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Macro1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省" vbProcedure="false">'[1]基础选项（保留）'!$B$2:$B$38</definedName>
    <definedName function="false" hidden="false" localSheetId="1" name="省" vbProcedure="false">'[2]基础选项（保留）'!$B$2:$B$38</definedName>
    <definedName function="false" hidden="false" localSheetId="2" name="省" vbProcedure="false">'[4]基础选项（保留）'!$B$2:$B$38</definedName>
    <definedName function="false" hidden="false" localSheetId="4" name="省" vbProcedure="false">'[6]基础选项（保留）'!$B$2:$B$38</definedName>
    <definedName function="false" hidden="false" localSheetId="5" name="省" vbProcedure="false">'[5]基础选项（保留）'!$B$2:$B$38</definedName>
    <definedName function="false" hidden="false" localSheetId="6" name="省" vbProcedure="false">'[3]基础选项（保留）'!$B$2:$B$38</definedName>
    <definedName function="false" hidden="false" localSheetId="7" name="省" vbProcedure="false">'[3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56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中央水利发展资金小型病险水库除险加固项目投资计划表</t>
    </r>
  </si>
  <si>
    <t xml:space="preserve">单位：万元</t>
  </si>
  <si>
    <t xml:space="preserve">序号</t>
  </si>
  <si>
    <t xml:space="preserve">项目名称</t>
  </si>
  <si>
    <t xml:space="preserve">所属市</t>
  </si>
  <si>
    <t xml:space="preserve">所属县（市、区）</t>
  </si>
  <si>
    <t xml:space="preserve">项目投资（万元）</t>
  </si>
  <si>
    <t xml:space="preserve">初步设计批复文件</t>
  </si>
  <si>
    <t xml:space="preserve">应安排投资</t>
  </si>
  <si>
    <r>
      <rPr>
        <b val="true"/>
        <sz val="10"/>
        <rFont val="Times New Roman"/>
        <family val="1"/>
      </rPr>
      <t xml:space="preserve">80%</t>
    </r>
    <r>
      <rPr>
        <b val="true"/>
        <sz val="10"/>
        <rFont val="Noto Sans"/>
        <family val="2"/>
      </rPr>
      <t xml:space="preserve">核对</t>
    </r>
  </si>
  <si>
    <t xml:space="preserve">超比例分配中央和自治区本级资金</t>
  </si>
  <si>
    <t xml:space="preserve">已安排座数</t>
  </si>
  <si>
    <t xml:space="preserve">已安排投资</t>
  </si>
  <si>
    <t xml:space="preserve">本次安排中央资金</t>
  </si>
  <si>
    <t xml:space="preserve">备注</t>
  </si>
  <si>
    <t xml:space="preserve">中央资金安排国定贫困县</t>
  </si>
  <si>
    <t xml:space="preserve">合计</t>
  </si>
  <si>
    <r>
      <rPr>
        <b val="true"/>
        <sz val="10"/>
        <rFont val="Noto Sans"/>
        <family val="2"/>
      </rPr>
      <t xml:space="preserve">中央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自治区本级</t>
    </r>
    <r>
      <rPr>
        <b val="true"/>
        <sz val="10"/>
        <rFont val="Times New Roman"/>
        <family val="1"/>
      </rPr>
      <t xml:space="preserve">(80%)</t>
    </r>
  </si>
  <si>
    <r>
      <rPr>
        <b val="true"/>
        <sz val="10"/>
        <rFont val="Noto Sans"/>
        <family val="2"/>
      </rPr>
      <t xml:space="preserve">市县配套</t>
    </r>
    <r>
      <rPr>
        <b val="true"/>
        <sz val="10"/>
        <rFont val="Times New Roman"/>
        <family val="1"/>
      </rPr>
      <t xml:space="preserve">(20%)</t>
    </r>
  </si>
  <si>
    <t xml:space="preserve">中央</t>
  </si>
  <si>
    <t xml:space="preserve">自治区本级</t>
  </si>
  <si>
    <t xml:space="preserve">市县</t>
  </si>
  <si>
    <t xml:space="preserve">一</t>
  </si>
  <si>
    <t xml:space="preserve">南宁市</t>
  </si>
  <si>
    <t xml:space="preserve">六联水库</t>
  </si>
  <si>
    <t xml:space="preserve">横县</t>
  </si>
  <si>
    <r>
      <rPr>
        <sz val="10"/>
        <rFont val="Noto Sans"/>
        <family val="2"/>
      </rPr>
      <t xml:space="preserve">南水批</t>
    </r>
    <r>
      <rPr>
        <sz val="10"/>
        <rFont val="Times New Roman"/>
        <family val="1"/>
      </rPr>
      <t xml:space="preserve">[2017]98</t>
    </r>
    <r>
      <rPr>
        <sz val="10"/>
        <rFont val="Noto Sans"/>
        <family val="2"/>
      </rPr>
      <t xml:space="preserve">号</t>
    </r>
  </si>
  <si>
    <t xml:space="preserve">龙塘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123</t>
    </r>
    <r>
      <rPr>
        <sz val="10"/>
        <rFont val="Noto Sans"/>
        <family val="2"/>
      </rPr>
      <t xml:space="preserve">号</t>
    </r>
  </si>
  <si>
    <t xml:space="preserve">二</t>
  </si>
  <si>
    <t xml:space="preserve">桂林市</t>
  </si>
  <si>
    <t xml:space="preserve">白竹镜水库</t>
  </si>
  <si>
    <t xml:space="preserve">雁山区</t>
  </si>
  <si>
    <r>
      <rPr>
        <sz val="10"/>
        <rFont val="Noto Sans"/>
        <family val="2"/>
      </rPr>
      <t xml:space="preserve">桂水审批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三</t>
  </si>
  <si>
    <t xml:space="preserve">梧州市</t>
  </si>
  <si>
    <t xml:space="preserve">黄岭水库</t>
  </si>
  <si>
    <t xml:space="preserve">岑溪市</t>
  </si>
  <si>
    <r>
      <rPr>
        <sz val="10"/>
        <rFont val="Noto Sans"/>
        <family val="2"/>
      </rPr>
      <t xml:space="preserve">桂水审批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四</t>
  </si>
  <si>
    <t xml:space="preserve">钦州市</t>
  </si>
  <si>
    <t xml:space="preserve">大胆岭水库</t>
  </si>
  <si>
    <t xml:space="preserve">钦北区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</t>
    </r>
  </si>
  <si>
    <t xml:space="preserve">屯园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松柏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六琴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</t>
    </r>
  </si>
  <si>
    <t xml:space="preserve">五</t>
  </si>
  <si>
    <t xml:space="preserve">贵港市</t>
  </si>
  <si>
    <t xml:space="preserve">大桥头水库</t>
  </si>
  <si>
    <t xml:space="preserve">覃塘区</t>
  </si>
  <si>
    <r>
      <rPr>
        <sz val="10"/>
        <rFont val="Noto Sans"/>
        <family val="2"/>
      </rPr>
      <t xml:space="preserve">贵水批</t>
    </r>
    <r>
      <rPr>
        <sz val="10"/>
        <rFont val="Times New Roman"/>
        <family val="1"/>
      </rPr>
      <t xml:space="preserve">[2019]8</t>
    </r>
    <r>
      <rPr>
        <sz val="10"/>
        <rFont val="Noto Sans"/>
        <family val="2"/>
      </rPr>
      <t xml:space="preserve">号</t>
    </r>
  </si>
  <si>
    <t xml:space="preserve">六</t>
  </si>
  <si>
    <t xml:space="preserve">玉林市</t>
  </si>
  <si>
    <t xml:space="preserve">佳塘水库</t>
  </si>
  <si>
    <t xml:space="preserve">陆川县</t>
  </si>
  <si>
    <r>
      <rPr>
        <sz val="10"/>
        <rFont val="Noto Sans"/>
        <family val="2"/>
      </rPr>
      <t xml:space="preserve">桂水规计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</t>
    </r>
  </si>
  <si>
    <t xml:space="preserve">七</t>
  </si>
  <si>
    <t xml:space="preserve">百色市</t>
  </si>
  <si>
    <t xml:space="preserve">那荷水库</t>
  </si>
  <si>
    <t xml:space="preserve">右江区</t>
  </si>
  <si>
    <r>
      <rPr>
        <sz val="10"/>
        <rFont val="Noto Sans"/>
        <family val="2"/>
      </rPr>
      <t xml:space="preserve">桂水规计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号</t>
    </r>
  </si>
  <si>
    <t xml:space="preserve">八</t>
  </si>
  <si>
    <t xml:space="preserve">贺州市</t>
  </si>
  <si>
    <t xml:space="preserve">富川县</t>
  </si>
  <si>
    <t xml:space="preserve">水竹冲水库</t>
  </si>
  <si>
    <t xml:space="preserve">八步区</t>
  </si>
  <si>
    <r>
      <rPr>
        <sz val="10"/>
        <rFont val="Noto Sans"/>
        <family val="2"/>
      </rPr>
      <t xml:space="preserve">贺水行审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九</t>
  </si>
  <si>
    <t xml:space="preserve">河池市</t>
  </si>
  <si>
    <t xml:space="preserve">天堂水库</t>
  </si>
  <si>
    <t xml:space="preserve">宜州市</t>
  </si>
  <si>
    <r>
      <rPr>
        <sz val="10"/>
        <rFont val="Noto Sans"/>
        <family val="2"/>
      </rPr>
      <t xml:space="preserve">桂水规计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拉洞水库</t>
  </si>
  <si>
    <r>
      <rPr>
        <sz val="10"/>
        <rFont val="Noto Sans"/>
        <family val="2"/>
      </rPr>
      <t xml:space="preserve">桂水规计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麻洞水库</t>
  </si>
  <si>
    <r>
      <rPr>
        <sz val="10"/>
        <rFont val="Noto Sans"/>
        <family val="2"/>
      </rPr>
      <t xml:space="preserve">河水技发</t>
    </r>
    <r>
      <rPr>
        <sz val="10"/>
        <rFont val="Times New Roman"/>
        <family val="1"/>
      </rPr>
      <t xml:space="preserve">[2019]9</t>
    </r>
    <r>
      <rPr>
        <sz val="10"/>
        <rFont val="Noto Sans"/>
        <family val="2"/>
      </rPr>
      <t xml:space="preserve">号</t>
    </r>
  </si>
  <si>
    <t xml:space="preserve">罗城县</t>
  </si>
  <si>
    <t xml:space="preserve">十</t>
  </si>
  <si>
    <t xml:space="preserve">来宾市</t>
  </si>
  <si>
    <t xml:space="preserve">铜盆水库</t>
  </si>
  <si>
    <t xml:space="preserve">兴宾区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35</t>
    </r>
    <r>
      <rPr>
        <sz val="10"/>
        <rFont val="Noto Sans"/>
        <family val="2"/>
      </rPr>
      <t xml:space="preserve">号</t>
    </r>
  </si>
  <si>
    <t xml:space="preserve">塘角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34</t>
    </r>
    <r>
      <rPr>
        <sz val="10"/>
        <rFont val="Noto Sans"/>
        <family val="2"/>
      </rPr>
      <t xml:space="preserve">号</t>
    </r>
  </si>
  <si>
    <t xml:space="preserve">大塘水库</t>
  </si>
  <si>
    <t xml:space="preserve">象州县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13</t>
    </r>
    <r>
      <rPr>
        <sz val="10"/>
        <rFont val="Noto Sans"/>
        <family val="2"/>
      </rPr>
      <t xml:space="preserve">号</t>
    </r>
  </si>
  <si>
    <t xml:space="preserve">昌其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16</t>
    </r>
    <r>
      <rPr>
        <sz val="10"/>
        <rFont val="Noto Sans"/>
        <family val="2"/>
      </rPr>
      <t xml:space="preserve">号</t>
    </r>
  </si>
  <si>
    <t xml:space="preserve">山琛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14</t>
    </r>
    <r>
      <rPr>
        <sz val="10"/>
        <rFont val="Noto Sans"/>
        <family val="2"/>
      </rPr>
      <t xml:space="preserve">号</t>
    </r>
  </si>
  <si>
    <t xml:space="preserve">大山塘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15</t>
    </r>
    <r>
      <rPr>
        <sz val="10"/>
        <rFont val="Noto Sans"/>
        <family val="2"/>
      </rPr>
      <t xml:space="preserve">号</t>
    </r>
  </si>
  <si>
    <t xml:space="preserve">牡丹桥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12</t>
    </r>
    <r>
      <rPr>
        <sz val="10"/>
        <rFont val="Noto Sans"/>
        <family val="2"/>
      </rPr>
      <t xml:space="preserve">号</t>
    </r>
  </si>
  <si>
    <t xml:space="preserve">芝灵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33</t>
    </r>
    <r>
      <rPr>
        <sz val="10"/>
        <rFont val="Noto Sans"/>
        <family val="2"/>
      </rPr>
      <t xml:space="preserve">号</t>
    </r>
  </si>
  <si>
    <t xml:space="preserve">蚕楼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29</t>
    </r>
    <r>
      <rPr>
        <sz val="10"/>
        <rFont val="Noto Sans"/>
        <family val="2"/>
      </rPr>
      <t xml:space="preserve">号</t>
    </r>
  </si>
  <si>
    <t xml:space="preserve">黄田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30</t>
    </r>
    <r>
      <rPr>
        <sz val="10"/>
        <rFont val="Noto Sans"/>
        <family val="2"/>
      </rPr>
      <t xml:space="preserve">号</t>
    </r>
  </si>
  <si>
    <t xml:space="preserve">罗光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31</t>
    </r>
    <r>
      <rPr>
        <sz val="10"/>
        <rFont val="Noto Sans"/>
        <family val="2"/>
      </rPr>
      <t xml:space="preserve">号</t>
    </r>
  </si>
  <si>
    <t xml:space="preserve">南蛇水库</t>
  </si>
  <si>
    <r>
      <rPr>
        <sz val="10"/>
        <rFont val="Noto Sans"/>
        <family val="2"/>
      </rPr>
      <t xml:space="preserve">来水规计</t>
    </r>
    <r>
      <rPr>
        <sz val="10"/>
        <rFont val="Times New Roman"/>
        <family val="1"/>
      </rPr>
      <t xml:space="preserve">[2019]32</t>
    </r>
    <r>
      <rPr>
        <sz val="1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中央水利发展资金国家水土保持重点工程项目投资计划表</t>
    </r>
  </si>
  <si>
    <t xml:space="preserve">项目
所在市</t>
  </si>
  <si>
    <t xml:space="preserve">项目所在县（市、区）</t>
  </si>
  <si>
    <t xml:space="preserve">已下达资金</t>
  </si>
  <si>
    <t xml:space="preserve">项目批复投资   </t>
  </si>
  <si>
    <t xml:space="preserve">实施方案批复文号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安排投资</t>
    </r>
  </si>
  <si>
    <t xml:space="preserve">治理任务                                      </t>
  </si>
  <si>
    <t xml:space="preserve">自治区配套资金本次下达             （万元）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自治区配套资金缺口（万元）</t>
    </r>
  </si>
  <si>
    <t xml:space="preserve">小计</t>
  </si>
  <si>
    <t xml:space="preserve">中央资金</t>
  </si>
  <si>
    <t xml:space="preserve">自治区资金</t>
  </si>
  <si>
    <t xml:space="preserve">市县配套</t>
  </si>
  <si>
    <t xml:space="preserve">中央
资金</t>
  </si>
  <si>
    <t xml:space="preserve">市县
资金</t>
  </si>
  <si>
    <t xml:space="preserve">全区合计</t>
  </si>
  <si>
    <r>
      <rPr>
        <sz val="10"/>
        <rFont val="Noto Sans"/>
        <family val="2"/>
      </rPr>
      <t xml:space="preserve">隆安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隆安县</t>
  </si>
  <si>
    <t xml:space="preserve">柳州市</t>
  </si>
  <si>
    <r>
      <rPr>
        <sz val="10"/>
        <rFont val="Noto Sans"/>
        <family val="2"/>
      </rPr>
      <t xml:space="preserve">融安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融安县</t>
  </si>
  <si>
    <r>
      <rPr>
        <sz val="10"/>
        <rFont val="Noto Sans"/>
        <family val="2"/>
      </rPr>
      <t xml:space="preserve">融水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融水县</t>
  </si>
  <si>
    <r>
      <rPr>
        <sz val="10"/>
        <rFont val="Noto Sans"/>
        <family val="2"/>
      </rPr>
      <t xml:space="preserve">三江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三江县</t>
  </si>
  <si>
    <r>
      <rPr>
        <sz val="10"/>
        <rFont val="Noto Sans"/>
        <family val="2"/>
      </rPr>
      <t xml:space="preserve">全州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全州县</t>
  </si>
  <si>
    <r>
      <rPr>
        <sz val="10"/>
        <rFont val="Noto Sans"/>
        <family val="2"/>
      </rPr>
      <t xml:space="preserve">市水利水保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综合治理水土流失面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平方公里以上</t>
    </r>
  </si>
  <si>
    <r>
      <rPr>
        <sz val="10"/>
        <rFont val="Noto Sans"/>
        <family val="2"/>
      </rPr>
      <t xml:space="preserve">灌阳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灌阳县</t>
  </si>
  <si>
    <r>
      <rPr>
        <sz val="10"/>
        <rFont val="Noto Sans"/>
        <family val="2"/>
      </rPr>
      <t xml:space="preserve">灌水利复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综合治理水土流失面积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平方公里以上</t>
    </r>
  </si>
  <si>
    <t xml:space="preserve">龙胜县年国家水土保持重点工程</t>
  </si>
  <si>
    <t xml:space="preserve">龙胜县</t>
  </si>
  <si>
    <r>
      <rPr>
        <sz val="10"/>
        <rFont val="Noto Sans"/>
        <family val="2"/>
      </rPr>
      <t xml:space="preserve">资源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资源县</t>
  </si>
  <si>
    <r>
      <rPr>
        <sz val="10"/>
        <rFont val="Noto Sans"/>
        <family val="2"/>
      </rPr>
      <t xml:space="preserve">陆川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陆水技﹝</t>
    </r>
    <r>
      <rPr>
        <sz val="10"/>
        <rFont val="Times New Roman"/>
        <family val="1"/>
      </rPr>
      <t xml:space="preserve">2019</t>
    </r>
    <r>
      <rPr>
        <sz val="10"/>
        <rFont val="宋体"/>
        <family val="0"/>
        <charset val="134"/>
      </rPr>
      <t xml:space="preserve">﹞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综合治理水土流失面积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平方公里以上，治理崩岗治理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座以上</t>
    </r>
  </si>
  <si>
    <r>
      <rPr>
        <sz val="10"/>
        <rFont val="Noto Sans"/>
        <family val="2"/>
      </rPr>
      <t xml:space="preserve">凌云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凌云县</t>
  </si>
  <si>
    <r>
      <rPr>
        <sz val="10"/>
        <rFont val="Noto Sans"/>
        <family val="2"/>
      </rPr>
      <t xml:space="preserve">西林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西林县</t>
  </si>
  <si>
    <r>
      <rPr>
        <sz val="10"/>
        <rFont val="Noto Sans"/>
        <family val="2"/>
      </rPr>
      <t xml:space="preserve">乐业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水土保持工程建设以奖代补试点项目</t>
    </r>
  </si>
  <si>
    <t xml:space="preserve">乐业县</t>
  </si>
  <si>
    <r>
      <rPr>
        <sz val="10"/>
        <rFont val="Noto Sans"/>
        <family val="2"/>
      </rPr>
      <t xml:space="preserve">富川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昭平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昭平县</t>
  </si>
  <si>
    <r>
      <rPr>
        <sz val="10"/>
        <rFont val="Noto Sans"/>
        <family val="2"/>
      </rPr>
      <t xml:space="preserve">金城江区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金城江区</t>
  </si>
  <si>
    <r>
      <rPr>
        <sz val="10"/>
        <rFont val="Noto Sans"/>
        <family val="2"/>
      </rPr>
      <t xml:space="preserve">金水利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综合治理水土流失面积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公里以上</t>
    </r>
  </si>
  <si>
    <r>
      <rPr>
        <sz val="10"/>
        <rFont val="Noto Sans"/>
        <family val="2"/>
      </rPr>
      <t xml:space="preserve">大化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大化县</t>
  </si>
  <si>
    <r>
      <rPr>
        <sz val="10"/>
        <rFont val="Noto Sans"/>
        <family val="2"/>
      </rPr>
      <t xml:space="preserve">都安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都安县</t>
  </si>
  <si>
    <r>
      <rPr>
        <sz val="10"/>
        <rFont val="Noto Sans"/>
        <family val="2"/>
      </rPr>
      <t xml:space="preserve">南丹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南丹县</t>
  </si>
  <si>
    <r>
      <rPr>
        <sz val="10"/>
        <rFont val="Noto Sans"/>
        <family val="2"/>
      </rPr>
      <t xml:space="preserve">丹水审批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综合治理水土流失面积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平方公里以上</t>
    </r>
  </si>
  <si>
    <r>
      <rPr>
        <sz val="10"/>
        <rFont val="Noto Sans"/>
        <family val="2"/>
      </rPr>
      <t xml:space="preserve">凤山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凤山县</t>
  </si>
  <si>
    <r>
      <rPr>
        <sz val="10"/>
        <rFont val="Noto Sans"/>
        <family val="2"/>
      </rPr>
      <t xml:space="preserve">巴马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巴马县</t>
  </si>
  <si>
    <r>
      <rPr>
        <sz val="10"/>
        <rFont val="Noto Sans"/>
        <family val="2"/>
      </rPr>
      <t xml:space="preserve">环江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环江县</t>
  </si>
  <si>
    <r>
      <rPr>
        <sz val="10"/>
        <rFont val="Noto Sans"/>
        <family val="2"/>
      </rPr>
      <t xml:space="preserve">东兰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东兰县</t>
  </si>
  <si>
    <r>
      <rPr>
        <sz val="10"/>
        <rFont val="Noto Sans"/>
        <family val="2"/>
      </rPr>
      <t xml:space="preserve">罗城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r>
      <rPr>
        <sz val="10"/>
        <color rgb="FF000000"/>
        <rFont val="Noto Sans"/>
        <family val="2"/>
      </rPr>
      <t xml:space="preserve">忻城县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国家水土保持重点工程</t>
    </r>
  </si>
  <si>
    <t xml:space="preserve">忻城县</t>
  </si>
  <si>
    <t xml:space="preserve">崇左市</t>
  </si>
  <si>
    <r>
      <rPr>
        <sz val="10"/>
        <rFont val="Noto Sans"/>
        <family val="2"/>
      </rPr>
      <t xml:space="preserve">大新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大新县</t>
  </si>
  <si>
    <r>
      <rPr>
        <sz val="10"/>
        <rFont val="Noto Sans"/>
        <family val="2"/>
      </rPr>
      <t xml:space="preserve">宁明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宁明县</t>
  </si>
  <si>
    <r>
      <rPr>
        <sz val="10"/>
        <rFont val="Noto Sans"/>
        <family val="2"/>
      </rPr>
      <t xml:space="preserve">天等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天等县</t>
  </si>
  <si>
    <r>
      <rPr>
        <sz val="10"/>
        <rFont val="Noto Sans"/>
        <family val="2"/>
      </rPr>
      <t xml:space="preserve">龙州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国家水土保持重点工程</t>
    </r>
  </si>
  <si>
    <t xml:space="preserve">龙州县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中央水利发展资金水资源节约与保护项目投资计划表        </t>
    </r>
  </si>
  <si>
    <t xml:space="preserve">项目单位</t>
  </si>
  <si>
    <t xml:space="preserve">建设性质</t>
  </si>
  <si>
    <t xml:space="preserve">主要建设内容</t>
  </si>
  <si>
    <t xml:space="preserve">已安排资金</t>
  </si>
  <si>
    <t xml:space="preserve">本次下达投资</t>
  </si>
  <si>
    <t xml:space="preserve">市县资金</t>
  </si>
  <si>
    <t xml:space="preserve">隆安县节水型社会达标建设</t>
  </si>
  <si>
    <t xml:space="preserve">隆安县水利局</t>
  </si>
  <si>
    <t xml:space="preserve">马山县节水型社会达标建设</t>
  </si>
  <si>
    <t xml:space="preserve">马山县水利局</t>
  </si>
  <si>
    <t xml:space="preserve">宾阳县节水型社会达标建设</t>
  </si>
  <si>
    <t xml:space="preserve">宾阳县水利局</t>
  </si>
  <si>
    <t xml:space="preserve">续建</t>
  </si>
  <si>
    <t xml:space="preserve">县域节水型社会达标建设，节水器具、节水宣传、节水型企业、机关、公共机构、小区创建、水平衡测试等</t>
  </si>
  <si>
    <t xml:space="preserve">融水县节水型社会达标建设</t>
  </si>
  <si>
    <t xml:space="preserve">融水县水利局</t>
  </si>
  <si>
    <t xml:space="preserve">鹿寨县节水型社会达标建设</t>
  </si>
  <si>
    <t xml:space="preserve">鹿寨县水利局</t>
  </si>
  <si>
    <t xml:space="preserve">灵川县节水型社会达标建设</t>
  </si>
  <si>
    <t xml:space="preserve">灵川县水利局</t>
  </si>
  <si>
    <t xml:space="preserve">龙胜各族自治县节水型社会达标建设</t>
  </si>
  <si>
    <t xml:space="preserve">龙胜县水利局</t>
  </si>
  <si>
    <t xml:space="preserve">兴安县节水型社会达标建设</t>
  </si>
  <si>
    <t xml:space="preserve">兴安县水利局</t>
  </si>
  <si>
    <t xml:space="preserve">蒙山县节水型社会达标建设</t>
  </si>
  <si>
    <t xml:space="preserve">蒙山县水利局</t>
  </si>
  <si>
    <t xml:space="preserve">藤县节水型社会达标建设</t>
  </si>
  <si>
    <t xml:space="preserve">藤县水利局</t>
  </si>
  <si>
    <t xml:space="preserve">北海市</t>
  </si>
  <si>
    <t xml:space="preserve">银海区节水型社会达标建设</t>
  </si>
  <si>
    <t xml:space="preserve">银海区水利局</t>
  </si>
  <si>
    <t xml:space="preserve">灵山县节水型社会达标建设</t>
  </si>
  <si>
    <t xml:space="preserve">灵山县水利局</t>
  </si>
  <si>
    <t xml:space="preserve">北流市节水型社会达标建设</t>
  </si>
  <si>
    <t xml:space="preserve">北流市水利局</t>
  </si>
  <si>
    <t xml:space="preserve">兴业县节水型社会达标建设</t>
  </si>
  <si>
    <t xml:space="preserve">兴业县水利局</t>
  </si>
  <si>
    <t xml:space="preserve">德保县节水型社会达标建设</t>
  </si>
  <si>
    <t xml:space="preserve">德保县水利局</t>
  </si>
  <si>
    <t xml:space="preserve">田东县节水型社会达标建设</t>
  </si>
  <si>
    <t xml:space="preserve">田东县水利局</t>
  </si>
  <si>
    <t xml:space="preserve">右江区节水型社会达标建设</t>
  </si>
  <si>
    <t xml:space="preserve">右江区水利局</t>
  </si>
  <si>
    <t xml:space="preserve">隆林各族自治县节水型社会达标建设</t>
  </si>
  <si>
    <t xml:space="preserve">隆林各族自治县水利局</t>
  </si>
  <si>
    <t xml:space="preserve">八步区节水型社会达标建设</t>
  </si>
  <si>
    <t xml:space="preserve">八步区水利局</t>
  </si>
  <si>
    <t xml:space="preserve">昭平县节水型达标建设</t>
  </si>
  <si>
    <t xml:space="preserve">昭平县水利局</t>
  </si>
  <si>
    <t xml:space="preserve">钟山县节水型社会达标建设</t>
  </si>
  <si>
    <t xml:space="preserve">钟山县水利局</t>
  </si>
  <si>
    <t xml:space="preserve">都安瑶族自治县节水型社会达标建设</t>
  </si>
  <si>
    <t xml:space="preserve">都安县水利局</t>
  </si>
  <si>
    <t xml:space="preserve">罗城仫佬族自治县节水型社会达标建设</t>
  </si>
  <si>
    <t xml:space="preserve">罗城县水利局</t>
  </si>
  <si>
    <t xml:space="preserve">环江县节水型社会达标建设</t>
  </si>
  <si>
    <t xml:space="preserve">环江县水利局</t>
  </si>
  <si>
    <t xml:space="preserve">大化县节水型社会达标建设</t>
  </si>
  <si>
    <t xml:space="preserve">大化县水利局</t>
  </si>
  <si>
    <t xml:space="preserve">金城江区节水型社会达标建设</t>
  </si>
  <si>
    <t xml:space="preserve">金城江区水利局</t>
  </si>
  <si>
    <t xml:space="preserve">十一</t>
  </si>
  <si>
    <t xml:space="preserve">金秀县节水型社会达标建设</t>
  </si>
  <si>
    <t xml:space="preserve">金秀县水利局</t>
  </si>
  <si>
    <t xml:space="preserve">十二</t>
  </si>
  <si>
    <t xml:space="preserve">龙州县节水型社会达标建设</t>
  </si>
  <si>
    <t xml:space="preserve">龙州县水利局</t>
  </si>
  <si>
    <t xml:space="preserve">天等县节水型社会达标建设</t>
  </si>
  <si>
    <t xml:space="preserve">天等县水利局</t>
  </si>
  <si>
    <t xml:space="preserve">江州区节水型社会达标建设</t>
  </si>
  <si>
    <t xml:space="preserve">江州区水利局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中央水利发展资金农村饮水安全工程维修养护项目投资计划表</t>
    </r>
  </si>
  <si>
    <t xml:space="preserve">                             单位：万元  </t>
  </si>
  <si>
    <t xml:space="preserve">建设任务</t>
  </si>
  <si>
    <t xml:space="preserve">兴宁区</t>
  </si>
  <si>
    <t xml:space="preserve">兴宁区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人</t>
    </r>
  </si>
  <si>
    <t xml:space="preserve">青秀区</t>
  </si>
  <si>
    <t xml:space="preserve">青秀区农村饮水安全工程运行维护项目</t>
  </si>
  <si>
    <t xml:space="preserve">江南区</t>
  </si>
  <si>
    <t xml:space="preserve">江南区农村饮水安全工程运行维护项目</t>
  </si>
  <si>
    <t xml:space="preserve">西乡塘区</t>
  </si>
  <si>
    <t xml:space="preserve">西乡塘区农村饮水安全工程运行维护项目</t>
  </si>
  <si>
    <t xml:space="preserve">良庆区</t>
  </si>
  <si>
    <t xml:space="preserve">良庆区农村饮水安全工程运行维护项目</t>
  </si>
  <si>
    <t xml:space="preserve">邕宁区</t>
  </si>
  <si>
    <t xml:space="preserve">邕宁区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人</t>
    </r>
  </si>
  <si>
    <t xml:space="preserve">武鸣区</t>
  </si>
  <si>
    <t xml:space="preserve">武鸣区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人</t>
    </r>
  </si>
  <si>
    <t xml:space="preserve">横县 </t>
  </si>
  <si>
    <t xml:space="preserve">横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</t>
    </r>
  </si>
  <si>
    <t xml:space="preserve">宾阳县</t>
  </si>
  <si>
    <t xml:space="preserve">宾阳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万人</t>
    </r>
  </si>
  <si>
    <t xml:space="preserve">上林县</t>
  </si>
  <si>
    <t xml:space="preserve">马山县</t>
  </si>
  <si>
    <t xml:space="preserve">柳江区</t>
  </si>
  <si>
    <t xml:space="preserve">柳江区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人</t>
    </r>
  </si>
  <si>
    <t xml:space="preserve">柳城县</t>
  </si>
  <si>
    <t xml:space="preserve">柳城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万人</t>
    </r>
  </si>
  <si>
    <t xml:space="preserve">鹿寨县</t>
  </si>
  <si>
    <t xml:space="preserve">鹿寨县农村饮水安全工程运行维护项目</t>
  </si>
  <si>
    <t xml:space="preserve">临桂区</t>
  </si>
  <si>
    <t xml:space="preserve">临桂区农村饮水安全工程运行维护项目</t>
  </si>
  <si>
    <t xml:space="preserve">阳朔县</t>
  </si>
  <si>
    <t xml:space="preserve">阳朔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人</t>
    </r>
  </si>
  <si>
    <t xml:space="preserve">灵川县</t>
  </si>
  <si>
    <t xml:space="preserve">灵川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人</t>
    </r>
  </si>
  <si>
    <t xml:space="preserve">永福县</t>
  </si>
  <si>
    <t xml:space="preserve">永福县农村饮水安全工程运行维护项目</t>
  </si>
  <si>
    <t xml:space="preserve">全州县农村饮水安全工程运行维护项目</t>
  </si>
  <si>
    <t xml:space="preserve">兴安县</t>
  </si>
  <si>
    <t xml:space="preserve">兴安县农村饮水安全工程运行维护项目</t>
  </si>
  <si>
    <t xml:space="preserve">荔浦市</t>
  </si>
  <si>
    <t xml:space="preserve">荔浦市农村饮水安全工程运行维护项目</t>
  </si>
  <si>
    <t xml:space="preserve">平乐县</t>
  </si>
  <si>
    <t xml:space="preserve">平乐县农村饮水安全工程运行维护项目</t>
  </si>
  <si>
    <t xml:space="preserve">恭城县</t>
  </si>
  <si>
    <t xml:space="preserve">恭城县农村饮水安全工程运行维护项目</t>
  </si>
  <si>
    <t xml:space="preserve">灌阳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人</t>
    </r>
  </si>
  <si>
    <t xml:space="preserve">万秀区</t>
  </si>
  <si>
    <t xml:space="preserve">万秀区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人</t>
    </r>
  </si>
  <si>
    <t xml:space="preserve">龙圩区</t>
  </si>
  <si>
    <t xml:space="preserve">龙圩区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人</t>
    </r>
  </si>
  <si>
    <t xml:space="preserve">长洲区</t>
  </si>
  <si>
    <t xml:space="preserve">长洲区农村饮水安全工程运行维护项目</t>
  </si>
  <si>
    <t xml:space="preserve">藤县 </t>
  </si>
  <si>
    <t xml:space="preserve">藤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人</t>
    </r>
  </si>
  <si>
    <t xml:space="preserve">苍梧县</t>
  </si>
  <si>
    <t xml:space="preserve">苍梧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人</t>
    </r>
  </si>
  <si>
    <t xml:space="preserve">岑溪市 </t>
  </si>
  <si>
    <t xml:space="preserve">岑溪市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人</t>
    </r>
  </si>
  <si>
    <t xml:space="preserve">蒙山县</t>
  </si>
  <si>
    <t xml:space="preserve">蒙山县农村饮水安全工程运行维护项目</t>
  </si>
  <si>
    <t xml:space="preserve">海城区</t>
  </si>
  <si>
    <t xml:space="preserve">海城区农村饮水安全工程运行维护项目</t>
  </si>
  <si>
    <t xml:space="preserve">银海区</t>
  </si>
  <si>
    <t xml:space="preserve">银海区农村饮水安全工程运行维护项目</t>
  </si>
  <si>
    <t xml:space="preserve">铁山港区</t>
  </si>
  <si>
    <t xml:space="preserve">铁山港区农村饮水安全工程运行维护项目</t>
  </si>
  <si>
    <t xml:space="preserve">合浦县</t>
  </si>
  <si>
    <t xml:space="preserve">合浦县农村饮水安全工程运行维护项目</t>
  </si>
  <si>
    <r>
      <rPr>
        <sz val="10"/>
        <rFont val="Noto Sans"/>
        <family val="2"/>
      </rPr>
      <t xml:space="preserve">维修养护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服务人口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人</t>
    </r>
  </si>
  <si>
    <t xml:space="preserve">防城港市</t>
  </si>
  <si>
    <t xml:space="preserve">港口区</t>
  </si>
  <si>
    <t xml:space="preserve">港口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人</t>
    </r>
  </si>
  <si>
    <t xml:space="preserve">防城区</t>
  </si>
  <si>
    <t xml:space="preserve">防城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人</t>
    </r>
  </si>
  <si>
    <t xml:space="preserve">上思县</t>
  </si>
  <si>
    <t xml:space="preserve">上思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万人</t>
    </r>
  </si>
  <si>
    <t xml:space="preserve">东兴市</t>
  </si>
  <si>
    <t xml:space="preserve">东兴市农村饮水安全工程运行维护项目</t>
  </si>
  <si>
    <t xml:space="preserve">钦南区</t>
  </si>
  <si>
    <t xml:space="preserve">钦南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65</t>
    </r>
    <r>
      <rPr>
        <sz val="10"/>
        <color rgb="FF000000"/>
        <rFont val="Noto Sans"/>
        <family val="2"/>
      </rPr>
      <t xml:space="preserve">万人</t>
    </r>
  </si>
  <si>
    <t xml:space="preserve">钦北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9</t>
    </r>
    <r>
      <rPr>
        <sz val="10"/>
        <color rgb="FF000000"/>
        <rFont val="Noto Sans"/>
        <family val="2"/>
      </rPr>
      <t xml:space="preserve">万人</t>
    </r>
  </si>
  <si>
    <t xml:space="preserve">浦北县</t>
  </si>
  <si>
    <t xml:space="preserve">浦北县农村饮水安全工程运行维护项目</t>
  </si>
  <si>
    <t xml:space="preserve">灵山县</t>
  </si>
  <si>
    <t xml:space="preserve">灵山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2.55</t>
    </r>
    <r>
      <rPr>
        <sz val="10"/>
        <color rgb="FF000000"/>
        <rFont val="Noto Sans"/>
        <family val="2"/>
      </rPr>
      <t xml:space="preserve">万人</t>
    </r>
  </si>
  <si>
    <t xml:space="preserve">港北区</t>
  </si>
  <si>
    <t xml:space="preserve">港北区农村饮水安全工程运行维护项目</t>
  </si>
  <si>
    <t xml:space="preserve">港南区</t>
  </si>
  <si>
    <t xml:space="preserve">港南区农村饮水安全工程运行维护项目</t>
  </si>
  <si>
    <t xml:space="preserve">覃塘区农村饮水安全工程运行维护项目</t>
  </si>
  <si>
    <t xml:space="preserve">平南县</t>
  </si>
  <si>
    <t xml:space="preserve">平南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2.05</t>
    </r>
    <r>
      <rPr>
        <sz val="10"/>
        <color rgb="FF000000"/>
        <rFont val="Noto Sans"/>
        <family val="2"/>
      </rPr>
      <t xml:space="preserve">万人</t>
    </r>
  </si>
  <si>
    <t xml:space="preserve">桂平市</t>
  </si>
  <si>
    <t xml:space="preserve">桂平市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万人</t>
    </r>
  </si>
  <si>
    <t xml:space="preserve">玉州区</t>
  </si>
  <si>
    <t xml:space="preserve">玉州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人</t>
    </r>
  </si>
  <si>
    <t xml:space="preserve">福绵区</t>
  </si>
  <si>
    <t xml:space="preserve">福绵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人</t>
    </r>
  </si>
  <si>
    <t xml:space="preserve">北流市</t>
  </si>
  <si>
    <t xml:space="preserve">北流市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2.05</t>
    </r>
    <r>
      <rPr>
        <sz val="10"/>
        <color rgb="FF000000"/>
        <rFont val="Noto Sans"/>
        <family val="2"/>
      </rPr>
      <t xml:space="preserve">万人</t>
    </r>
  </si>
  <si>
    <t xml:space="preserve">容县 </t>
  </si>
  <si>
    <t xml:space="preserve">容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65</t>
    </r>
    <r>
      <rPr>
        <sz val="10"/>
        <color rgb="FF000000"/>
        <rFont val="Noto Sans"/>
        <family val="2"/>
      </rPr>
      <t xml:space="preserve">万人</t>
    </r>
  </si>
  <si>
    <t xml:space="preserve">博白县</t>
  </si>
  <si>
    <t xml:space="preserve">博白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5.5</t>
    </r>
    <r>
      <rPr>
        <sz val="10"/>
        <color rgb="FF000000"/>
        <rFont val="Noto Sans"/>
        <family val="2"/>
      </rPr>
      <t xml:space="preserve">万人</t>
    </r>
  </si>
  <si>
    <t xml:space="preserve">陆川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万人</t>
    </r>
  </si>
  <si>
    <t xml:space="preserve">兴业县</t>
  </si>
  <si>
    <t xml:space="preserve">兴业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人</t>
    </r>
  </si>
  <si>
    <t xml:space="preserve">八步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87</t>
    </r>
    <r>
      <rPr>
        <sz val="10"/>
        <color rgb="FF000000"/>
        <rFont val="Noto Sans"/>
        <family val="2"/>
      </rPr>
      <t xml:space="preserve">万人</t>
    </r>
  </si>
  <si>
    <t xml:space="preserve">平桂区</t>
  </si>
  <si>
    <t xml:space="preserve">平桂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56</t>
    </r>
    <r>
      <rPr>
        <sz val="10"/>
        <color rgb="FF000000"/>
        <rFont val="Noto Sans"/>
        <family val="2"/>
      </rPr>
      <t xml:space="preserve">万人</t>
    </r>
  </si>
  <si>
    <t xml:space="preserve">钟山县</t>
  </si>
  <si>
    <t xml:space="preserve">钟山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万人</t>
    </r>
  </si>
  <si>
    <t xml:space="preserve">右江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16</t>
    </r>
    <r>
      <rPr>
        <sz val="10"/>
        <color rgb="FF000000"/>
        <rFont val="Noto Sans"/>
        <family val="2"/>
      </rPr>
      <t xml:space="preserve">万人</t>
    </r>
  </si>
  <si>
    <t xml:space="preserve">田阳区</t>
  </si>
  <si>
    <t xml:space="preserve">田东县</t>
  </si>
  <si>
    <t xml:space="preserve">平果县</t>
  </si>
  <si>
    <t xml:space="preserve">平果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4</t>
    </r>
    <r>
      <rPr>
        <sz val="10"/>
        <color rgb="FF000000"/>
        <rFont val="Noto Sans"/>
        <family val="2"/>
      </rPr>
      <t xml:space="preserve">万人</t>
    </r>
  </si>
  <si>
    <t xml:space="preserve">德保县</t>
  </si>
  <si>
    <t xml:space="preserve">靖西市</t>
  </si>
  <si>
    <t xml:space="preserve">那坡县</t>
  </si>
  <si>
    <t xml:space="preserve">田林县</t>
  </si>
  <si>
    <t xml:space="preserve">隆林县</t>
  </si>
  <si>
    <t xml:space="preserve">金城江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人</t>
    </r>
  </si>
  <si>
    <t xml:space="preserve">宜州区</t>
  </si>
  <si>
    <t xml:space="preserve">宜州区农村饮水安全工程运行维护项目</t>
  </si>
  <si>
    <t xml:space="preserve">南丹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2</t>
    </r>
    <r>
      <rPr>
        <sz val="10"/>
        <color rgb="FF000000"/>
        <rFont val="Noto Sans"/>
        <family val="2"/>
      </rPr>
      <t xml:space="preserve">万人</t>
    </r>
  </si>
  <si>
    <t xml:space="preserve">天峨县</t>
  </si>
  <si>
    <t xml:space="preserve">天峨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人</t>
    </r>
  </si>
  <si>
    <t xml:space="preserve">十三</t>
  </si>
  <si>
    <t xml:space="preserve">兴宾区农村饮水安全工程运行维护项目</t>
  </si>
  <si>
    <t xml:space="preserve">象州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75</t>
    </r>
    <r>
      <rPr>
        <sz val="10"/>
        <color rgb="FF000000"/>
        <rFont val="Noto Sans"/>
        <family val="2"/>
      </rPr>
      <t xml:space="preserve">万人</t>
    </r>
  </si>
  <si>
    <t xml:space="preserve">武宣县</t>
  </si>
  <si>
    <t xml:space="preserve">武宣县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3.55</t>
    </r>
    <r>
      <rPr>
        <sz val="10"/>
        <color rgb="FF000000"/>
        <rFont val="Noto Sans"/>
        <family val="2"/>
      </rPr>
      <t xml:space="preserve">万人</t>
    </r>
  </si>
  <si>
    <t xml:space="preserve">金秀县</t>
  </si>
  <si>
    <t xml:space="preserve">合山市</t>
  </si>
  <si>
    <t xml:space="preserve">合山市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2.9</t>
    </r>
    <r>
      <rPr>
        <sz val="10"/>
        <color rgb="FF000000"/>
        <rFont val="Noto Sans"/>
        <family val="2"/>
      </rPr>
      <t xml:space="preserve">万人</t>
    </r>
  </si>
  <si>
    <t xml:space="preserve">十四</t>
  </si>
  <si>
    <t xml:space="preserve">江州区</t>
  </si>
  <si>
    <t xml:space="preserve">江州区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1.55</t>
    </r>
    <r>
      <rPr>
        <sz val="10"/>
        <color rgb="FF000000"/>
        <rFont val="Noto Sans"/>
        <family val="2"/>
      </rPr>
      <t xml:space="preserve">万人</t>
    </r>
  </si>
  <si>
    <t xml:space="preserve">扶绥县</t>
  </si>
  <si>
    <t xml:space="preserve">扶绥县农村饮水安全工程运行维护项目</t>
  </si>
  <si>
    <t xml:space="preserve">凭祥市</t>
  </si>
  <si>
    <t xml:space="preserve">凭祥市农村饮水安全工程运行维护项目</t>
  </si>
  <si>
    <r>
      <rPr>
        <sz val="10"/>
        <color rgb="FF000000"/>
        <rFont val="Noto Sans"/>
        <family val="2"/>
      </rPr>
      <t xml:space="preserve">维修养护工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处，服务人口</t>
    </r>
    <r>
      <rPr>
        <sz val="10"/>
        <color rgb="FF000000"/>
        <rFont val="Times New Roman"/>
        <family val="1"/>
      </rPr>
      <t xml:space="preserve">0.75</t>
    </r>
    <r>
      <rPr>
        <sz val="10"/>
        <color rgb="FF000000"/>
        <rFont val="Noto Sans"/>
        <family val="2"/>
      </rPr>
      <t xml:space="preserve">万人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中央水利发展资金小型水库工程维修养护项目投资计划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县（市、区）</t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Times New Roman"/>
        <family val="1"/>
      </rPr>
      <t xml:space="preserve">950</t>
    </r>
    <r>
      <rPr>
        <b val="true"/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121</t>
    </r>
    <r>
      <rPr>
        <b val="true"/>
        <sz val="10"/>
        <rFont val="Noto Sans"/>
        <family val="2"/>
      </rPr>
      <t xml:space="preserve">座小型水库工程设施维修养护</t>
    </r>
  </si>
  <si>
    <t xml:space="preserve">小型水库工程设施维修养护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座小型水库工程设施维修养护，完成小型水库管理体制改革示范县创建</t>
    </r>
  </si>
  <si>
    <t xml:space="preserve">柳南区</t>
  </si>
  <si>
    <t xml:space="preserve">柳北区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117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座小型水库工程设施维修养护，完成小型水库管理体制改革示范县创建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58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座小型水库工程设施维修养护</t>
    </r>
  </si>
  <si>
    <t xml:space="preserve">藤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座小型水库工程设施维修养护，完成小型水库管理体制改革示范县创建</t>
    </r>
  </si>
  <si>
    <t xml:space="preserve">防城港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座小型水库工程设施维修养护，完成小型水库管理体制改革示范县创建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179</t>
    </r>
    <r>
      <rPr>
        <b val="true"/>
        <sz val="10"/>
        <rFont val="Noto Sans"/>
        <family val="2"/>
      </rPr>
      <t xml:space="preserve">座小型水库工程设施维修养护</t>
    </r>
  </si>
  <si>
    <t xml:space="preserve">容　县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38</t>
    </r>
    <r>
      <rPr>
        <sz val="10"/>
        <color rgb="FF000000"/>
        <rFont val="Noto Sans"/>
        <family val="2"/>
      </rPr>
      <t xml:space="preserve">座小型水库工程设施维修养护，完成小型水库管理体制改革示范县创建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28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座小型水库工程设施维修养护</t>
    </r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座小型水库工程设施维修养护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6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中央财政水利发展资金任务清单</t>
    </r>
  </si>
  <si>
    <t xml:space="preserve">行政区</t>
  </si>
  <si>
    <t xml:space="preserve">灾后水利薄弱环节建设</t>
  </si>
  <si>
    <t xml:space="preserve">国家水土保持重点建设工程等</t>
  </si>
  <si>
    <t xml:space="preserve">水资源节约与保护</t>
  </si>
  <si>
    <t xml:space="preserve">水利工程设施维修养护</t>
  </si>
  <si>
    <t xml:space="preserve">新增农业水价综合改革面积（万亩）</t>
  </si>
  <si>
    <t xml:space="preserve">其他说明</t>
  </si>
  <si>
    <t xml:space="preserve">农村饮水工程维修养护（处）</t>
  </si>
  <si>
    <t xml:space="preserve">小型水库工程设施维修养护（万元）</t>
  </si>
  <si>
    <t xml:space="preserve">小型水库
除险加固
（座）</t>
  </si>
  <si>
    <r>
      <rPr>
        <b val="true"/>
        <sz val="11"/>
        <rFont val="Noto Sans"/>
        <family val="2"/>
      </rPr>
      <t xml:space="preserve">治理水土流失面积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公里</t>
    </r>
    <r>
      <rPr>
        <b val="true"/>
        <sz val="11"/>
        <rFont val="Times New Roman"/>
        <family val="1"/>
      </rPr>
      <t xml:space="preserve">)</t>
    </r>
  </si>
  <si>
    <t xml:space="preserve">治理崩岗
（座）</t>
  </si>
  <si>
    <t xml:space="preserve">水土保持工程建设以奖代补试点县（个）</t>
  </si>
  <si>
    <r>
      <rPr>
        <b val="true"/>
        <sz val="11"/>
        <rFont val="Noto Sans"/>
        <family val="2"/>
      </rPr>
      <t xml:space="preserve">农村饮水工程覆盖服务人口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人</t>
    </r>
    <r>
      <rPr>
        <b val="true"/>
        <sz val="11"/>
        <rFont val="Times New Roman"/>
        <family val="1"/>
      </rPr>
      <t xml:space="preserve">)</t>
    </r>
  </si>
  <si>
    <t xml:space="preserve">约束性</t>
  </si>
  <si>
    <t xml:space="preserve">指导性</t>
  </si>
  <si>
    <r>
      <rPr>
        <b val="true"/>
        <sz val="11"/>
        <rFont val="Noto Sans"/>
        <family val="2"/>
      </rPr>
      <t xml:space="preserve">开展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个县域节水型社会达标建设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7</t>
    </r>
  </si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中央财政水利发展资金绩效目标情况表</t>
    </r>
  </si>
  <si>
    <t xml:space="preserve">年度目标</t>
  </si>
  <si>
    <t xml:space="preserve">中央补助年度金额（万元）</t>
  </si>
  <si>
    <t xml:space="preserve">数量指标</t>
  </si>
  <si>
    <t xml:space="preserve">效益指标</t>
  </si>
  <si>
    <t xml:space="preserve">满意度指标</t>
  </si>
  <si>
    <t xml:space="preserve">其中各类项目情况</t>
  </si>
  <si>
    <t xml:space="preserve">产出指标</t>
  </si>
  <si>
    <t xml:space="preserve">质量指标</t>
  </si>
  <si>
    <t xml:space="preserve">时效指标</t>
  </si>
  <si>
    <t xml:space="preserve">社会效益指标</t>
  </si>
  <si>
    <t xml:space="preserve">可持续影响指标</t>
  </si>
  <si>
    <t xml:space="preserve">服务对满意度指标</t>
  </si>
  <si>
    <t xml:space="preserve">小型病险水库除险加固</t>
  </si>
  <si>
    <t xml:space="preserve">水土保持</t>
  </si>
  <si>
    <t xml:space="preserve">农村饮水工程维修养护</t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9"/>
        <color rgb="FF000000"/>
        <rFont val="Noto Sans"/>
        <family val="2"/>
      </rPr>
      <t xml:space="preserve">小型病险水库除险加固座数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座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9"/>
        <color rgb="FF000000"/>
        <rFont val="Noto Sans"/>
        <family val="2"/>
      </rPr>
      <t xml:space="preserve">水土流失综合治理面积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平方公里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3.</t>
    </r>
    <r>
      <rPr>
        <b val="true"/>
        <sz val="9"/>
        <color rgb="FF000000"/>
        <rFont val="Noto Sans"/>
        <family val="2"/>
      </rPr>
      <t xml:space="preserve">崩岗治理座数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座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4.</t>
    </r>
    <r>
      <rPr>
        <b val="true"/>
        <sz val="9"/>
        <color rgb="FF000000"/>
        <rFont val="Noto Sans"/>
        <family val="2"/>
      </rPr>
      <t xml:space="preserve">开展水土保持以奖代补试点的县数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5.</t>
    </r>
    <r>
      <rPr>
        <b val="true"/>
        <sz val="9"/>
        <color rgb="FF000000"/>
        <rFont val="Noto Sans"/>
        <family val="2"/>
      </rPr>
      <t xml:space="preserve">农村饮水工程维修养护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处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6.</t>
    </r>
    <r>
      <rPr>
        <b val="true"/>
        <sz val="9"/>
        <color rgb="FF000000"/>
        <rFont val="Noto Sans"/>
        <family val="2"/>
      </rPr>
      <t xml:space="preserve">截至</t>
    </r>
    <r>
      <rPr>
        <b val="true"/>
        <sz val="9"/>
        <color rgb="FF000000"/>
        <rFont val="Times New Roman"/>
        <family val="1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月底，完工项目初步验收率</t>
    </r>
    <r>
      <rPr>
        <b val="true"/>
        <sz val="9"/>
        <color rgb="FF000000"/>
        <rFont val="Times New Roman"/>
        <family val="1"/>
      </rPr>
      <t xml:space="preserve">(%)</t>
    </r>
  </si>
  <si>
    <r>
      <rPr>
        <b val="true"/>
        <sz val="9"/>
        <color rgb="FF000000"/>
        <rFont val="Times New Roman"/>
        <family val="1"/>
      </rPr>
      <t xml:space="preserve">7.</t>
    </r>
    <r>
      <rPr>
        <b val="true"/>
        <sz val="9"/>
        <color rgb="FF000000"/>
        <rFont val="Noto Sans"/>
        <family val="2"/>
      </rPr>
      <t xml:space="preserve">工程验收合格率</t>
    </r>
    <r>
      <rPr>
        <b val="true"/>
        <sz val="9"/>
        <color rgb="FF000000"/>
        <rFont val="Times New Roman"/>
        <family val="1"/>
      </rPr>
      <t xml:space="preserve">(%)</t>
    </r>
  </si>
  <si>
    <r>
      <rPr>
        <b val="true"/>
        <sz val="9"/>
        <color rgb="FF000000"/>
        <rFont val="Times New Roman"/>
        <family val="1"/>
      </rPr>
      <t xml:space="preserve">8.</t>
    </r>
    <r>
      <rPr>
        <b val="true"/>
        <sz val="9"/>
        <color rgb="FF000000"/>
        <rFont val="Noto Sans"/>
        <family val="2"/>
      </rPr>
      <t xml:space="preserve">已建工程是否存在质量问题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9.</t>
    </r>
    <r>
      <rPr>
        <b val="true"/>
        <sz val="9"/>
        <color rgb="FF000000"/>
        <rFont val="Noto Sans"/>
        <family val="2"/>
      </rPr>
      <t xml:space="preserve">截至</t>
    </r>
    <r>
      <rPr>
        <b val="true"/>
        <sz val="9"/>
        <color rgb="FF000000"/>
        <rFont val="Times New Roman"/>
        <family val="1"/>
      </rPr>
      <t xml:space="preserve">2020</t>
    </r>
    <r>
      <rPr>
        <b val="true"/>
        <sz val="9"/>
        <color rgb="FF000000"/>
        <rFont val="Noto Sans"/>
        <family val="2"/>
      </rPr>
      <t xml:space="preserve">年底，投资完成比例</t>
    </r>
    <r>
      <rPr>
        <b val="true"/>
        <sz val="9"/>
        <color rgb="FF000000"/>
        <rFont val="Times New Roman"/>
        <family val="1"/>
      </rPr>
      <t xml:space="preserve">(%)</t>
    </r>
  </si>
  <si>
    <r>
      <rPr>
        <b val="true"/>
        <sz val="9"/>
        <color rgb="FF000000"/>
        <rFont val="Times New Roman"/>
        <family val="1"/>
      </rPr>
      <t xml:space="preserve">10.</t>
    </r>
    <r>
      <rPr>
        <b val="true"/>
        <sz val="9"/>
        <color rgb="FF000000"/>
        <rFont val="Noto Sans"/>
        <family val="2"/>
      </rPr>
      <t xml:space="preserve">截至</t>
    </r>
    <r>
      <rPr>
        <b val="true"/>
        <sz val="9"/>
        <color rgb="FF000000"/>
        <rFont val="Times New Roman"/>
        <family val="1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月，投资完成比例</t>
    </r>
    <r>
      <rPr>
        <b val="true"/>
        <sz val="9"/>
        <color rgb="FF000000"/>
        <rFont val="Times New Roman"/>
        <family val="1"/>
      </rPr>
      <t xml:space="preserve">(%)</t>
    </r>
  </si>
  <si>
    <r>
      <rPr>
        <b val="true"/>
        <sz val="9"/>
        <color rgb="FF000000"/>
        <rFont val="Times New Roman"/>
        <family val="1"/>
      </rPr>
      <t xml:space="preserve">11.</t>
    </r>
    <r>
      <rPr>
        <b val="true"/>
        <sz val="9"/>
        <color rgb="FF000000"/>
        <rFont val="Noto Sans"/>
        <family val="2"/>
      </rPr>
      <t xml:space="preserve">小型病险水库除险加固保护人口数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人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12.</t>
    </r>
    <r>
      <rPr>
        <b val="true"/>
        <sz val="9"/>
        <color rgb="FF000000"/>
        <rFont val="Noto Sans"/>
        <family val="2"/>
      </rPr>
      <t xml:space="preserve">农村饮水安全工程维修养护覆盖服务人口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人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13.</t>
    </r>
    <r>
      <rPr>
        <b val="true"/>
        <sz val="9"/>
        <color rgb="FF000000"/>
        <rFont val="Noto Sans"/>
        <family val="2"/>
      </rPr>
      <t xml:space="preserve">已建工程是否良性运行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14.</t>
    </r>
    <r>
      <rPr>
        <b val="true"/>
        <sz val="9"/>
        <color rgb="FF000000"/>
        <rFont val="Noto Sans"/>
        <family val="2"/>
      </rPr>
      <t xml:space="preserve">工程是否达到设计使用年限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15.</t>
    </r>
    <r>
      <rPr>
        <b val="true"/>
        <sz val="9"/>
        <color rgb="FF000000"/>
        <rFont val="Noto Sans"/>
        <family val="2"/>
      </rPr>
      <t xml:space="preserve">受益群众满意度</t>
    </r>
    <r>
      <rPr>
        <b val="true"/>
        <sz val="9"/>
        <color rgb="FF000000"/>
        <rFont val="Times New Roman"/>
        <family val="1"/>
      </rPr>
      <t xml:space="preserve">(%)</t>
    </r>
  </si>
  <si>
    <t xml:space="preserve">否</t>
  </si>
  <si>
    <t xml:space="preserve">≥80%</t>
  </si>
  <si>
    <t xml:space="preserve">是</t>
  </si>
  <si>
    <t xml:space="preserve">≥90%</t>
  </si>
  <si>
    <t xml:space="preserve">按照相关规划或实施方案，根据任务清单并结合地方实际开展有关水利建设和维修养护，推动水利改革发展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0.0_ "/>
    <numFmt numFmtId="169" formatCode="0_ "/>
    <numFmt numFmtId="170" formatCode="0.0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0"/>
      <color rgb="FF800080"/>
      <name val="Times New Roman"/>
      <family val="1"/>
    </font>
    <font>
      <b val="true"/>
      <sz val="16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800080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4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5F_x000B_" xfId="39"/>
    <cellStyle name="好" xfId="40"/>
    <cellStyle name="差" xfId="41"/>
    <cellStyle name="常规 10 3" xfId="42"/>
    <cellStyle name="常规 2" xfId="43"/>
    <cellStyle name="常规 2 2" xfId="44"/>
    <cellStyle name="常规 2_3-双50%韦波11.20-2019年第一批水利发展资金中小河流治理项目分配建议方案2018.11.19" xfId="45"/>
    <cellStyle name="常规 3" xfId="46"/>
    <cellStyle name="常规 4" xfId="47"/>
    <cellStyle name="常规_2002贺州地区申报自治区基建农水项目计划表" xfId="48"/>
    <cellStyle name="常规_2004年部门预算上报表" xfId="49"/>
    <cellStyle name="常规_2004年部门预算上报表 2" xfId="50"/>
    <cellStyle name="常规_2004年部门预算上报表 2 2" xfId="51"/>
    <cellStyle name="常规_2011年自治区水利投资水资源费补助项目（水资源处）" xfId="52"/>
    <cellStyle name="常规_直99_2005年一般性转移支付基础测算数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0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1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2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3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4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5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6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7400</xdr:colOff>
      <xdr:row>14</xdr:row>
      <xdr:rowOff>47520</xdr:rowOff>
    </xdr:to>
    <xdr:sp>
      <xdr:nvSpPr>
        <xdr:cNvPr id="7" name="Text Box 3"/>
        <xdr:cNvSpPr/>
      </xdr:nvSpPr>
      <xdr:spPr>
        <a:xfrm>
          <a:off x="1444680" y="3519000"/>
          <a:ext cx="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5.252.64/GXOA/AttsTmp/A53C3855A9F24784B4D635D19DA704C8/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Users%5CLenovo%5CDesktop%5C2020&#24180;&#20013;&#22830;&#27700;&#21033;&#21457;&#23637;&#36164;&#37329;%5C&#21508;&#37096;&#38376;&#25253;&#26469;&#26448;&#26009;%5C&#23567;&#22411;&#30149;&#38505;&#27700;&#24211;&#25237;&#36164;&#35745;&#21010;5485&#19975;&#20803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5.252.64/hhp%5C2018&#24180;%5C2018&#24180;&#27700;&#21033;&#21457;&#23637;&#36164;&#37329;%5C&#31532;&#19968;&#25209;&#36164;&#37329;%5C(2017.11.17)&#31532;&#20843;&#31295;%5C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5.252.64/Users%5CLenovo%5CDesktop%5Chttp:%5C10.45.252.64%5CTempFiles%5C20dde6e3-9a41-4f45-a6b1-92c5dacc065b%5C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5.252.64/Users%5CLenovo%5CDesktop%5C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62"/>
    <col collapsed="false" customWidth="true" hidden="false" outlineLevel="0" max="3" min="3" style="1" width="8.11"/>
    <col collapsed="false" customWidth="true" hidden="false" outlineLevel="0" max="4" min="4" style="1" width="9.62"/>
    <col collapsed="false" customWidth="false" hidden="false" outlineLevel="0" max="5" min="5" style="2" width="8.99"/>
    <col collapsed="false" customWidth="true" hidden="false" outlineLevel="0" max="6" min="6" style="1" width="23.36"/>
    <col collapsed="false" customWidth="true" hidden="true" outlineLevel="0" max="7" min="7" style="1" width="9.99"/>
    <col collapsed="false" customWidth="true" hidden="true" outlineLevel="0" max="8" min="8" style="1" width="10.74"/>
    <col collapsed="false" customWidth="true" hidden="true" outlineLevel="0" max="13" min="9" style="1" width="9.12"/>
    <col collapsed="false" customWidth="true" hidden="false" outlineLevel="0" max="14" min="14" style="1" width="8.5"/>
    <col collapsed="false" customWidth="true" hidden="false" outlineLevel="0" max="15" min="15" style="1" width="6.36"/>
    <col collapsed="false" customWidth="true" hidden="false" outlineLevel="0" max="16" min="16" style="1" width="10.99"/>
    <col collapsed="false" customWidth="true" hidden="false" outlineLevel="0" max="18" min="17" style="1" width="7.99"/>
    <col collapsed="false" customWidth="true" hidden="false" outlineLevel="0" max="19" min="19" style="2" width="9.5"/>
    <col collapsed="false" customWidth="true" hidden="false" outlineLevel="0" max="20" min="20" style="1" width="10.24"/>
    <col collapsed="false" customWidth="false" hidden="false" outlineLevel="0" max="213" min="21" style="3" width="8.99"/>
    <col collapsed="false" customWidth="false" hidden="false" outlineLevel="0" max="257" min="214" style="4" width="8.99"/>
  </cols>
  <sheetData>
    <row r="1" s="1" customFormat="true" ht="27" hidden="false" customHeight="true" outlineLevel="0" collapsed="false">
      <c r="A1" s="5" t="s">
        <v>0</v>
      </c>
      <c r="B1" s="5"/>
      <c r="E1" s="2"/>
      <c r="S1" s="2"/>
      <c r="U1" s="3"/>
    </row>
    <row r="2" s="1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</row>
    <row r="3" s="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U3" s="3"/>
    </row>
    <row r="4" s="1" customFormat="tru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2"/>
      <c r="J4" s="13" t="s">
        <v>10</v>
      </c>
      <c r="K4" s="13"/>
      <c r="L4" s="14" t="s">
        <v>11</v>
      </c>
      <c r="M4" s="11" t="s">
        <v>12</v>
      </c>
      <c r="N4" s="12" t="s">
        <v>13</v>
      </c>
      <c r="O4" s="12"/>
      <c r="P4" s="12"/>
      <c r="Q4" s="12"/>
      <c r="R4" s="11" t="s">
        <v>14</v>
      </c>
      <c r="S4" s="11" t="s">
        <v>15</v>
      </c>
      <c r="T4" s="15" t="s">
        <v>16</v>
      </c>
      <c r="U4" s="3"/>
    </row>
    <row r="5" s="1" customFormat="true" ht="24" hidden="false" customHeight="true" outlineLevel="0" collapsed="false">
      <c r="A5" s="9"/>
      <c r="B5" s="10"/>
      <c r="C5" s="11"/>
      <c r="D5" s="11"/>
      <c r="E5" s="11"/>
      <c r="F5" s="11"/>
      <c r="G5" s="11" t="s">
        <v>17</v>
      </c>
      <c r="H5" s="11" t="s">
        <v>18</v>
      </c>
      <c r="I5" s="11" t="s">
        <v>19</v>
      </c>
      <c r="J5" s="13"/>
      <c r="K5" s="16"/>
      <c r="L5" s="14"/>
      <c r="M5" s="11"/>
      <c r="N5" s="11" t="s">
        <v>17</v>
      </c>
      <c r="O5" s="11" t="s">
        <v>20</v>
      </c>
      <c r="P5" s="11" t="s">
        <v>21</v>
      </c>
      <c r="Q5" s="11" t="s">
        <v>22</v>
      </c>
      <c r="R5" s="11"/>
      <c r="S5" s="11"/>
      <c r="T5" s="15"/>
      <c r="U5" s="3"/>
    </row>
    <row r="6" s="20" customFormat="true" ht="21" hidden="false" customHeight="true" outlineLevel="0" collapsed="false">
      <c r="A6" s="17"/>
      <c r="B6" s="18" t="s">
        <v>17</v>
      </c>
      <c r="C6" s="18"/>
      <c r="D6" s="18"/>
      <c r="E6" s="11" t="n">
        <f aca="false">E7+E10+E12+E14+E19+E21+E23+E25+E28+E33</f>
        <v>9221.08</v>
      </c>
      <c r="F6" s="19"/>
      <c r="G6" s="11" t="e">
        <f aca="false">G7+G10+G12++G14+G19+G21+G23+G25+G28+G33</f>
        <v>#N/A</v>
      </c>
      <c r="H6" s="11" t="e">
        <f aca="false">H7+H10+H12++H14+H19+H21+H23+H25+H28+H33</f>
        <v>#N/A</v>
      </c>
      <c r="I6" s="11" t="e">
        <f aca="false">I7+I10+I12++I14+I19+I21+I23+I25+I28+I33</f>
        <v>#N/A</v>
      </c>
      <c r="J6" s="18"/>
      <c r="K6" s="18"/>
      <c r="L6" s="18"/>
      <c r="M6" s="11" t="e">
        <f aca="false">M7+M10+M12++M14+M19+M21+M23+M25+M28+M33</f>
        <v>#N/A</v>
      </c>
      <c r="N6" s="11" t="n">
        <f aca="false">N7+N10+N12+N14+N19+N21+N23+N25+N28+N33</f>
        <v>2428.95</v>
      </c>
      <c r="O6" s="11" t="n">
        <f aca="false">O7+O10+O12+O14+O19+O21+O23+O25+O28+O33</f>
        <v>1361</v>
      </c>
      <c r="P6" s="11" t="n">
        <f aca="false">P7+P10+P12+P14+P19+P21+P23+P25+P28+P33</f>
        <v>1045</v>
      </c>
      <c r="Q6" s="11" t="n">
        <f aca="false">Q7+Q10+Q12+Q14+Q19+Q21+Q23+Q25+Q28+Q33</f>
        <v>22.95</v>
      </c>
      <c r="R6" s="11" t="n">
        <f aca="false">R7+R10+R12+R14+R19+R21+R23+R25+R28+R33</f>
        <v>5485</v>
      </c>
      <c r="S6" s="18"/>
      <c r="T6" s="20" t="n">
        <f aca="false">SUM(T8:T45)</f>
        <v>2227</v>
      </c>
    </row>
    <row r="7" s="27" customFormat="true" ht="21" hidden="false" customHeight="true" outlineLevel="0" collapsed="false">
      <c r="A7" s="21" t="s">
        <v>23</v>
      </c>
      <c r="B7" s="22" t="s">
        <v>24</v>
      </c>
      <c r="C7" s="23"/>
      <c r="D7" s="24"/>
      <c r="E7" s="25" t="n">
        <f aca="false">SUM(E8:E9)</f>
        <v>331.35</v>
      </c>
      <c r="F7" s="25"/>
      <c r="G7" s="21" t="n">
        <f aca="false">SUM(G8:G9)</f>
        <v>331.35</v>
      </c>
      <c r="H7" s="21" t="n">
        <f aca="false">SUM(H8:H9)</f>
        <v>265</v>
      </c>
      <c r="I7" s="21" t="n">
        <f aca="false">SUM(I8:I9)</f>
        <v>66.35</v>
      </c>
      <c r="J7" s="21" t="n">
        <f aca="false">SUM(J8:J9)</f>
        <v>265.08</v>
      </c>
      <c r="K7" s="21"/>
      <c r="L7" s="21"/>
      <c r="M7" s="21" t="n">
        <f aca="false">SUM(M8:M9)</f>
        <v>1</v>
      </c>
      <c r="N7" s="21" t="n">
        <f aca="false">N8+N9</f>
        <v>117.95</v>
      </c>
      <c r="O7" s="21" t="n">
        <f aca="false">O8+O9</f>
        <v>50</v>
      </c>
      <c r="P7" s="21" t="n">
        <f aca="false">P8+P9</f>
        <v>45</v>
      </c>
      <c r="Q7" s="21" t="n">
        <f aca="false">Q8+Q9</f>
        <v>22.95</v>
      </c>
      <c r="R7" s="21" t="n">
        <f aca="false">R8+R9</f>
        <v>170</v>
      </c>
      <c r="S7" s="21"/>
      <c r="T7" s="26"/>
    </row>
    <row r="8" s="37" customFormat="true" ht="21.95" hidden="false" customHeight="true" outlineLevel="0" collapsed="false">
      <c r="A8" s="28" t="n">
        <v>1</v>
      </c>
      <c r="B8" s="29" t="s">
        <v>25</v>
      </c>
      <c r="C8" s="30" t="s">
        <v>24</v>
      </c>
      <c r="D8" s="31" t="s">
        <v>26</v>
      </c>
      <c r="E8" s="32" t="n">
        <v>177.95</v>
      </c>
      <c r="F8" s="33" t="s">
        <v>27</v>
      </c>
      <c r="G8" s="34" t="n">
        <f aca="false">H8+I8</f>
        <v>177.95</v>
      </c>
      <c r="H8" s="34" t="n">
        <v>142</v>
      </c>
      <c r="I8" s="34" t="n">
        <f aca="false">E8-H8</f>
        <v>35.95</v>
      </c>
      <c r="J8" s="34" t="n">
        <f aca="false">E8*0.8</f>
        <v>142.36</v>
      </c>
      <c r="K8" s="34" t="n">
        <f aca="false">H8-O8-P8</f>
        <v>47</v>
      </c>
      <c r="L8" s="34"/>
      <c r="M8" s="34" t="n">
        <v>1</v>
      </c>
      <c r="N8" s="34" t="n">
        <v>117.95</v>
      </c>
      <c r="O8" s="34" t="n">
        <v>50</v>
      </c>
      <c r="P8" s="34" t="n">
        <v>45</v>
      </c>
      <c r="Q8" s="34" t="n">
        <v>22.95</v>
      </c>
      <c r="R8" s="34" t="n">
        <v>47</v>
      </c>
      <c r="S8" s="28"/>
      <c r="T8" s="35"/>
      <c r="U8" s="36"/>
    </row>
    <row r="9" s="37" customFormat="true" ht="21" hidden="false" customHeight="true" outlineLevel="0" collapsed="false">
      <c r="A9" s="28" t="n">
        <v>2</v>
      </c>
      <c r="B9" s="29" t="s">
        <v>28</v>
      </c>
      <c r="C9" s="30" t="s">
        <v>24</v>
      </c>
      <c r="D9" s="31" t="s">
        <v>26</v>
      </c>
      <c r="E9" s="33" t="n">
        <v>153.4</v>
      </c>
      <c r="F9" s="38" t="s">
        <v>29</v>
      </c>
      <c r="G9" s="38" t="n">
        <f aca="false">E9</f>
        <v>153.4</v>
      </c>
      <c r="H9" s="34" t="n">
        <v>123</v>
      </c>
      <c r="I9" s="38" t="n">
        <f aca="false">G9-H9</f>
        <v>30.4</v>
      </c>
      <c r="J9" s="34" t="n">
        <f aca="false">E9*0.8</f>
        <v>122.72</v>
      </c>
      <c r="K9" s="34" t="n">
        <f aca="false">H9-O9-P9</f>
        <v>123</v>
      </c>
      <c r="L9" s="34"/>
      <c r="M9" s="34"/>
      <c r="N9" s="34"/>
      <c r="O9" s="34"/>
      <c r="P9" s="34"/>
      <c r="Q9" s="34"/>
      <c r="R9" s="34" t="n">
        <v>123</v>
      </c>
      <c r="S9" s="28"/>
      <c r="T9" s="35"/>
    </row>
    <row r="10" s="27" customFormat="true" ht="21" hidden="false" customHeight="true" outlineLevel="0" collapsed="false">
      <c r="A10" s="21" t="s">
        <v>30</v>
      </c>
      <c r="B10" s="22" t="s">
        <v>31</v>
      </c>
      <c r="C10" s="23"/>
      <c r="D10" s="24"/>
      <c r="E10" s="25" t="n">
        <f aca="false">SUM(E11:E11)</f>
        <v>575.11</v>
      </c>
      <c r="F10" s="25"/>
      <c r="G10" s="21" t="n">
        <f aca="false">SUM(G11:G11)</f>
        <v>575.11</v>
      </c>
      <c r="H10" s="21" t="n">
        <f aca="false">SUM(H11:H11)</f>
        <v>460</v>
      </c>
      <c r="I10" s="21" t="n">
        <f aca="false">SUM(I11:I11)</f>
        <v>115.11</v>
      </c>
      <c r="J10" s="21" t="n">
        <f aca="false">SUM(J11:J11)</f>
        <v>460.088</v>
      </c>
      <c r="K10" s="25"/>
      <c r="L10" s="25"/>
      <c r="M10" s="21" t="n">
        <f aca="false">SUM(M11:M11)</f>
        <v>1</v>
      </c>
      <c r="N10" s="21" t="n">
        <v>200</v>
      </c>
      <c r="O10" s="21" t="n">
        <v>0</v>
      </c>
      <c r="P10" s="21" t="n">
        <v>200</v>
      </c>
      <c r="Q10" s="21" t="n">
        <v>0</v>
      </c>
      <c r="R10" s="21" t="n">
        <v>150</v>
      </c>
      <c r="S10" s="21"/>
      <c r="T10" s="26"/>
    </row>
    <row r="11" s="37" customFormat="true" ht="21" hidden="false" customHeight="true" outlineLevel="0" collapsed="false">
      <c r="A11" s="28" t="n">
        <v>1</v>
      </c>
      <c r="B11" s="39" t="s">
        <v>32</v>
      </c>
      <c r="C11" s="30" t="s">
        <v>31</v>
      </c>
      <c r="D11" s="40" t="s">
        <v>33</v>
      </c>
      <c r="E11" s="33" t="n">
        <v>575.11</v>
      </c>
      <c r="F11" s="33" t="s">
        <v>34</v>
      </c>
      <c r="G11" s="34" t="n">
        <f aca="false">H11+I11</f>
        <v>575.11</v>
      </c>
      <c r="H11" s="34" t="n">
        <v>460</v>
      </c>
      <c r="I11" s="34" t="n">
        <f aca="false">E11-H11</f>
        <v>115.11</v>
      </c>
      <c r="J11" s="34" t="n">
        <f aca="false">E11*0.8</f>
        <v>460.088</v>
      </c>
      <c r="K11" s="34" t="n">
        <f aca="false">H11-O11-P11</f>
        <v>260</v>
      </c>
      <c r="L11" s="34" t="n">
        <v>1</v>
      </c>
      <c r="M11" s="33" t="n">
        <v>1</v>
      </c>
      <c r="N11" s="34" t="n">
        <v>200</v>
      </c>
      <c r="O11" s="34" t="n">
        <v>0</v>
      </c>
      <c r="P11" s="34" t="n">
        <v>200</v>
      </c>
      <c r="Q11" s="34" t="n">
        <v>0</v>
      </c>
      <c r="R11" s="34" t="n">
        <v>150</v>
      </c>
      <c r="S11" s="28"/>
    </row>
    <row r="12" s="27" customFormat="true" ht="21" hidden="false" customHeight="true" outlineLevel="0" collapsed="false">
      <c r="A12" s="21" t="s">
        <v>35</v>
      </c>
      <c r="B12" s="22" t="s">
        <v>36</v>
      </c>
      <c r="C12" s="23"/>
      <c r="D12" s="24"/>
      <c r="E12" s="22" t="n">
        <f aca="false">SUM(E13)</f>
        <v>519.99</v>
      </c>
      <c r="F12" s="21"/>
      <c r="G12" s="22" t="n">
        <f aca="false">SUM(G13)</f>
        <v>519.99</v>
      </c>
      <c r="H12" s="41" t="n">
        <f aca="false">SUM(H13)</f>
        <v>416</v>
      </c>
      <c r="I12" s="41" t="n">
        <f aca="false">SUM(I13)</f>
        <v>103.99</v>
      </c>
      <c r="J12" s="25" t="n">
        <f aca="false">E12*0.8</f>
        <v>415.992</v>
      </c>
      <c r="K12" s="21"/>
      <c r="L12" s="21"/>
      <c r="M12" s="41"/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150</v>
      </c>
      <c r="S12" s="21"/>
      <c r="T12" s="26"/>
    </row>
    <row r="13" s="37" customFormat="true" ht="21" hidden="false" customHeight="true" outlineLevel="0" collapsed="false">
      <c r="A13" s="28" t="n">
        <v>1</v>
      </c>
      <c r="B13" s="29" t="s">
        <v>37</v>
      </c>
      <c r="C13" s="30" t="s">
        <v>36</v>
      </c>
      <c r="D13" s="31" t="s">
        <v>38</v>
      </c>
      <c r="E13" s="33" t="n">
        <v>519.99</v>
      </c>
      <c r="F13" s="33" t="s">
        <v>39</v>
      </c>
      <c r="G13" s="38" t="n">
        <f aca="false">E13</f>
        <v>519.99</v>
      </c>
      <c r="H13" s="33" t="n">
        <v>416</v>
      </c>
      <c r="I13" s="34" t="n">
        <f aca="false">E13-H13</f>
        <v>103.99</v>
      </c>
      <c r="J13" s="34" t="n">
        <f aca="false">E13*0.8</f>
        <v>415.992</v>
      </c>
      <c r="K13" s="34" t="n">
        <f aca="false">H13-O13-P13</f>
        <v>416</v>
      </c>
      <c r="L13" s="34"/>
      <c r="M13" s="33"/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150</v>
      </c>
      <c r="S13" s="28"/>
      <c r="T13" s="35"/>
    </row>
    <row r="14" s="43" customFormat="true" ht="21" hidden="false" customHeight="true" outlineLevel="0" collapsed="false">
      <c r="A14" s="21" t="s">
        <v>40</v>
      </c>
      <c r="B14" s="22" t="s">
        <v>41</v>
      </c>
      <c r="C14" s="23"/>
      <c r="D14" s="24"/>
      <c r="E14" s="25" t="n">
        <f aca="false">SUM(E15:E18)</f>
        <v>1101.81</v>
      </c>
      <c r="F14" s="25"/>
      <c r="G14" s="21" t="n">
        <f aca="false">SUM(G15:G18)</f>
        <v>1101.81</v>
      </c>
      <c r="H14" s="21" t="n">
        <f aca="false">SUM(H15:H18)</f>
        <v>881</v>
      </c>
      <c r="I14" s="21" t="n">
        <f aca="false">SUM(I15:I18)</f>
        <v>220.81</v>
      </c>
      <c r="J14" s="21" t="n">
        <f aca="false">SUM(J15:J18)</f>
        <v>881.448</v>
      </c>
      <c r="K14" s="21"/>
      <c r="L14" s="25"/>
      <c r="M14" s="21" t="n">
        <f aca="false">SUM(M15:M18)</f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556</v>
      </c>
      <c r="S14" s="21"/>
      <c r="T14" s="42"/>
    </row>
    <row r="15" s="37" customFormat="true" ht="21" hidden="false" customHeight="true" outlineLevel="0" collapsed="false">
      <c r="A15" s="28" t="n">
        <v>1</v>
      </c>
      <c r="B15" s="29" t="s">
        <v>42</v>
      </c>
      <c r="C15" s="30" t="s">
        <v>41</v>
      </c>
      <c r="D15" s="31" t="s">
        <v>43</v>
      </c>
      <c r="E15" s="33" t="n">
        <v>148.03</v>
      </c>
      <c r="F15" s="33" t="s">
        <v>44</v>
      </c>
      <c r="G15" s="38" t="n">
        <f aca="false">E15</f>
        <v>148.03</v>
      </c>
      <c r="H15" s="33" t="n">
        <v>118</v>
      </c>
      <c r="I15" s="34" t="n">
        <f aca="false">E15-H15</f>
        <v>30.03</v>
      </c>
      <c r="J15" s="34" t="n">
        <f aca="false">E15*0.8</f>
        <v>118.424</v>
      </c>
      <c r="K15" s="34" t="n">
        <f aca="false">H15-O15-P15</f>
        <v>118</v>
      </c>
      <c r="L15" s="34"/>
      <c r="M15" s="33"/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118</v>
      </c>
      <c r="S15" s="28"/>
      <c r="T15" s="35"/>
    </row>
    <row r="16" s="37" customFormat="true" ht="21" hidden="false" customHeight="true" outlineLevel="0" collapsed="false">
      <c r="A16" s="28" t="n">
        <v>2</v>
      </c>
      <c r="B16" s="29" t="s">
        <v>45</v>
      </c>
      <c r="C16" s="30" t="s">
        <v>41</v>
      </c>
      <c r="D16" s="31" t="s">
        <v>43</v>
      </c>
      <c r="E16" s="33" t="n">
        <v>320.42</v>
      </c>
      <c r="F16" s="33" t="s">
        <v>46</v>
      </c>
      <c r="G16" s="38" t="n">
        <f aca="false">E16</f>
        <v>320.42</v>
      </c>
      <c r="H16" s="33" t="n">
        <v>256</v>
      </c>
      <c r="I16" s="34" t="n">
        <f aca="false">E16-H16</f>
        <v>64.42</v>
      </c>
      <c r="J16" s="34" t="n">
        <f aca="false">E16*0.8</f>
        <v>256.336</v>
      </c>
      <c r="K16" s="34" t="n">
        <f aca="false">H16-O16-P16</f>
        <v>256</v>
      </c>
      <c r="L16" s="34"/>
      <c r="M16" s="33"/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150</v>
      </c>
      <c r="S16" s="28"/>
      <c r="T16" s="35"/>
    </row>
    <row r="17" s="37" customFormat="true" ht="21" hidden="false" customHeight="true" outlineLevel="0" collapsed="false">
      <c r="A17" s="28" t="n">
        <v>3</v>
      </c>
      <c r="B17" s="29" t="s">
        <v>47</v>
      </c>
      <c r="C17" s="30" t="s">
        <v>41</v>
      </c>
      <c r="D17" s="31" t="s">
        <v>43</v>
      </c>
      <c r="E17" s="33" t="n">
        <v>172.45</v>
      </c>
      <c r="F17" s="33" t="s">
        <v>48</v>
      </c>
      <c r="G17" s="38" t="n">
        <f aca="false">E17</f>
        <v>172.45</v>
      </c>
      <c r="H17" s="33" t="n">
        <v>138</v>
      </c>
      <c r="I17" s="34" t="n">
        <f aca="false">E17-H17</f>
        <v>34.45</v>
      </c>
      <c r="J17" s="34" t="n">
        <f aca="false">E17*0.8</f>
        <v>137.96</v>
      </c>
      <c r="K17" s="34" t="n">
        <f aca="false">H17-O17-P17</f>
        <v>138</v>
      </c>
      <c r="L17" s="34"/>
      <c r="M17" s="33"/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138</v>
      </c>
      <c r="S17" s="28"/>
      <c r="T17" s="35"/>
    </row>
    <row r="18" s="37" customFormat="true" ht="21" hidden="false" customHeight="true" outlineLevel="0" collapsed="false">
      <c r="A18" s="28" t="n">
        <v>4</v>
      </c>
      <c r="B18" s="29" t="s">
        <v>49</v>
      </c>
      <c r="C18" s="30" t="s">
        <v>41</v>
      </c>
      <c r="D18" s="31" t="s">
        <v>43</v>
      </c>
      <c r="E18" s="33" t="n">
        <v>460.91</v>
      </c>
      <c r="F18" s="33" t="s">
        <v>50</v>
      </c>
      <c r="G18" s="38" t="n">
        <f aca="false">E18</f>
        <v>460.91</v>
      </c>
      <c r="H18" s="33" t="n">
        <v>369</v>
      </c>
      <c r="I18" s="34" t="n">
        <f aca="false">E18-H18</f>
        <v>91.91</v>
      </c>
      <c r="J18" s="34" t="n">
        <f aca="false">E18*0.8</f>
        <v>368.728</v>
      </c>
      <c r="K18" s="34" t="n">
        <f aca="false">H18-O18-P18</f>
        <v>369</v>
      </c>
      <c r="L18" s="34"/>
      <c r="M18" s="33"/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150</v>
      </c>
      <c r="S18" s="28"/>
      <c r="T18" s="35"/>
    </row>
    <row r="19" s="27" customFormat="true" ht="21" hidden="false" customHeight="true" outlineLevel="0" collapsed="false">
      <c r="A19" s="21" t="s">
        <v>51</v>
      </c>
      <c r="B19" s="22" t="s">
        <v>52</v>
      </c>
      <c r="C19" s="23"/>
      <c r="D19" s="25"/>
      <c r="E19" s="22" t="n">
        <f aca="false">SUM(E20:E20)</f>
        <v>206.49</v>
      </c>
      <c r="F19" s="21"/>
      <c r="G19" s="22" t="n">
        <f aca="false">SUM(G20:G20)</f>
        <v>206.49</v>
      </c>
      <c r="H19" s="41" t="n">
        <f aca="false">SUM(H20:H20)</f>
        <v>165</v>
      </c>
      <c r="I19" s="41" t="n">
        <f aca="false">SUM(I20:I20)</f>
        <v>41.49</v>
      </c>
      <c r="J19" s="21" t="n">
        <f aca="false">E19*0.8</f>
        <v>165.192</v>
      </c>
      <c r="K19" s="44"/>
      <c r="L19" s="21"/>
      <c r="M19" s="41" t="n">
        <f aca="false">SUM(M20:M20)</f>
        <v>1</v>
      </c>
      <c r="N19" s="41" t="n">
        <v>100</v>
      </c>
      <c r="O19" s="41" t="n">
        <v>0</v>
      </c>
      <c r="P19" s="41" t="n">
        <v>100</v>
      </c>
      <c r="Q19" s="41" t="n">
        <v>0</v>
      </c>
      <c r="R19" s="41" t="n">
        <v>65</v>
      </c>
      <c r="S19" s="21"/>
      <c r="T19" s="26"/>
    </row>
    <row r="20" s="37" customFormat="true" ht="21" hidden="false" customHeight="true" outlineLevel="0" collapsed="false">
      <c r="A20" s="28" t="n">
        <v>1</v>
      </c>
      <c r="B20" s="29" t="s">
        <v>53</v>
      </c>
      <c r="C20" s="30" t="s">
        <v>52</v>
      </c>
      <c r="D20" s="31" t="s">
        <v>54</v>
      </c>
      <c r="E20" s="33" t="n">
        <v>206.49</v>
      </c>
      <c r="F20" s="33" t="s">
        <v>55</v>
      </c>
      <c r="G20" s="38" t="n">
        <f aca="false">E20</f>
        <v>206.49</v>
      </c>
      <c r="H20" s="33" t="n">
        <v>165</v>
      </c>
      <c r="I20" s="34" t="n">
        <f aca="false">E20-H20</f>
        <v>41.49</v>
      </c>
      <c r="J20" s="34" t="n">
        <f aca="false">E20*0.8</f>
        <v>165.192</v>
      </c>
      <c r="K20" s="34"/>
      <c r="L20" s="34"/>
      <c r="M20" s="33" t="n">
        <v>1</v>
      </c>
      <c r="N20" s="34" t="n">
        <v>100</v>
      </c>
      <c r="O20" s="34" t="n">
        <v>0</v>
      </c>
      <c r="P20" s="34" t="n">
        <v>100</v>
      </c>
      <c r="Q20" s="34" t="n">
        <v>0</v>
      </c>
      <c r="R20" s="34" t="n">
        <v>65</v>
      </c>
      <c r="S20" s="28"/>
      <c r="T20" s="35"/>
    </row>
    <row r="21" s="27" customFormat="true" ht="21" hidden="false" customHeight="true" outlineLevel="0" collapsed="false">
      <c r="A21" s="21" t="s">
        <v>56</v>
      </c>
      <c r="B21" s="22" t="s">
        <v>57</v>
      </c>
      <c r="C21" s="23"/>
      <c r="D21" s="24"/>
      <c r="E21" s="25" t="n">
        <f aca="false">E22</f>
        <v>992.7</v>
      </c>
      <c r="F21" s="25"/>
      <c r="G21" s="21" t="e">
        <f aca="false">+G22</f>
        <v>#N/A</v>
      </c>
      <c r="H21" s="21" t="e">
        <f aca="false">+H22</f>
        <v>#N/A</v>
      </c>
      <c r="I21" s="21" t="e">
        <f aca="false">+I22</f>
        <v>#N/A</v>
      </c>
      <c r="J21" s="21" t="e">
        <f aca="false">+J22</f>
        <v>#N/A</v>
      </c>
      <c r="K21" s="44"/>
      <c r="L21" s="25"/>
      <c r="M21" s="21" t="e">
        <f aca="false">+M22</f>
        <v>#N/A</v>
      </c>
      <c r="N21" s="25" t="n">
        <v>514</v>
      </c>
      <c r="O21" s="25" t="n">
        <v>514</v>
      </c>
      <c r="P21" s="25" t="n">
        <v>0</v>
      </c>
      <c r="Q21" s="25" t="n">
        <v>0</v>
      </c>
      <c r="R21" s="25" t="n">
        <v>150</v>
      </c>
      <c r="S21" s="21"/>
      <c r="T21" s="26"/>
    </row>
    <row r="22" s="37" customFormat="true" ht="21" hidden="false" customHeight="true" outlineLevel="0" collapsed="false">
      <c r="A22" s="28" t="n">
        <v>1</v>
      </c>
      <c r="B22" s="29" t="s">
        <v>58</v>
      </c>
      <c r="C22" s="30" t="s">
        <v>57</v>
      </c>
      <c r="D22" s="31" t="s">
        <v>59</v>
      </c>
      <c r="E22" s="33" t="n">
        <v>992.7</v>
      </c>
      <c r="F22" s="33" t="s">
        <v>60</v>
      </c>
      <c r="G22" s="38" t="n">
        <f aca="false">E22</f>
        <v>992.7</v>
      </c>
      <c r="H22" s="33" t="n">
        <v>794</v>
      </c>
      <c r="I22" s="33" t="n">
        <f aca="false">E22-H22</f>
        <v>198.7</v>
      </c>
      <c r="J22" s="33" t="n">
        <f aca="false">E22*0.8</f>
        <v>794.16</v>
      </c>
      <c r="K22" s="33" t="n">
        <f aca="false">H22-O22-P22</f>
        <v>280</v>
      </c>
      <c r="L22" s="33"/>
      <c r="M22" s="33" t="n">
        <v>1</v>
      </c>
      <c r="N22" s="33" t="n">
        <v>514</v>
      </c>
      <c r="O22" s="33" t="n">
        <v>514</v>
      </c>
      <c r="P22" s="33" t="n">
        <v>0</v>
      </c>
      <c r="Q22" s="33" t="n">
        <v>0</v>
      </c>
      <c r="R22" s="33" t="n">
        <v>150</v>
      </c>
      <c r="S22" s="28"/>
      <c r="T22" s="35"/>
    </row>
    <row r="23" s="27" customFormat="true" ht="21" hidden="false" customHeight="true" outlineLevel="0" collapsed="false">
      <c r="A23" s="21" t="s">
        <v>61</v>
      </c>
      <c r="B23" s="22" t="s">
        <v>62</v>
      </c>
      <c r="C23" s="23"/>
      <c r="D23" s="23"/>
      <c r="E23" s="22" t="n">
        <f aca="false">E24</f>
        <v>769.48</v>
      </c>
      <c r="F23" s="21"/>
      <c r="G23" s="22" t="n">
        <f aca="false">G24</f>
        <v>769.48</v>
      </c>
      <c r="H23" s="22" t="n">
        <f aca="false">H24</f>
        <v>616</v>
      </c>
      <c r="I23" s="22" t="n">
        <f aca="false">I24</f>
        <v>153.48</v>
      </c>
      <c r="J23" s="21" t="n">
        <f aca="false">E23*0.8</f>
        <v>615.584</v>
      </c>
      <c r="K23" s="45"/>
      <c r="L23" s="21"/>
      <c r="M23" s="22" t="n">
        <v>1</v>
      </c>
      <c r="N23" s="22" t="n">
        <v>200</v>
      </c>
      <c r="O23" s="22" t="n">
        <v>0</v>
      </c>
      <c r="P23" s="22" t="n">
        <v>200</v>
      </c>
      <c r="Q23" s="22" t="n">
        <v>0</v>
      </c>
      <c r="R23" s="22" t="n">
        <v>150</v>
      </c>
      <c r="S23" s="21"/>
      <c r="T23" s="26"/>
    </row>
    <row r="24" s="37" customFormat="true" ht="21" hidden="false" customHeight="true" outlineLevel="0" collapsed="false">
      <c r="A24" s="28" t="n">
        <v>1</v>
      </c>
      <c r="B24" s="39" t="s">
        <v>63</v>
      </c>
      <c r="C24" s="30" t="s">
        <v>62</v>
      </c>
      <c r="D24" s="40" t="s">
        <v>64</v>
      </c>
      <c r="E24" s="33" t="n">
        <v>769.48</v>
      </c>
      <c r="F24" s="33" t="s">
        <v>65</v>
      </c>
      <c r="G24" s="33" t="n">
        <f aca="false">H24+I24</f>
        <v>769.48</v>
      </c>
      <c r="H24" s="33" t="n">
        <v>616</v>
      </c>
      <c r="I24" s="33" t="n">
        <f aca="false">E24-H24</f>
        <v>153.48</v>
      </c>
      <c r="J24" s="33" t="n">
        <f aca="false">E24*0.8</f>
        <v>615.584</v>
      </c>
      <c r="K24" s="33" t="n">
        <f aca="false">H24-O24-P24</f>
        <v>416</v>
      </c>
      <c r="L24" s="33"/>
      <c r="M24" s="33" t="n">
        <v>1</v>
      </c>
      <c r="N24" s="33" t="n">
        <v>200</v>
      </c>
      <c r="O24" s="33" t="n">
        <v>0</v>
      </c>
      <c r="P24" s="33" t="n">
        <v>200</v>
      </c>
      <c r="Q24" s="33" t="n">
        <v>0</v>
      </c>
      <c r="R24" s="33" t="n">
        <v>150</v>
      </c>
      <c r="S24" s="46"/>
      <c r="T24" s="35"/>
    </row>
    <row r="25" s="27" customFormat="true" ht="21" hidden="false" customHeight="true" outlineLevel="0" collapsed="false">
      <c r="A25" s="21" t="s">
        <v>66</v>
      </c>
      <c r="B25" s="22" t="s">
        <v>67</v>
      </c>
      <c r="C25" s="23"/>
      <c r="D25" s="23"/>
      <c r="E25" s="21" t="n">
        <f aca="false">SUM(E26:E27)</f>
        <v>425.05</v>
      </c>
      <c r="F25" s="21"/>
      <c r="G25" s="21" t="n">
        <f aca="false">SUM(G26:G27)</f>
        <v>425.05</v>
      </c>
      <c r="H25" s="21" t="n">
        <f aca="false">SUM(H26:H27)</f>
        <v>2126</v>
      </c>
      <c r="I25" s="21" t="n">
        <f aca="false">SUM(I26:I27)</f>
        <v>-1700.95</v>
      </c>
      <c r="J25" s="21" t="n">
        <f aca="false">SUM(J26:J27)</f>
        <v>340.04</v>
      </c>
      <c r="K25" s="45"/>
      <c r="L25" s="21"/>
      <c r="M25" s="21" t="n">
        <f aca="false">SUM(M26:M27)</f>
        <v>0</v>
      </c>
      <c r="N25" s="21" t="n">
        <v>0</v>
      </c>
      <c r="O25" s="21" t="n">
        <v>0</v>
      </c>
      <c r="P25" s="21" t="n">
        <v>0</v>
      </c>
      <c r="Q25" s="21"/>
      <c r="R25" s="21" t="n">
        <v>1936</v>
      </c>
      <c r="S25" s="21"/>
      <c r="T25" s="26"/>
    </row>
    <row r="26" s="37" customFormat="true" ht="21" hidden="false" customHeight="true" outlineLevel="0" collapsed="false">
      <c r="A26" s="28" t="n">
        <v>1</v>
      </c>
      <c r="B26" s="29" t="s">
        <v>68</v>
      </c>
      <c r="C26" s="30" t="s">
        <v>67</v>
      </c>
      <c r="D26" s="31" t="s">
        <v>68</v>
      </c>
      <c r="E26" s="33"/>
      <c r="F26" s="33"/>
      <c r="G26" s="38" t="n">
        <f aca="false">E26</f>
        <v>0</v>
      </c>
      <c r="H26" s="33" t="n">
        <v>1786</v>
      </c>
      <c r="I26" s="33" t="n">
        <f aca="false">E26-H26</f>
        <v>-1786</v>
      </c>
      <c r="J26" s="33" t="n">
        <f aca="false">E26*0.8</f>
        <v>0</v>
      </c>
      <c r="K26" s="33" t="n">
        <f aca="false">H26-O26-P26</f>
        <v>1786</v>
      </c>
      <c r="L26" s="33"/>
      <c r="M26" s="33"/>
      <c r="N26" s="33"/>
      <c r="O26" s="33"/>
      <c r="P26" s="33"/>
      <c r="Q26" s="33"/>
      <c r="R26" s="33" t="n">
        <v>1786</v>
      </c>
      <c r="S26" s="28"/>
      <c r="T26" s="35" t="n">
        <v>1786</v>
      </c>
    </row>
    <row r="27" s="37" customFormat="true" ht="21" hidden="false" customHeight="true" outlineLevel="0" collapsed="false">
      <c r="A27" s="28" t="n">
        <v>2</v>
      </c>
      <c r="B27" s="29" t="s">
        <v>69</v>
      </c>
      <c r="C27" s="30" t="s">
        <v>67</v>
      </c>
      <c r="D27" s="31" t="s">
        <v>70</v>
      </c>
      <c r="E27" s="33" t="n">
        <v>425.05</v>
      </c>
      <c r="F27" s="33" t="s">
        <v>71</v>
      </c>
      <c r="G27" s="38" t="n">
        <f aca="false">E27</f>
        <v>425.05</v>
      </c>
      <c r="H27" s="33" t="n">
        <v>340</v>
      </c>
      <c r="I27" s="33" t="n">
        <f aca="false">E27-H27</f>
        <v>85.05</v>
      </c>
      <c r="J27" s="33" t="n">
        <f aca="false">E27*0.8</f>
        <v>340.04</v>
      </c>
      <c r="K27" s="33" t="n">
        <f aca="false">H27-O27-P27</f>
        <v>340</v>
      </c>
      <c r="L27" s="33"/>
      <c r="M27" s="33"/>
      <c r="N27" s="33"/>
      <c r="O27" s="33"/>
      <c r="P27" s="33"/>
      <c r="Q27" s="33"/>
      <c r="R27" s="33" t="n">
        <v>150</v>
      </c>
      <c r="S27" s="28"/>
      <c r="T27" s="35"/>
    </row>
    <row r="28" s="27" customFormat="true" ht="21" hidden="false" customHeight="true" outlineLevel="0" collapsed="false">
      <c r="A28" s="21" t="s">
        <v>72</v>
      </c>
      <c r="B28" s="22" t="s">
        <v>73</v>
      </c>
      <c r="C28" s="23"/>
      <c r="D28" s="23"/>
      <c r="E28" s="22" t="n">
        <f aca="false">SUM(E29:E32)</f>
        <v>2162.19</v>
      </c>
      <c r="F28" s="21"/>
      <c r="G28" s="22" t="n">
        <f aca="false">SUM(G29:G32)</f>
        <v>2162.19</v>
      </c>
      <c r="H28" s="22" t="n">
        <f aca="false">SUM(H29:H32)</f>
        <v>2968</v>
      </c>
      <c r="I28" s="22" t="n">
        <f aca="false">SUM(I29:I32)</f>
        <v>-805.81</v>
      </c>
      <c r="J28" s="21" t="n">
        <f aca="false">E28*0.8</f>
        <v>1729.752</v>
      </c>
      <c r="K28" s="21"/>
      <c r="L28" s="21"/>
      <c r="M28" s="22" t="n">
        <f aca="false">SUM(M29:M32)</f>
        <v>4</v>
      </c>
      <c r="N28" s="22" t="n">
        <f aca="false">SUM(N29:N32)</f>
        <v>1297</v>
      </c>
      <c r="O28" s="22" t="n">
        <f aca="false">SUM(O29:O32)</f>
        <v>797</v>
      </c>
      <c r="P28" s="22" t="n">
        <f aca="false">SUM(P29:P32)</f>
        <v>500</v>
      </c>
      <c r="Q28" s="22" t="n">
        <v>0</v>
      </c>
      <c r="R28" s="22" t="n">
        <f aca="false">SUM(R29:R32)</f>
        <v>724</v>
      </c>
      <c r="S28" s="21"/>
      <c r="T28" s="26"/>
    </row>
    <row r="29" s="37" customFormat="true" ht="21" hidden="false" customHeight="true" outlineLevel="0" collapsed="false">
      <c r="A29" s="28" t="n">
        <v>1</v>
      </c>
      <c r="B29" s="39" t="s">
        <v>74</v>
      </c>
      <c r="C29" s="30" t="s">
        <v>73</v>
      </c>
      <c r="D29" s="40" t="s">
        <v>75</v>
      </c>
      <c r="E29" s="33" t="n">
        <v>982.66</v>
      </c>
      <c r="F29" s="33" t="s">
        <v>76</v>
      </c>
      <c r="G29" s="38" t="n">
        <f aca="false">E29</f>
        <v>982.66</v>
      </c>
      <c r="H29" s="33" t="n">
        <v>786</v>
      </c>
      <c r="I29" s="33" t="n">
        <f aca="false">E29-H29</f>
        <v>196.66</v>
      </c>
      <c r="J29" s="33" t="n">
        <f aca="false">E29*0.8</f>
        <v>786.128</v>
      </c>
      <c r="K29" s="33" t="n">
        <f aca="false">H29-O29-P29</f>
        <v>586</v>
      </c>
      <c r="L29" s="33"/>
      <c r="M29" s="33" t="n">
        <v>1</v>
      </c>
      <c r="N29" s="33" t="n">
        <v>200</v>
      </c>
      <c r="O29" s="33" t="n">
        <v>0</v>
      </c>
      <c r="P29" s="33" t="n">
        <v>200</v>
      </c>
      <c r="Q29" s="33" t="n">
        <v>0</v>
      </c>
      <c r="R29" s="33" t="n">
        <v>72</v>
      </c>
      <c r="S29" s="28"/>
      <c r="T29" s="35"/>
    </row>
    <row r="30" s="37" customFormat="true" ht="21" hidden="false" customHeight="true" outlineLevel="0" collapsed="false">
      <c r="A30" s="28" t="n">
        <v>2</v>
      </c>
      <c r="B30" s="39" t="s">
        <v>77</v>
      </c>
      <c r="C30" s="30" t="s">
        <v>73</v>
      </c>
      <c r="D30" s="40" t="s">
        <v>75</v>
      </c>
      <c r="E30" s="33" t="n">
        <v>978.79</v>
      </c>
      <c r="F30" s="33" t="s">
        <v>78</v>
      </c>
      <c r="G30" s="38" t="n">
        <f aca="false">E30</f>
        <v>978.79</v>
      </c>
      <c r="H30" s="33" t="n">
        <v>783</v>
      </c>
      <c r="I30" s="33" t="n">
        <f aca="false">E30-H30</f>
        <v>195.79</v>
      </c>
      <c r="J30" s="33" t="n">
        <f aca="false">E30*0.8</f>
        <v>783.032</v>
      </c>
      <c r="K30" s="33" t="n">
        <f aca="false">H30-O30-P30</f>
        <v>583</v>
      </c>
      <c r="L30" s="33"/>
      <c r="M30" s="33" t="n">
        <v>1</v>
      </c>
      <c r="N30" s="33" t="n">
        <v>200</v>
      </c>
      <c r="O30" s="33" t="n">
        <v>0</v>
      </c>
      <c r="P30" s="33" t="n">
        <v>200</v>
      </c>
      <c r="Q30" s="33" t="n">
        <v>0</v>
      </c>
      <c r="R30" s="33" t="n">
        <v>150</v>
      </c>
      <c r="S30" s="28"/>
      <c r="T30" s="35"/>
    </row>
    <row r="31" s="37" customFormat="true" ht="21" hidden="false" customHeight="true" outlineLevel="0" collapsed="false">
      <c r="A31" s="28" t="n">
        <v>3</v>
      </c>
      <c r="B31" s="39" t="s">
        <v>79</v>
      </c>
      <c r="C31" s="30" t="s">
        <v>73</v>
      </c>
      <c r="D31" s="40" t="s">
        <v>75</v>
      </c>
      <c r="E31" s="33" t="n">
        <v>200.74</v>
      </c>
      <c r="F31" s="33" t="s">
        <v>80</v>
      </c>
      <c r="G31" s="38" t="n">
        <f aca="false">E31</f>
        <v>200.74</v>
      </c>
      <c r="H31" s="33" t="n">
        <v>161</v>
      </c>
      <c r="I31" s="33" t="n">
        <f aca="false">E31-H31</f>
        <v>39.74</v>
      </c>
      <c r="J31" s="33" t="n">
        <f aca="false">E31*0.8</f>
        <v>160.592</v>
      </c>
      <c r="K31" s="33" t="n">
        <f aca="false">H31-O31-P31</f>
        <v>61</v>
      </c>
      <c r="L31" s="33"/>
      <c r="M31" s="33" t="n">
        <v>1</v>
      </c>
      <c r="N31" s="33" t="n">
        <v>100</v>
      </c>
      <c r="O31" s="33" t="n">
        <v>0</v>
      </c>
      <c r="P31" s="33" t="n">
        <v>100</v>
      </c>
      <c r="Q31" s="33" t="n">
        <v>0</v>
      </c>
      <c r="R31" s="33" t="n">
        <v>61</v>
      </c>
      <c r="S31" s="28"/>
      <c r="T31" s="35"/>
    </row>
    <row r="32" s="37" customFormat="true" ht="21" hidden="false" customHeight="true" outlineLevel="0" collapsed="false">
      <c r="A32" s="28" t="n">
        <v>4</v>
      </c>
      <c r="B32" s="29" t="s">
        <v>81</v>
      </c>
      <c r="C32" s="30" t="s">
        <v>73</v>
      </c>
      <c r="D32" s="31" t="s">
        <v>81</v>
      </c>
      <c r="E32" s="33"/>
      <c r="F32" s="33"/>
      <c r="G32" s="38" t="n">
        <f aca="false">E32</f>
        <v>0</v>
      </c>
      <c r="H32" s="33" t="n">
        <v>1238</v>
      </c>
      <c r="I32" s="33" t="n">
        <f aca="false">E32-H32</f>
        <v>-1238</v>
      </c>
      <c r="J32" s="33" t="n">
        <f aca="false">E32*0.8</f>
        <v>0</v>
      </c>
      <c r="K32" s="33" t="n">
        <f aca="false">H32-O32-P32</f>
        <v>441</v>
      </c>
      <c r="L32" s="33"/>
      <c r="M32" s="33" t="n">
        <v>1</v>
      </c>
      <c r="N32" s="33" t="n">
        <v>797</v>
      </c>
      <c r="O32" s="33" t="n">
        <v>797</v>
      </c>
      <c r="P32" s="33" t="n">
        <v>0</v>
      </c>
      <c r="Q32" s="33" t="n">
        <v>0</v>
      </c>
      <c r="R32" s="33" t="n">
        <v>441</v>
      </c>
      <c r="S32" s="28"/>
      <c r="T32" s="35" t="n">
        <v>441</v>
      </c>
    </row>
    <row r="33" s="27" customFormat="true" ht="21" hidden="false" customHeight="true" outlineLevel="0" collapsed="false">
      <c r="A33" s="21" t="s">
        <v>82</v>
      </c>
      <c r="B33" s="22" t="s">
        <v>83</v>
      </c>
      <c r="C33" s="23"/>
      <c r="D33" s="23"/>
      <c r="E33" s="21" t="n">
        <f aca="false">SUM(E34:E45)</f>
        <v>2136.91</v>
      </c>
      <c r="F33" s="21"/>
      <c r="G33" s="21" t="n">
        <f aca="false">SUM(G34:G45)</f>
        <v>2136.91</v>
      </c>
      <c r="H33" s="21" t="n">
        <f aca="false">SUM(H34:H45)</f>
        <v>1709</v>
      </c>
      <c r="I33" s="21" t="n">
        <f aca="false">SUM(I34:I45)</f>
        <v>427.91</v>
      </c>
      <c r="J33" s="21" t="n">
        <f aca="false">SUM(J34:J45)</f>
        <v>1709.528</v>
      </c>
      <c r="K33" s="21"/>
      <c r="L33" s="21"/>
      <c r="M33" s="21" t="n">
        <f aca="false">SUM(M34:M45)</f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f aca="false">SUM(R34:R45)</f>
        <v>1434</v>
      </c>
      <c r="S33" s="21"/>
      <c r="T33" s="26"/>
    </row>
    <row r="34" s="37" customFormat="true" ht="21" hidden="false" customHeight="true" outlineLevel="0" collapsed="false">
      <c r="A34" s="28" t="n">
        <v>1</v>
      </c>
      <c r="B34" s="39" t="s">
        <v>84</v>
      </c>
      <c r="C34" s="30" t="s">
        <v>83</v>
      </c>
      <c r="D34" s="40" t="s">
        <v>85</v>
      </c>
      <c r="E34" s="33" t="n">
        <v>42.45</v>
      </c>
      <c r="F34" s="33" t="s">
        <v>86</v>
      </c>
      <c r="G34" s="38" t="n">
        <f aca="false">E34</f>
        <v>42.45</v>
      </c>
      <c r="H34" s="33" t="n">
        <v>34</v>
      </c>
      <c r="I34" s="33" t="n">
        <f aca="false">E34-H34</f>
        <v>8.45</v>
      </c>
      <c r="J34" s="33" t="n">
        <f aca="false">E34*0.8</f>
        <v>33.96</v>
      </c>
      <c r="K34" s="33" t="n">
        <f aca="false">H34-O34-P34</f>
        <v>34</v>
      </c>
      <c r="L34" s="33"/>
      <c r="M34" s="33"/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34</v>
      </c>
      <c r="S34" s="28"/>
      <c r="T34" s="35"/>
    </row>
    <row r="35" s="37" customFormat="true" ht="21" hidden="false" customHeight="true" outlineLevel="0" collapsed="false">
      <c r="A35" s="28" t="n">
        <v>2</v>
      </c>
      <c r="B35" s="39" t="s">
        <v>87</v>
      </c>
      <c r="C35" s="30" t="s">
        <v>83</v>
      </c>
      <c r="D35" s="40" t="s">
        <v>85</v>
      </c>
      <c r="E35" s="33" t="n">
        <v>55.45</v>
      </c>
      <c r="F35" s="33" t="s">
        <v>88</v>
      </c>
      <c r="G35" s="38" t="n">
        <f aca="false">E35</f>
        <v>55.45</v>
      </c>
      <c r="H35" s="33" t="n">
        <v>44</v>
      </c>
      <c r="I35" s="33" t="n">
        <f aca="false">E35-H35</f>
        <v>11.45</v>
      </c>
      <c r="J35" s="33" t="n">
        <f aca="false">E35*0.8</f>
        <v>44.36</v>
      </c>
      <c r="K35" s="33" t="n">
        <f aca="false">H35-O35-P35</f>
        <v>44</v>
      </c>
      <c r="L35" s="33"/>
      <c r="M35" s="33"/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44</v>
      </c>
      <c r="S35" s="28"/>
      <c r="T35" s="35"/>
    </row>
    <row r="36" s="37" customFormat="true" ht="21" hidden="false" customHeight="true" outlineLevel="0" collapsed="false">
      <c r="A36" s="28" t="n">
        <v>3</v>
      </c>
      <c r="B36" s="39" t="s">
        <v>89</v>
      </c>
      <c r="C36" s="30" t="s">
        <v>83</v>
      </c>
      <c r="D36" s="40" t="s">
        <v>90</v>
      </c>
      <c r="E36" s="33" t="n">
        <v>114.16</v>
      </c>
      <c r="F36" s="33" t="s">
        <v>91</v>
      </c>
      <c r="G36" s="38" t="n">
        <f aca="false">E36</f>
        <v>114.16</v>
      </c>
      <c r="H36" s="33" t="n">
        <v>91</v>
      </c>
      <c r="I36" s="33" t="n">
        <f aca="false">E36-H36</f>
        <v>23.16</v>
      </c>
      <c r="J36" s="33" t="n">
        <f aca="false">E36*0.8</f>
        <v>91.328</v>
      </c>
      <c r="K36" s="33" t="n">
        <f aca="false">H36-O36-P36</f>
        <v>91</v>
      </c>
      <c r="L36" s="33"/>
      <c r="M36" s="33"/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91</v>
      </c>
      <c r="S36" s="28"/>
      <c r="T36" s="35"/>
    </row>
    <row r="37" s="37" customFormat="true" ht="21" hidden="false" customHeight="true" outlineLevel="0" collapsed="false">
      <c r="A37" s="28" t="n">
        <v>4</v>
      </c>
      <c r="B37" s="39" t="s">
        <v>92</v>
      </c>
      <c r="C37" s="30" t="s">
        <v>83</v>
      </c>
      <c r="D37" s="40" t="s">
        <v>90</v>
      </c>
      <c r="E37" s="33" t="n">
        <v>201.84</v>
      </c>
      <c r="F37" s="33" t="s">
        <v>93</v>
      </c>
      <c r="G37" s="38" t="n">
        <f aca="false">E37</f>
        <v>201.84</v>
      </c>
      <c r="H37" s="33" t="n">
        <v>161</v>
      </c>
      <c r="I37" s="33" t="n">
        <f aca="false">E37-H37</f>
        <v>40.84</v>
      </c>
      <c r="J37" s="33" t="n">
        <f aca="false">E37*0.8</f>
        <v>161.472</v>
      </c>
      <c r="K37" s="33" t="n">
        <f aca="false">H37-O37-P37</f>
        <v>161</v>
      </c>
      <c r="L37" s="33"/>
      <c r="M37" s="33"/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150</v>
      </c>
      <c r="S37" s="28"/>
      <c r="T37" s="35"/>
    </row>
    <row r="38" s="37" customFormat="true" ht="21" hidden="false" customHeight="true" outlineLevel="0" collapsed="false">
      <c r="A38" s="28" t="n">
        <v>5</v>
      </c>
      <c r="B38" s="39" t="s">
        <v>94</v>
      </c>
      <c r="C38" s="30" t="s">
        <v>83</v>
      </c>
      <c r="D38" s="40" t="s">
        <v>90</v>
      </c>
      <c r="E38" s="33" t="n">
        <v>300.63</v>
      </c>
      <c r="F38" s="33" t="s">
        <v>95</v>
      </c>
      <c r="G38" s="38" t="n">
        <f aca="false">E38</f>
        <v>300.63</v>
      </c>
      <c r="H38" s="33" t="n">
        <v>241</v>
      </c>
      <c r="I38" s="33" t="n">
        <f aca="false">E38-H38</f>
        <v>59.63</v>
      </c>
      <c r="J38" s="33" t="n">
        <f aca="false">E38*0.8</f>
        <v>240.504</v>
      </c>
      <c r="K38" s="33" t="n">
        <f aca="false">H38-O38-P38</f>
        <v>241</v>
      </c>
      <c r="L38" s="33"/>
      <c r="M38" s="33"/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150</v>
      </c>
      <c r="S38" s="28"/>
      <c r="T38" s="35"/>
    </row>
    <row r="39" s="37" customFormat="true" ht="21" hidden="false" customHeight="true" outlineLevel="0" collapsed="false">
      <c r="A39" s="28" t="n">
        <v>6</v>
      </c>
      <c r="B39" s="39" t="s">
        <v>96</v>
      </c>
      <c r="C39" s="30" t="s">
        <v>83</v>
      </c>
      <c r="D39" s="40" t="s">
        <v>90</v>
      </c>
      <c r="E39" s="33" t="n">
        <v>265.56</v>
      </c>
      <c r="F39" s="33" t="s">
        <v>97</v>
      </c>
      <c r="G39" s="38" t="n">
        <f aca="false">E39</f>
        <v>265.56</v>
      </c>
      <c r="H39" s="33" t="n">
        <v>212</v>
      </c>
      <c r="I39" s="33" t="n">
        <f aca="false">E39-H39</f>
        <v>53.56</v>
      </c>
      <c r="J39" s="33" t="n">
        <f aca="false">E39*0.8</f>
        <v>212.448</v>
      </c>
      <c r="K39" s="33" t="n">
        <f aca="false">H39-O39-P39</f>
        <v>212</v>
      </c>
      <c r="L39" s="33"/>
      <c r="M39" s="33"/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150</v>
      </c>
      <c r="S39" s="28"/>
      <c r="T39" s="35"/>
    </row>
    <row r="40" s="37" customFormat="true" ht="21" hidden="false" customHeight="true" outlineLevel="0" collapsed="false">
      <c r="A40" s="28" t="n">
        <v>7</v>
      </c>
      <c r="B40" s="39" t="s">
        <v>98</v>
      </c>
      <c r="C40" s="30" t="s">
        <v>83</v>
      </c>
      <c r="D40" s="40" t="s">
        <v>90</v>
      </c>
      <c r="E40" s="33" t="n">
        <v>110.77</v>
      </c>
      <c r="F40" s="33" t="s">
        <v>99</v>
      </c>
      <c r="G40" s="38" t="n">
        <f aca="false">E40</f>
        <v>110.77</v>
      </c>
      <c r="H40" s="33" t="n">
        <v>89</v>
      </c>
      <c r="I40" s="33" t="n">
        <f aca="false">E40-H40</f>
        <v>21.77</v>
      </c>
      <c r="J40" s="33" t="n">
        <f aca="false">E40*0.8</f>
        <v>88.616</v>
      </c>
      <c r="K40" s="33" t="n">
        <f aca="false">H40-O40-P40</f>
        <v>89</v>
      </c>
      <c r="L40" s="33"/>
      <c r="M40" s="33"/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89</v>
      </c>
      <c r="S40" s="28"/>
      <c r="T40" s="35"/>
    </row>
    <row r="41" s="37" customFormat="true" ht="21" hidden="false" customHeight="true" outlineLevel="0" collapsed="false">
      <c r="A41" s="28" t="n">
        <v>8</v>
      </c>
      <c r="B41" s="39" t="s">
        <v>100</v>
      </c>
      <c r="C41" s="30" t="s">
        <v>83</v>
      </c>
      <c r="D41" s="40" t="s">
        <v>90</v>
      </c>
      <c r="E41" s="33" t="n">
        <v>165.97</v>
      </c>
      <c r="F41" s="33" t="s">
        <v>101</v>
      </c>
      <c r="G41" s="33" t="n">
        <f aca="false">E41</f>
        <v>165.97</v>
      </c>
      <c r="H41" s="33" t="n">
        <v>133</v>
      </c>
      <c r="I41" s="33" t="n">
        <f aca="false">E41-H41</f>
        <v>32.97</v>
      </c>
      <c r="J41" s="33" t="n">
        <f aca="false">E41*0.8</f>
        <v>132.776</v>
      </c>
      <c r="K41" s="33" t="n">
        <f aca="false">H41-O41-P41</f>
        <v>133</v>
      </c>
      <c r="L41" s="33"/>
      <c r="M41" s="33"/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133</v>
      </c>
      <c r="S41" s="28"/>
      <c r="T41" s="35"/>
    </row>
    <row r="42" s="37" customFormat="true" ht="21" hidden="false" customHeight="true" outlineLevel="0" collapsed="false">
      <c r="A42" s="28" t="n">
        <v>9</v>
      </c>
      <c r="B42" s="39" t="s">
        <v>102</v>
      </c>
      <c r="C42" s="30" t="s">
        <v>83</v>
      </c>
      <c r="D42" s="40" t="s">
        <v>90</v>
      </c>
      <c r="E42" s="33" t="n">
        <v>234.22</v>
      </c>
      <c r="F42" s="33" t="s">
        <v>103</v>
      </c>
      <c r="G42" s="33" t="n">
        <f aca="false">E42</f>
        <v>234.22</v>
      </c>
      <c r="H42" s="33" t="n">
        <v>187</v>
      </c>
      <c r="I42" s="33" t="n">
        <f aca="false">E42-H42</f>
        <v>47.22</v>
      </c>
      <c r="J42" s="33" t="n">
        <f aca="false">E42*0.8</f>
        <v>187.376</v>
      </c>
      <c r="K42" s="33" t="n">
        <f aca="false">H42-O42-P42</f>
        <v>187</v>
      </c>
      <c r="L42" s="33"/>
      <c r="M42" s="33"/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150</v>
      </c>
      <c r="S42" s="28"/>
      <c r="T42" s="35"/>
    </row>
    <row r="43" s="37" customFormat="true" ht="21" hidden="false" customHeight="true" outlineLevel="0" collapsed="false">
      <c r="A43" s="28" t="n">
        <v>10</v>
      </c>
      <c r="B43" s="39" t="s">
        <v>104</v>
      </c>
      <c r="C43" s="30" t="s">
        <v>83</v>
      </c>
      <c r="D43" s="40" t="s">
        <v>90</v>
      </c>
      <c r="E43" s="33" t="n">
        <v>276.34</v>
      </c>
      <c r="F43" s="33" t="s">
        <v>105</v>
      </c>
      <c r="G43" s="33" t="n">
        <f aca="false">E43</f>
        <v>276.34</v>
      </c>
      <c r="H43" s="33" t="n">
        <v>221</v>
      </c>
      <c r="I43" s="33" t="n">
        <f aca="false">E43-H43</f>
        <v>55.34</v>
      </c>
      <c r="J43" s="33" t="n">
        <f aca="false">E43*0.8</f>
        <v>221.072</v>
      </c>
      <c r="K43" s="33" t="n">
        <f aca="false">H43-O43-P43</f>
        <v>221</v>
      </c>
      <c r="L43" s="33"/>
      <c r="M43" s="33"/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150</v>
      </c>
      <c r="S43" s="28"/>
      <c r="T43" s="35"/>
    </row>
    <row r="44" s="37" customFormat="true" ht="21" hidden="false" customHeight="true" outlineLevel="0" collapsed="false">
      <c r="A44" s="28" t="n">
        <v>11</v>
      </c>
      <c r="B44" s="39" t="s">
        <v>106</v>
      </c>
      <c r="C44" s="30" t="s">
        <v>83</v>
      </c>
      <c r="D44" s="40" t="s">
        <v>90</v>
      </c>
      <c r="E44" s="33" t="n">
        <v>190.9</v>
      </c>
      <c r="F44" s="33" t="s">
        <v>107</v>
      </c>
      <c r="G44" s="33" t="n">
        <f aca="false">E44</f>
        <v>190.9</v>
      </c>
      <c r="H44" s="33" t="n">
        <v>153</v>
      </c>
      <c r="I44" s="33" t="n">
        <f aca="false">E44-H44</f>
        <v>37.9</v>
      </c>
      <c r="J44" s="33" t="n">
        <f aca="false">E44*0.8</f>
        <v>152.72</v>
      </c>
      <c r="K44" s="33" t="n">
        <f aca="false">H44-O44-P44</f>
        <v>153</v>
      </c>
      <c r="L44" s="33"/>
      <c r="M44" s="33"/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150</v>
      </c>
      <c r="S44" s="28"/>
      <c r="T44" s="35"/>
    </row>
    <row r="45" s="37" customFormat="true" ht="21" hidden="false" customHeight="true" outlineLevel="0" collapsed="false">
      <c r="A45" s="28" t="n">
        <v>12</v>
      </c>
      <c r="B45" s="39" t="s">
        <v>108</v>
      </c>
      <c r="C45" s="30" t="s">
        <v>83</v>
      </c>
      <c r="D45" s="40" t="s">
        <v>90</v>
      </c>
      <c r="E45" s="33" t="n">
        <v>178.62</v>
      </c>
      <c r="F45" s="33" t="s">
        <v>109</v>
      </c>
      <c r="G45" s="33" t="n">
        <f aca="false">E45</f>
        <v>178.62</v>
      </c>
      <c r="H45" s="33" t="n">
        <v>143</v>
      </c>
      <c r="I45" s="34" t="n">
        <f aca="false">E45-H45</f>
        <v>35.62</v>
      </c>
      <c r="J45" s="34" t="n">
        <f aca="false">E45*0.8</f>
        <v>142.896</v>
      </c>
      <c r="K45" s="34" t="n">
        <f aca="false">H45-O45-P45</f>
        <v>143</v>
      </c>
      <c r="L45" s="34"/>
      <c r="M45" s="33"/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143</v>
      </c>
      <c r="S45" s="28"/>
      <c r="T45" s="35"/>
    </row>
  </sheetData>
  <mergeCells count="16">
    <mergeCell ref="A1:B1"/>
    <mergeCell ref="A2:S2"/>
    <mergeCell ref="A4:A5"/>
    <mergeCell ref="B4:B5"/>
    <mergeCell ref="C4:C5"/>
    <mergeCell ref="D4:D5"/>
    <mergeCell ref="E4:E5"/>
    <mergeCell ref="F4:F5"/>
    <mergeCell ref="G4:I4"/>
    <mergeCell ref="J4:J5"/>
    <mergeCell ref="L4:L5"/>
    <mergeCell ref="M4:M5"/>
    <mergeCell ref="N4:Q4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C7:D7 C10:D10 C12:D12 C14:D14 C21:D21 C23:D23 C25:D25 C28:D28 C33:D33" type="list">
      <formula1>省</formula1>
      <formula2>0</formula2>
    </dataValidation>
    <dataValidation allowBlank="true" errorStyle="stop" operator="between" showDropDown="false" showErrorMessage="false" showInputMessage="false" sqref="C8:C9 C11 C13 C15:C20 C22 C24 C26:C2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30.99"/>
    <col collapsed="false" customWidth="true" hidden="false" outlineLevel="0" max="3" min="3" style="48" width="7.74"/>
    <col collapsed="false" customWidth="false" hidden="false" outlineLevel="0" max="4" min="4" style="48" width="8.99"/>
    <col collapsed="false" customWidth="true" hidden="true" outlineLevel="0" max="5" min="5" style="48" width="5.99"/>
    <col collapsed="false" customWidth="true" hidden="true" outlineLevel="0" max="6" min="6" style="48" width="8.36"/>
    <col collapsed="false" customWidth="true" hidden="true" outlineLevel="0" max="7" min="7" style="48" width="9.12"/>
    <col collapsed="false" customWidth="true" hidden="true" outlineLevel="0" max="8" min="8" style="48" width="7.74"/>
    <col collapsed="false" customWidth="true" hidden="false" outlineLevel="0" max="9" min="9" style="48" width="7.74"/>
    <col collapsed="false" customWidth="true" hidden="false" outlineLevel="0" max="10" min="10" style="47" width="19.12"/>
    <col collapsed="false" customWidth="true" hidden="false" outlineLevel="0" max="11" min="11" style="48" width="6.75"/>
    <col collapsed="false" customWidth="true" hidden="false" outlineLevel="0" max="13" min="12" style="48" width="6.87"/>
    <col collapsed="false" customWidth="true" hidden="false" outlineLevel="0" max="14" min="14" style="48" width="5.74"/>
    <col collapsed="false" customWidth="true" hidden="false" outlineLevel="0" max="15" min="15" style="47" width="17.5"/>
    <col collapsed="false" customWidth="true" hidden="false" outlineLevel="0" max="16" min="16" style="49" width="6.24"/>
    <col collapsed="false" customWidth="true" hidden="false" outlineLevel="0" max="17" min="17" style="49" width="10.37"/>
    <col collapsed="false" customWidth="true" hidden="false" outlineLevel="0" max="18" min="18" style="50" width="11.12"/>
    <col collapsed="false" customWidth="false" hidden="false" outlineLevel="0" max="19" min="19" style="50" width="8.99"/>
    <col collapsed="false" customWidth="false" hidden="false" outlineLevel="0" max="22" min="20" style="47" width="8.99"/>
    <col collapsed="false" customWidth="true" hidden="false" outlineLevel="0" max="23" min="23" style="47" width="9.62"/>
    <col collapsed="false" customWidth="false" hidden="false" outlineLevel="0" max="257" min="24" style="47" width="8.99"/>
  </cols>
  <sheetData>
    <row r="1" customFormat="false" ht="26.25" hidden="false" customHeight="true" outlineLevel="0" collapsed="false">
      <c r="A1" s="51" t="s">
        <v>110</v>
      </c>
      <c r="B1" s="51"/>
    </row>
    <row r="2" s="54" customFormat="true" ht="21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/>
      <c r="R2" s="50"/>
      <c r="S2" s="50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</row>
    <row r="3" s="54" customFormat="true" ht="15.9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6"/>
      <c r="L3" s="56"/>
      <c r="M3" s="56"/>
      <c r="N3" s="56"/>
      <c r="O3" s="56"/>
      <c r="P3" s="57" t="s">
        <v>2</v>
      </c>
      <c r="Q3" s="53"/>
      <c r="R3" s="50"/>
      <c r="S3" s="58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47"/>
      <c r="IL3" s="47"/>
      <c r="IM3" s="47"/>
      <c r="IN3" s="47"/>
      <c r="IO3" s="47"/>
    </row>
    <row r="4" s="71" customFormat="true" ht="21" hidden="false" customHeight="true" outlineLevel="0" collapsed="false">
      <c r="A4" s="60" t="s">
        <v>3</v>
      </c>
      <c r="B4" s="61" t="s">
        <v>4</v>
      </c>
      <c r="C4" s="60" t="s">
        <v>112</v>
      </c>
      <c r="D4" s="60" t="s">
        <v>113</v>
      </c>
      <c r="E4" s="60" t="s">
        <v>114</v>
      </c>
      <c r="F4" s="60"/>
      <c r="G4" s="60"/>
      <c r="H4" s="60"/>
      <c r="I4" s="60" t="s">
        <v>115</v>
      </c>
      <c r="J4" s="60" t="s">
        <v>116</v>
      </c>
      <c r="K4" s="62" t="s">
        <v>117</v>
      </c>
      <c r="L4" s="62"/>
      <c r="M4" s="62"/>
      <c r="N4" s="62"/>
      <c r="O4" s="63" t="s">
        <v>118</v>
      </c>
      <c r="P4" s="64" t="s">
        <v>15</v>
      </c>
      <c r="Q4" s="65"/>
      <c r="R4" s="66" t="s">
        <v>119</v>
      </c>
      <c r="S4" s="67" t="s">
        <v>120</v>
      </c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9"/>
      <c r="IL4" s="69"/>
      <c r="IM4" s="69"/>
      <c r="IN4" s="70"/>
      <c r="IO4" s="70"/>
    </row>
    <row r="5" s="71" customFormat="true" ht="42" hidden="false" customHeight="true" outlineLevel="0" collapsed="false">
      <c r="A5" s="60"/>
      <c r="B5" s="61"/>
      <c r="C5" s="60"/>
      <c r="D5" s="60"/>
      <c r="E5" s="72" t="s">
        <v>121</v>
      </c>
      <c r="F5" s="72" t="s">
        <v>122</v>
      </c>
      <c r="G5" s="72" t="s">
        <v>123</v>
      </c>
      <c r="H5" s="72" t="s">
        <v>124</v>
      </c>
      <c r="I5" s="60"/>
      <c r="J5" s="60"/>
      <c r="K5" s="72" t="s">
        <v>121</v>
      </c>
      <c r="L5" s="72" t="s">
        <v>125</v>
      </c>
      <c r="M5" s="72" t="s">
        <v>123</v>
      </c>
      <c r="N5" s="72" t="s">
        <v>126</v>
      </c>
      <c r="O5" s="63"/>
      <c r="P5" s="64"/>
      <c r="Q5" s="65"/>
      <c r="R5" s="66"/>
      <c r="S5" s="67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9"/>
      <c r="IL5" s="69"/>
      <c r="IM5" s="69"/>
      <c r="IN5" s="70"/>
      <c r="IO5" s="70"/>
    </row>
    <row r="6" s="71" customFormat="true" ht="55.5" hidden="false" customHeight="true" outlineLevel="0" collapsed="false">
      <c r="A6" s="67"/>
      <c r="B6" s="61" t="s">
        <v>127</v>
      </c>
      <c r="C6" s="73"/>
      <c r="D6" s="74"/>
      <c r="E6" s="72"/>
      <c r="F6" s="72"/>
      <c r="G6" s="72"/>
      <c r="H6" s="72"/>
      <c r="I6" s="72"/>
      <c r="J6" s="72"/>
      <c r="K6" s="72" t="n">
        <f aca="false">K7+K9+K13+K18+K20+K24+K27+K37+K39</f>
        <v>25617</v>
      </c>
      <c r="L6" s="72" t="n">
        <f aca="false">L7+L9+L13+L18+L20+L24+L27+L37+L39</f>
        <v>15756</v>
      </c>
      <c r="M6" s="72" t="n">
        <f aca="false">M7+M9+M13+M18+M20+M24+M27+M37+M39</f>
        <v>9444</v>
      </c>
      <c r="N6" s="72" t="n">
        <f aca="false">N7+N9+N13+N18+N20+N24+N27+N37+N39</f>
        <v>417</v>
      </c>
      <c r="O6" s="75"/>
      <c r="P6" s="75"/>
      <c r="Q6" s="76"/>
      <c r="R6" s="77" t="n">
        <f aca="false">R7+R9+R13+R18+R20+R24+R27+R37+R39</f>
        <v>6770</v>
      </c>
      <c r="S6" s="78" t="n">
        <f aca="false">S7+S9+S13+S18+S20+S24+S27+S37+S39</f>
        <v>2674</v>
      </c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9"/>
      <c r="IL6" s="69"/>
      <c r="IM6" s="69"/>
      <c r="IN6" s="70"/>
      <c r="IO6" s="70"/>
    </row>
    <row r="7" s="84" customFormat="true" ht="30" hidden="false" customHeight="true" outlineLevel="0" collapsed="false">
      <c r="A7" s="79" t="s">
        <v>23</v>
      </c>
      <c r="B7" s="79" t="s">
        <v>24</v>
      </c>
      <c r="C7" s="79"/>
      <c r="D7" s="79"/>
      <c r="E7" s="79"/>
      <c r="F7" s="79"/>
      <c r="G7" s="79"/>
      <c r="H7" s="79"/>
      <c r="I7" s="79"/>
      <c r="J7" s="79"/>
      <c r="K7" s="79" t="n">
        <f aca="false">K8</f>
        <v>1164</v>
      </c>
      <c r="L7" s="79" t="n">
        <f aca="false">L8</f>
        <v>698</v>
      </c>
      <c r="M7" s="79" t="n">
        <f aca="false">M8</f>
        <v>466</v>
      </c>
      <c r="N7" s="79" t="n">
        <f aca="false">N8</f>
        <v>0</v>
      </c>
      <c r="O7" s="80"/>
      <c r="P7" s="80"/>
      <c r="Q7" s="81"/>
      <c r="R7" s="41" t="n">
        <f aca="false">R8</f>
        <v>334</v>
      </c>
      <c r="S7" s="22" t="n">
        <f aca="false">S8</f>
        <v>132</v>
      </c>
      <c r="T7" s="82"/>
      <c r="U7" s="82" t="n">
        <v>10100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3"/>
      <c r="IL7" s="83"/>
      <c r="IM7" s="83"/>
    </row>
    <row r="8" s="91" customFormat="true" ht="30" hidden="false" customHeight="true" outlineLevel="0" collapsed="false">
      <c r="A8" s="33" t="n">
        <v>1</v>
      </c>
      <c r="B8" s="85" t="s">
        <v>128</v>
      </c>
      <c r="C8" s="33" t="s">
        <v>24</v>
      </c>
      <c r="D8" s="33" t="s">
        <v>129</v>
      </c>
      <c r="E8" s="33"/>
      <c r="F8" s="33"/>
      <c r="G8" s="33"/>
      <c r="H8" s="33"/>
      <c r="I8" s="33"/>
      <c r="J8" s="86"/>
      <c r="K8" s="33" t="n">
        <v>1164</v>
      </c>
      <c r="L8" s="33" t="n">
        <v>698</v>
      </c>
      <c r="M8" s="33" t="n">
        <f aca="false">K8-L8</f>
        <v>466</v>
      </c>
      <c r="N8" s="33" t="n">
        <f aca="false">K8-L8-M8</f>
        <v>0</v>
      </c>
      <c r="O8" s="86"/>
      <c r="P8" s="86"/>
      <c r="Q8" s="87"/>
      <c r="R8" s="34" t="n">
        <v>334</v>
      </c>
      <c r="S8" s="88" t="n">
        <f aca="false">M8-R8</f>
        <v>132</v>
      </c>
      <c r="T8" s="89"/>
      <c r="U8" s="89" t="n">
        <v>705</v>
      </c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90"/>
      <c r="IL8" s="90"/>
      <c r="IM8" s="90"/>
    </row>
    <row r="9" s="84" customFormat="true" ht="30" hidden="false" customHeight="true" outlineLevel="0" collapsed="false">
      <c r="A9" s="79" t="s">
        <v>30</v>
      </c>
      <c r="B9" s="79" t="s">
        <v>130</v>
      </c>
      <c r="C9" s="79"/>
      <c r="D9" s="79"/>
      <c r="E9" s="79"/>
      <c r="F9" s="79"/>
      <c r="G9" s="79"/>
      <c r="H9" s="79"/>
      <c r="I9" s="79"/>
      <c r="J9" s="79"/>
      <c r="K9" s="79" t="n">
        <f aca="false">SUM(K10:K12)</f>
        <v>4160</v>
      </c>
      <c r="L9" s="79" t="n">
        <f aca="false">SUM(L10:L12)</f>
        <v>2493</v>
      </c>
      <c r="M9" s="79" t="n">
        <f aca="false">SUM(M10:M12)</f>
        <v>1667</v>
      </c>
      <c r="N9" s="79" t="n">
        <f aca="false">SUM(N10:N12)</f>
        <v>0</v>
      </c>
      <c r="O9" s="80"/>
      <c r="P9" s="80"/>
      <c r="Q9" s="81"/>
      <c r="R9" s="41" t="n">
        <f aca="false">SUM(R10:R12)</f>
        <v>1195</v>
      </c>
      <c r="S9" s="22" t="n">
        <f aca="false">M9-R9</f>
        <v>472</v>
      </c>
      <c r="T9" s="82"/>
      <c r="U9" s="82" t="n">
        <v>2625</v>
      </c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3"/>
      <c r="IL9" s="83"/>
      <c r="IM9" s="83"/>
    </row>
    <row r="10" s="54" customFormat="true" ht="30" hidden="false" customHeight="true" outlineLevel="0" collapsed="false">
      <c r="A10" s="92" t="n">
        <v>2</v>
      </c>
      <c r="B10" s="93" t="s">
        <v>131</v>
      </c>
      <c r="C10" s="94" t="s">
        <v>130</v>
      </c>
      <c r="D10" s="94" t="s">
        <v>132</v>
      </c>
      <c r="E10" s="94"/>
      <c r="F10" s="94"/>
      <c r="G10" s="94"/>
      <c r="H10" s="94"/>
      <c r="I10" s="94"/>
      <c r="J10" s="95"/>
      <c r="K10" s="94" t="n">
        <v>1454</v>
      </c>
      <c r="L10" s="94" t="n">
        <v>871</v>
      </c>
      <c r="M10" s="94" t="n">
        <f aca="false">K10-L10</f>
        <v>583</v>
      </c>
      <c r="N10" s="94" t="n">
        <f aca="false">K10-L10-M10</f>
        <v>0</v>
      </c>
      <c r="O10" s="86"/>
      <c r="P10" s="86"/>
      <c r="Q10" s="87"/>
      <c r="R10" s="34" t="n">
        <v>418</v>
      </c>
      <c r="S10" s="88" t="n">
        <f aca="false">M10-R10</f>
        <v>165</v>
      </c>
      <c r="T10" s="96"/>
      <c r="U10" s="96" t="n">
        <f aca="false">U7-U8-U9</f>
        <v>6770</v>
      </c>
      <c r="V10" s="96"/>
      <c r="W10" s="96" t="n">
        <f aca="false">U10/M6</f>
        <v>0.716857263871241</v>
      </c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7"/>
      <c r="IL10" s="97"/>
      <c r="IM10" s="97"/>
      <c r="IN10" s="47"/>
      <c r="IO10" s="47"/>
    </row>
    <row r="11" s="54" customFormat="true" ht="33" hidden="false" customHeight="true" outlineLevel="0" collapsed="false">
      <c r="A11" s="94" t="n">
        <v>3</v>
      </c>
      <c r="B11" s="93" t="s">
        <v>133</v>
      </c>
      <c r="C11" s="98" t="s">
        <v>130</v>
      </c>
      <c r="D11" s="98" t="s">
        <v>134</v>
      </c>
      <c r="E11" s="94"/>
      <c r="F11" s="94"/>
      <c r="G11" s="94"/>
      <c r="H11" s="94"/>
      <c r="I11" s="94"/>
      <c r="J11" s="95"/>
      <c r="K11" s="94" t="n">
        <v>1480</v>
      </c>
      <c r="L11" s="94" t="n">
        <v>887</v>
      </c>
      <c r="M11" s="94" t="n">
        <f aca="false">K11-L11</f>
        <v>593</v>
      </c>
      <c r="N11" s="94" t="n">
        <f aca="false">K11-L11-M11</f>
        <v>0</v>
      </c>
      <c r="O11" s="86"/>
      <c r="P11" s="86"/>
      <c r="Q11" s="87"/>
      <c r="R11" s="34" t="n">
        <v>425</v>
      </c>
      <c r="S11" s="88" t="n">
        <f aca="false">M11-R11</f>
        <v>168</v>
      </c>
      <c r="T11" s="96"/>
      <c r="U11" s="96" t="n">
        <f aca="false">M6-U10</f>
        <v>2674</v>
      </c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7"/>
      <c r="IL11" s="97"/>
      <c r="IM11" s="97"/>
      <c r="IN11" s="47"/>
      <c r="IO11" s="47"/>
    </row>
    <row r="12" s="54" customFormat="true" ht="30" hidden="false" customHeight="true" outlineLevel="0" collapsed="false">
      <c r="A12" s="94" t="n">
        <v>4</v>
      </c>
      <c r="B12" s="93" t="s">
        <v>135</v>
      </c>
      <c r="C12" s="98" t="s">
        <v>130</v>
      </c>
      <c r="D12" s="98" t="s">
        <v>136</v>
      </c>
      <c r="E12" s="94"/>
      <c r="F12" s="94"/>
      <c r="G12" s="94"/>
      <c r="H12" s="94"/>
      <c r="I12" s="94"/>
      <c r="J12" s="95"/>
      <c r="K12" s="94" t="n">
        <v>1226</v>
      </c>
      <c r="L12" s="94" t="n">
        <v>735</v>
      </c>
      <c r="M12" s="94" t="n">
        <f aca="false">K12-L12</f>
        <v>491</v>
      </c>
      <c r="N12" s="94" t="n">
        <f aca="false">K12-L12-M12</f>
        <v>0</v>
      </c>
      <c r="O12" s="86"/>
      <c r="P12" s="86"/>
      <c r="Q12" s="87"/>
      <c r="R12" s="34" t="n">
        <v>352</v>
      </c>
      <c r="S12" s="88" t="n">
        <f aca="false">M12-R12</f>
        <v>139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7"/>
      <c r="IL12" s="97"/>
      <c r="IM12" s="97"/>
      <c r="IN12" s="47"/>
      <c r="IO12" s="47"/>
    </row>
    <row r="13" s="84" customFormat="true" ht="30" hidden="false" customHeight="true" outlineLevel="0" collapsed="false">
      <c r="A13" s="79" t="s">
        <v>35</v>
      </c>
      <c r="B13" s="79" t="s">
        <v>31</v>
      </c>
      <c r="C13" s="79"/>
      <c r="D13" s="79"/>
      <c r="E13" s="79"/>
      <c r="F13" s="79"/>
      <c r="G13" s="79"/>
      <c r="H13" s="79"/>
      <c r="I13" s="79"/>
      <c r="J13" s="79"/>
      <c r="K13" s="79" t="n">
        <f aca="false">SUM(K14:K17)</f>
        <v>3230</v>
      </c>
      <c r="L13" s="79" t="n">
        <f aca="false">SUM(L14:L17)</f>
        <v>1936</v>
      </c>
      <c r="M13" s="79" t="n">
        <f aca="false">SUM(M14:M17)</f>
        <v>1148</v>
      </c>
      <c r="N13" s="79" t="n">
        <f aca="false">SUM(N14:N17)</f>
        <v>146</v>
      </c>
      <c r="O13" s="80"/>
      <c r="P13" s="80"/>
      <c r="Q13" s="81"/>
      <c r="R13" s="41" t="n">
        <f aca="false">SUM(R14:R17)</f>
        <v>823</v>
      </c>
      <c r="S13" s="22" t="n">
        <f aca="false">M13-R13</f>
        <v>325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3"/>
      <c r="IL13" s="83"/>
      <c r="IM13" s="83"/>
    </row>
    <row r="14" s="105" customFormat="true" ht="30" hidden="false" customHeight="true" outlineLevel="0" collapsed="false">
      <c r="A14" s="99" t="n">
        <v>5</v>
      </c>
      <c r="B14" s="100" t="s">
        <v>137</v>
      </c>
      <c r="C14" s="101" t="s">
        <v>31</v>
      </c>
      <c r="D14" s="101" t="s">
        <v>138</v>
      </c>
      <c r="E14" s="101"/>
      <c r="F14" s="101"/>
      <c r="G14" s="101"/>
      <c r="H14" s="101"/>
      <c r="I14" s="99" t="n">
        <v>212</v>
      </c>
      <c r="J14" s="102" t="s">
        <v>139</v>
      </c>
      <c r="K14" s="99" t="n">
        <v>212</v>
      </c>
      <c r="L14" s="99" t="n">
        <v>127</v>
      </c>
      <c r="M14" s="99" t="n">
        <v>42</v>
      </c>
      <c r="N14" s="99" t="n">
        <f aca="false">K14-M14-L14</f>
        <v>43</v>
      </c>
      <c r="O14" s="103" t="s">
        <v>140</v>
      </c>
      <c r="P14" s="86"/>
      <c r="Q14" s="87"/>
      <c r="R14" s="34" t="n">
        <v>30</v>
      </c>
      <c r="S14" s="101" t="n">
        <f aca="false">M14-R14</f>
        <v>12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</row>
    <row r="15" s="105" customFormat="true" ht="30" hidden="false" customHeight="true" outlineLevel="0" collapsed="false">
      <c r="A15" s="99" t="n">
        <v>6</v>
      </c>
      <c r="B15" s="100" t="s">
        <v>141</v>
      </c>
      <c r="C15" s="101" t="s">
        <v>31</v>
      </c>
      <c r="D15" s="101" t="s">
        <v>142</v>
      </c>
      <c r="E15" s="101"/>
      <c r="F15" s="101"/>
      <c r="G15" s="101"/>
      <c r="H15" s="101"/>
      <c r="I15" s="99" t="n">
        <v>1013</v>
      </c>
      <c r="J15" s="102" t="s">
        <v>143</v>
      </c>
      <c r="K15" s="99" t="n">
        <v>1013</v>
      </c>
      <c r="L15" s="99" t="n">
        <v>606</v>
      </c>
      <c r="M15" s="99" t="n">
        <v>304</v>
      </c>
      <c r="N15" s="99" t="n">
        <f aca="false">K15-M15-L15</f>
        <v>103</v>
      </c>
      <c r="O15" s="103" t="s">
        <v>144</v>
      </c>
      <c r="P15" s="86"/>
      <c r="Q15" s="87"/>
      <c r="R15" s="34" t="n">
        <v>218</v>
      </c>
      <c r="S15" s="101" t="n">
        <f aca="false">M15-R15</f>
        <v>86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</row>
    <row r="16" s="105" customFormat="true" ht="30.95" hidden="false" customHeight="true" outlineLevel="0" collapsed="false">
      <c r="A16" s="99" t="n">
        <v>7</v>
      </c>
      <c r="B16" s="100" t="s">
        <v>145</v>
      </c>
      <c r="C16" s="101" t="s">
        <v>31</v>
      </c>
      <c r="D16" s="101" t="s">
        <v>146</v>
      </c>
      <c r="E16" s="99"/>
      <c r="F16" s="99"/>
      <c r="G16" s="99"/>
      <c r="H16" s="99"/>
      <c r="I16" s="99"/>
      <c r="J16" s="102"/>
      <c r="K16" s="99" t="n">
        <v>1500</v>
      </c>
      <c r="L16" s="99" t="n">
        <v>900</v>
      </c>
      <c r="M16" s="99" t="n">
        <f aca="false">K16-L16</f>
        <v>600</v>
      </c>
      <c r="N16" s="99" t="n">
        <f aca="false">K16-M16-L16</f>
        <v>0</v>
      </c>
      <c r="O16" s="86"/>
      <c r="P16" s="86"/>
      <c r="Q16" s="87"/>
      <c r="R16" s="34" t="n">
        <v>430</v>
      </c>
      <c r="S16" s="101" t="n">
        <f aca="false">M16-R16</f>
        <v>170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</row>
    <row r="17" s="105" customFormat="true" ht="30" hidden="false" customHeight="true" outlineLevel="0" collapsed="false">
      <c r="A17" s="99" t="n">
        <v>8</v>
      </c>
      <c r="B17" s="100" t="s">
        <v>147</v>
      </c>
      <c r="C17" s="101" t="s">
        <v>31</v>
      </c>
      <c r="D17" s="101" t="s">
        <v>148</v>
      </c>
      <c r="E17" s="101"/>
      <c r="F17" s="101"/>
      <c r="G17" s="101"/>
      <c r="H17" s="101"/>
      <c r="I17" s="99"/>
      <c r="J17" s="102"/>
      <c r="K17" s="99" t="n">
        <v>505</v>
      </c>
      <c r="L17" s="99" t="n">
        <v>303</v>
      </c>
      <c r="M17" s="99" t="n">
        <f aca="false">K17-L17</f>
        <v>202</v>
      </c>
      <c r="N17" s="99" t="n">
        <f aca="false">K17-M17-L17</f>
        <v>0</v>
      </c>
      <c r="O17" s="86"/>
      <c r="P17" s="86"/>
      <c r="Q17" s="87"/>
      <c r="R17" s="34" t="n">
        <v>145</v>
      </c>
      <c r="S17" s="101" t="n">
        <f aca="false">M17-R17</f>
        <v>57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</row>
    <row r="18" s="84" customFormat="true" ht="30" hidden="false" customHeight="true" outlineLevel="0" collapsed="false">
      <c r="A18" s="79" t="s">
        <v>40</v>
      </c>
      <c r="B18" s="79" t="s">
        <v>57</v>
      </c>
      <c r="C18" s="79"/>
      <c r="D18" s="79"/>
      <c r="E18" s="79"/>
      <c r="F18" s="79"/>
      <c r="G18" s="79"/>
      <c r="H18" s="79"/>
      <c r="I18" s="79"/>
      <c r="J18" s="79"/>
      <c r="K18" s="79" t="n">
        <f aca="false">SUM(K19:K19)</f>
        <v>1557</v>
      </c>
      <c r="L18" s="79" t="n">
        <f aca="false">SUM(L19:L19)</f>
        <v>933</v>
      </c>
      <c r="M18" s="79" t="n">
        <f aca="false">SUM(M19:M19)</f>
        <v>467</v>
      </c>
      <c r="N18" s="79" t="n">
        <f aca="false">SUM(N19:N19)</f>
        <v>157</v>
      </c>
      <c r="O18" s="80"/>
      <c r="P18" s="80"/>
      <c r="Q18" s="81"/>
      <c r="R18" s="41" t="n">
        <f aca="false">R19</f>
        <v>335</v>
      </c>
      <c r="S18" s="22" t="n">
        <f aca="false">M18-R18</f>
        <v>132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3"/>
      <c r="IL18" s="83"/>
      <c r="IM18" s="83"/>
    </row>
    <row r="19" s="54" customFormat="true" ht="39" hidden="false" customHeight="true" outlineLevel="0" collapsed="false">
      <c r="A19" s="101" t="n">
        <v>9</v>
      </c>
      <c r="B19" s="100" t="s">
        <v>149</v>
      </c>
      <c r="C19" s="101" t="s">
        <v>57</v>
      </c>
      <c r="D19" s="101" t="s">
        <v>59</v>
      </c>
      <c r="E19" s="101"/>
      <c r="F19" s="101"/>
      <c r="G19" s="101"/>
      <c r="H19" s="101"/>
      <c r="I19" s="101" t="n">
        <v>1557</v>
      </c>
      <c r="J19" s="102" t="s">
        <v>150</v>
      </c>
      <c r="K19" s="101" t="n">
        <v>1557</v>
      </c>
      <c r="L19" s="101" t="n">
        <v>933</v>
      </c>
      <c r="M19" s="101" t="n">
        <v>467</v>
      </c>
      <c r="N19" s="101" t="n">
        <f aca="false">K19-L19-M19</f>
        <v>157</v>
      </c>
      <c r="O19" s="103" t="s">
        <v>151</v>
      </c>
      <c r="P19" s="86"/>
      <c r="Q19" s="87"/>
      <c r="R19" s="34" t="n">
        <v>335</v>
      </c>
      <c r="S19" s="101" t="n">
        <f aca="false">M19-R19</f>
        <v>132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</row>
    <row r="20" s="84" customFormat="true" ht="30" hidden="false" customHeight="true" outlineLevel="0" collapsed="false">
      <c r="A20" s="79" t="s">
        <v>51</v>
      </c>
      <c r="B20" s="79" t="s">
        <v>62</v>
      </c>
      <c r="C20" s="79"/>
      <c r="D20" s="79"/>
      <c r="E20" s="79"/>
      <c r="F20" s="79"/>
      <c r="G20" s="79"/>
      <c r="H20" s="79"/>
      <c r="I20" s="79"/>
      <c r="J20" s="79"/>
      <c r="K20" s="79" t="n">
        <f aca="false">SUM(K21:K23)</f>
        <v>2550</v>
      </c>
      <c r="L20" s="79" t="n">
        <f aca="false">SUM(L21:L23)</f>
        <v>1930</v>
      </c>
      <c r="M20" s="79" t="n">
        <f aca="false">SUM(M21:M23)</f>
        <v>620</v>
      </c>
      <c r="N20" s="79" t="n">
        <f aca="false">SUM(N21:N23)</f>
        <v>0</v>
      </c>
      <c r="O20" s="80"/>
      <c r="P20" s="80"/>
      <c r="Q20" s="81"/>
      <c r="R20" s="41" t="n">
        <f aca="false">SUM(R21:R23)</f>
        <v>444</v>
      </c>
      <c r="S20" s="22" t="n">
        <f aca="false">M20-R20</f>
        <v>176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3"/>
      <c r="IL20" s="83"/>
      <c r="IM20" s="83"/>
    </row>
    <row r="21" s="54" customFormat="true" ht="30" hidden="false" customHeight="true" outlineLevel="0" collapsed="false">
      <c r="A21" s="99" t="n">
        <v>10</v>
      </c>
      <c r="B21" s="100" t="s">
        <v>152</v>
      </c>
      <c r="C21" s="101" t="s">
        <v>62</v>
      </c>
      <c r="D21" s="101" t="s">
        <v>153</v>
      </c>
      <c r="E21" s="101"/>
      <c r="F21" s="101"/>
      <c r="G21" s="101"/>
      <c r="H21" s="101"/>
      <c r="I21" s="99"/>
      <c r="J21" s="102"/>
      <c r="K21" s="99" t="n">
        <v>773</v>
      </c>
      <c r="L21" s="99" t="n">
        <v>464</v>
      </c>
      <c r="M21" s="99" t="n">
        <f aca="false">K21-L21</f>
        <v>309</v>
      </c>
      <c r="N21" s="99" t="n">
        <f aca="false">K21-L21-M21</f>
        <v>0</v>
      </c>
      <c r="O21" s="86"/>
      <c r="P21" s="86"/>
      <c r="Q21" s="87"/>
      <c r="R21" s="34" t="n">
        <v>221</v>
      </c>
      <c r="S21" s="101" t="n">
        <f aca="false">M21-R21</f>
        <v>88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7"/>
      <c r="IL21" s="107"/>
      <c r="IM21" s="107"/>
      <c r="IN21" s="47"/>
      <c r="IO21" s="47"/>
    </row>
    <row r="22" s="54" customFormat="true" ht="30" hidden="false" customHeight="true" outlineLevel="0" collapsed="false">
      <c r="A22" s="99" t="n">
        <v>11</v>
      </c>
      <c r="B22" s="100" t="s">
        <v>154</v>
      </c>
      <c r="C22" s="108" t="s">
        <v>62</v>
      </c>
      <c r="D22" s="108" t="s">
        <v>155</v>
      </c>
      <c r="E22" s="101"/>
      <c r="F22" s="101"/>
      <c r="G22" s="101"/>
      <c r="H22" s="101"/>
      <c r="I22" s="99"/>
      <c r="J22" s="102"/>
      <c r="K22" s="99" t="n">
        <v>777</v>
      </c>
      <c r="L22" s="99" t="n">
        <v>466</v>
      </c>
      <c r="M22" s="99" t="n">
        <f aca="false">K22-L22</f>
        <v>311</v>
      </c>
      <c r="N22" s="99" t="n">
        <f aca="false">K22-L22-M22</f>
        <v>0</v>
      </c>
      <c r="O22" s="86"/>
      <c r="P22" s="86"/>
      <c r="Q22" s="87"/>
      <c r="R22" s="34" t="n">
        <v>223</v>
      </c>
      <c r="S22" s="101" t="n">
        <f aca="false">M22-R22</f>
        <v>88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97"/>
      <c r="IL22" s="97"/>
      <c r="IM22" s="97"/>
      <c r="IN22" s="47"/>
      <c r="IO22" s="47"/>
    </row>
    <row r="23" customFormat="false" ht="39.95" hidden="false" customHeight="true" outlineLevel="0" collapsed="false">
      <c r="A23" s="99" t="n">
        <v>12</v>
      </c>
      <c r="B23" s="100" t="s">
        <v>156</v>
      </c>
      <c r="C23" s="101" t="s">
        <v>62</v>
      </c>
      <c r="D23" s="101" t="s">
        <v>157</v>
      </c>
      <c r="E23" s="101"/>
      <c r="F23" s="101"/>
      <c r="G23" s="101"/>
      <c r="H23" s="101"/>
      <c r="I23" s="99"/>
      <c r="J23" s="102"/>
      <c r="K23" s="99" t="n">
        <v>1000</v>
      </c>
      <c r="L23" s="99" t="n">
        <v>1000</v>
      </c>
      <c r="M23" s="99"/>
      <c r="N23" s="99"/>
      <c r="O23" s="86"/>
      <c r="P23" s="86"/>
      <c r="Q23" s="87"/>
      <c r="R23" s="34"/>
      <c r="S23" s="101" t="n">
        <f aca="false">M23-R23</f>
        <v>0</v>
      </c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97"/>
      <c r="IL23" s="97"/>
      <c r="IM23" s="97"/>
    </row>
    <row r="24" s="84" customFormat="true" ht="30" hidden="false" customHeight="true" outlineLevel="0" collapsed="false">
      <c r="A24" s="79" t="s">
        <v>56</v>
      </c>
      <c r="B24" s="79" t="s">
        <v>67</v>
      </c>
      <c r="C24" s="79"/>
      <c r="D24" s="79"/>
      <c r="E24" s="79"/>
      <c r="F24" s="79"/>
      <c r="G24" s="79"/>
      <c r="H24" s="79"/>
      <c r="I24" s="79"/>
      <c r="J24" s="79"/>
      <c r="K24" s="79" t="n">
        <f aca="false">SUM(K25:K26)</f>
        <v>2476</v>
      </c>
      <c r="L24" s="79" t="n">
        <f aca="false">SUM(L25:L26)</f>
        <v>1484</v>
      </c>
      <c r="M24" s="79" t="n">
        <f aca="false">SUM(M25:M26)</f>
        <v>992</v>
      </c>
      <c r="N24" s="79" t="n">
        <f aca="false">SUM(N25:N26)</f>
        <v>0</v>
      </c>
      <c r="O24" s="80"/>
      <c r="P24" s="80"/>
      <c r="Q24" s="81"/>
      <c r="R24" s="41" t="n">
        <f aca="false">SUM(R25:R26)</f>
        <v>711</v>
      </c>
      <c r="S24" s="22" t="n">
        <f aca="false">M24-R24</f>
        <v>281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3"/>
      <c r="IL24" s="83"/>
      <c r="IM24" s="83"/>
    </row>
    <row r="25" s="54" customFormat="true" ht="30" hidden="false" customHeight="true" outlineLevel="0" collapsed="false">
      <c r="A25" s="99" t="n">
        <v>13</v>
      </c>
      <c r="B25" s="100" t="s">
        <v>158</v>
      </c>
      <c r="C25" s="101" t="s">
        <v>67</v>
      </c>
      <c r="D25" s="101" t="s">
        <v>68</v>
      </c>
      <c r="E25" s="110"/>
      <c r="F25" s="110"/>
      <c r="G25" s="101"/>
      <c r="H25" s="101"/>
      <c r="I25" s="101"/>
      <c r="J25" s="102"/>
      <c r="K25" s="101" t="n">
        <v>914</v>
      </c>
      <c r="L25" s="101" t="n">
        <v>548</v>
      </c>
      <c r="M25" s="99" t="n">
        <f aca="false">K25-L25</f>
        <v>366</v>
      </c>
      <c r="N25" s="99" t="n">
        <f aca="false">K25-L25-M25</f>
        <v>0</v>
      </c>
      <c r="O25" s="86"/>
      <c r="P25" s="86"/>
      <c r="Q25" s="87"/>
      <c r="R25" s="34" t="n">
        <v>262</v>
      </c>
      <c r="S25" s="101" t="n">
        <f aca="false">M25-R25</f>
        <v>104</v>
      </c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97"/>
      <c r="IL25" s="97"/>
      <c r="IM25" s="97"/>
      <c r="IN25" s="47"/>
      <c r="IO25" s="47"/>
    </row>
    <row r="26" s="54" customFormat="true" ht="30" hidden="false" customHeight="true" outlineLevel="0" collapsed="false">
      <c r="A26" s="101" t="n">
        <v>14</v>
      </c>
      <c r="B26" s="100" t="s">
        <v>159</v>
      </c>
      <c r="C26" s="101" t="s">
        <v>67</v>
      </c>
      <c r="D26" s="101" t="s">
        <v>160</v>
      </c>
      <c r="E26" s="110"/>
      <c r="F26" s="101"/>
      <c r="G26" s="101"/>
      <c r="H26" s="101"/>
      <c r="I26" s="101"/>
      <c r="J26" s="102"/>
      <c r="K26" s="101" t="n">
        <v>1562</v>
      </c>
      <c r="L26" s="101" t="n">
        <v>936</v>
      </c>
      <c r="M26" s="99" t="n">
        <f aca="false">K26-L26</f>
        <v>626</v>
      </c>
      <c r="N26" s="99" t="n">
        <f aca="false">K26-L26-M26</f>
        <v>0</v>
      </c>
      <c r="O26" s="86"/>
      <c r="P26" s="86"/>
      <c r="Q26" s="87"/>
      <c r="R26" s="34" t="n">
        <v>449</v>
      </c>
      <c r="S26" s="101" t="n">
        <f aca="false">M26-R26</f>
        <v>177</v>
      </c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97"/>
      <c r="IL26" s="97"/>
      <c r="IM26" s="97"/>
      <c r="IN26" s="47"/>
      <c r="IO26" s="47"/>
    </row>
    <row r="27" s="84" customFormat="true" ht="30" hidden="false" customHeight="true" outlineLevel="0" collapsed="false">
      <c r="A27" s="79" t="s">
        <v>61</v>
      </c>
      <c r="B27" s="79" t="s">
        <v>73</v>
      </c>
      <c r="C27" s="79"/>
      <c r="D27" s="79"/>
      <c r="E27" s="79"/>
      <c r="F27" s="79"/>
      <c r="G27" s="79"/>
      <c r="H27" s="79"/>
      <c r="I27" s="79"/>
      <c r="J27" s="79"/>
      <c r="K27" s="79" t="n">
        <f aca="false">SUM(K28:K36)</f>
        <v>7258</v>
      </c>
      <c r="L27" s="79" t="n">
        <f aca="false">SUM(L28:L36)</f>
        <v>4351</v>
      </c>
      <c r="M27" s="79" t="n">
        <f aca="false">SUM(M28:M36)</f>
        <v>2793</v>
      </c>
      <c r="N27" s="79" t="n">
        <f aca="false">SUM(N28:N36)</f>
        <v>114</v>
      </c>
      <c r="O27" s="80"/>
      <c r="P27" s="80"/>
      <c r="Q27" s="81"/>
      <c r="R27" s="41" t="n">
        <f aca="false">SUM(R28:R36)</f>
        <v>2003</v>
      </c>
      <c r="S27" s="22" t="n">
        <f aca="false">M27-R27</f>
        <v>790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3"/>
      <c r="IL27" s="83"/>
      <c r="IM27" s="83"/>
    </row>
    <row r="28" s="70" customFormat="true" ht="30" hidden="false" customHeight="true" outlineLevel="0" collapsed="false">
      <c r="A28" s="99" t="n">
        <v>15</v>
      </c>
      <c r="B28" s="100" t="s">
        <v>161</v>
      </c>
      <c r="C28" s="101" t="s">
        <v>73</v>
      </c>
      <c r="D28" s="101" t="s">
        <v>162</v>
      </c>
      <c r="E28" s="101"/>
      <c r="F28" s="101"/>
      <c r="G28" s="101"/>
      <c r="H28" s="101"/>
      <c r="I28" s="99" t="n">
        <v>499</v>
      </c>
      <c r="J28" s="102" t="s">
        <v>163</v>
      </c>
      <c r="K28" s="99" t="n">
        <v>499</v>
      </c>
      <c r="L28" s="99" t="n">
        <v>300</v>
      </c>
      <c r="M28" s="99" t="n">
        <v>150</v>
      </c>
      <c r="N28" s="99" t="n">
        <f aca="false">K28-L28-M28</f>
        <v>49</v>
      </c>
      <c r="O28" s="103" t="s">
        <v>164</v>
      </c>
      <c r="P28" s="86"/>
      <c r="Q28" s="87"/>
      <c r="R28" s="34" t="n">
        <v>108</v>
      </c>
      <c r="S28" s="101" t="n">
        <f aca="false">M28-R28</f>
        <v>42</v>
      </c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9"/>
      <c r="IL28" s="69"/>
      <c r="IM28" s="69"/>
    </row>
    <row r="29" s="54" customFormat="true" ht="30" hidden="false" customHeight="true" outlineLevel="0" collapsed="false">
      <c r="A29" s="99" t="n">
        <v>16</v>
      </c>
      <c r="B29" s="100" t="s">
        <v>165</v>
      </c>
      <c r="C29" s="101" t="s">
        <v>73</v>
      </c>
      <c r="D29" s="101" t="s">
        <v>166</v>
      </c>
      <c r="E29" s="101"/>
      <c r="F29" s="101"/>
      <c r="G29" s="101"/>
      <c r="H29" s="101"/>
      <c r="I29" s="99"/>
      <c r="J29" s="102"/>
      <c r="K29" s="99" t="n">
        <v>928</v>
      </c>
      <c r="L29" s="99" t="n">
        <v>556</v>
      </c>
      <c r="M29" s="99" t="n">
        <f aca="false">K29-L29</f>
        <v>372</v>
      </c>
      <c r="N29" s="99" t="n">
        <f aca="false">K29-L29-M29</f>
        <v>0</v>
      </c>
      <c r="O29" s="86"/>
      <c r="P29" s="86"/>
      <c r="Q29" s="87"/>
      <c r="R29" s="34" t="n">
        <v>267</v>
      </c>
      <c r="S29" s="101" t="n">
        <f aca="false">M29-R29</f>
        <v>105</v>
      </c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97"/>
      <c r="IL29" s="97"/>
      <c r="IM29" s="97"/>
      <c r="IN29" s="47"/>
      <c r="IO29" s="47"/>
    </row>
    <row r="30" s="54" customFormat="true" ht="30" hidden="false" customHeight="true" outlineLevel="0" collapsed="false">
      <c r="A30" s="99" t="n">
        <v>17</v>
      </c>
      <c r="B30" s="100" t="s">
        <v>167</v>
      </c>
      <c r="C30" s="101" t="s">
        <v>73</v>
      </c>
      <c r="D30" s="101" t="s">
        <v>168</v>
      </c>
      <c r="E30" s="99"/>
      <c r="F30" s="99"/>
      <c r="G30" s="99"/>
      <c r="H30" s="99"/>
      <c r="I30" s="99"/>
      <c r="J30" s="102"/>
      <c r="K30" s="99" t="n">
        <v>797</v>
      </c>
      <c r="L30" s="99" t="n">
        <v>478</v>
      </c>
      <c r="M30" s="99" t="n">
        <f aca="false">K30-L30</f>
        <v>319</v>
      </c>
      <c r="N30" s="99" t="n">
        <f aca="false">K30-L30-M30</f>
        <v>0</v>
      </c>
      <c r="O30" s="86"/>
      <c r="P30" s="86"/>
      <c r="Q30" s="87"/>
      <c r="R30" s="34" t="n">
        <v>229</v>
      </c>
      <c r="S30" s="101" t="n">
        <f aca="false">M30-R30</f>
        <v>90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47"/>
      <c r="IO30" s="47"/>
    </row>
    <row r="31" s="54" customFormat="true" ht="30" hidden="false" customHeight="true" outlineLevel="0" collapsed="false">
      <c r="A31" s="99" t="n">
        <v>18</v>
      </c>
      <c r="B31" s="100" t="s">
        <v>169</v>
      </c>
      <c r="C31" s="101" t="s">
        <v>73</v>
      </c>
      <c r="D31" s="101" t="s">
        <v>170</v>
      </c>
      <c r="E31" s="101"/>
      <c r="F31" s="101"/>
      <c r="G31" s="101"/>
      <c r="H31" s="101"/>
      <c r="I31" s="99" t="n">
        <v>638</v>
      </c>
      <c r="J31" s="102" t="s">
        <v>171</v>
      </c>
      <c r="K31" s="99" t="n">
        <v>638</v>
      </c>
      <c r="L31" s="99" t="n">
        <v>382</v>
      </c>
      <c r="M31" s="99" t="n">
        <v>191</v>
      </c>
      <c r="N31" s="99" t="n">
        <f aca="false">K31-L31-M31</f>
        <v>65</v>
      </c>
      <c r="O31" s="103" t="s">
        <v>172</v>
      </c>
      <c r="P31" s="86"/>
      <c r="Q31" s="87"/>
      <c r="R31" s="34" t="n">
        <v>137</v>
      </c>
      <c r="S31" s="101" t="n">
        <f aca="false">M31-R31</f>
        <v>54</v>
      </c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97"/>
      <c r="IL31" s="97"/>
      <c r="IM31" s="97"/>
      <c r="IN31" s="47"/>
      <c r="IO31" s="47"/>
    </row>
    <row r="32" s="54" customFormat="true" ht="30" hidden="false" customHeight="true" outlineLevel="0" collapsed="false">
      <c r="A32" s="99" t="n">
        <v>19</v>
      </c>
      <c r="B32" s="100" t="s">
        <v>173</v>
      </c>
      <c r="C32" s="101" t="s">
        <v>73</v>
      </c>
      <c r="D32" s="112" t="s">
        <v>174</v>
      </c>
      <c r="E32" s="112"/>
      <c r="F32" s="112"/>
      <c r="G32" s="112"/>
      <c r="H32" s="112"/>
      <c r="I32" s="99"/>
      <c r="J32" s="102"/>
      <c r="K32" s="99" t="n">
        <v>1051</v>
      </c>
      <c r="L32" s="99" t="n">
        <v>630</v>
      </c>
      <c r="M32" s="99" t="n">
        <f aca="false">K32-L32</f>
        <v>421</v>
      </c>
      <c r="N32" s="99" t="n">
        <f aca="false">K32-L32-M32</f>
        <v>0</v>
      </c>
      <c r="O32" s="86"/>
      <c r="P32" s="86"/>
      <c r="Q32" s="87"/>
      <c r="R32" s="34" t="n">
        <v>301</v>
      </c>
      <c r="S32" s="101" t="n">
        <f aca="false">M32-R32</f>
        <v>120</v>
      </c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97"/>
      <c r="IL32" s="97"/>
      <c r="IM32" s="97"/>
      <c r="IN32" s="47"/>
      <c r="IO32" s="47"/>
    </row>
    <row r="33" s="54" customFormat="true" ht="30" hidden="false" customHeight="true" outlineLevel="0" collapsed="false">
      <c r="A33" s="99" t="n">
        <v>20</v>
      </c>
      <c r="B33" s="100" t="s">
        <v>175</v>
      </c>
      <c r="C33" s="101" t="s">
        <v>73</v>
      </c>
      <c r="D33" s="101" t="s">
        <v>176</v>
      </c>
      <c r="E33" s="101"/>
      <c r="F33" s="101"/>
      <c r="G33" s="101"/>
      <c r="H33" s="101"/>
      <c r="I33" s="99"/>
      <c r="J33" s="102"/>
      <c r="K33" s="99" t="n">
        <v>680</v>
      </c>
      <c r="L33" s="99" t="n">
        <v>408</v>
      </c>
      <c r="M33" s="99" t="n">
        <f aca="false">K33-L33</f>
        <v>272</v>
      </c>
      <c r="N33" s="99" t="n">
        <f aca="false">K33-L33-M33</f>
        <v>0</v>
      </c>
      <c r="O33" s="86"/>
      <c r="P33" s="86"/>
      <c r="Q33" s="87"/>
      <c r="R33" s="34" t="n">
        <v>195</v>
      </c>
      <c r="S33" s="101" t="n">
        <f aca="false">M33-R33</f>
        <v>77</v>
      </c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97"/>
      <c r="IL33" s="97"/>
      <c r="IM33" s="97"/>
      <c r="IN33" s="47"/>
      <c r="IO33" s="47"/>
    </row>
    <row r="34" s="54" customFormat="true" ht="30" hidden="false" customHeight="true" outlineLevel="0" collapsed="false">
      <c r="A34" s="99" t="n">
        <v>21</v>
      </c>
      <c r="B34" s="100" t="s">
        <v>177</v>
      </c>
      <c r="C34" s="101" t="s">
        <v>73</v>
      </c>
      <c r="D34" s="101" t="s">
        <v>178</v>
      </c>
      <c r="E34" s="101"/>
      <c r="F34" s="101"/>
      <c r="G34" s="101"/>
      <c r="H34" s="101"/>
      <c r="I34" s="99"/>
      <c r="J34" s="102"/>
      <c r="K34" s="99" t="n">
        <v>998</v>
      </c>
      <c r="L34" s="99" t="n">
        <v>597</v>
      </c>
      <c r="M34" s="99" t="n">
        <f aca="false">K34-L34</f>
        <v>401</v>
      </c>
      <c r="N34" s="99" t="n">
        <f aca="false">K34-L34-M34</f>
        <v>0</v>
      </c>
      <c r="O34" s="86"/>
      <c r="P34" s="86"/>
      <c r="Q34" s="87"/>
      <c r="R34" s="34" t="n">
        <v>288</v>
      </c>
      <c r="S34" s="101" t="n">
        <f aca="false">M34-R34</f>
        <v>113</v>
      </c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97"/>
      <c r="IL34" s="97"/>
      <c r="IM34" s="97"/>
      <c r="IN34" s="47"/>
      <c r="IO34" s="47"/>
    </row>
    <row r="35" s="54" customFormat="true" ht="30" hidden="false" customHeight="true" outlineLevel="0" collapsed="false">
      <c r="A35" s="99" t="n">
        <v>22</v>
      </c>
      <c r="B35" s="100" t="s">
        <v>179</v>
      </c>
      <c r="C35" s="101" t="s">
        <v>73</v>
      </c>
      <c r="D35" s="101" t="s">
        <v>180</v>
      </c>
      <c r="E35" s="101"/>
      <c r="F35" s="101"/>
      <c r="G35" s="101"/>
      <c r="H35" s="101"/>
      <c r="I35" s="99"/>
      <c r="J35" s="102"/>
      <c r="K35" s="99" t="n">
        <v>850</v>
      </c>
      <c r="L35" s="99" t="n">
        <v>510</v>
      </c>
      <c r="M35" s="99" t="n">
        <f aca="false">K35-L35</f>
        <v>340</v>
      </c>
      <c r="N35" s="99" t="n">
        <f aca="false">K35-L35-M35</f>
        <v>0</v>
      </c>
      <c r="O35" s="86"/>
      <c r="P35" s="86"/>
      <c r="Q35" s="87"/>
      <c r="R35" s="34" t="n">
        <v>244</v>
      </c>
      <c r="S35" s="101" t="n">
        <f aca="false">M35-R35</f>
        <v>96</v>
      </c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97"/>
      <c r="IL35" s="97"/>
      <c r="IM35" s="97"/>
      <c r="IN35" s="47"/>
      <c r="IO35" s="47"/>
    </row>
    <row r="36" s="54" customFormat="true" ht="30" hidden="false" customHeight="true" outlineLevel="0" collapsed="false">
      <c r="A36" s="99" t="n">
        <v>23</v>
      </c>
      <c r="B36" s="100" t="s">
        <v>181</v>
      </c>
      <c r="C36" s="101" t="s">
        <v>73</v>
      </c>
      <c r="D36" s="113" t="s">
        <v>81</v>
      </c>
      <c r="E36" s="113"/>
      <c r="F36" s="113"/>
      <c r="G36" s="113"/>
      <c r="H36" s="113"/>
      <c r="I36" s="99"/>
      <c r="J36" s="102"/>
      <c r="K36" s="99" t="n">
        <v>817</v>
      </c>
      <c r="L36" s="99" t="n">
        <v>490</v>
      </c>
      <c r="M36" s="99" t="n">
        <f aca="false">K36-L36</f>
        <v>327</v>
      </c>
      <c r="N36" s="99" t="n">
        <f aca="false">K36-L36-M36</f>
        <v>0</v>
      </c>
      <c r="O36" s="86"/>
      <c r="P36" s="86"/>
      <c r="Q36" s="87"/>
      <c r="R36" s="34" t="n">
        <v>234</v>
      </c>
      <c r="S36" s="101" t="n">
        <f aca="false">M36-R36</f>
        <v>93</v>
      </c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5"/>
      <c r="IL36" s="115"/>
      <c r="IM36" s="115"/>
      <c r="IN36" s="47"/>
      <c r="IO36" s="47"/>
    </row>
    <row r="37" s="84" customFormat="true" ht="30" hidden="false" customHeight="true" outlineLevel="0" collapsed="false">
      <c r="A37" s="79" t="s">
        <v>66</v>
      </c>
      <c r="B37" s="79" t="s">
        <v>83</v>
      </c>
      <c r="C37" s="79"/>
      <c r="D37" s="79"/>
      <c r="E37" s="79"/>
      <c r="F37" s="79"/>
      <c r="G37" s="79"/>
      <c r="H37" s="79"/>
      <c r="I37" s="79"/>
      <c r="J37" s="79"/>
      <c r="K37" s="79" t="n">
        <f aca="false">SUM(K38:K38)</f>
        <v>791</v>
      </c>
      <c r="L37" s="79" t="n">
        <f aca="false">SUM(L38:L38)</f>
        <v>474</v>
      </c>
      <c r="M37" s="79" t="n">
        <f aca="false">SUM(M38:M38)</f>
        <v>317</v>
      </c>
      <c r="N37" s="79" t="n">
        <f aca="false">SUM(N38:N38)</f>
        <v>0</v>
      </c>
      <c r="O37" s="80"/>
      <c r="P37" s="80"/>
      <c r="Q37" s="81"/>
      <c r="R37" s="41" t="n">
        <f aca="false">R38</f>
        <v>227</v>
      </c>
      <c r="S37" s="22" t="n">
        <f aca="false">M37-R37</f>
        <v>9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3"/>
      <c r="IL37" s="83"/>
      <c r="IM37" s="83"/>
    </row>
    <row r="38" s="54" customFormat="true" ht="30" hidden="false" customHeight="true" outlineLevel="0" collapsed="false">
      <c r="A38" s="116" t="n">
        <v>24</v>
      </c>
      <c r="B38" s="103" t="s">
        <v>182</v>
      </c>
      <c r="C38" s="108" t="s">
        <v>83</v>
      </c>
      <c r="D38" s="108" t="s">
        <v>183</v>
      </c>
      <c r="E38" s="108"/>
      <c r="F38" s="108"/>
      <c r="G38" s="108"/>
      <c r="H38" s="108"/>
      <c r="I38" s="116"/>
      <c r="J38" s="102"/>
      <c r="K38" s="116" t="n">
        <v>791</v>
      </c>
      <c r="L38" s="99" t="n">
        <v>474</v>
      </c>
      <c r="M38" s="99" t="n">
        <f aca="false">K38-L38</f>
        <v>317</v>
      </c>
      <c r="N38" s="116" t="n">
        <f aca="false">K38-L38-M38</f>
        <v>0</v>
      </c>
      <c r="O38" s="86"/>
      <c r="P38" s="86"/>
      <c r="Q38" s="87"/>
      <c r="R38" s="34" t="n">
        <v>227</v>
      </c>
      <c r="S38" s="101" t="n">
        <f aca="false">M38-R38</f>
        <v>90</v>
      </c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50"/>
      <c r="IL38" s="50"/>
      <c r="IM38" s="50"/>
      <c r="IN38" s="47"/>
      <c r="IO38" s="47"/>
    </row>
    <row r="39" s="84" customFormat="true" ht="30" hidden="false" customHeight="true" outlineLevel="0" collapsed="false">
      <c r="A39" s="79" t="s">
        <v>72</v>
      </c>
      <c r="B39" s="79" t="s">
        <v>184</v>
      </c>
      <c r="C39" s="79"/>
      <c r="D39" s="79"/>
      <c r="E39" s="79"/>
      <c r="F39" s="79"/>
      <c r="G39" s="79"/>
      <c r="H39" s="79"/>
      <c r="I39" s="79"/>
      <c r="J39" s="79"/>
      <c r="K39" s="79" t="n">
        <f aca="false">SUM(K40:K43)</f>
        <v>2431</v>
      </c>
      <c r="L39" s="79" t="n">
        <f aca="false">SUM(L40:L43)</f>
        <v>1457</v>
      </c>
      <c r="M39" s="79" t="n">
        <f aca="false">SUM(M40:M43)</f>
        <v>974</v>
      </c>
      <c r="N39" s="79" t="n">
        <f aca="false">SUM(N40:N43)</f>
        <v>0</v>
      </c>
      <c r="O39" s="80"/>
      <c r="P39" s="80"/>
      <c r="Q39" s="81"/>
      <c r="R39" s="41" t="n">
        <f aca="false">SUM(R40:R43)</f>
        <v>698</v>
      </c>
      <c r="S39" s="22" t="n">
        <f aca="false">M39-R39</f>
        <v>276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3"/>
      <c r="IL39" s="83"/>
      <c r="IM39" s="83"/>
    </row>
    <row r="40" s="54" customFormat="true" ht="30" hidden="false" customHeight="true" outlineLevel="0" collapsed="false">
      <c r="A40" s="118" t="n">
        <v>25</v>
      </c>
      <c r="B40" s="119" t="s">
        <v>185</v>
      </c>
      <c r="C40" s="120" t="s">
        <v>184</v>
      </c>
      <c r="D40" s="120" t="s">
        <v>186</v>
      </c>
      <c r="E40" s="120"/>
      <c r="F40" s="120"/>
      <c r="G40" s="120"/>
      <c r="H40" s="120"/>
      <c r="I40" s="120"/>
      <c r="J40" s="102"/>
      <c r="K40" s="120" t="n">
        <v>519</v>
      </c>
      <c r="L40" s="120" t="n">
        <v>311</v>
      </c>
      <c r="M40" s="120" t="n">
        <f aca="false">K40-L40</f>
        <v>208</v>
      </c>
      <c r="N40" s="120" t="n">
        <f aca="false">K40-L40-M40</f>
        <v>0</v>
      </c>
      <c r="O40" s="86"/>
      <c r="P40" s="86"/>
      <c r="Q40" s="87"/>
      <c r="R40" s="34" t="n">
        <v>149</v>
      </c>
      <c r="S40" s="101" t="n">
        <f aca="false">M40-R40</f>
        <v>59</v>
      </c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97"/>
      <c r="IL40" s="97"/>
      <c r="IM40" s="97"/>
      <c r="IN40" s="47"/>
      <c r="IO40" s="47"/>
    </row>
    <row r="41" s="54" customFormat="true" ht="30" hidden="false" customHeight="true" outlineLevel="0" collapsed="false">
      <c r="A41" s="120" t="n">
        <v>26</v>
      </c>
      <c r="B41" s="119" t="s">
        <v>187</v>
      </c>
      <c r="C41" s="120" t="s">
        <v>184</v>
      </c>
      <c r="D41" s="120" t="s">
        <v>188</v>
      </c>
      <c r="E41" s="120"/>
      <c r="F41" s="120"/>
      <c r="G41" s="120"/>
      <c r="H41" s="120"/>
      <c r="I41" s="120"/>
      <c r="J41" s="102"/>
      <c r="K41" s="120" t="n">
        <v>510</v>
      </c>
      <c r="L41" s="120" t="n">
        <v>306</v>
      </c>
      <c r="M41" s="120" t="n">
        <f aca="false">K41-L41</f>
        <v>204</v>
      </c>
      <c r="N41" s="120" t="n">
        <f aca="false">K41-L41-M41</f>
        <v>0</v>
      </c>
      <c r="O41" s="86"/>
      <c r="P41" s="86"/>
      <c r="Q41" s="87"/>
      <c r="R41" s="34" t="n">
        <v>146</v>
      </c>
      <c r="S41" s="101" t="n">
        <f aca="false">M41-R41</f>
        <v>58</v>
      </c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97"/>
      <c r="IL41" s="97"/>
      <c r="IM41" s="97"/>
      <c r="IN41" s="47"/>
      <c r="IO41" s="47"/>
    </row>
    <row r="42" s="54" customFormat="true" ht="30" hidden="false" customHeight="true" outlineLevel="0" collapsed="false">
      <c r="A42" s="120" t="n">
        <v>27</v>
      </c>
      <c r="B42" s="119" t="s">
        <v>189</v>
      </c>
      <c r="C42" s="120" t="s">
        <v>184</v>
      </c>
      <c r="D42" s="120" t="s">
        <v>190</v>
      </c>
      <c r="E42" s="120"/>
      <c r="F42" s="120"/>
      <c r="G42" s="120"/>
      <c r="H42" s="120"/>
      <c r="I42" s="120"/>
      <c r="J42" s="102"/>
      <c r="K42" s="120" t="n">
        <v>1095</v>
      </c>
      <c r="L42" s="120" t="n">
        <v>656</v>
      </c>
      <c r="M42" s="120" t="n">
        <f aca="false">K42-L42</f>
        <v>439</v>
      </c>
      <c r="N42" s="120" t="n">
        <f aca="false">K42-L42-M42</f>
        <v>0</v>
      </c>
      <c r="O42" s="86"/>
      <c r="P42" s="86"/>
      <c r="Q42" s="87"/>
      <c r="R42" s="34" t="n">
        <v>315</v>
      </c>
      <c r="S42" s="101" t="n">
        <f aca="false">M42-R42</f>
        <v>124</v>
      </c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97"/>
      <c r="IL42" s="97"/>
      <c r="IM42" s="97"/>
      <c r="IN42" s="47"/>
      <c r="IO42" s="47"/>
    </row>
    <row r="43" s="54" customFormat="true" ht="30" hidden="false" customHeight="true" outlineLevel="0" collapsed="false">
      <c r="A43" s="120" t="n">
        <v>28</v>
      </c>
      <c r="B43" s="119" t="s">
        <v>191</v>
      </c>
      <c r="C43" s="120" t="s">
        <v>184</v>
      </c>
      <c r="D43" s="120" t="s">
        <v>192</v>
      </c>
      <c r="E43" s="120"/>
      <c r="F43" s="120"/>
      <c r="G43" s="120"/>
      <c r="H43" s="120"/>
      <c r="I43" s="120"/>
      <c r="J43" s="102"/>
      <c r="K43" s="120" t="n">
        <v>307</v>
      </c>
      <c r="L43" s="120" t="n">
        <v>184</v>
      </c>
      <c r="M43" s="120" t="n">
        <f aca="false">K43-L43</f>
        <v>123</v>
      </c>
      <c r="N43" s="120" t="n">
        <f aca="false">K43-L43-M43</f>
        <v>0</v>
      </c>
      <c r="O43" s="86"/>
      <c r="P43" s="86"/>
      <c r="Q43" s="87"/>
      <c r="R43" s="34" t="n">
        <v>88</v>
      </c>
      <c r="S43" s="101" t="n">
        <f aca="false">M43-R43</f>
        <v>35</v>
      </c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97"/>
      <c r="IL43" s="97"/>
      <c r="IM43" s="97"/>
      <c r="IN43" s="47"/>
      <c r="IO43" s="47"/>
    </row>
    <row r="45" s="54" customFormat="true" ht="15.75" hidden="false" customHeight="false" outlineLevel="0" collapsed="false">
      <c r="A45" s="47"/>
      <c r="B45" s="47"/>
      <c r="C45" s="48"/>
      <c r="D45" s="48"/>
      <c r="E45" s="48"/>
      <c r="F45" s="48"/>
      <c r="G45" s="48"/>
      <c r="H45" s="48"/>
      <c r="I45" s="48"/>
      <c r="J45" s="47"/>
      <c r="K45" s="48"/>
      <c r="L45" s="48"/>
      <c r="M45" s="48"/>
      <c r="N45" s="48"/>
      <c r="O45" s="47"/>
      <c r="P45" s="49"/>
      <c r="Q45" s="49"/>
      <c r="R45" s="50"/>
      <c r="S45" s="50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</row>
    <row r="46" s="54" customFormat="true" ht="15.75" hidden="false" customHeight="false" outlineLevel="0" collapsed="false">
      <c r="A46" s="47"/>
      <c r="B46" s="47"/>
      <c r="C46" s="48"/>
      <c r="D46" s="48"/>
      <c r="E46" s="48"/>
      <c r="F46" s="48"/>
      <c r="G46" s="48"/>
      <c r="H46" s="48"/>
      <c r="I46" s="48"/>
      <c r="J46" s="47"/>
      <c r="K46" s="48"/>
      <c r="L46" s="48"/>
      <c r="M46" s="48"/>
      <c r="N46" s="48"/>
      <c r="O46" s="47"/>
      <c r="P46" s="49"/>
      <c r="Q46" s="49"/>
      <c r="R46" s="50"/>
      <c r="S46" s="50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</row>
  </sheetData>
  <mergeCells count="14">
    <mergeCell ref="A1:B1"/>
    <mergeCell ref="A2:P2"/>
    <mergeCell ref="A4:A5"/>
    <mergeCell ref="B4:B5"/>
    <mergeCell ref="C4:C5"/>
    <mergeCell ref="D4:D5"/>
    <mergeCell ref="E4:H4"/>
    <mergeCell ref="I4:I5"/>
    <mergeCell ref="J4:J5"/>
    <mergeCell ref="K4:N4"/>
    <mergeCell ref="O4:O5"/>
    <mergeCell ref="P4:P5"/>
    <mergeCell ref="R4:R5"/>
    <mergeCell ref="S4:S5"/>
  </mergeCells>
  <printOptions headings="false" gridLines="false" gridLinesSet="true" horizontalCentered="false" verticalCentered="false"/>
  <pageMargins left="0.470138888888889" right="0.279861111111111" top="0.429861111111111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1" width="5.24"/>
    <col collapsed="false" customWidth="true" hidden="false" outlineLevel="0" max="2" min="2" style="122" width="21.5"/>
    <col collapsed="false" customWidth="true" hidden="false" outlineLevel="0" max="3" min="3" style="122" width="12.99"/>
    <col collapsed="false" customWidth="true" hidden="false" outlineLevel="0" max="4" min="4" style="122" width="5.87"/>
    <col collapsed="false" customWidth="true" hidden="false" outlineLevel="0" max="5" min="5" style="123" width="28.5"/>
    <col collapsed="false" customWidth="true" hidden="false" outlineLevel="0" max="6" min="6" style="122" width="5.62"/>
    <col collapsed="false" customWidth="true" hidden="false" outlineLevel="0" max="7" min="7" style="122" width="5.5"/>
    <col collapsed="false" customWidth="true" hidden="false" outlineLevel="0" max="8" min="8" style="122" width="6.87"/>
    <col collapsed="false" customWidth="true" hidden="false" outlineLevel="0" max="9" min="9" style="122" width="5.5"/>
    <col collapsed="false" customWidth="true" hidden="false" outlineLevel="0" max="10" min="10" style="122" width="5.62"/>
    <col collapsed="false" customWidth="true" hidden="false" outlineLevel="0" max="11" min="11" style="121" width="6.12"/>
    <col collapsed="false" customWidth="true" hidden="false" outlineLevel="0" max="12" min="12" style="121" width="6.87"/>
    <col collapsed="false" customWidth="true" hidden="false" outlineLevel="0" max="13" min="13" style="121" width="6.36"/>
    <col collapsed="false" customWidth="true" hidden="false" outlineLevel="0" max="14" min="14" style="121" width="7.12"/>
    <col collapsed="false" customWidth="false" hidden="false" outlineLevel="0" max="32" min="15" style="121" width="8.99"/>
    <col collapsed="false" customWidth="false" hidden="false" outlineLevel="0" max="257" min="33" style="124" width="8.99"/>
  </cols>
  <sheetData>
    <row r="1" customFormat="false" ht="30" hidden="false" customHeight="true" outlineLevel="0" collapsed="false">
      <c r="A1" s="125" t="s">
        <v>193</v>
      </c>
      <c r="B1" s="125"/>
    </row>
    <row r="2" s="121" customFormat="true" ht="30" hidden="false" customHeight="true" outlineLevel="0" collapsed="false">
      <c r="A2" s="126" t="s">
        <v>19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121" customFormat="true" ht="20.1" hidden="false" customHeight="true" outlineLevel="0" collapsed="false">
      <c r="A3" s="127"/>
      <c r="B3" s="127"/>
      <c r="C3" s="127"/>
      <c r="D3" s="127"/>
      <c r="E3" s="128"/>
      <c r="F3" s="127"/>
      <c r="G3" s="127"/>
      <c r="H3" s="127"/>
      <c r="I3" s="127"/>
      <c r="J3" s="127"/>
      <c r="K3" s="127"/>
      <c r="L3" s="129" t="s">
        <v>2</v>
      </c>
      <c r="M3" s="129"/>
      <c r="N3" s="129"/>
    </row>
    <row r="4" s="133" customFormat="true" ht="15" hidden="false" customHeight="true" outlineLevel="0" collapsed="false">
      <c r="A4" s="130" t="s">
        <v>3</v>
      </c>
      <c r="B4" s="130" t="s">
        <v>4</v>
      </c>
      <c r="C4" s="130" t="s">
        <v>195</v>
      </c>
      <c r="D4" s="130" t="s">
        <v>196</v>
      </c>
      <c r="E4" s="131" t="s">
        <v>197</v>
      </c>
      <c r="F4" s="130" t="s">
        <v>198</v>
      </c>
      <c r="G4" s="130"/>
      <c r="H4" s="130"/>
      <c r="I4" s="130"/>
      <c r="J4" s="130" t="s">
        <v>199</v>
      </c>
      <c r="K4" s="130"/>
      <c r="L4" s="130"/>
      <c r="M4" s="130"/>
      <c r="N4" s="132" t="s">
        <v>15</v>
      </c>
      <c r="AG4" s="134"/>
    </row>
    <row r="5" s="133" customFormat="true" ht="29.1" hidden="false" customHeight="true" outlineLevel="0" collapsed="false">
      <c r="A5" s="130"/>
      <c r="B5" s="130"/>
      <c r="C5" s="130"/>
      <c r="D5" s="130"/>
      <c r="E5" s="131"/>
      <c r="F5" s="130" t="s">
        <v>121</v>
      </c>
      <c r="G5" s="130" t="s">
        <v>122</v>
      </c>
      <c r="H5" s="130" t="s">
        <v>123</v>
      </c>
      <c r="I5" s="131" t="s">
        <v>200</v>
      </c>
      <c r="J5" s="130" t="s">
        <v>121</v>
      </c>
      <c r="K5" s="130" t="s">
        <v>122</v>
      </c>
      <c r="L5" s="130" t="s">
        <v>123</v>
      </c>
      <c r="M5" s="131" t="s">
        <v>200</v>
      </c>
      <c r="N5" s="132"/>
      <c r="AG5" s="134"/>
    </row>
    <row r="6" s="137" customFormat="true" ht="24" hidden="false" customHeight="true" outlineLevel="0" collapsed="false">
      <c r="A6" s="130"/>
      <c r="B6" s="130" t="s">
        <v>17</v>
      </c>
      <c r="C6" s="130"/>
      <c r="D6" s="130"/>
      <c r="E6" s="135"/>
      <c r="F6" s="130" t="n">
        <f aca="false">F7+F11+F14+F18+F21+F23+F25+F28+F33+F37+F43+F45</f>
        <v>260</v>
      </c>
      <c r="G6" s="130"/>
      <c r="H6" s="130" t="n">
        <f aca="false">H7+H11+H14+H18+H21+H23+H25+H28+H33+H37+H43+H45</f>
        <v>260</v>
      </c>
      <c r="I6" s="130"/>
      <c r="J6" s="130" t="n">
        <f aca="false">J7+J11+J14+J18+J21+J23+J25+J28+J33+J37+J43+J45</f>
        <v>2008</v>
      </c>
      <c r="K6" s="130" t="n">
        <f aca="false">K7+K11+K14+K18+K21+K23+K25+K28+K33+K37+K43+K45</f>
        <v>2008</v>
      </c>
      <c r="L6" s="130"/>
      <c r="M6" s="130"/>
      <c r="N6" s="136"/>
    </row>
    <row r="7" s="142" customFormat="true" ht="18" hidden="false" customHeight="true" outlineLevel="0" collapsed="false">
      <c r="A7" s="138" t="s">
        <v>23</v>
      </c>
      <c r="B7" s="139" t="s">
        <v>24</v>
      </c>
      <c r="C7" s="138"/>
      <c r="D7" s="138"/>
      <c r="E7" s="140"/>
      <c r="F7" s="138" t="n">
        <f aca="false">F8+F9+F10</f>
        <v>20</v>
      </c>
      <c r="G7" s="138" t="n">
        <f aca="false">G8+G9+G10</f>
        <v>0</v>
      </c>
      <c r="H7" s="138" t="n">
        <f aca="false">H8+H9+H10</f>
        <v>20</v>
      </c>
      <c r="I7" s="138" t="n">
        <f aca="false">I8+I9+I10</f>
        <v>0</v>
      </c>
      <c r="J7" s="138" t="n">
        <f aca="false">J8+J9+J10</f>
        <v>230</v>
      </c>
      <c r="K7" s="138" t="n">
        <f aca="false">K8+K9+K10</f>
        <v>230</v>
      </c>
      <c r="L7" s="138"/>
      <c r="M7" s="138"/>
      <c r="N7" s="14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4"/>
      <c r="AH7" s="124"/>
    </row>
    <row r="8" s="137" customFormat="true" ht="39.95" hidden="false" customHeight="true" outlineLevel="0" collapsed="false">
      <c r="A8" s="143" t="n">
        <v>1</v>
      </c>
      <c r="B8" s="144" t="s">
        <v>201</v>
      </c>
      <c r="C8" s="33" t="s">
        <v>202</v>
      </c>
      <c r="D8" s="99"/>
      <c r="E8" s="145"/>
      <c r="F8" s="144"/>
      <c r="G8" s="144"/>
      <c r="H8" s="144"/>
      <c r="I8" s="144"/>
      <c r="J8" s="146" t="n">
        <v>100</v>
      </c>
      <c r="K8" s="146" t="n">
        <v>100</v>
      </c>
      <c r="L8" s="146"/>
      <c r="M8" s="146"/>
      <c r="N8" s="146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4"/>
      <c r="AH8" s="124"/>
    </row>
    <row r="9" s="137" customFormat="true" ht="39.95" hidden="false" customHeight="true" outlineLevel="0" collapsed="false">
      <c r="A9" s="146" t="n">
        <v>2</v>
      </c>
      <c r="B9" s="144" t="s">
        <v>203</v>
      </c>
      <c r="C9" s="33" t="s">
        <v>204</v>
      </c>
      <c r="D9" s="99"/>
      <c r="E9" s="145"/>
      <c r="F9" s="144"/>
      <c r="G9" s="144"/>
      <c r="H9" s="144"/>
      <c r="I9" s="144"/>
      <c r="J9" s="146" t="n">
        <v>100</v>
      </c>
      <c r="K9" s="146" t="n">
        <v>100</v>
      </c>
      <c r="L9" s="146"/>
      <c r="M9" s="146"/>
      <c r="N9" s="146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4"/>
      <c r="AH9" s="124"/>
    </row>
    <row r="10" s="121" customFormat="true" ht="46.5" hidden="false" customHeight="true" outlineLevel="0" collapsed="false">
      <c r="A10" s="146" t="n">
        <v>3</v>
      </c>
      <c r="B10" s="147" t="s">
        <v>205</v>
      </c>
      <c r="C10" s="33" t="s">
        <v>206</v>
      </c>
      <c r="D10" s="148" t="s">
        <v>207</v>
      </c>
      <c r="E10" s="149" t="s">
        <v>208</v>
      </c>
      <c r="F10" s="147" t="n">
        <v>20</v>
      </c>
      <c r="G10" s="147"/>
      <c r="H10" s="147" t="n">
        <v>20</v>
      </c>
      <c r="I10" s="147"/>
      <c r="J10" s="147" t="n">
        <v>30</v>
      </c>
      <c r="K10" s="147" t="n">
        <v>30</v>
      </c>
      <c r="L10" s="147"/>
      <c r="M10" s="147"/>
      <c r="N10" s="147"/>
      <c r="AG10" s="124"/>
      <c r="AH10" s="124"/>
    </row>
    <row r="11" s="142" customFormat="true" ht="18" hidden="false" customHeight="true" outlineLevel="0" collapsed="false">
      <c r="A11" s="138" t="s">
        <v>30</v>
      </c>
      <c r="B11" s="139" t="s">
        <v>130</v>
      </c>
      <c r="C11" s="138"/>
      <c r="D11" s="138"/>
      <c r="E11" s="140"/>
      <c r="F11" s="138" t="n">
        <f aca="false">SUM(F12:F13)</f>
        <v>20</v>
      </c>
      <c r="G11" s="138" t="n">
        <f aca="false">G12+G13</f>
        <v>0</v>
      </c>
      <c r="H11" s="138" t="n">
        <f aca="false">SUM(H12:H13)</f>
        <v>20</v>
      </c>
      <c r="I11" s="138"/>
      <c r="J11" s="138" t="n">
        <f aca="false">SUM(J12:J13)</f>
        <v>130</v>
      </c>
      <c r="K11" s="138" t="n">
        <f aca="false">SUM(K12:K13)</f>
        <v>130</v>
      </c>
      <c r="L11" s="138"/>
      <c r="M11" s="138"/>
      <c r="N11" s="14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4"/>
      <c r="AH11" s="124"/>
    </row>
    <row r="12" s="121" customFormat="true" ht="42.95" hidden="false" customHeight="true" outlineLevel="0" collapsed="false">
      <c r="A12" s="147" t="n">
        <v>1</v>
      </c>
      <c r="B12" s="147" t="s">
        <v>209</v>
      </c>
      <c r="C12" s="33" t="s">
        <v>210</v>
      </c>
      <c r="D12" s="148"/>
      <c r="E12" s="149"/>
      <c r="F12" s="147"/>
      <c r="G12" s="147"/>
      <c r="H12" s="147"/>
      <c r="I12" s="147"/>
      <c r="J12" s="147" t="n">
        <v>100</v>
      </c>
      <c r="K12" s="147" t="n">
        <v>100</v>
      </c>
      <c r="L12" s="147"/>
      <c r="M12" s="147"/>
      <c r="N12" s="147"/>
      <c r="AG12" s="124"/>
      <c r="AH12" s="124"/>
    </row>
    <row r="13" s="121" customFormat="true" ht="50.25" hidden="false" customHeight="true" outlineLevel="0" collapsed="false">
      <c r="A13" s="147" t="n">
        <v>2</v>
      </c>
      <c r="B13" s="147" t="s">
        <v>211</v>
      </c>
      <c r="C13" s="150" t="s">
        <v>212</v>
      </c>
      <c r="D13" s="148" t="s">
        <v>207</v>
      </c>
      <c r="E13" s="149" t="s">
        <v>208</v>
      </c>
      <c r="F13" s="147" t="n">
        <v>20</v>
      </c>
      <c r="G13" s="147"/>
      <c r="H13" s="147" t="n">
        <v>20</v>
      </c>
      <c r="I13" s="147"/>
      <c r="J13" s="150" t="n">
        <v>30</v>
      </c>
      <c r="K13" s="150" t="n">
        <v>30</v>
      </c>
      <c r="L13" s="150"/>
      <c r="M13" s="150"/>
      <c r="N13" s="147"/>
      <c r="AG13" s="124"/>
      <c r="AH13" s="124"/>
    </row>
    <row r="14" s="142" customFormat="true" ht="26.25" hidden="false" customHeight="true" outlineLevel="0" collapsed="false">
      <c r="A14" s="138" t="s">
        <v>35</v>
      </c>
      <c r="B14" s="139" t="s">
        <v>31</v>
      </c>
      <c r="C14" s="138"/>
      <c r="D14" s="138"/>
      <c r="E14" s="140"/>
      <c r="F14" s="138" t="n">
        <f aca="false">F15</f>
        <v>20</v>
      </c>
      <c r="G14" s="138"/>
      <c r="H14" s="138" t="n">
        <f aca="false">H15</f>
        <v>20</v>
      </c>
      <c r="I14" s="138"/>
      <c r="J14" s="138" t="n">
        <f aca="false">SUM(J15:J17)</f>
        <v>180</v>
      </c>
      <c r="K14" s="138" t="n">
        <f aca="false">SUM(K15:K17)</f>
        <v>180</v>
      </c>
      <c r="L14" s="138"/>
      <c r="M14" s="138"/>
      <c r="N14" s="14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4"/>
      <c r="AH14" s="124"/>
    </row>
    <row r="15" s="121" customFormat="true" ht="47.25" hidden="false" customHeight="true" outlineLevel="0" collapsed="false">
      <c r="A15" s="147" t="n">
        <v>1</v>
      </c>
      <c r="B15" s="147" t="s">
        <v>213</v>
      </c>
      <c r="C15" s="147" t="s">
        <v>214</v>
      </c>
      <c r="D15" s="148" t="s">
        <v>207</v>
      </c>
      <c r="E15" s="149" t="s">
        <v>208</v>
      </c>
      <c r="F15" s="147" t="n">
        <v>20</v>
      </c>
      <c r="G15" s="147"/>
      <c r="H15" s="147" t="n">
        <v>20</v>
      </c>
      <c r="I15" s="147"/>
      <c r="J15" s="147" t="n">
        <v>30</v>
      </c>
      <c r="K15" s="147" t="n">
        <v>30</v>
      </c>
      <c r="L15" s="147"/>
      <c r="M15" s="147"/>
      <c r="N15" s="147"/>
      <c r="AG15" s="124"/>
      <c r="AH15" s="124"/>
    </row>
    <row r="16" s="137" customFormat="true" ht="42" hidden="false" customHeight="true" outlineLevel="0" collapsed="false">
      <c r="A16" s="147" t="n">
        <v>2</v>
      </c>
      <c r="B16" s="151" t="s">
        <v>215</v>
      </c>
      <c r="C16" s="147" t="s">
        <v>216</v>
      </c>
      <c r="D16" s="147"/>
      <c r="E16" s="149"/>
      <c r="F16" s="147"/>
      <c r="G16" s="147"/>
      <c r="H16" s="147"/>
      <c r="I16" s="147"/>
      <c r="J16" s="147" t="n">
        <v>100</v>
      </c>
      <c r="K16" s="147" t="n">
        <v>100</v>
      </c>
      <c r="L16" s="147"/>
      <c r="M16" s="147"/>
      <c r="N16" s="147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4"/>
      <c r="AH16" s="124"/>
    </row>
    <row r="17" s="121" customFormat="true" ht="42" hidden="false" customHeight="true" outlineLevel="0" collapsed="false">
      <c r="A17" s="147" t="n">
        <v>3</v>
      </c>
      <c r="B17" s="147" t="s">
        <v>217</v>
      </c>
      <c r="C17" s="147" t="s">
        <v>218</v>
      </c>
      <c r="D17" s="148" t="s">
        <v>207</v>
      </c>
      <c r="E17" s="149" t="s">
        <v>208</v>
      </c>
      <c r="F17" s="147"/>
      <c r="G17" s="147"/>
      <c r="H17" s="147"/>
      <c r="I17" s="147"/>
      <c r="J17" s="147" t="n">
        <v>50</v>
      </c>
      <c r="K17" s="147" t="n">
        <v>50</v>
      </c>
      <c r="L17" s="147"/>
      <c r="M17" s="147"/>
      <c r="N17" s="147"/>
      <c r="AG17" s="124"/>
      <c r="AH17" s="124"/>
    </row>
    <row r="18" s="142" customFormat="true" ht="18" hidden="false" customHeight="true" outlineLevel="0" collapsed="false">
      <c r="A18" s="138" t="s">
        <v>40</v>
      </c>
      <c r="B18" s="139" t="s">
        <v>36</v>
      </c>
      <c r="C18" s="138"/>
      <c r="D18" s="138"/>
      <c r="E18" s="140"/>
      <c r="F18" s="138" t="n">
        <f aca="false">F19</f>
        <v>20</v>
      </c>
      <c r="G18" s="138"/>
      <c r="H18" s="138" t="n">
        <f aca="false">H19</f>
        <v>20</v>
      </c>
      <c r="I18" s="138"/>
      <c r="J18" s="138" t="n">
        <f aca="false">J19+J20</f>
        <v>80</v>
      </c>
      <c r="K18" s="138" t="n">
        <f aca="false">K19+K20</f>
        <v>80</v>
      </c>
      <c r="L18" s="138"/>
      <c r="M18" s="138"/>
      <c r="N18" s="14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4"/>
      <c r="AH18" s="124"/>
    </row>
    <row r="19" s="121" customFormat="true" ht="42" hidden="false" customHeight="true" outlineLevel="0" collapsed="false">
      <c r="A19" s="147" t="n">
        <v>1</v>
      </c>
      <c r="B19" s="147" t="s">
        <v>219</v>
      </c>
      <c r="C19" s="147" t="s">
        <v>220</v>
      </c>
      <c r="D19" s="148" t="s">
        <v>207</v>
      </c>
      <c r="E19" s="149" t="s">
        <v>208</v>
      </c>
      <c r="F19" s="147" t="n">
        <v>20</v>
      </c>
      <c r="G19" s="147"/>
      <c r="H19" s="147" t="n">
        <v>20</v>
      </c>
      <c r="I19" s="147"/>
      <c r="J19" s="150" t="n">
        <v>30</v>
      </c>
      <c r="K19" s="150" t="n">
        <v>30</v>
      </c>
      <c r="L19" s="150"/>
      <c r="M19" s="150"/>
      <c r="N19" s="147"/>
      <c r="AG19" s="124"/>
      <c r="AH19" s="124"/>
    </row>
    <row r="20" s="121" customFormat="true" ht="42" hidden="false" customHeight="true" outlineLevel="0" collapsed="false">
      <c r="A20" s="147" t="n">
        <v>2</v>
      </c>
      <c r="B20" s="33" t="s">
        <v>221</v>
      </c>
      <c r="C20" s="147" t="s">
        <v>222</v>
      </c>
      <c r="D20" s="148" t="s">
        <v>207</v>
      </c>
      <c r="E20" s="149" t="s">
        <v>208</v>
      </c>
      <c r="F20" s="33"/>
      <c r="G20" s="33"/>
      <c r="H20" s="33"/>
      <c r="I20" s="33"/>
      <c r="J20" s="147" t="n">
        <v>50</v>
      </c>
      <c r="K20" s="147" t="n">
        <v>50</v>
      </c>
      <c r="L20" s="147"/>
      <c r="M20" s="147"/>
      <c r="N20" s="147"/>
      <c r="AG20" s="124"/>
      <c r="AH20" s="124"/>
    </row>
    <row r="21" s="142" customFormat="true" ht="18" hidden="false" customHeight="true" outlineLevel="0" collapsed="false">
      <c r="A21" s="138" t="s">
        <v>51</v>
      </c>
      <c r="B21" s="139" t="s">
        <v>223</v>
      </c>
      <c r="C21" s="138"/>
      <c r="D21" s="138"/>
      <c r="E21" s="140"/>
      <c r="F21" s="138" t="n">
        <f aca="false">F22</f>
        <v>30</v>
      </c>
      <c r="G21" s="138"/>
      <c r="H21" s="138" t="n">
        <f aca="false">H22</f>
        <v>30</v>
      </c>
      <c r="I21" s="138"/>
      <c r="J21" s="138" t="n">
        <f aca="false">J22</f>
        <v>29</v>
      </c>
      <c r="K21" s="138" t="n">
        <f aca="false">K22</f>
        <v>29</v>
      </c>
      <c r="L21" s="138"/>
      <c r="M21" s="138"/>
      <c r="N21" s="14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4"/>
      <c r="AH21" s="124"/>
    </row>
    <row r="22" s="121" customFormat="true" ht="42" hidden="false" customHeight="true" outlineLevel="0" collapsed="false">
      <c r="A22" s="147" t="n">
        <v>1</v>
      </c>
      <c r="B22" s="144" t="s">
        <v>224</v>
      </c>
      <c r="C22" s="144" t="s">
        <v>225</v>
      </c>
      <c r="D22" s="148" t="s">
        <v>207</v>
      </c>
      <c r="E22" s="149" t="s">
        <v>208</v>
      </c>
      <c r="F22" s="144" t="n">
        <v>30</v>
      </c>
      <c r="G22" s="144"/>
      <c r="H22" s="144" t="n">
        <v>30</v>
      </c>
      <c r="I22" s="144"/>
      <c r="J22" s="147" t="n">
        <v>29</v>
      </c>
      <c r="K22" s="147" t="n">
        <v>29</v>
      </c>
      <c r="L22" s="147"/>
      <c r="M22" s="147"/>
      <c r="N22" s="147"/>
      <c r="AG22" s="124"/>
      <c r="AH22" s="124"/>
    </row>
    <row r="23" s="142" customFormat="true" ht="18" hidden="false" customHeight="true" outlineLevel="0" collapsed="false">
      <c r="A23" s="138" t="s">
        <v>56</v>
      </c>
      <c r="B23" s="139" t="s">
        <v>41</v>
      </c>
      <c r="C23" s="138"/>
      <c r="D23" s="138"/>
      <c r="E23" s="140"/>
      <c r="F23" s="138" t="n">
        <f aca="false">F24</f>
        <v>20</v>
      </c>
      <c r="G23" s="138"/>
      <c r="H23" s="138" t="n">
        <f aca="false">H24</f>
        <v>20</v>
      </c>
      <c r="I23" s="138"/>
      <c r="J23" s="138" t="n">
        <f aca="false">J24</f>
        <v>30</v>
      </c>
      <c r="K23" s="138" t="n">
        <f aca="false">K24</f>
        <v>30</v>
      </c>
      <c r="L23" s="138"/>
      <c r="M23" s="138"/>
      <c r="N23" s="14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4"/>
      <c r="AH23" s="124"/>
    </row>
    <row r="24" s="121" customFormat="true" ht="42" hidden="false" customHeight="true" outlineLevel="0" collapsed="false">
      <c r="A24" s="147" t="n">
        <v>1</v>
      </c>
      <c r="B24" s="144" t="s">
        <v>226</v>
      </c>
      <c r="C24" s="144" t="s">
        <v>227</v>
      </c>
      <c r="D24" s="148" t="s">
        <v>207</v>
      </c>
      <c r="E24" s="149" t="s">
        <v>208</v>
      </c>
      <c r="F24" s="144" t="n">
        <v>20</v>
      </c>
      <c r="G24" s="144"/>
      <c r="H24" s="144" t="n">
        <v>20</v>
      </c>
      <c r="I24" s="144"/>
      <c r="J24" s="150" t="n">
        <v>30</v>
      </c>
      <c r="K24" s="150" t="n">
        <v>30</v>
      </c>
      <c r="L24" s="150"/>
      <c r="M24" s="150"/>
      <c r="N24" s="147"/>
      <c r="AG24" s="124"/>
      <c r="AH24" s="124"/>
    </row>
    <row r="25" s="142" customFormat="true" ht="18" hidden="false" customHeight="true" outlineLevel="0" collapsed="false">
      <c r="A25" s="138" t="s">
        <v>61</v>
      </c>
      <c r="B25" s="139" t="s">
        <v>57</v>
      </c>
      <c r="C25" s="138"/>
      <c r="D25" s="138"/>
      <c r="E25" s="140"/>
      <c r="F25" s="138" t="n">
        <f aca="false">F26+F27</f>
        <v>50</v>
      </c>
      <c r="G25" s="138"/>
      <c r="H25" s="138" t="n">
        <f aca="false">H26+H27</f>
        <v>50</v>
      </c>
      <c r="I25" s="138"/>
      <c r="J25" s="138" t="n">
        <f aca="false">J26+J27</f>
        <v>59</v>
      </c>
      <c r="K25" s="138" t="n">
        <f aca="false">K26+K27</f>
        <v>59</v>
      </c>
      <c r="L25" s="138"/>
      <c r="M25" s="138"/>
      <c r="N25" s="14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4"/>
      <c r="AH25" s="124"/>
    </row>
    <row r="26" s="121" customFormat="true" ht="46.5" hidden="false" customHeight="true" outlineLevel="0" collapsed="false">
      <c r="A26" s="147" t="n">
        <v>1</v>
      </c>
      <c r="B26" s="144" t="s">
        <v>228</v>
      </c>
      <c r="C26" s="144" t="s">
        <v>229</v>
      </c>
      <c r="D26" s="148" t="s">
        <v>207</v>
      </c>
      <c r="E26" s="149" t="s">
        <v>208</v>
      </c>
      <c r="F26" s="144" t="n">
        <v>20</v>
      </c>
      <c r="G26" s="144"/>
      <c r="H26" s="144" t="n">
        <v>20</v>
      </c>
      <c r="I26" s="144"/>
      <c r="J26" s="147" t="n">
        <v>30</v>
      </c>
      <c r="K26" s="147" t="n">
        <v>30</v>
      </c>
      <c r="L26" s="147"/>
      <c r="M26" s="147"/>
      <c r="N26" s="147"/>
      <c r="AG26" s="124"/>
      <c r="AH26" s="124"/>
    </row>
    <row r="27" s="121" customFormat="true" ht="47.25" hidden="false" customHeight="true" outlineLevel="0" collapsed="false">
      <c r="A27" s="147" t="n">
        <v>2</v>
      </c>
      <c r="B27" s="147" t="s">
        <v>230</v>
      </c>
      <c r="C27" s="147" t="s">
        <v>231</v>
      </c>
      <c r="D27" s="148" t="s">
        <v>207</v>
      </c>
      <c r="E27" s="149" t="s">
        <v>208</v>
      </c>
      <c r="F27" s="147" t="n">
        <v>30</v>
      </c>
      <c r="G27" s="147"/>
      <c r="H27" s="147" t="n">
        <v>30</v>
      </c>
      <c r="I27" s="147"/>
      <c r="J27" s="147" t="n">
        <v>29</v>
      </c>
      <c r="K27" s="147" t="n">
        <v>29</v>
      </c>
      <c r="L27" s="147"/>
      <c r="M27" s="147"/>
      <c r="N27" s="147"/>
      <c r="AG27" s="124"/>
      <c r="AH27" s="124"/>
    </row>
    <row r="28" s="142" customFormat="true" ht="18" hidden="false" customHeight="true" outlineLevel="0" collapsed="false">
      <c r="A28" s="138" t="s">
        <v>66</v>
      </c>
      <c r="B28" s="139" t="s">
        <v>62</v>
      </c>
      <c r="C28" s="138"/>
      <c r="D28" s="138"/>
      <c r="E28" s="140"/>
      <c r="F28" s="138" t="n">
        <f aca="false">F31</f>
        <v>20</v>
      </c>
      <c r="G28" s="138"/>
      <c r="H28" s="138" t="n">
        <f aca="false">H31</f>
        <v>20</v>
      </c>
      <c r="I28" s="138"/>
      <c r="J28" s="138" t="n">
        <f aca="false">SUM(J29:J32)</f>
        <v>330</v>
      </c>
      <c r="K28" s="138" t="n">
        <f aca="false">SUM(K29:K32)</f>
        <v>330</v>
      </c>
      <c r="L28" s="138"/>
      <c r="M28" s="138"/>
      <c r="N28" s="14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4"/>
      <c r="AH28" s="124"/>
    </row>
    <row r="29" s="121" customFormat="true" ht="38.25" hidden="false" customHeight="true" outlineLevel="0" collapsed="false">
      <c r="A29" s="147" t="n">
        <v>1</v>
      </c>
      <c r="B29" s="147" t="s">
        <v>232</v>
      </c>
      <c r="C29" s="147" t="s">
        <v>233</v>
      </c>
      <c r="D29" s="148"/>
      <c r="E29" s="149"/>
      <c r="F29" s="147"/>
      <c r="G29" s="147"/>
      <c r="H29" s="147"/>
      <c r="I29" s="147"/>
      <c r="J29" s="147" t="n">
        <v>100</v>
      </c>
      <c r="K29" s="147" t="n">
        <v>100</v>
      </c>
      <c r="L29" s="147"/>
      <c r="M29" s="147"/>
      <c r="N29" s="147"/>
      <c r="AG29" s="124"/>
      <c r="AH29" s="124"/>
    </row>
    <row r="30" s="121" customFormat="true" ht="42" hidden="false" customHeight="true" outlineLevel="0" collapsed="false">
      <c r="A30" s="147" t="n">
        <v>2</v>
      </c>
      <c r="B30" s="147" t="s">
        <v>234</v>
      </c>
      <c r="C30" s="147" t="s">
        <v>235</v>
      </c>
      <c r="D30" s="147"/>
      <c r="E30" s="149"/>
      <c r="F30" s="147"/>
      <c r="G30" s="147"/>
      <c r="H30" s="147"/>
      <c r="I30" s="147"/>
      <c r="J30" s="147" t="n">
        <v>100</v>
      </c>
      <c r="K30" s="147" t="n">
        <v>100</v>
      </c>
      <c r="L30" s="147"/>
      <c r="M30" s="147"/>
      <c r="N30" s="147"/>
      <c r="AG30" s="124"/>
      <c r="AH30" s="124"/>
    </row>
    <row r="31" s="121" customFormat="true" ht="46.5" hidden="false" customHeight="true" outlineLevel="0" collapsed="false">
      <c r="A31" s="147" t="n">
        <v>3</v>
      </c>
      <c r="B31" s="147" t="s">
        <v>236</v>
      </c>
      <c r="C31" s="147" t="s">
        <v>237</v>
      </c>
      <c r="D31" s="148" t="s">
        <v>207</v>
      </c>
      <c r="E31" s="149" t="s">
        <v>208</v>
      </c>
      <c r="F31" s="147" t="n">
        <v>20</v>
      </c>
      <c r="G31" s="147"/>
      <c r="H31" s="147" t="n">
        <v>20</v>
      </c>
      <c r="I31" s="147"/>
      <c r="J31" s="147" t="n">
        <v>30</v>
      </c>
      <c r="K31" s="147" t="n">
        <v>30</v>
      </c>
      <c r="L31" s="147"/>
      <c r="M31" s="147"/>
      <c r="N31" s="147"/>
      <c r="AG31" s="124"/>
      <c r="AH31" s="124"/>
    </row>
    <row r="32" s="121" customFormat="true" ht="42" hidden="false" customHeight="true" outlineLevel="0" collapsed="false">
      <c r="A32" s="147" t="n">
        <v>4</v>
      </c>
      <c r="B32" s="151" t="s">
        <v>238</v>
      </c>
      <c r="C32" s="147" t="s">
        <v>239</v>
      </c>
      <c r="D32" s="148"/>
      <c r="E32" s="149"/>
      <c r="F32" s="147"/>
      <c r="G32" s="147"/>
      <c r="H32" s="147"/>
      <c r="I32" s="147"/>
      <c r="J32" s="147" t="n">
        <v>100</v>
      </c>
      <c r="K32" s="147" t="n">
        <v>100</v>
      </c>
      <c r="L32" s="147"/>
      <c r="M32" s="147"/>
      <c r="N32" s="147"/>
      <c r="AG32" s="124"/>
      <c r="AH32" s="124"/>
    </row>
    <row r="33" s="142" customFormat="true" ht="18" hidden="false" customHeight="true" outlineLevel="0" collapsed="false">
      <c r="A33" s="138" t="s">
        <v>72</v>
      </c>
      <c r="B33" s="139" t="s">
        <v>67</v>
      </c>
      <c r="C33" s="138"/>
      <c r="D33" s="138"/>
      <c r="E33" s="140"/>
      <c r="F33" s="138" t="n">
        <f aca="false">F36</f>
        <v>20</v>
      </c>
      <c r="G33" s="138"/>
      <c r="H33" s="138" t="n">
        <f aca="false">H36</f>
        <v>20</v>
      </c>
      <c r="I33" s="138"/>
      <c r="J33" s="138" t="n">
        <f aca="false">SUM(J34:J36)</f>
        <v>180</v>
      </c>
      <c r="K33" s="138" t="n">
        <f aca="false">SUM(K34:K36)</f>
        <v>180</v>
      </c>
      <c r="L33" s="138"/>
      <c r="M33" s="138"/>
      <c r="N33" s="14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4"/>
      <c r="AH33" s="124"/>
    </row>
    <row r="34" s="121" customFormat="true" ht="42" hidden="false" customHeight="true" outlineLevel="0" collapsed="false">
      <c r="A34" s="147" t="n">
        <v>1</v>
      </c>
      <c r="B34" s="120" t="s">
        <v>240</v>
      </c>
      <c r="C34" s="120" t="s">
        <v>241</v>
      </c>
      <c r="D34" s="148" t="s">
        <v>207</v>
      </c>
      <c r="E34" s="149" t="s">
        <v>208</v>
      </c>
      <c r="F34" s="120"/>
      <c r="G34" s="120"/>
      <c r="H34" s="120"/>
      <c r="I34" s="120"/>
      <c r="J34" s="147" t="n">
        <v>50</v>
      </c>
      <c r="K34" s="147" t="n">
        <v>50</v>
      </c>
      <c r="L34" s="147"/>
      <c r="M34" s="147"/>
      <c r="N34" s="147"/>
      <c r="AG34" s="124"/>
      <c r="AH34" s="124"/>
    </row>
    <row r="35" s="121" customFormat="true" ht="42" hidden="false" customHeight="true" outlineLevel="0" collapsed="false">
      <c r="A35" s="147" t="n">
        <v>2</v>
      </c>
      <c r="B35" s="120" t="s">
        <v>242</v>
      </c>
      <c r="C35" s="120" t="s">
        <v>243</v>
      </c>
      <c r="D35" s="120"/>
      <c r="E35" s="149"/>
      <c r="F35" s="120"/>
      <c r="G35" s="120"/>
      <c r="H35" s="120"/>
      <c r="I35" s="120"/>
      <c r="J35" s="147" t="n">
        <v>100</v>
      </c>
      <c r="K35" s="147" t="n">
        <v>100</v>
      </c>
      <c r="L35" s="147"/>
      <c r="M35" s="147"/>
      <c r="N35" s="147"/>
      <c r="AG35" s="124"/>
      <c r="AH35" s="124"/>
    </row>
    <row r="36" s="121" customFormat="true" ht="50.25" hidden="false" customHeight="true" outlineLevel="0" collapsed="false">
      <c r="A36" s="147" t="n">
        <v>3</v>
      </c>
      <c r="B36" s="152" t="s">
        <v>244</v>
      </c>
      <c r="C36" s="101" t="s">
        <v>245</v>
      </c>
      <c r="D36" s="148" t="s">
        <v>207</v>
      </c>
      <c r="E36" s="149" t="s">
        <v>208</v>
      </c>
      <c r="F36" s="152" t="n">
        <v>20</v>
      </c>
      <c r="G36" s="152"/>
      <c r="H36" s="152" t="n">
        <v>20</v>
      </c>
      <c r="I36" s="152"/>
      <c r="J36" s="147" t="n">
        <v>30</v>
      </c>
      <c r="K36" s="147" t="n">
        <v>30</v>
      </c>
      <c r="L36" s="147"/>
      <c r="M36" s="147"/>
      <c r="N36" s="147"/>
      <c r="AG36" s="124"/>
      <c r="AH36" s="124"/>
    </row>
    <row r="37" s="142" customFormat="true" ht="18" hidden="false" customHeight="true" outlineLevel="0" collapsed="false">
      <c r="A37" s="138" t="s">
        <v>82</v>
      </c>
      <c r="B37" s="139" t="s">
        <v>73</v>
      </c>
      <c r="C37" s="138"/>
      <c r="D37" s="138"/>
      <c r="E37" s="140"/>
      <c r="F37" s="138" t="n">
        <f aca="false">F42</f>
        <v>20</v>
      </c>
      <c r="G37" s="138"/>
      <c r="H37" s="138" t="n">
        <f aca="false">H42</f>
        <v>20</v>
      </c>
      <c r="I37" s="138"/>
      <c r="J37" s="138" t="n">
        <f aca="false">SUM(J38:J42)</f>
        <v>430</v>
      </c>
      <c r="K37" s="138" t="n">
        <f aca="false">SUM(K38:K42)</f>
        <v>430</v>
      </c>
      <c r="L37" s="138"/>
      <c r="M37" s="138"/>
      <c r="N37" s="14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4"/>
      <c r="AH37" s="124"/>
    </row>
    <row r="38" s="121" customFormat="true" ht="42" hidden="false" customHeight="true" outlineLevel="0" collapsed="false">
      <c r="A38" s="147" t="n">
        <v>1</v>
      </c>
      <c r="B38" s="149" t="s">
        <v>246</v>
      </c>
      <c r="C38" s="101" t="s">
        <v>247</v>
      </c>
      <c r="D38" s="120"/>
      <c r="E38" s="149"/>
      <c r="F38" s="152"/>
      <c r="G38" s="152"/>
      <c r="H38" s="152"/>
      <c r="I38" s="152"/>
      <c r="J38" s="147" t="n">
        <v>100</v>
      </c>
      <c r="K38" s="147" t="n">
        <v>100</v>
      </c>
      <c r="L38" s="147"/>
      <c r="M38" s="147"/>
      <c r="N38" s="147"/>
      <c r="AG38" s="124"/>
      <c r="AH38" s="124"/>
    </row>
    <row r="39" s="121" customFormat="true" ht="42" hidden="false" customHeight="true" outlineLevel="0" collapsed="false">
      <c r="A39" s="147" t="n">
        <v>2</v>
      </c>
      <c r="B39" s="149" t="s">
        <v>248</v>
      </c>
      <c r="C39" s="101" t="s">
        <v>249</v>
      </c>
      <c r="D39" s="120"/>
      <c r="E39" s="149"/>
      <c r="F39" s="152"/>
      <c r="G39" s="152"/>
      <c r="H39" s="152"/>
      <c r="I39" s="152"/>
      <c r="J39" s="147" t="n">
        <v>100</v>
      </c>
      <c r="K39" s="147" t="n">
        <v>100</v>
      </c>
      <c r="L39" s="147"/>
      <c r="M39" s="147"/>
      <c r="N39" s="147"/>
      <c r="AG39" s="124"/>
      <c r="AH39" s="124"/>
    </row>
    <row r="40" s="121" customFormat="true" ht="42" hidden="false" customHeight="true" outlineLevel="0" collapsed="false">
      <c r="A40" s="147" t="n">
        <v>3</v>
      </c>
      <c r="B40" s="152" t="s">
        <v>250</v>
      </c>
      <c r="C40" s="101" t="s">
        <v>251</v>
      </c>
      <c r="D40" s="120"/>
      <c r="E40" s="149"/>
      <c r="F40" s="152"/>
      <c r="G40" s="152"/>
      <c r="H40" s="152"/>
      <c r="I40" s="152"/>
      <c r="J40" s="147" t="n">
        <v>100</v>
      </c>
      <c r="K40" s="147" t="n">
        <v>100</v>
      </c>
      <c r="L40" s="147"/>
      <c r="M40" s="147"/>
      <c r="N40" s="147"/>
      <c r="AG40" s="124"/>
      <c r="AH40" s="124"/>
    </row>
    <row r="41" s="121" customFormat="true" ht="42" hidden="false" customHeight="true" outlineLevel="0" collapsed="false">
      <c r="A41" s="147" t="n">
        <v>4</v>
      </c>
      <c r="B41" s="152" t="s">
        <v>252</v>
      </c>
      <c r="C41" s="101" t="s">
        <v>253</v>
      </c>
      <c r="D41" s="101"/>
      <c r="E41" s="149"/>
      <c r="F41" s="152"/>
      <c r="G41" s="152"/>
      <c r="H41" s="152"/>
      <c r="I41" s="152"/>
      <c r="J41" s="147" t="n">
        <v>100</v>
      </c>
      <c r="K41" s="147" t="n">
        <v>100</v>
      </c>
      <c r="L41" s="147"/>
      <c r="M41" s="147"/>
      <c r="N41" s="147"/>
      <c r="AG41" s="124"/>
      <c r="AH41" s="124"/>
    </row>
    <row r="42" s="121" customFormat="true" ht="50.25" hidden="false" customHeight="true" outlineLevel="0" collapsed="false">
      <c r="A42" s="147" t="n">
        <v>5</v>
      </c>
      <c r="B42" s="151" t="s">
        <v>254</v>
      </c>
      <c r="C42" s="147" t="s">
        <v>255</v>
      </c>
      <c r="D42" s="148" t="s">
        <v>207</v>
      </c>
      <c r="E42" s="149" t="s">
        <v>208</v>
      </c>
      <c r="F42" s="147" t="n">
        <v>20</v>
      </c>
      <c r="G42" s="147"/>
      <c r="H42" s="147" t="n">
        <v>20</v>
      </c>
      <c r="I42" s="147"/>
      <c r="J42" s="147" t="n">
        <v>30</v>
      </c>
      <c r="K42" s="147" t="n">
        <v>30</v>
      </c>
      <c r="L42" s="147"/>
      <c r="M42" s="147"/>
      <c r="N42" s="147"/>
      <c r="AG42" s="124"/>
      <c r="AH42" s="124"/>
    </row>
    <row r="43" s="142" customFormat="true" ht="18" hidden="false" customHeight="true" outlineLevel="0" collapsed="false">
      <c r="A43" s="138" t="s">
        <v>256</v>
      </c>
      <c r="B43" s="139" t="s">
        <v>83</v>
      </c>
      <c r="C43" s="138"/>
      <c r="D43" s="138"/>
      <c r="E43" s="140"/>
      <c r="F43" s="138"/>
      <c r="G43" s="138"/>
      <c r="H43" s="138"/>
      <c r="I43" s="138"/>
      <c r="J43" s="138" t="n">
        <f aca="false">J44</f>
        <v>100</v>
      </c>
      <c r="K43" s="138" t="n">
        <f aca="false">K44</f>
        <v>100</v>
      </c>
      <c r="L43" s="138"/>
      <c r="M43" s="138"/>
      <c r="N43" s="14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4"/>
      <c r="AH43" s="124"/>
    </row>
    <row r="44" s="121" customFormat="true" ht="42" hidden="false" customHeight="true" outlineLevel="0" collapsed="false">
      <c r="A44" s="147" t="n">
        <v>1</v>
      </c>
      <c r="B44" s="147" t="s">
        <v>257</v>
      </c>
      <c r="C44" s="147" t="s">
        <v>258</v>
      </c>
      <c r="D44" s="147"/>
      <c r="E44" s="149"/>
      <c r="F44" s="147"/>
      <c r="G44" s="147"/>
      <c r="H44" s="147"/>
      <c r="I44" s="147"/>
      <c r="J44" s="147" t="n">
        <v>100</v>
      </c>
      <c r="K44" s="147" t="n">
        <v>100</v>
      </c>
      <c r="L44" s="147"/>
      <c r="M44" s="147"/>
      <c r="N44" s="147"/>
      <c r="AG44" s="124"/>
      <c r="AH44" s="124"/>
    </row>
    <row r="45" s="142" customFormat="true" ht="18" hidden="false" customHeight="true" outlineLevel="0" collapsed="false">
      <c r="A45" s="138" t="s">
        <v>259</v>
      </c>
      <c r="B45" s="139" t="s">
        <v>184</v>
      </c>
      <c r="C45" s="138"/>
      <c r="D45" s="138"/>
      <c r="E45" s="140"/>
      <c r="F45" s="138" t="n">
        <f aca="false">F48</f>
        <v>20</v>
      </c>
      <c r="G45" s="138"/>
      <c r="H45" s="138" t="n">
        <f aca="false">H48</f>
        <v>20</v>
      </c>
      <c r="I45" s="138"/>
      <c r="J45" s="138" t="n">
        <f aca="false">SUM(J46:J48)</f>
        <v>230</v>
      </c>
      <c r="K45" s="138" t="n">
        <f aca="false">SUM(K46:K48)</f>
        <v>230</v>
      </c>
      <c r="L45" s="138"/>
      <c r="M45" s="138"/>
      <c r="N45" s="14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4"/>
      <c r="AH45" s="124"/>
    </row>
    <row r="46" s="121" customFormat="true" ht="42" hidden="false" customHeight="true" outlineLevel="0" collapsed="false">
      <c r="A46" s="147" t="n">
        <v>1</v>
      </c>
      <c r="B46" s="147" t="s">
        <v>260</v>
      </c>
      <c r="C46" s="147" t="s">
        <v>261</v>
      </c>
      <c r="D46" s="148"/>
      <c r="E46" s="149"/>
      <c r="F46" s="147"/>
      <c r="G46" s="147"/>
      <c r="H46" s="147"/>
      <c r="I46" s="147"/>
      <c r="J46" s="147" t="n">
        <v>100</v>
      </c>
      <c r="K46" s="147" t="n">
        <v>100</v>
      </c>
      <c r="L46" s="147"/>
      <c r="M46" s="147"/>
      <c r="N46" s="147"/>
      <c r="AG46" s="124"/>
      <c r="AH46" s="124"/>
    </row>
    <row r="47" s="121" customFormat="true" ht="42" hidden="false" customHeight="true" outlineLevel="0" collapsed="false">
      <c r="A47" s="147" t="n">
        <v>2</v>
      </c>
      <c r="B47" s="147" t="s">
        <v>262</v>
      </c>
      <c r="C47" s="147" t="s">
        <v>263</v>
      </c>
      <c r="D47" s="147"/>
      <c r="E47" s="149"/>
      <c r="F47" s="147"/>
      <c r="G47" s="147"/>
      <c r="H47" s="147"/>
      <c r="I47" s="147"/>
      <c r="J47" s="147" t="n">
        <v>100</v>
      </c>
      <c r="K47" s="147" t="n">
        <v>100</v>
      </c>
      <c r="L47" s="147"/>
      <c r="M47" s="147"/>
      <c r="N47" s="147"/>
      <c r="AG47" s="124"/>
      <c r="AH47" s="124"/>
    </row>
    <row r="48" s="121" customFormat="true" ht="60" hidden="false" customHeight="true" outlineLevel="0" collapsed="false">
      <c r="A48" s="147" t="n">
        <v>3</v>
      </c>
      <c r="B48" s="147" t="s">
        <v>264</v>
      </c>
      <c r="C48" s="147" t="s">
        <v>265</v>
      </c>
      <c r="D48" s="148" t="s">
        <v>207</v>
      </c>
      <c r="E48" s="149" t="s">
        <v>208</v>
      </c>
      <c r="F48" s="147" t="n">
        <v>20</v>
      </c>
      <c r="G48" s="147"/>
      <c r="H48" s="147" t="n">
        <v>20</v>
      </c>
      <c r="I48" s="147"/>
      <c r="J48" s="147" t="n">
        <v>30</v>
      </c>
      <c r="K48" s="147" t="n">
        <v>30</v>
      </c>
      <c r="L48" s="147"/>
      <c r="M48" s="147"/>
      <c r="N48" s="147"/>
      <c r="AG48" s="124"/>
      <c r="AH48" s="124"/>
    </row>
    <row r="49" s="137" customFormat="true" ht="15.75" hidden="false" customHeight="false" outlineLevel="0" collapsed="false">
      <c r="E49" s="123"/>
      <c r="F49" s="121"/>
      <c r="G49" s="121"/>
      <c r="H49" s="121"/>
      <c r="I49" s="121"/>
      <c r="K49" s="121"/>
      <c r="L49" s="121"/>
      <c r="M49" s="121"/>
      <c r="N49" s="153"/>
    </row>
    <row r="50" s="137" customFormat="true" ht="15.75" hidden="false" customHeight="false" outlineLevel="0" collapsed="false">
      <c r="E50" s="123"/>
      <c r="F50" s="121"/>
      <c r="G50" s="121"/>
      <c r="H50" s="121"/>
      <c r="I50" s="121"/>
      <c r="K50" s="121"/>
      <c r="L50" s="121"/>
      <c r="M50" s="121"/>
      <c r="N50" s="153"/>
    </row>
    <row r="51" customFormat="false" ht="15.75" hidden="false" customHeight="false" outlineLevel="0" collapsed="false">
      <c r="A51" s="137"/>
      <c r="N51" s="153"/>
    </row>
    <row r="52" customFormat="false" ht="15.75" hidden="false" customHeight="false" outlineLevel="0" collapsed="false">
      <c r="N52" s="153"/>
    </row>
    <row r="53" customFormat="false" ht="15.75" hidden="false" customHeight="false" outlineLevel="0" collapsed="false">
      <c r="N53" s="153"/>
    </row>
    <row r="54" customFormat="false" ht="15.75" hidden="false" customHeight="false" outlineLevel="0" collapsed="false">
      <c r="N54" s="153"/>
    </row>
    <row r="55" customFormat="false" ht="15.75" hidden="false" customHeight="false" outlineLevel="0" collapsed="false">
      <c r="N55" s="153"/>
    </row>
    <row r="56" customFormat="false" ht="15.75" hidden="false" customHeight="false" outlineLevel="0" collapsed="false">
      <c r="N56" s="153"/>
    </row>
    <row r="57" customFormat="false" ht="15.75" hidden="false" customHeight="false" outlineLevel="0" collapsed="false">
      <c r="N57" s="153"/>
    </row>
    <row r="58" customFormat="false" ht="15.75" hidden="false" customHeight="false" outlineLevel="0" collapsed="false">
      <c r="N58" s="153"/>
    </row>
    <row r="59" customFormat="false" ht="15.75" hidden="false" customHeight="false" outlineLevel="0" collapsed="false">
      <c r="N59" s="153"/>
    </row>
    <row r="60" customFormat="false" ht="15.75" hidden="false" customHeight="false" outlineLevel="0" collapsed="false">
      <c r="N60" s="153"/>
    </row>
    <row r="61" customFormat="false" ht="15.75" hidden="false" customHeight="false" outlineLevel="0" collapsed="false">
      <c r="N61" s="153"/>
    </row>
    <row r="62" customFormat="false" ht="15.75" hidden="false" customHeight="false" outlineLevel="0" collapsed="false">
      <c r="N62" s="153"/>
    </row>
    <row r="63" customFormat="false" ht="15.75" hidden="false" customHeight="false" outlineLevel="0" collapsed="false">
      <c r="N63" s="153"/>
    </row>
    <row r="64" customFormat="false" ht="15.75" hidden="false" customHeight="false" outlineLevel="0" collapsed="false">
      <c r="N64" s="153"/>
    </row>
    <row r="65" customFormat="false" ht="15.75" hidden="false" customHeight="false" outlineLevel="0" collapsed="false">
      <c r="N65" s="153"/>
    </row>
    <row r="66" customFormat="false" ht="15.75" hidden="false" customHeight="false" outlineLevel="0" collapsed="false">
      <c r="N66" s="153"/>
    </row>
    <row r="67" customFormat="false" ht="15.75" hidden="false" customHeight="false" outlineLevel="0" collapsed="false">
      <c r="N67" s="153"/>
    </row>
    <row r="68" customFormat="false" ht="15.75" hidden="false" customHeight="false" outlineLevel="0" collapsed="false">
      <c r="N68" s="153"/>
    </row>
    <row r="69" customFormat="false" ht="15.75" hidden="false" customHeight="false" outlineLevel="0" collapsed="false">
      <c r="N69" s="153"/>
    </row>
    <row r="70" customFormat="false" ht="15.75" hidden="false" customHeight="false" outlineLevel="0" collapsed="false">
      <c r="N70" s="153"/>
    </row>
    <row r="71" customFormat="false" ht="15.75" hidden="false" customHeight="false" outlineLevel="0" collapsed="false">
      <c r="N71" s="153"/>
    </row>
    <row r="72" customFormat="false" ht="15.75" hidden="false" customHeight="false" outlineLevel="0" collapsed="false">
      <c r="N72" s="153"/>
    </row>
    <row r="73" customFormat="false" ht="15.75" hidden="false" customHeight="false" outlineLevel="0" collapsed="false">
      <c r="N73" s="153"/>
    </row>
    <row r="74" customFormat="false" ht="15.75" hidden="false" customHeight="false" outlineLevel="0" collapsed="false">
      <c r="N74" s="153"/>
    </row>
    <row r="75" customFormat="false" ht="15.75" hidden="false" customHeight="false" outlineLevel="0" collapsed="false">
      <c r="N75" s="153"/>
    </row>
    <row r="76" customFormat="false" ht="15.75" hidden="false" customHeight="false" outlineLevel="0" collapsed="false">
      <c r="N76" s="153"/>
    </row>
    <row r="77" customFormat="false" ht="15.75" hidden="false" customHeight="false" outlineLevel="0" collapsed="false">
      <c r="N77" s="153"/>
    </row>
  </sheetData>
  <mergeCells count="11">
    <mergeCell ref="A1:B1"/>
    <mergeCell ref="A2:N2"/>
    <mergeCell ref="L3:N3"/>
    <mergeCell ref="A4:A5"/>
    <mergeCell ref="B4:B5"/>
    <mergeCell ref="C4:C5"/>
    <mergeCell ref="D4:D5"/>
    <mergeCell ref="E4:E5"/>
    <mergeCell ref="F4:I4"/>
    <mergeCell ref="J4:M4"/>
    <mergeCell ref="N4:N5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9.99"/>
    <col collapsed="false" customWidth="true" hidden="false" outlineLevel="0" max="3" min="3" style="3" width="20.24"/>
    <col collapsed="false" customWidth="true" hidden="false" outlineLevel="0" max="4" min="4" style="3" width="18.75"/>
    <col collapsed="false" customWidth="true" hidden="false" outlineLevel="0" max="6" min="5" style="3" width="7.87"/>
    <col collapsed="false" customWidth="true" hidden="false" outlineLevel="0" max="7" min="7" style="3" width="9.12"/>
    <col collapsed="false" customWidth="true" hidden="false" outlineLevel="0" max="10" min="8" style="3" width="7.87"/>
    <col collapsed="false" customWidth="true" hidden="false" outlineLevel="0" max="11" min="11" style="3" width="8.87"/>
    <col collapsed="false" customWidth="true" hidden="false" outlineLevel="0" max="12" min="12" style="3" width="7.87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5.5" hidden="false" customHeight="true" outlineLevel="0" collapsed="false">
      <c r="A1" s="154" t="s">
        <v>266</v>
      </c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5"/>
    </row>
    <row r="2" customFormat="false" ht="33" hidden="false" customHeight="true" outlineLevel="0" collapsed="false">
      <c r="A2" s="157" t="s">
        <v>26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4.1" hidden="false" customHeight="true" outlineLevel="0" collapsed="false">
      <c r="A3" s="158" t="s">
        <v>26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5.75" hidden="false" customHeight="true" outlineLevel="0" collapsed="false">
      <c r="A4" s="159" t="s">
        <v>3</v>
      </c>
      <c r="B4" s="159" t="s">
        <v>22</v>
      </c>
      <c r="C4" s="159" t="s">
        <v>4</v>
      </c>
      <c r="D4" s="11" t="s">
        <v>269</v>
      </c>
      <c r="E4" s="160" t="s">
        <v>13</v>
      </c>
      <c r="F4" s="160"/>
      <c r="G4" s="160"/>
      <c r="H4" s="160"/>
      <c r="I4" s="160" t="s">
        <v>199</v>
      </c>
      <c r="J4" s="160"/>
      <c r="K4" s="160"/>
      <c r="L4" s="160"/>
      <c r="M4" s="159" t="s">
        <v>15</v>
      </c>
    </row>
    <row r="5" customFormat="false" ht="18.95" hidden="false" customHeight="true" outlineLevel="0" collapsed="false">
      <c r="A5" s="159"/>
      <c r="B5" s="159"/>
      <c r="C5" s="159"/>
      <c r="D5" s="11"/>
      <c r="E5" s="160" t="s">
        <v>121</v>
      </c>
      <c r="F5" s="160" t="s">
        <v>122</v>
      </c>
      <c r="G5" s="160" t="s">
        <v>21</v>
      </c>
      <c r="H5" s="160" t="s">
        <v>200</v>
      </c>
      <c r="I5" s="160" t="s">
        <v>121</v>
      </c>
      <c r="J5" s="160" t="s">
        <v>122</v>
      </c>
      <c r="K5" s="160" t="s">
        <v>21</v>
      </c>
      <c r="L5" s="160" t="s">
        <v>200</v>
      </c>
      <c r="M5" s="159"/>
    </row>
    <row r="6" s="166" customFormat="true" ht="23.25" hidden="false" customHeight="true" outlineLevel="0" collapsed="false">
      <c r="A6" s="161"/>
      <c r="B6" s="162" t="s">
        <v>127</v>
      </c>
      <c r="C6" s="162"/>
      <c r="D6" s="163"/>
      <c r="E6" s="164"/>
      <c r="F6" s="164"/>
      <c r="G6" s="164"/>
      <c r="H6" s="164"/>
      <c r="I6" s="162" t="n">
        <f aca="false">I7+I20+I27+I40+I48+I53+I58+I63+I69+I77+I83+I96+I108+I115</f>
        <v>8564</v>
      </c>
      <c r="J6" s="162" t="n">
        <f aca="false">J7+J20+J27+J40+J48+J53+J58+J63+J69+J77+J83+J96+J108+J115</f>
        <v>8564</v>
      </c>
      <c r="K6" s="165"/>
      <c r="L6" s="164"/>
      <c r="M6" s="164"/>
    </row>
    <row r="7" s="171" customFormat="true" ht="31.5" hidden="false" customHeight="true" outlineLevel="0" collapsed="false">
      <c r="A7" s="167" t="s">
        <v>23</v>
      </c>
      <c r="B7" s="168" t="s">
        <v>24</v>
      </c>
      <c r="C7" s="168"/>
      <c r="D7" s="169"/>
      <c r="E7" s="167"/>
      <c r="F7" s="167"/>
      <c r="G7" s="167"/>
      <c r="H7" s="167"/>
      <c r="I7" s="168" t="n">
        <f aca="false">SUM(I8:I19)</f>
        <v>735</v>
      </c>
      <c r="J7" s="168" t="n">
        <f aca="false">SUM(J8:J19)</f>
        <v>735</v>
      </c>
      <c r="K7" s="170"/>
      <c r="L7" s="167"/>
      <c r="M7" s="167"/>
    </row>
    <row r="8" customFormat="false" ht="30" hidden="false" customHeight="true" outlineLevel="0" collapsed="false">
      <c r="A8" s="172" t="n">
        <v>1</v>
      </c>
      <c r="B8" s="173" t="s">
        <v>270</v>
      </c>
      <c r="C8" s="174" t="s">
        <v>271</v>
      </c>
      <c r="D8" s="174" t="s">
        <v>272</v>
      </c>
      <c r="E8" s="172"/>
      <c r="F8" s="172"/>
      <c r="G8" s="172"/>
      <c r="H8" s="172"/>
      <c r="I8" s="173" t="n">
        <v>22</v>
      </c>
      <c r="J8" s="173" t="n">
        <v>22</v>
      </c>
      <c r="K8" s="175"/>
      <c r="L8" s="172"/>
      <c r="M8" s="172"/>
    </row>
    <row r="9" customFormat="false" ht="30" hidden="false" customHeight="true" outlineLevel="0" collapsed="false">
      <c r="A9" s="172" t="n">
        <v>2</v>
      </c>
      <c r="B9" s="173" t="s">
        <v>273</v>
      </c>
      <c r="C9" s="174" t="s">
        <v>274</v>
      </c>
      <c r="D9" s="174" t="s">
        <v>272</v>
      </c>
      <c r="E9" s="172"/>
      <c r="F9" s="172"/>
      <c r="G9" s="172"/>
      <c r="H9" s="172"/>
      <c r="I9" s="173" t="n">
        <v>23</v>
      </c>
      <c r="J9" s="173" t="n">
        <v>23</v>
      </c>
      <c r="K9" s="175"/>
      <c r="L9" s="172"/>
      <c r="M9" s="172"/>
    </row>
    <row r="10" customFormat="false" ht="30" hidden="false" customHeight="true" outlineLevel="0" collapsed="false">
      <c r="A10" s="172" t="n">
        <v>3</v>
      </c>
      <c r="B10" s="173" t="s">
        <v>275</v>
      </c>
      <c r="C10" s="174" t="s">
        <v>276</v>
      </c>
      <c r="D10" s="174" t="s">
        <v>272</v>
      </c>
      <c r="E10" s="172"/>
      <c r="F10" s="172"/>
      <c r="G10" s="172"/>
      <c r="H10" s="172"/>
      <c r="I10" s="173" t="n">
        <v>23</v>
      </c>
      <c r="J10" s="173" t="n">
        <v>23</v>
      </c>
      <c r="K10" s="175"/>
      <c r="L10" s="172"/>
      <c r="M10" s="172"/>
    </row>
    <row r="11" customFormat="false" ht="30" hidden="false" customHeight="true" outlineLevel="0" collapsed="false">
      <c r="A11" s="172" t="n">
        <v>4</v>
      </c>
      <c r="B11" s="173" t="s">
        <v>277</v>
      </c>
      <c r="C11" s="174" t="s">
        <v>278</v>
      </c>
      <c r="D11" s="174" t="s">
        <v>272</v>
      </c>
      <c r="E11" s="172"/>
      <c r="F11" s="172"/>
      <c r="G11" s="172"/>
      <c r="H11" s="172"/>
      <c r="I11" s="173" t="n">
        <v>25</v>
      </c>
      <c r="J11" s="173" t="n">
        <v>25</v>
      </c>
      <c r="K11" s="175"/>
      <c r="L11" s="172"/>
      <c r="M11" s="172"/>
    </row>
    <row r="12" customFormat="false" ht="30" hidden="false" customHeight="true" outlineLevel="0" collapsed="false">
      <c r="A12" s="172" t="n">
        <v>5</v>
      </c>
      <c r="B12" s="173" t="s">
        <v>279</v>
      </c>
      <c r="C12" s="174" t="s">
        <v>280</v>
      </c>
      <c r="D12" s="174" t="s">
        <v>272</v>
      </c>
      <c r="E12" s="172"/>
      <c r="F12" s="172"/>
      <c r="G12" s="172"/>
      <c r="H12" s="172"/>
      <c r="I12" s="173" t="n">
        <v>24</v>
      </c>
      <c r="J12" s="173" t="n">
        <v>24</v>
      </c>
      <c r="K12" s="175"/>
      <c r="L12" s="172"/>
      <c r="M12" s="172"/>
    </row>
    <row r="13" customFormat="false" ht="30" hidden="false" customHeight="true" outlineLevel="0" collapsed="false">
      <c r="A13" s="172" t="n">
        <v>6</v>
      </c>
      <c r="B13" s="173" t="s">
        <v>281</v>
      </c>
      <c r="C13" s="174" t="s">
        <v>282</v>
      </c>
      <c r="D13" s="174" t="s">
        <v>283</v>
      </c>
      <c r="E13" s="172"/>
      <c r="F13" s="172"/>
      <c r="G13" s="172"/>
      <c r="H13" s="172"/>
      <c r="I13" s="173" t="n">
        <v>99</v>
      </c>
      <c r="J13" s="173" t="n">
        <v>99</v>
      </c>
      <c r="K13" s="175"/>
      <c r="L13" s="172"/>
      <c r="M13" s="172"/>
    </row>
    <row r="14" customFormat="false" ht="30" hidden="false" customHeight="true" outlineLevel="0" collapsed="false">
      <c r="A14" s="172" t="n">
        <v>7</v>
      </c>
      <c r="B14" s="173" t="s">
        <v>284</v>
      </c>
      <c r="C14" s="174" t="s">
        <v>285</v>
      </c>
      <c r="D14" s="174" t="s">
        <v>286</v>
      </c>
      <c r="E14" s="172"/>
      <c r="F14" s="172"/>
      <c r="G14" s="172"/>
      <c r="H14" s="172"/>
      <c r="I14" s="173" t="n">
        <v>49</v>
      </c>
      <c r="J14" s="173" t="n">
        <v>49</v>
      </c>
      <c r="K14" s="175"/>
      <c r="L14" s="172"/>
      <c r="M14" s="172"/>
    </row>
    <row r="15" customFormat="false" ht="30" hidden="false" customHeight="true" outlineLevel="0" collapsed="false">
      <c r="A15" s="172" t="n">
        <v>8</v>
      </c>
      <c r="B15" s="173" t="s">
        <v>287</v>
      </c>
      <c r="C15" s="174" t="s">
        <v>288</v>
      </c>
      <c r="D15" s="174" t="s">
        <v>289</v>
      </c>
      <c r="E15" s="172"/>
      <c r="F15" s="172"/>
      <c r="G15" s="172"/>
      <c r="H15" s="172"/>
      <c r="I15" s="173" t="n">
        <v>59</v>
      </c>
      <c r="J15" s="173" t="n">
        <v>59</v>
      </c>
      <c r="K15" s="175"/>
      <c r="L15" s="172"/>
      <c r="M15" s="172"/>
    </row>
    <row r="16" customFormat="false" ht="30" hidden="false" customHeight="true" outlineLevel="0" collapsed="false">
      <c r="A16" s="172" t="n">
        <v>9</v>
      </c>
      <c r="B16" s="173" t="s">
        <v>290</v>
      </c>
      <c r="C16" s="174" t="s">
        <v>291</v>
      </c>
      <c r="D16" s="174" t="s">
        <v>292</v>
      </c>
      <c r="E16" s="172"/>
      <c r="F16" s="172"/>
      <c r="G16" s="172"/>
      <c r="H16" s="172"/>
      <c r="I16" s="173" t="n">
        <v>55</v>
      </c>
      <c r="J16" s="173" t="n">
        <v>55</v>
      </c>
      <c r="K16" s="175"/>
      <c r="L16" s="172"/>
      <c r="M16" s="172"/>
    </row>
    <row r="17" customFormat="false" ht="17.25" hidden="false" customHeight="true" outlineLevel="0" collapsed="false">
      <c r="A17" s="172" t="n">
        <v>10</v>
      </c>
      <c r="B17" s="173" t="s">
        <v>293</v>
      </c>
      <c r="C17" s="174"/>
      <c r="D17" s="176"/>
      <c r="E17" s="172"/>
      <c r="F17" s="172"/>
      <c r="G17" s="172"/>
      <c r="H17" s="172"/>
      <c r="I17" s="173" t="n">
        <v>105</v>
      </c>
      <c r="J17" s="173" t="n">
        <v>105</v>
      </c>
      <c r="K17" s="175"/>
      <c r="L17" s="172"/>
      <c r="M17" s="172"/>
    </row>
    <row r="18" customFormat="false" ht="17.25" hidden="false" customHeight="true" outlineLevel="0" collapsed="false">
      <c r="A18" s="172" t="n">
        <v>11</v>
      </c>
      <c r="B18" s="173" t="s">
        <v>294</v>
      </c>
      <c r="C18" s="174"/>
      <c r="D18" s="176"/>
      <c r="E18" s="172"/>
      <c r="F18" s="172"/>
      <c r="G18" s="172"/>
      <c r="H18" s="172"/>
      <c r="I18" s="173" t="n">
        <v>128</v>
      </c>
      <c r="J18" s="173" t="n">
        <v>128</v>
      </c>
      <c r="K18" s="175"/>
      <c r="L18" s="172"/>
      <c r="M18" s="172"/>
    </row>
    <row r="19" customFormat="false" ht="17.25" hidden="false" customHeight="true" outlineLevel="0" collapsed="false">
      <c r="A19" s="172" t="n">
        <v>12</v>
      </c>
      <c r="B19" s="173" t="s">
        <v>129</v>
      </c>
      <c r="C19" s="174"/>
      <c r="D19" s="176"/>
      <c r="E19" s="172"/>
      <c r="F19" s="172"/>
      <c r="G19" s="172"/>
      <c r="H19" s="172"/>
      <c r="I19" s="173" t="n">
        <v>123</v>
      </c>
      <c r="J19" s="173" t="n">
        <v>123</v>
      </c>
      <c r="K19" s="175"/>
      <c r="L19" s="172"/>
      <c r="M19" s="172"/>
    </row>
    <row r="20" s="171" customFormat="true" ht="24" hidden="false" customHeight="true" outlineLevel="0" collapsed="false">
      <c r="A20" s="167" t="s">
        <v>30</v>
      </c>
      <c r="B20" s="168" t="s">
        <v>130</v>
      </c>
      <c r="C20" s="168"/>
      <c r="D20" s="169"/>
      <c r="E20" s="167"/>
      <c r="F20" s="167"/>
      <c r="G20" s="167"/>
      <c r="H20" s="167"/>
      <c r="I20" s="168" t="n">
        <f aca="false">SUM(I21:I26)</f>
        <v>585</v>
      </c>
      <c r="J20" s="168" t="n">
        <f aca="false">SUM(J21:J26)</f>
        <v>585</v>
      </c>
      <c r="K20" s="170"/>
      <c r="L20" s="167"/>
      <c r="M20" s="167"/>
    </row>
    <row r="21" customFormat="false" ht="28.5" hidden="false" customHeight="true" outlineLevel="0" collapsed="false">
      <c r="A21" s="172" t="n">
        <v>1</v>
      </c>
      <c r="B21" s="173" t="s">
        <v>295</v>
      </c>
      <c r="C21" s="174" t="s">
        <v>296</v>
      </c>
      <c r="D21" s="174" t="s">
        <v>297</v>
      </c>
      <c r="E21" s="172"/>
      <c r="F21" s="172"/>
      <c r="G21" s="172"/>
      <c r="H21" s="172"/>
      <c r="I21" s="173" t="n">
        <v>29</v>
      </c>
      <c r="J21" s="173" t="n">
        <v>29</v>
      </c>
      <c r="K21" s="175"/>
      <c r="L21" s="172"/>
      <c r="M21" s="172"/>
    </row>
    <row r="22" customFormat="false" ht="28.5" hidden="false" customHeight="true" outlineLevel="0" collapsed="false">
      <c r="A22" s="172" t="n">
        <v>2</v>
      </c>
      <c r="B22" s="173" t="s">
        <v>298</v>
      </c>
      <c r="C22" s="174" t="s">
        <v>299</v>
      </c>
      <c r="D22" s="174" t="s">
        <v>300</v>
      </c>
      <c r="E22" s="172"/>
      <c r="F22" s="172"/>
      <c r="G22" s="172"/>
      <c r="H22" s="172"/>
      <c r="I22" s="173" t="n">
        <v>46</v>
      </c>
      <c r="J22" s="173" t="n">
        <v>46</v>
      </c>
      <c r="K22" s="175"/>
      <c r="L22" s="172"/>
      <c r="M22" s="172"/>
    </row>
    <row r="23" customFormat="false" ht="28.5" hidden="false" customHeight="true" outlineLevel="0" collapsed="false">
      <c r="A23" s="172" t="n">
        <v>3</v>
      </c>
      <c r="B23" s="173" t="s">
        <v>301</v>
      </c>
      <c r="C23" s="174" t="s">
        <v>302</v>
      </c>
      <c r="D23" s="174" t="s">
        <v>300</v>
      </c>
      <c r="E23" s="172"/>
      <c r="F23" s="172"/>
      <c r="G23" s="172"/>
      <c r="H23" s="172"/>
      <c r="I23" s="173" t="n">
        <v>46</v>
      </c>
      <c r="J23" s="173" t="n">
        <v>46</v>
      </c>
      <c r="K23" s="175"/>
      <c r="L23" s="172"/>
      <c r="M23" s="172"/>
    </row>
    <row r="24" customFormat="false" ht="15.75" hidden="false" customHeight="true" outlineLevel="0" collapsed="false">
      <c r="A24" s="172" t="n">
        <v>4</v>
      </c>
      <c r="B24" s="173" t="s">
        <v>132</v>
      </c>
      <c r="C24" s="174"/>
      <c r="D24" s="176"/>
      <c r="E24" s="172"/>
      <c r="F24" s="172"/>
      <c r="G24" s="172"/>
      <c r="H24" s="172"/>
      <c r="I24" s="173" t="n">
        <v>116</v>
      </c>
      <c r="J24" s="173" t="n">
        <v>116</v>
      </c>
      <c r="K24" s="175"/>
      <c r="L24" s="172"/>
      <c r="M24" s="172"/>
    </row>
    <row r="25" customFormat="false" ht="15.75" hidden="false" customHeight="true" outlineLevel="0" collapsed="false">
      <c r="A25" s="172" t="n">
        <v>5</v>
      </c>
      <c r="B25" s="173" t="s">
        <v>134</v>
      </c>
      <c r="C25" s="174"/>
      <c r="D25" s="176"/>
      <c r="E25" s="172"/>
      <c r="F25" s="172"/>
      <c r="G25" s="172"/>
      <c r="H25" s="172"/>
      <c r="I25" s="173" t="n">
        <v>177</v>
      </c>
      <c r="J25" s="173" t="n">
        <v>177</v>
      </c>
      <c r="K25" s="175"/>
      <c r="L25" s="172"/>
      <c r="M25" s="172"/>
    </row>
    <row r="26" customFormat="false" ht="15.75" hidden="false" customHeight="true" outlineLevel="0" collapsed="false">
      <c r="A26" s="172" t="n">
        <v>6</v>
      </c>
      <c r="B26" s="173" t="s">
        <v>136</v>
      </c>
      <c r="C26" s="174"/>
      <c r="D26" s="176"/>
      <c r="E26" s="172"/>
      <c r="F26" s="172"/>
      <c r="G26" s="172"/>
      <c r="H26" s="172"/>
      <c r="I26" s="173" t="n">
        <v>171</v>
      </c>
      <c r="J26" s="173" t="n">
        <v>171</v>
      </c>
      <c r="K26" s="175"/>
      <c r="L26" s="172"/>
      <c r="M26" s="172"/>
    </row>
    <row r="27" s="171" customFormat="true" ht="19.5" hidden="false" customHeight="true" outlineLevel="0" collapsed="false">
      <c r="A27" s="167" t="s">
        <v>35</v>
      </c>
      <c r="B27" s="168" t="s">
        <v>31</v>
      </c>
      <c r="C27" s="168"/>
      <c r="D27" s="169"/>
      <c r="E27" s="167"/>
      <c r="F27" s="167"/>
      <c r="G27" s="167"/>
      <c r="H27" s="167"/>
      <c r="I27" s="168" t="n">
        <f aca="false">SUM(I28:I39)</f>
        <v>668</v>
      </c>
      <c r="J27" s="168" t="n">
        <f aca="false">SUM(J28:J39)</f>
        <v>668</v>
      </c>
      <c r="K27" s="170"/>
      <c r="L27" s="167"/>
      <c r="M27" s="167"/>
    </row>
    <row r="28" customFormat="false" ht="27.75" hidden="false" customHeight="true" outlineLevel="0" collapsed="false">
      <c r="A28" s="172" t="n">
        <v>1</v>
      </c>
      <c r="B28" s="173" t="s">
        <v>303</v>
      </c>
      <c r="C28" s="174" t="s">
        <v>304</v>
      </c>
      <c r="D28" s="174" t="s">
        <v>286</v>
      </c>
      <c r="E28" s="172"/>
      <c r="F28" s="172"/>
      <c r="G28" s="172"/>
      <c r="H28" s="172"/>
      <c r="I28" s="173" t="n">
        <v>48</v>
      </c>
      <c r="J28" s="173" t="n">
        <v>48</v>
      </c>
      <c r="K28" s="175"/>
      <c r="L28" s="172"/>
      <c r="M28" s="172"/>
    </row>
    <row r="29" customFormat="false" ht="27.75" hidden="false" customHeight="true" outlineLevel="0" collapsed="false">
      <c r="A29" s="172" t="n">
        <v>2</v>
      </c>
      <c r="B29" s="173" t="s">
        <v>305</v>
      </c>
      <c r="C29" s="174" t="s">
        <v>306</v>
      </c>
      <c r="D29" s="174" t="s">
        <v>307</v>
      </c>
      <c r="E29" s="172"/>
      <c r="F29" s="172"/>
      <c r="G29" s="172"/>
      <c r="H29" s="172"/>
      <c r="I29" s="173" t="n">
        <v>25</v>
      </c>
      <c r="J29" s="173" t="n">
        <v>25</v>
      </c>
      <c r="K29" s="175"/>
      <c r="L29" s="172"/>
      <c r="M29" s="172"/>
    </row>
    <row r="30" customFormat="false" ht="27.75" hidden="false" customHeight="true" outlineLevel="0" collapsed="false">
      <c r="A30" s="172" t="n">
        <v>3</v>
      </c>
      <c r="B30" s="173" t="s">
        <v>308</v>
      </c>
      <c r="C30" s="174" t="s">
        <v>309</v>
      </c>
      <c r="D30" s="174" t="s">
        <v>310</v>
      </c>
      <c r="E30" s="172"/>
      <c r="F30" s="172"/>
      <c r="G30" s="172"/>
      <c r="H30" s="172"/>
      <c r="I30" s="173" t="n">
        <v>45</v>
      </c>
      <c r="J30" s="173" t="n">
        <v>45</v>
      </c>
      <c r="K30" s="175"/>
      <c r="L30" s="172"/>
      <c r="M30" s="172"/>
    </row>
    <row r="31" customFormat="false" ht="27.75" hidden="false" customHeight="true" outlineLevel="0" collapsed="false">
      <c r="A31" s="172" t="n">
        <v>4</v>
      </c>
      <c r="B31" s="173" t="s">
        <v>311</v>
      </c>
      <c r="C31" s="174" t="s">
        <v>312</v>
      </c>
      <c r="D31" s="174" t="s">
        <v>310</v>
      </c>
      <c r="E31" s="172"/>
      <c r="F31" s="172"/>
      <c r="G31" s="172"/>
      <c r="H31" s="172"/>
      <c r="I31" s="173" t="n">
        <v>44</v>
      </c>
      <c r="J31" s="173" t="n">
        <v>44</v>
      </c>
      <c r="K31" s="175"/>
      <c r="L31" s="172"/>
      <c r="M31" s="172"/>
    </row>
    <row r="32" customFormat="false" ht="27.75" hidden="false" customHeight="true" outlineLevel="0" collapsed="false">
      <c r="A32" s="172" t="n">
        <v>5</v>
      </c>
      <c r="B32" s="173" t="s">
        <v>138</v>
      </c>
      <c r="C32" s="174" t="s">
        <v>313</v>
      </c>
      <c r="D32" s="174" t="s">
        <v>286</v>
      </c>
      <c r="E32" s="172"/>
      <c r="F32" s="172"/>
      <c r="G32" s="172"/>
      <c r="H32" s="172"/>
      <c r="I32" s="173" t="n">
        <v>52</v>
      </c>
      <c r="J32" s="173" t="n">
        <v>52</v>
      </c>
      <c r="K32" s="175"/>
      <c r="L32" s="172"/>
      <c r="M32" s="172"/>
    </row>
    <row r="33" customFormat="false" ht="27.75" hidden="false" customHeight="true" outlineLevel="0" collapsed="false">
      <c r="A33" s="172" t="n">
        <v>6</v>
      </c>
      <c r="B33" s="173" t="s">
        <v>314</v>
      </c>
      <c r="C33" s="174" t="s">
        <v>315</v>
      </c>
      <c r="D33" s="174" t="s">
        <v>307</v>
      </c>
      <c r="E33" s="172"/>
      <c r="F33" s="172"/>
      <c r="G33" s="172"/>
      <c r="H33" s="172"/>
      <c r="I33" s="173" t="n">
        <v>25</v>
      </c>
      <c r="J33" s="173" t="n">
        <v>25</v>
      </c>
      <c r="K33" s="175"/>
      <c r="L33" s="172"/>
      <c r="M33" s="172"/>
    </row>
    <row r="34" customFormat="false" ht="27.75" hidden="false" customHeight="true" outlineLevel="0" collapsed="false">
      <c r="A34" s="172" t="n">
        <v>7</v>
      </c>
      <c r="B34" s="173" t="s">
        <v>316</v>
      </c>
      <c r="C34" s="174" t="s">
        <v>317</v>
      </c>
      <c r="D34" s="174" t="s">
        <v>307</v>
      </c>
      <c r="E34" s="172"/>
      <c r="F34" s="172"/>
      <c r="G34" s="172"/>
      <c r="H34" s="172"/>
      <c r="I34" s="173" t="n">
        <v>25</v>
      </c>
      <c r="J34" s="173" t="n">
        <v>25</v>
      </c>
      <c r="K34" s="175"/>
      <c r="L34" s="172"/>
      <c r="M34" s="172"/>
    </row>
    <row r="35" customFormat="false" ht="27.75" hidden="false" customHeight="true" outlineLevel="0" collapsed="false">
      <c r="A35" s="172" t="n">
        <v>8</v>
      </c>
      <c r="B35" s="173" t="s">
        <v>318</v>
      </c>
      <c r="C35" s="174" t="s">
        <v>319</v>
      </c>
      <c r="D35" s="174" t="s">
        <v>310</v>
      </c>
      <c r="E35" s="172"/>
      <c r="F35" s="172"/>
      <c r="G35" s="172"/>
      <c r="H35" s="172"/>
      <c r="I35" s="173" t="n">
        <v>46</v>
      </c>
      <c r="J35" s="173" t="n">
        <v>46</v>
      </c>
      <c r="K35" s="175"/>
      <c r="L35" s="172"/>
      <c r="M35" s="172"/>
    </row>
    <row r="36" customFormat="false" ht="27.75" hidden="false" customHeight="true" outlineLevel="0" collapsed="false">
      <c r="A36" s="172" t="n">
        <v>9</v>
      </c>
      <c r="B36" s="173" t="s">
        <v>320</v>
      </c>
      <c r="C36" s="174" t="s">
        <v>321</v>
      </c>
      <c r="D36" s="174" t="s">
        <v>310</v>
      </c>
      <c r="E36" s="172"/>
      <c r="F36" s="172"/>
      <c r="G36" s="172"/>
      <c r="H36" s="172"/>
      <c r="I36" s="173" t="n">
        <v>44</v>
      </c>
      <c r="J36" s="173" t="n">
        <v>44</v>
      </c>
      <c r="K36" s="175"/>
      <c r="L36" s="172"/>
      <c r="M36" s="172"/>
    </row>
    <row r="37" customFormat="false" ht="30" hidden="false" customHeight="true" outlineLevel="0" collapsed="false">
      <c r="A37" s="172" t="n">
        <v>10</v>
      </c>
      <c r="B37" s="173" t="s">
        <v>142</v>
      </c>
      <c r="C37" s="174" t="s">
        <v>322</v>
      </c>
      <c r="D37" s="174" t="s">
        <v>323</v>
      </c>
      <c r="E37" s="172"/>
      <c r="F37" s="172"/>
      <c r="G37" s="172"/>
      <c r="H37" s="172"/>
      <c r="I37" s="173" t="n">
        <v>95</v>
      </c>
      <c r="J37" s="173" t="n">
        <v>95</v>
      </c>
      <c r="K37" s="175"/>
      <c r="L37" s="172"/>
      <c r="M37" s="172"/>
    </row>
    <row r="38" customFormat="false" ht="15" hidden="false" customHeight="true" outlineLevel="0" collapsed="false">
      <c r="A38" s="172" t="n">
        <v>11</v>
      </c>
      <c r="B38" s="173" t="s">
        <v>146</v>
      </c>
      <c r="C38" s="174"/>
      <c r="D38" s="176"/>
      <c r="E38" s="172"/>
      <c r="F38" s="172"/>
      <c r="G38" s="172"/>
      <c r="H38" s="172"/>
      <c r="I38" s="173" t="n">
        <v>109</v>
      </c>
      <c r="J38" s="173" t="n">
        <v>109</v>
      </c>
      <c r="K38" s="175"/>
      <c r="L38" s="172"/>
      <c r="M38" s="172"/>
    </row>
    <row r="39" customFormat="false" ht="15" hidden="false" customHeight="true" outlineLevel="0" collapsed="false">
      <c r="A39" s="172" t="n">
        <v>12</v>
      </c>
      <c r="B39" s="173" t="s">
        <v>148</v>
      </c>
      <c r="C39" s="174"/>
      <c r="D39" s="176"/>
      <c r="E39" s="172"/>
      <c r="F39" s="172"/>
      <c r="G39" s="172"/>
      <c r="H39" s="172"/>
      <c r="I39" s="173" t="n">
        <v>110</v>
      </c>
      <c r="J39" s="173" t="n">
        <v>110</v>
      </c>
      <c r="K39" s="175"/>
      <c r="L39" s="172"/>
      <c r="M39" s="172"/>
    </row>
    <row r="40" s="171" customFormat="true" ht="31.5" hidden="false" customHeight="true" outlineLevel="0" collapsed="false">
      <c r="A40" s="167" t="s">
        <v>40</v>
      </c>
      <c r="B40" s="168" t="s">
        <v>36</v>
      </c>
      <c r="C40" s="168"/>
      <c r="D40" s="169"/>
      <c r="E40" s="167"/>
      <c r="F40" s="167"/>
      <c r="G40" s="167"/>
      <c r="H40" s="167"/>
      <c r="I40" s="168" t="n">
        <f aca="false">SUM(I41:I47)</f>
        <v>525</v>
      </c>
      <c r="J40" s="168" t="n">
        <f aca="false">SUM(J41:J47)</f>
        <v>525</v>
      </c>
      <c r="K40" s="170"/>
      <c r="L40" s="167"/>
      <c r="M40" s="167"/>
    </row>
    <row r="41" customFormat="false" ht="27.75" hidden="false" customHeight="true" outlineLevel="0" collapsed="false">
      <c r="A41" s="172" t="n">
        <v>1</v>
      </c>
      <c r="B41" s="173" t="s">
        <v>324</v>
      </c>
      <c r="C41" s="174" t="s">
        <v>325</v>
      </c>
      <c r="D41" s="174" t="s">
        <v>326</v>
      </c>
      <c r="E41" s="172"/>
      <c r="F41" s="172"/>
      <c r="G41" s="172"/>
      <c r="H41" s="172"/>
      <c r="I41" s="173" t="n">
        <v>21</v>
      </c>
      <c r="J41" s="173" t="n">
        <v>21</v>
      </c>
      <c r="K41" s="175"/>
      <c r="L41" s="172"/>
      <c r="M41" s="172"/>
    </row>
    <row r="42" customFormat="false" ht="33" hidden="false" customHeight="true" outlineLevel="0" collapsed="false">
      <c r="A42" s="172" t="n">
        <v>2</v>
      </c>
      <c r="B42" s="173" t="s">
        <v>327</v>
      </c>
      <c r="C42" s="174" t="s">
        <v>328</v>
      </c>
      <c r="D42" s="174" t="s">
        <v>329</v>
      </c>
      <c r="E42" s="172"/>
      <c r="F42" s="172"/>
      <c r="G42" s="172"/>
      <c r="H42" s="172"/>
      <c r="I42" s="173" t="n">
        <v>96</v>
      </c>
      <c r="J42" s="173" t="n">
        <v>96</v>
      </c>
      <c r="K42" s="175"/>
      <c r="L42" s="172"/>
      <c r="M42" s="172"/>
    </row>
    <row r="43" customFormat="false" ht="32.25" hidden="false" customHeight="true" outlineLevel="0" collapsed="false">
      <c r="A43" s="172" t="n">
        <v>3</v>
      </c>
      <c r="B43" s="173" t="s">
        <v>330</v>
      </c>
      <c r="C43" s="174" t="s">
        <v>331</v>
      </c>
      <c r="D43" s="174" t="s">
        <v>272</v>
      </c>
      <c r="E43" s="172"/>
      <c r="F43" s="172"/>
      <c r="G43" s="172"/>
      <c r="H43" s="172"/>
      <c r="I43" s="173" t="n">
        <v>22</v>
      </c>
      <c r="J43" s="173" t="n">
        <v>22</v>
      </c>
      <c r="K43" s="175"/>
      <c r="L43" s="172"/>
      <c r="M43" s="172"/>
    </row>
    <row r="44" customFormat="false" ht="36" hidden="false" customHeight="true" outlineLevel="0" collapsed="false">
      <c r="A44" s="172" t="n">
        <v>4</v>
      </c>
      <c r="B44" s="173" t="s">
        <v>332</v>
      </c>
      <c r="C44" s="174" t="s">
        <v>333</v>
      </c>
      <c r="D44" s="174" t="s">
        <v>334</v>
      </c>
      <c r="E44" s="172"/>
      <c r="F44" s="172"/>
      <c r="G44" s="172"/>
      <c r="H44" s="172"/>
      <c r="I44" s="173" t="n">
        <v>136</v>
      </c>
      <c r="J44" s="173" t="n">
        <v>136</v>
      </c>
      <c r="K44" s="175"/>
      <c r="L44" s="172"/>
      <c r="M44" s="172"/>
    </row>
    <row r="45" customFormat="false" ht="33.75" hidden="false" customHeight="true" outlineLevel="0" collapsed="false">
      <c r="A45" s="172" t="n">
        <v>5</v>
      </c>
      <c r="B45" s="173" t="s">
        <v>335</v>
      </c>
      <c r="C45" s="174" t="s">
        <v>336</v>
      </c>
      <c r="D45" s="174" t="s">
        <v>337</v>
      </c>
      <c r="E45" s="172"/>
      <c r="F45" s="172"/>
      <c r="G45" s="172"/>
      <c r="H45" s="172"/>
      <c r="I45" s="173" t="n">
        <v>104</v>
      </c>
      <c r="J45" s="173" t="n">
        <v>104</v>
      </c>
      <c r="K45" s="175"/>
      <c r="L45" s="172"/>
      <c r="M45" s="172"/>
    </row>
    <row r="46" customFormat="false" ht="34.5" hidden="false" customHeight="true" outlineLevel="0" collapsed="false">
      <c r="A46" s="172" t="n">
        <v>6</v>
      </c>
      <c r="B46" s="173" t="s">
        <v>338</v>
      </c>
      <c r="C46" s="174" t="s">
        <v>339</v>
      </c>
      <c r="D46" s="174" t="s">
        <v>340</v>
      </c>
      <c r="E46" s="172"/>
      <c r="F46" s="172"/>
      <c r="G46" s="172"/>
      <c r="H46" s="172"/>
      <c r="I46" s="173" t="n">
        <v>54</v>
      </c>
      <c r="J46" s="173" t="n">
        <v>54</v>
      </c>
      <c r="K46" s="175"/>
      <c r="L46" s="172"/>
      <c r="M46" s="172"/>
    </row>
    <row r="47" customFormat="false" ht="33" hidden="false" customHeight="true" outlineLevel="0" collapsed="false">
      <c r="A47" s="172" t="n">
        <v>7</v>
      </c>
      <c r="B47" s="173" t="s">
        <v>341</v>
      </c>
      <c r="C47" s="174" t="s">
        <v>342</v>
      </c>
      <c r="D47" s="174" t="s">
        <v>329</v>
      </c>
      <c r="E47" s="172"/>
      <c r="F47" s="172"/>
      <c r="G47" s="172"/>
      <c r="H47" s="172"/>
      <c r="I47" s="173" t="n">
        <v>92</v>
      </c>
      <c r="J47" s="173" t="n">
        <v>92</v>
      </c>
      <c r="K47" s="175"/>
      <c r="L47" s="172"/>
      <c r="M47" s="172"/>
    </row>
    <row r="48" s="171" customFormat="true" ht="31.5" hidden="false" customHeight="true" outlineLevel="0" collapsed="false">
      <c r="A48" s="167" t="s">
        <v>51</v>
      </c>
      <c r="B48" s="168" t="s">
        <v>223</v>
      </c>
      <c r="C48" s="168"/>
      <c r="D48" s="169"/>
      <c r="E48" s="167"/>
      <c r="F48" s="167"/>
      <c r="G48" s="167"/>
      <c r="H48" s="167"/>
      <c r="I48" s="168" t="n">
        <f aca="false">SUM(I49:I52)</f>
        <v>119</v>
      </c>
      <c r="J48" s="168" t="n">
        <f aca="false">SUM(J49:J52)</f>
        <v>119</v>
      </c>
      <c r="K48" s="170"/>
      <c r="L48" s="167"/>
      <c r="M48" s="167"/>
    </row>
    <row r="49" customFormat="false" ht="33" hidden="false" customHeight="true" outlineLevel="0" collapsed="false">
      <c r="A49" s="172" t="n">
        <v>1</v>
      </c>
      <c r="B49" s="173" t="s">
        <v>343</v>
      </c>
      <c r="C49" s="174" t="s">
        <v>344</v>
      </c>
      <c r="D49" s="174" t="s">
        <v>326</v>
      </c>
      <c r="E49" s="172"/>
      <c r="F49" s="172"/>
      <c r="G49" s="172"/>
      <c r="H49" s="172"/>
      <c r="I49" s="173" t="n">
        <v>21</v>
      </c>
      <c r="J49" s="173" t="n">
        <v>21</v>
      </c>
      <c r="K49" s="175"/>
      <c r="L49" s="172"/>
      <c r="M49" s="172"/>
    </row>
    <row r="50" customFormat="false" ht="33" hidden="false" customHeight="true" outlineLevel="0" collapsed="false">
      <c r="A50" s="172" t="n">
        <v>2</v>
      </c>
      <c r="B50" s="173" t="s">
        <v>345</v>
      </c>
      <c r="C50" s="174" t="s">
        <v>346</v>
      </c>
      <c r="D50" s="174" t="s">
        <v>326</v>
      </c>
      <c r="E50" s="172"/>
      <c r="F50" s="172"/>
      <c r="G50" s="172"/>
      <c r="H50" s="172"/>
      <c r="I50" s="173" t="n">
        <v>22</v>
      </c>
      <c r="J50" s="173" t="n">
        <v>22</v>
      </c>
      <c r="K50" s="175"/>
      <c r="L50" s="172"/>
      <c r="M50" s="172"/>
    </row>
    <row r="51" customFormat="false" ht="33" hidden="false" customHeight="true" outlineLevel="0" collapsed="false">
      <c r="A51" s="172" t="n">
        <v>3</v>
      </c>
      <c r="B51" s="173" t="s">
        <v>347</v>
      </c>
      <c r="C51" s="174" t="s">
        <v>348</v>
      </c>
      <c r="D51" s="174" t="s">
        <v>326</v>
      </c>
      <c r="E51" s="172"/>
      <c r="F51" s="172"/>
      <c r="G51" s="172"/>
      <c r="H51" s="172"/>
      <c r="I51" s="173" t="n">
        <v>23</v>
      </c>
      <c r="J51" s="173" t="n">
        <v>23</v>
      </c>
      <c r="K51" s="175"/>
      <c r="L51" s="172"/>
      <c r="M51" s="172"/>
    </row>
    <row r="52" customFormat="false" ht="39" hidden="false" customHeight="true" outlineLevel="0" collapsed="false">
      <c r="A52" s="172" t="n">
        <v>4</v>
      </c>
      <c r="B52" s="173" t="s">
        <v>349</v>
      </c>
      <c r="C52" s="174" t="s">
        <v>350</v>
      </c>
      <c r="D52" s="174" t="s">
        <v>351</v>
      </c>
      <c r="E52" s="172"/>
      <c r="F52" s="172"/>
      <c r="G52" s="172"/>
      <c r="H52" s="172"/>
      <c r="I52" s="173" t="n">
        <v>53</v>
      </c>
      <c r="J52" s="173" t="n">
        <v>53</v>
      </c>
      <c r="K52" s="175"/>
      <c r="L52" s="172"/>
      <c r="M52" s="172"/>
    </row>
    <row r="53" s="171" customFormat="true" ht="31.5" hidden="false" customHeight="true" outlineLevel="0" collapsed="false">
      <c r="A53" s="167" t="s">
        <v>56</v>
      </c>
      <c r="B53" s="168" t="s">
        <v>352</v>
      </c>
      <c r="C53" s="168"/>
      <c r="D53" s="169"/>
      <c r="E53" s="167"/>
      <c r="F53" s="167"/>
      <c r="G53" s="167"/>
      <c r="H53" s="167"/>
      <c r="I53" s="168" t="n">
        <f aca="false">SUM(I54:I57)</f>
        <v>182</v>
      </c>
      <c r="J53" s="168" t="n">
        <f aca="false">SUM(J54:J57)</f>
        <v>182</v>
      </c>
      <c r="K53" s="170"/>
      <c r="L53" s="167"/>
      <c r="M53" s="167"/>
    </row>
    <row r="54" customFormat="false" ht="26.25" hidden="false" customHeight="true" outlineLevel="0" collapsed="false">
      <c r="A54" s="172" t="n">
        <v>1</v>
      </c>
      <c r="B54" s="173" t="s">
        <v>353</v>
      </c>
      <c r="C54" s="174" t="s">
        <v>354</v>
      </c>
      <c r="D54" s="177" t="s">
        <v>355</v>
      </c>
      <c r="E54" s="172"/>
      <c r="F54" s="172"/>
      <c r="G54" s="172"/>
      <c r="H54" s="172"/>
      <c r="I54" s="173" t="n">
        <v>22</v>
      </c>
      <c r="J54" s="173" t="n">
        <v>22</v>
      </c>
      <c r="K54" s="175"/>
      <c r="L54" s="172"/>
      <c r="M54" s="172"/>
    </row>
    <row r="55" customFormat="false" ht="26.25" hidden="false" customHeight="true" outlineLevel="0" collapsed="false">
      <c r="A55" s="172" t="n">
        <v>2</v>
      </c>
      <c r="B55" s="173" t="s">
        <v>356</v>
      </c>
      <c r="C55" s="174" t="s">
        <v>357</v>
      </c>
      <c r="D55" s="177" t="s">
        <v>358</v>
      </c>
      <c r="E55" s="172"/>
      <c r="F55" s="172"/>
      <c r="G55" s="172"/>
      <c r="H55" s="172"/>
      <c r="I55" s="173" t="n">
        <v>46</v>
      </c>
      <c r="J55" s="173" t="n">
        <v>46</v>
      </c>
      <c r="K55" s="175"/>
      <c r="L55" s="172"/>
      <c r="M55" s="172"/>
    </row>
    <row r="56" customFormat="false" ht="30" hidden="false" customHeight="true" outlineLevel="0" collapsed="false">
      <c r="A56" s="172" t="n">
        <v>3</v>
      </c>
      <c r="B56" s="173" t="s">
        <v>359</v>
      </c>
      <c r="C56" s="174" t="s">
        <v>360</v>
      </c>
      <c r="D56" s="177" t="s">
        <v>361</v>
      </c>
      <c r="E56" s="172"/>
      <c r="F56" s="172"/>
      <c r="G56" s="172"/>
      <c r="H56" s="172"/>
      <c r="I56" s="173" t="n">
        <v>92</v>
      </c>
      <c r="J56" s="173" t="n">
        <v>92</v>
      </c>
      <c r="K56" s="175"/>
      <c r="L56" s="172"/>
      <c r="M56" s="172"/>
    </row>
    <row r="57" customFormat="false" ht="27" hidden="false" customHeight="true" outlineLevel="0" collapsed="false">
      <c r="A57" s="172" t="n">
        <v>4</v>
      </c>
      <c r="B57" s="173" t="s">
        <v>362</v>
      </c>
      <c r="C57" s="174" t="s">
        <v>363</v>
      </c>
      <c r="D57" s="177" t="s">
        <v>355</v>
      </c>
      <c r="E57" s="172"/>
      <c r="F57" s="172"/>
      <c r="G57" s="172"/>
      <c r="H57" s="172"/>
      <c r="I57" s="173" t="n">
        <v>22</v>
      </c>
      <c r="J57" s="173" t="n">
        <v>22</v>
      </c>
      <c r="K57" s="175"/>
      <c r="L57" s="172"/>
      <c r="M57" s="172"/>
    </row>
    <row r="58" s="171" customFormat="true" ht="31.5" hidden="false" customHeight="true" outlineLevel="0" collapsed="false">
      <c r="A58" s="167" t="s">
        <v>61</v>
      </c>
      <c r="B58" s="168" t="s">
        <v>41</v>
      </c>
      <c r="C58" s="168"/>
      <c r="D58" s="169"/>
      <c r="E58" s="167"/>
      <c r="F58" s="167"/>
      <c r="G58" s="167"/>
      <c r="H58" s="167"/>
      <c r="I58" s="168" t="n">
        <f aca="false">SUM(I59:I62)</f>
        <v>223</v>
      </c>
      <c r="J58" s="168" t="n">
        <f aca="false">SUM(J59:J62)</f>
        <v>223</v>
      </c>
      <c r="K58" s="170"/>
      <c r="L58" s="167"/>
      <c r="M58" s="167"/>
    </row>
    <row r="59" customFormat="false" ht="26.25" hidden="false" customHeight="true" outlineLevel="0" collapsed="false">
      <c r="A59" s="172" t="n">
        <v>1</v>
      </c>
      <c r="B59" s="173" t="s">
        <v>364</v>
      </c>
      <c r="C59" s="174" t="s">
        <v>365</v>
      </c>
      <c r="D59" s="177" t="s">
        <v>366</v>
      </c>
      <c r="E59" s="172"/>
      <c r="F59" s="172"/>
      <c r="G59" s="172"/>
      <c r="H59" s="172"/>
      <c r="I59" s="173" t="n">
        <v>48</v>
      </c>
      <c r="J59" s="173" t="n">
        <v>48</v>
      </c>
      <c r="K59" s="175"/>
      <c r="L59" s="172"/>
      <c r="M59" s="172"/>
    </row>
    <row r="60" customFormat="false" ht="26.25" hidden="false" customHeight="true" outlineLevel="0" collapsed="false">
      <c r="A60" s="172" t="n">
        <v>2</v>
      </c>
      <c r="B60" s="173" t="s">
        <v>43</v>
      </c>
      <c r="C60" s="174" t="s">
        <v>367</v>
      </c>
      <c r="D60" s="177" t="s">
        <v>368</v>
      </c>
      <c r="E60" s="172"/>
      <c r="F60" s="172"/>
      <c r="G60" s="172"/>
      <c r="H60" s="172"/>
      <c r="I60" s="173" t="n">
        <v>52</v>
      </c>
      <c r="J60" s="173" t="n">
        <v>52</v>
      </c>
      <c r="K60" s="175"/>
      <c r="L60" s="172"/>
      <c r="M60" s="172"/>
    </row>
    <row r="61" customFormat="false" ht="27.75" hidden="false" customHeight="true" outlineLevel="0" collapsed="false">
      <c r="A61" s="172" t="n">
        <v>3</v>
      </c>
      <c r="B61" s="173" t="s">
        <v>369</v>
      </c>
      <c r="C61" s="174" t="s">
        <v>370</v>
      </c>
      <c r="D61" s="177" t="s">
        <v>368</v>
      </c>
      <c r="E61" s="172"/>
      <c r="F61" s="172"/>
      <c r="G61" s="172"/>
      <c r="H61" s="172"/>
      <c r="I61" s="173" t="n">
        <v>56</v>
      </c>
      <c r="J61" s="173" t="n">
        <v>56</v>
      </c>
      <c r="K61" s="175"/>
      <c r="L61" s="172"/>
      <c r="M61" s="172"/>
    </row>
    <row r="62" customFormat="false" ht="27.75" hidden="false" customHeight="true" outlineLevel="0" collapsed="false">
      <c r="A62" s="172" t="n">
        <v>4</v>
      </c>
      <c r="B62" s="173" t="s">
        <v>371</v>
      </c>
      <c r="C62" s="174" t="s">
        <v>372</v>
      </c>
      <c r="D62" s="177" t="s">
        <v>373</v>
      </c>
      <c r="E62" s="172"/>
      <c r="F62" s="172"/>
      <c r="G62" s="172"/>
      <c r="H62" s="172"/>
      <c r="I62" s="173" t="n">
        <v>67</v>
      </c>
      <c r="J62" s="173" t="n">
        <v>67</v>
      </c>
      <c r="K62" s="175"/>
      <c r="L62" s="172"/>
      <c r="M62" s="172"/>
    </row>
    <row r="63" s="171" customFormat="true" ht="31.5" hidden="false" customHeight="true" outlineLevel="0" collapsed="false">
      <c r="A63" s="167" t="s">
        <v>66</v>
      </c>
      <c r="B63" s="168" t="s">
        <v>52</v>
      </c>
      <c r="C63" s="168"/>
      <c r="D63" s="169"/>
      <c r="E63" s="167"/>
      <c r="F63" s="167"/>
      <c r="G63" s="167"/>
      <c r="H63" s="167"/>
      <c r="I63" s="168" t="n">
        <f aca="false">SUM(I64:I68)</f>
        <v>397</v>
      </c>
      <c r="J63" s="168" t="n">
        <f aca="false">SUM(J64:J68)</f>
        <v>397</v>
      </c>
      <c r="K63" s="170"/>
      <c r="L63" s="167"/>
      <c r="M63" s="167"/>
    </row>
    <row r="64" customFormat="false" ht="29.25" hidden="false" customHeight="true" outlineLevel="0" collapsed="false">
      <c r="A64" s="172" t="n">
        <v>1</v>
      </c>
      <c r="B64" s="173" t="s">
        <v>374</v>
      </c>
      <c r="C64" s="174" t="s">
        <v>375</v>
      </c>
      <c r="D64" s="177" t="s">
        <v>366</v>
      </c>
      <c r="E64" s="172"/>
      <c r="F64" s="172"/>
      <c r="G64" s="172"/>
      <c r="H64" s="172"/>
      <c r="I64" s="173" t="n">
        <v>50</v>
      </c>
      <c r="J64" s="173" t="n">
        <v>50</v>
      </c>
      <c r="K64" s="175"/>
      <c r="L64" s="172"/>
      <c r="M64" s="172"/>
    </row>
    <row r="65" customFormat="false" ht="29.25" hidden="false" customHeight="true" outlineLevel="0" collapsed="false">
      <c r="A65" s="172" t="n">
        <v>2</v>
      </c>
      <c r="B65" s="173" t="s">
        <v>376</v>
      </c>
      <c r="C65" s="174" t="s">
        <v>377</v>
      </c>
      <c r="D65" s="177" t="s">
        <v>366</v>
      </c>
      <c r="E65" s="172"/>
      <c r="F65" s="172"/>
      <c r="G65" s="172"/>
      <c r="H65" s="172"/>
      <c r="I65" s="173" t="n">
        <v>52</v>
      </c>
      <c r="J65" s="173" t="n">
        <v>52</v>
      </c>
      <c r="K65" s="175"/>
      <c r="L65" s="172"/>
      <c r="M65" s="172"/>
    </row>
    <row r="66" customFormat="false" ht="29.25" hidden="false" customHeight="true" outlineLevel="0" collapsed="false">
      <c r="A66" s="172" t="n">
        <v>3</v>
      </c>
      <c r="B66" s="173" t="s">
        <v>54</v>
      </c>
      <c r="C66" s="174" t="s">
        <v>378</v>
      </c>
      <c r="D66" s="177" t="s">
        <v>366</v>
      </c>
      <c r="E66" s="172"/>
      <c r="F66" s="172"/>
      <c r="G66" s="172"/>
      <c r="H66" s="172"/>
      <c r="I66" s="173" t="n">
        <v>50</v>
      </c>
      <c r="J66" s="173" t="n">
        <v>50</v>
      </c>
      <c r="K66" s="175"/>
      <c r="L66" s="172"/>
      <c r="M66" s="172"/>
    </row>
    <row r="67" customFormat="false" ht="29.25" hidden="false" customHeight="true" outlineLevel="0" collapsed="false">
      <c r="A67" s="172" t="n">
        <v>4</v>
      </c>
      <c r="B67" s="173" t="s">
        <v>379</v>
      </c>
      <c r="C67" s="174" t="s">
        <v>380</v>
      </c>
      <c r="D67" s="177" t="s">
        <v>381</v>
      </c>
      <c r="E67" s="172"/>
      <c r="F67" s="172"/>
      <c r="G67" s="172"/>
      <c r="H67" s="172"/>
      <c r="I67" s="173" t="n">
        <v>64</v>
      </c>
      <c r="J67" s="173" t="n">
        <v>64</v>
      </c>
      <c r="K67" s="175"/>
      <c r="L67" s="172"/>
      <c r="M67" s="172"/>
    </row>
    <row r="68" customFormat="false" ht="29.25" hidden="false" customHeight="true" outlineLevel="0" collapsed="false">
      <c r="A68" s="172" t="n">
        <v>5</v>
      </c>
      <c r="B68" s="173" t="s">
        <v>382</v>
      </c>
      <c r="C68" s="174" t="s">
        <v>383</v>
      </c>
      <c r="D68" s="177" t="s">
        <v>384</v>
      </c>
      <c r="E68" s="172"/>
      <c r="F68" s="172"/>
      <c r="G68" s="172"/>
      <c r="H68" s="172"/>
      <c r="I68" s="173" t="n">
        <v>181</v>
      </c>
      <c r="J68" s="173" t="n">
        <v>181</v>
      </c>
      <c r="K68" s="175"/>
      <c r="L68" s="172"/>
      <c r="M68" s="172"/>
    </row>
    <row r="69" s="171" customFormat="true" ht="31.5" hidden="false" customHeight="true" outlineLevel="0" collapsed="false">
      <c r="A69" s="167" t="s">
        <v>72</v>
      </c>
      <c r="B69" s="168" t="s">
        <v>57</v>
      </c>
      <c r="C69" s="168"/>
      <c r="D69" s="169"/>
      <c r="E69" s="167"/>
      <c r="F69" s="167"/>
      <c r="G69" s="167"/>
      <c r="H69" s="167"/>
      <c r="I69" s="168" t="n">
        <f aca="false">SUM(I70:I76)</f>
        <v>611</v>
      </c>
      <c r="J69" s="168" t="n">
        <f aca="false">SUM(J70:J76)</f>
        <v>611</v>
      </c>
      <c r="K69" s="170"/>
      <c r="L69" s="167"/>
      <c r="M69" s="167"/>
    </row>
    <row r="70" customFormat="false" ht="29.25" hidden="false" customHeight="true" outlineLevel="0" collapsed="false">
      <c r="A70" s="172" t="n">
        <v>1</v>
      </c>
      <c r="B70" s="173" t="s">
        <v>385</v>
      </c>
      <c r="C70" s="174" t="s">
        <v>386</v>
      </c>
      <c r="D70" s="177" t="s">
        <v>387</v>
      </c>
      <c r="E70" s="172"/>
      <c r="F70" s="172"/>
      <c r="G70" s="172"/>
      <c r="H70" s="172"/>
      <c r="I70" s="173" t="n">
        <v>27</v>
      </c>
      <c r="J70" s="173" t="n">
        <v>27</v>
      </c>
      <c r="K70" s="175"/>
      <c r="L70" s="172"/>
      <c r="M70" s="172"/>
    </row>
    <row r="71" customFormat="false" ht="29.25" hidden="false" customHeight="true" outlineLevel="0" collapsed="false">
      <c r="A71" s="172" t="n">
        <v>2</v>
      </c>
      <c r="B71" s="173" t="s">
        <v>388</v>
      </c>
      <c r="C71" s="174" t="s">
        <v>389</v>
      </c>
      <c r="D71" s="177" t="s">
        <v>390</v>
      </c>
      <c r="E71" s="172"/>
      <c r="F71" s="172"/>
      <c r="G71" s="172"/>
      <c r="H71" s="172"/>
      <c r="I71" s="173" t="n">
        <v>48</v>
      </c>
      <c r="J71" s="173" t="n">
        <v>48</v>
      </c>
      <c r="K71" s="175"/>
      <c r="L71" s="172"/>
      <c r="M71" s="172"/>
    </row>
    <row r="72" customFormat="false" ht="29.25" hidden="false" customHeight="true" outlineLevel="0" collapsed="false">
      <c r="A72" s="172" t="n">
        <v>3</v>
      </c>
      <c r="B72" s="173" t="s">
        <v>391</v>
      </c>
      <c r="C72" s="174" t="s">
        <v>392</v>
      </c>
      <c r="D72" s="177" t="s">
        <v>393</v>
      </c>
      <c r="E72" s="172"/>
      <c r="F72" s="172"/>
      <c r="G72" s="172"/>
      <c r="H72" s="172"/>
      <c r="I72" s="173" t="n">
        <v>61</v>
      </c>
      <c r="J72" s="173" t="n">
        <v>61</v>
      </c>
      <c r="K72" s="175"/>
      <c r="L72" s="172"/>
      <c r="M72" s="172"/>
    </row>
    <row r="73" customFormat="false" ht="29.25" hidden="false" customHeight="true" outlineLevel="0" collapsed="false">
      <c r="A73" s="172" t="n">
        <v>4</v>
      </c>
      <c r="B73" s="173" t="s">
        <v>394</v>
      </c>
      <c r="C73" s="174" t="s">
        <v>395</v>
      </c>
      <c r="D73" s="177" t="s">
        <v>396</v>
      </c>
      <c r="E73" s="172"/>
      <c r="F73" s="172"/>
      <c r="G73" s="172"/>
      <c r="H73" s="172"/>
      <c r="I73" s="173" t="n">
        <v>53</v>
      </c>
      <c r="J73" s="173" t="n">
        <v>53</v>
      </c>
      <c r="K73" s="175"/>
      <c r="L73" s="172"/>
      <c r="M73" s="172"/>
    </row>
    <row r="74" customFormat="false" ht="27.95" hidden="false" customHeight="true" outlineLevel="0" collapsed="false">
      <c r="A74" s="172" t="n">
        <v>5</v>
      </c>
      <c r="B74" s="173" t="s">
        <v>397</v>
      </c>
      <c r="C74" s="174" t="s">
        <v>398</v>
      </c>
      <c r="D74" s="177" t="s">
        <v>399</v>
      </c>
      <c r="E74" s="172"/>
      <c r="F74" s="172"/>
      <c r="G74" s="172"/>
      <c r="H74" s="172"/>
      <c r="I74" s="173" t="n">
        <v>170</v>
      </c>
      <c r="J74" s="173" t="n">
        <v>170</v>
      </c>
      <c r="K74" s="175"/>
      <c r="L74" s="172"/>
      <c r="M74" s="172"/>
    </row>
    <row r="75" customFormat="false" ht="27.95" hidden="false" customHeight="true" outlineLevel="0" collapsed="false">
      <c r="A75" s="172" t="n">
        <v>6</v>
      </c>
      <c r="B75" s="173" t="s">
        <v>59</v>
      </c>
      <c r="C75" s="174" t="s">
        <v>400</v>
      </c>
      <c r="D75" s="177" t="s">
        <v>401</v>
      </c>
      <c r="E75" s="172"/>
      <c r="F75" s="172"/>
      <c r="G75" s="172"/>
      <c r="H75" s="172"/>
      <c r="I75" s="173" t="n">
        <v>134</v>
      </c>
      <c r="J75" s="173" t="n">
        <v>134</v>
      </c>
      <c r="K75" s="175"/>
      <c r="L75" s="172"/>
      <c r="M75" s="172"/>
    </row>
    <row r="76" customFormat="false" ht="27.95" hidden="false" customHeight="true" outlineLevel="0" collapsed="false">
      <c r="A76" s="172" t="n">
        <v>7</v>
      </c>
      <c r="B76" s="173" t="s">
        <v>402</v>
      </c>
      <c r="C76" s="174" t="s">
        <v>403</v>
      </c>
      <c r="D76" s="177" t="s">
        <v>404</v>
      </c>
      <c r="E76" s="172"/>
      <c r="F76" s="172"/>
      <c r="G76" s="172"/>
      <c r="H76" s="172"/>
      <c r="I76" s="173" t="n">
        <v>118</v>
      </c>
      <c r="J76" s="173" t="n">
        <v>118</v>
      </c>
      <c r="K76" s="175"/>
      <c r="L76" s="172"/>
      <c r="M76" s="172"/>
    </row>
    <row r="77" s="171" customFormat="true" ht="31.5" hidden="false" customHeight="true" outlineLevel="0" collapsed="false">
      <c r="A77" s="167" t="s">
        <v>82</v>
      </c>
      <c r="B77" s="168" t="s">
        <v>67</v>
      </c>
      <c r="C77" s="168"/>
      <c r="D77" s="169"/>
      <c r="E77" s="167"/>
      <c r="F77" s="167"/>
      <c r="G77" s="167"/>
      <c r="H77" s="167"/>
      <c r="I77" s="168" t="n">
        <f aca="false">SUM(I78:I82)</f>
        <v>565</v>
      </c>
      <c r="J77" s="168" t="n">
        <f aca="false">SUM(J78:J82)</f>
        <v>565</v>
      </c>
      <c r="K77" s="170"/>
      <c r="L77" s="167"/>
      <c r="M77" s="167"/>
    </row>
    <row r="78" customFormat="false" ht="30" hidden="false" customHeight="true" outlineLevel="0" collapsed="false">
      <c r="A78" s="172" t="n">
        <v>1</v>
      </c>
      <c r="B78" s="173" t="s">
        <v>70</v>
      </c>
      <c r="C78" s="174" t="s">
        <v>405</v>
      </c>
      <c r="D78" s="177" t="s">
        <v>406</v>
      </c>
      <c r="E78" s="172"/>
      <c r="F78" s="172"/>
      <c r="G78" s="172"/>
      <c r="H78" s="172"/>
      <c r="I78" s="173" t="n">
        <v>115</v>
      </c>
      <c r="J78" s="173" t="n">
        <v>115</v>
      </c>
      <c r="K78" s="175"/>
      <c r="L78" s="172"/>
      <c r="M78" s="172"/>
    </row>
    <row r="79" customFormat="false" ht="30" hidden="false" customHeight="true" outlineLevel="0" collapsed="false">
      <c r="A79" s="172" t="n">
        <v>2</v>
      </c>
      <c r="B79" s="173" t="s">
        <v>407</v>
      </c>
      <c r="C79" s="174" t="s">
        <v>408</v>
      </c>
      <c r="D79" s="177" t="s">
        <v>409</v>
      </c>
      <c r="E79" s="172"/>
      <c r="F79" s="172"/>
      <c r="G79" s="172"/>
      <c r="H79" s="172"/>
      <c r="I79" s="173" t="n">
        <v>106</v>
      </c>
      <c r="J79" s="173" t="n">
        <v>106</v>
      </c>
      <c r="K79" s="175"/>
      <c r="L79" s="172"/>
      <c r="M79" s="172"/>
    </row>
    <row r="80" customFormat="false" ht="15" hidden="false" customHeight="true" outlineLevel="0" collapsed="false">
      <c r="A80" s="172" t="n">
        <v>3</v>
      </c>
      <c r="B80" s="173" t="s">
        <v>160</v>
      </c>
      <c r="C80" s="174"/>
      <c r="D80" s="176"/>
      <c r="E80" s="172"/>
      <c r="F80" s="172"/>
      <c r="G80" s="172"/>
      <c r="H80" s="172"/>
      <c r="I80" s="173" t="n">
        <v>123</v>
      </c>
      <c r="J80" s="173" t="n">
        <v>123</v>
      </c>
      <c r="K80" s="175"/>
      <c r="L80" s="172"/>
      <c r="M80" s="172"/>
    </row>
    <row r="81" customFormat="false" ht="27.95" hidden="false" customHeight="true" outlineLevel="0" collapsed="false">
      <c r="A81" s="172" t="n">
        <v>4</v>
      </c>
      <c r="B81" s="173" t="s">
        <v>410</v>
      </c>
      <c r="C81" s="174" t="s">
        <v>411</v>
      </c>
      <c r="D81" s="177" t="s">
        <v>412</v>
      </c>
      <c r="E81" s="172"/>
      <c r="F81" s="172"/>
      <c r="G81" s="172"/>
      <c r="H81" s="172"/>
      <c r="I81" s="173" t="n">
        <v>104</v>
      </c>
      <c r="J81" s="173" t="n">
        <v>104</v>
      </c>
      <c r="K81" s="175"/>
      <c r="L81" s="172"/>
      <c r="M81" s="172"/>
    </row>
    <row r="82" customFormat="false" ht="15" hidden="false" customHeight="true" outlineLevel="0" collapsed="false">
      <c r="A82" s="172" t="n">
        <v>5</v>
      </c>
      <c r="B82" s="173" t="s">
        <v>68</v>
      </c>
      <c r="C82" s="174"/>
      <c r="D82" s="176"/>
      <c r="E82" s="172"/>
      <c r="F82" s="172"/>
      <c r="G82" s="172"/>
      <c r="H82" s="172"/>
      <c r="I82" s="173" t="n">
        <v>117</v>
      </c>
      <c r="J82" s="173" t="n">
        <v>117</v>
      </c>
      <c r="K82" s="175"/>
      <c r="L82" s="172"/>
      <c r="M82" s="172"/>
    </row>
    <row r="83" s="171" customFormat="true" ht="31.5" hidden="false" customHeight="true" outlineLevel="0" collapsed="false">
      <c r="A83" s="167" t="s">
        <v>256</v>
      </c>
      <c r="B83" s="168" t="s">
        <v>62</v>
      </c>
      <c r="C83" s="168"/>
      <c r="D83" s="169"/>
      <c r="E83" s="167"/>
      <c r="F83" s="167"/>
      <c r="G83" s="167"/>
      <c r="H83" s="167"/>
      <c r="I83" s="168" t="n">
        <f aca="false">SUM(I84:I95)</f>
        <v>1517</v>
      </c>
      <c r="J83" s="168" t="n">
        <f aca="false">SUM(J84:J95)</f>
        <v>1517</v>
      </c>
      <c r="K83" s="170"/>
      <c r="L83" s="167"/>
      <c r="M83" s="167"/>
    </row>
    <row r="84" customFormat="false" ht="29.25" hidden="false" customHeight="true" outlineLevel="0" collapsed="false">
      <c r="A84" s="172" t="n">
        <v>1</v>
      </c>
      <c r="B84" s="173" t="s">
        <v>64</v>
      </c>
      <c r="C84" s="174" t="s">
        <v>413</v>
      </c>
      <c r="D84" s="177" t="s">
        <v>414</v>
      </c>
      <c r="E84" s="172"/>
      <c r="F84" s="172"/>
      <c r="G84" s="172"/>
      <c r="H84" s="172"/>
      <c r="I84" s="173" t="n">
        <v>94</v>
      </c>
      <c r="J84" s="173" t="n">
        <v>94</v>
      </c>
      <c r="K84" s="175"/>
      <c r="L84" s="172"/>
      <c r="M84" s="172"/>
    </row>
    <row r="85" customFormat="false" ht="16.5" hidden="false" customHeight="true" outlineLevel="0" collapsed="false">
      <c r="A85" s="172" t="n">
        <v>2</v>
      </c>
      <c r="B85" s="173" t="s">
        <v>415</v>
      </c>
      <c r="C85" s="174"/>
      <c r="D85" s="176"/>
      <c r="E85" s="172"/>
      <c r="F85" s="172"/>
      <c r="G85" s="172"/>
      <c r="H85" s="172"/>
      <c r="I85" s="173" t="n">
        <v>119</v>
      </c>
      <c r="J85" s="173" t="n">
        <v>119</v>
      </c>
      <c r="K85" s="175"/>
      <c r="L85" s="172"/>
      <c r="M85" s="172"/>
    </row>
    <row r="86" customFormat="false" ht="14.25" hidden="false" customHeight="true" outlineLevel="0" collapsed="false">
      <c r="A86" s="172" t="n">
        <v>3</v>
      </c>
      <c r="B86" s="173" t="s">
        <v>416</v>
      </c>
      <c r="C86" s="174"/>
      <c r="D86" s="176"/>
      <c r="E86" s="172"/>
      <c r="F86" s="172"/>
      <c r="G86" s="172"/>
      <c r="H86" s="172"/>
      <c r="I86" s="173" t="n">
        <v>122</v>
      </c>
      <c r="J86" s="173" t="n">
        <v>122</v>
      </c>
      <c r="K86" s="175"/>
      <c r="L86" s="172"/>
      <c r="M86" s="172"/>
    </row>
    <row r="87" customFormat="false" ht="26.1" hidden="false" customHeight="true" outlineLevel="0" collapsed="false">
      <c r="A87" s="172" t="n">
        <v>4</v>
      </c>
      <c r="B87" s="173" t="s">
        <v>417</v>
      </c>
      <c r="C87" s="174" t="s">
        <v>418</v>
      </c>
      <c r="D87" s="177" t="s">
        <v>419</v>
      </c>
      <c r="E87" s="172"/>
      <c r="F87" s="172"/>
      <c r="G87" s="172"/>
      <c r="H87" s="172"/>
      <c r="I87" s="173" t="n">
        <v>101</v>
      </c>
      <c r="J87" s="173" t="n">
        <v>101</v>
      </c>
      <c r="K87" s="175"/>
      <c r="L87" s="172"/>
      <c r="M87" s="172"/>
    </row>
    <row r="88" customFormat="false" ht="14.25" hidden="false" customHeight="true" outlineLevel="0" collapsed="false">
      <c r="A88" s="172" t="n">
        <v>5</v>
      </c>
      <c r="B88" s="173" t="s">
        <v>420</v>
      </c>
      <c r="C88" s="174"/>
      <c r="D88" s="176"/>
      <c r="E88" s="172"/>
      <c r="F88" s="172"/>
      <c r="G88" s="172"/>
      <c r="H88" s="172"/>
      <c r="I88" s="173" t="n">
        <v>119</v>
      </c>
      <c r="J88" s="173" t="n">
        <v>119</v>
      </c>
      <c r="K88" s="175"/>
      <c r="L88" s="172"/>
      <c r="M88" s="172"/>
    </row>
    <row r="89" customFormat="false" ht="14.25" hidden="false" customHeight="true" outlineLevel="0" collapsed="false">
      <c r="A89" s="172" t="n">
        <v>6</v>
      </c>
      <c r="B89" s="173" t="s">
        <v>421</v>
      </c>
      <c r="C89" s="174"/>
      <c r="D89" s="176"/>
      <c r="E89" s="172"/>
      <c r="F89" s="172"/>
      <c r="G89" s="172"/>
      <c r="H89" s="172"/>
      <c r="I89" s="173" t="n">
        <v>135</v>
      </c>
      <c r="J89" s="173" t="n">
        <v>135</v>
      </c>
      <c r="K89" s="175"/>
      <c r="L89" s="172"/>
      <c r="M89" s="172"/>
    </row>
    <row r="90" customFormat="false" ht="14.25" hidden="false" customHeight="true" outlineLevel="0" collapsed="false">
      <c r="A90" s="172" t="n">
        <v>7</v>
      </c>
      <c r="B90" s="173" t="s">
        <v>422</v>
      </c>
      <c r="C90" s="174"/>
      <c r="D90" s="176"/>
      <c r="E90" s="172"/>
      <c r="F90" s="172"/>
      <c r="G90" s="172"/>
      <c r="H90" s="172"/>
      <c r="I90" s="173" t="n">
        <v>161</v>
      </c>
      <c r="J90" s="173" t="n">
        <v>161</v>
      </c>
      <c r="K90" s="175"/>
      <c r="L90" s="172"/>
      <c r="M90" s="172"/>
    </row>
    <row r="91" customFormat="false" ht="14.25" hidden="false" customHeight="true" outlineLevel="0" collapsed="false">
      <c r="A91" s="172" t="n">
        <v>8</v>
      </c>
      <c r="B91" s="173" t="s">
        <v>153</v>
      </c>
      <c r="C91" s="174"/>
      <c r="D91" s="176"/>
      <c r="E91" s="172"/>
      <c r="F91" s="172"/>
      <c r="G91" s="172"/>
      <c r="H91" s="172"/>
      <c r="I91" s="173" t="n">
        <v>112</v>
      </c>
      <c r="J91" s="173" t="n">
        <v>112</v>
      </c>
      <c r="K91" s="175"/>
      <c r="L91" s="172"/>
      <c r="M91" s="172"/>
    </row>
    <row r="92" customFormat="false" ht="14.25" hidden="false" customHeight="true" outlineLevel="0" collapsed="false">
      <c r="A92" s="172" t="n">
        <v>9</v>
      </c>
      <c r="B92" s="173" t="s">
        <v>157</v>
      </c>
      <c r="C92" s="174"/>
      <c r="D92" s="176"/>
      <c r="E92" s="172"/>
      <c r="F92" s="172"/>
      <c r="G92" s="172"/>
      <c r="H92" s="172"/>
      <c r="I92" s="173" t="n">
        <v>160</v>
      </c>
      <c r="J92" s="173" t="n">
        <v>160</v>
      </c>
      <c r="K92" s="175"/>
      <c r="L92" s="172"/>
      <c r="M92" s="172"/>
    </row>
    <row r="93" customFormat="false" ht="14.25" hidden="false" customHeight="true" outlineLevel="0" collapsed="false">
      <c r="A93" s="172" t="n">
        <v>10</v>
      </c>
      <c r="B93" s="173" t="s">
        <v>423</v>
      </c>
      <c r="C93" s="174"/>
      <c r="D93" s="176"/>
      <c r="E93" s="172"/>
      <c r="F93" s="172"/>
      <c r="G93" s="172"/>
      <c r="H93" s="172"/>
      <c r="I93" s="173" t="n">
        <v>115</v>
      </c>
      <c r="J93" s="173" t="n">
        <v>115</v>
      </c>
      <c r="K93" s="175"/>
      <c r="L93" s="172"/>
      <c r="M93" s="172"/>
    </row>
    <row r="94" customFormat="false" ht="14.25" hidden="false" customHeight="true" outlineLevel="0" collapsed="false">
      <c r="A94" s="172" t="n">
        <v>11</v>
      </c>
      <c r="B94" s="173" t="s">
        <v>424</v>
      </c>
      <c r="C94" s="174"/>
      <c r="D94" s="176"/>
      <c r="E94" s="172"/>
      <c r="F94" s="172"/>
      <c r="G94" s="172"/>
      <c r="H94" s="172"/>
      <c r="I94" s="173" t="n">
        <v>171</v>
      </c>
      <c r="J94" s="173" t="n">
        <v>171</v>
      </c>
      <c r="K94" s="175"/>
      <c r="L94" s="172"/>
      <c r="M94" s="172"/>
    </row>
    <row r="95" customFormat="false" ht="14.25" hidden="false" customHeight="true" outlineLevel="0" collapsed="false">
      <c r="A95" s="172" t="n">
        <v>12</v>
      </c>
      <c r="B95" s="173" t="s">
        <v>155</v>
      </c>
      <c r="C95" s="174"/>
      <c r="D95" s="176"/>
      <c r="E95" s="172"/>
      <c r="F95" s="172"/>
      <c r="G95" s="172"/>
      <c r="H95" s="172"/>
      <c r="I95" s="173" t="n">
        <v>108</v>
      </c>
      <c r="J95" s="173" t="n">
        <v>108</v>
      </c>
      <c r="K95" s="175"/>
      <c r="L95" s="172"/>
      <c r="M95" s="172"/>
    </row>
    <row r="96" s="171" customFormat="true" ht="31.5" hidden="false" customHeight="true" outlineLevel="0" collapsed="false">
      <c r="A96" s="167" t="s">
        <v>259</v>
      </c>
      <c r="B96" s="168" t="s">
        <v>73</v>
      </c>
      <c r="C96" s="168"/>
      <c r="D96" s="169"/>
      <c r="E96" s="167"/>
      <c r="F96" s="167"/>
      <c r="G96" s="167"/>
      <c r="H96" s="167"/>
      <c r="I96" s="168" t="n">
        <f aca="false">SUM(I97:I107)</f>
        <v>1323</v>
      </c>
      <c r="J96" s="168" t="n">
        <f aca="false">SUM(J97:J107)</f>
        <v>1323</v>
      </c>
      <c r="K96" s="170"/>
      <c r="L96" s="167"/>
      <c r="M96" s="167"/>
    </row>
    <row r="97" customFormat="false" ht="27.95" hidden="false" customHeight="true" outlineLevel="0" collapsed="false">
      <c r="A97" s="172" t="n">
        <v>1</v>
      </c>
      <c r="B97" s="173" t="s">
        <v>162</v>
      </c>
      <c r="C97" s="174" t="s">
        <v>425</v>
      </c>
      <c r="D97" s="177" t="s">
        <v>426</v>
      </c>
      <c r="E97" s="172"/>
      <c r="F97" s="172"/>
      <c r="G97" s="172"/>
      <c r="H97" s="172"/>
      <c r="I97" s="173" t="n">
        <v>93</v>
      </c>
      <c r="J97" s="173" t="n">
        <v>93</v>
      </c>
      <c r="K97" s="175"/>
      <c r="L97" s="172"/>
      <c r="M97" s="172"/>
    </row>
    <row r="98" customFormat="false" ht="31.5" hidden="false" customHeight="true" outlineLevel="0" collapsed="false">
      <c r="A98" s="172" t="n">
        <v>2</v>
      </c>
      <c r="B98" s="173" t="s">
        <v>427</v>
      </c>
      <c r="C98" s="174" t="s">
        <v>428</v>
      </c>
      <c r="D98" s="177" t="s">
        <v>366</v>
      </c>
      <c r="E98" s="172"/>
      <c r="F98" s="172"/>
      <c r="G98" s="172"/>
      <c r="H98" s="172"/>
      <c r="I98" s="173" t="n">
        <v>49</v>
      </c>
      <c r="J98" s="173" t="n">
        <v>49</v>
      </c>
      <c r="K98" s="175"/>
      <c r="L98" s="172"/>
      <c r="M98" s="172"/>
    </row>
    <row r="99" customFormat="false" ht="15" hidden="false" customHeight="false" outlineLevel="0" collapsed="false">
      <c r="A99" s="172" t="n">
        <v>3</v>
      </c>
      <c r="B99" s="173" t="s">
        <v>81</v>
      </c>
      <c r="C99" s="174"/>
      <c r="D99" s="176"/>
      <c r="E99" s="172"/>
      <c r="F99" s="172"/>
      <c r="G99" s="172"/>
      <c r="H99" s="172"/>
      <c r="I99" s="173" t="n">
        <v>169</v>
      </c>
      <c r="J99" s="173" t="n">
        <v>169</v>
      </c>
      <c r="K99" s="175"/>
      <c r="L99" s="172"/>
      <c r="M99" s="172"/>
    </row>
    <row r="100" customFormat="false" ht="15" hidden="false" customHeight="false" outlineLevel="0" collapsed="false">
      <c r="A100" s="172" t="n">
        <v>4</v>
      </c>
      <c r="B100" s="173" t="s">
        <v>178</v>
      </c>
      <c r="C100" s="174"/>
      <c r="D100" s="176"/>
      <c r="E100" s="172"/>
      <c r="F100" s="172"/>
      <c r="G100" s="172"/>
      <c r="H100" s="172"/>
      <c r="I100" s="173" t="n">
        <v>119</v>
      </c>
      <c r="J100" s="173" t="n">
        <v>119</v>
      </c>
      <c r="K100" s="175"/>
      <c r="L100" s="172"/>
      <c r="M100" s="172"/>
    </row>
    <row r="101" customFormat="false" ht="24.95" hidden="false" customHeight="true" outlineLevel="0" collapsed="false">
      <c r="A101" s="172" t="n">
        <v>5</v>
      </c>
      <c r="B101" s="173" t="s">
        <v>170</v>
      </c>
      <c r="C101" s="174" t="s">
        <v>429</v>
      </c>
      <c r="D101" s="177" t="s">
        <v>430</v>
      </c>
      <c r="E101" s="172"/>
      <c r="F101" s="172"/>
      <c r="G101" s="172"/>
      <c r="H101" s="172"/>
      <c r="I101" s="173" t="n">
        <v>95</v>
      </c>
      <c r="J101" s="173" t="n">
        <v>95</v>
      </c>
      <c r="K101" s="175"/>
      <c r="L101" s="172"/>
      <c r="M101" s="172"/>
    </row>
    <row r="102" customFormat="false" ht="24.95" hidden="false" customHeight="true" outlineLevel="0" collapsed="false">
      <c r="A102" s="172" t="n">
        <v>6</v>
      </c>
      <c r="B102" s="173" t="s">
        <v>431</v>
      </c>
      <c r="C102" s="174" t="s">
        <v>432</v>
      </c>
      <c r="D102" s="177" t="s">
        <v>433</v>
      </c>
      <c r="E102" s="172"/>
      <c r="F102" s="172"/>
      <c r="G102" s="172"/>
      <c r="H102" s="172"/>
      <c r="I102" s="173" t="n">
        <v>89</v>
      </c>
      <c r="J102" s="173" t="n">
        <v>89</v>
      </c>
      <c r="K102" s="175"/>
      <c r="L102" s="172"/>
      <c r="M102" s="172"/>
    </row>
    <row r="103" customFormat="false" ht="15" hidden="false" customHeight="false" outlineLevel="0" collapsed="false">
      <c r="A103" s="172" t="n">
        <v>7</v>
      </c>
      <c r="B103" s="173" t="s">
        <v>174</v>
      </c>
      <c r="C103" s="174"/>
      <c r="D103" s="176"/>
      <c r="E103" s="172"/>
      <c r="F103" s="172"/>
      <c r="G103" s="172"/>
      <c r="H103" s="172"/>
      <c r="I103" s="173" t="n">
        <v>112</v>
      </c>
      <c r="J103" s="173" t="n">
        <v>112</v>
      </c>
      <c r="K103" s="175"/>
      <c r="L103" s="172"/>
      <c r="M103" s="172"/>
    </row>
    <row r="104" customFormat="false" ht="15" hidden="false" customHeight="false" outlineLevel="0" collapsed="false">
      <c r="A104" s="172" t="n">
        <v>8</v>
      </c>
      <c r="B104" s="173" t="s">
        <v>180</v>
      </c>
      <c r="C104" s="174"/>
      <c r="D104" s="176"/>
      <c r="E104" s="172"/>
      <c r="F104" s="172"/>
      <c r="G104" s="172"/>
      <c r="H104" s="172"/>
      <c r="I104" s="173" t="n">
        <v>118</v>
      </c>
      <c r="J104" s="173" t="n">
        <v>118</v>
      </c>
      <c r="K104" s="175"/>
      <c r="L104" s="172"/>
      <c r="M104" s="172"/>
    </row>
    <row r="105" customFormat="false" ht="15" hidden="false" customHeight="false" outlineLevel="0" collapsed="false">
      <c r="A105" s="172" t="n">
        <v>9</v>
      </c>
      <c r="B105" s="173" t="s">
        <v>176</v>
      </c>
      <c r="C105" s="174"/>
      <c r="D105" s="176"/>
      <c r="E105" s="172"/>
      <c r="F105" s="172"/>
      <c r="G105" s="172"/>
      <c r="H105" s="172"/>
      <c r="I105" s="173" t="n">
        <v>116</v>
      </c>
      <c r="J105" s="173" t="n">
        <v>116</v>
      </c>
      <c r="K105" s="175"/>
      <c r="L105" s="172"/>
      <c r="M105" s="172"/>
    </row>
    <row r="106" customFormat="false" ht="15" hidden="false" customHeight="false" outlineLevel="0" collapsed="false">
      <c r="A106" s="172" t="n">
        <v>10</v>
      </c>
      <c r="B106" s="173" t="s">
        <v>168</v>
      </c>
      <c r="C106" s="174"/>
      <c r="D106" s="176"/>
      <c r="E106" s="172"/>
      <c r="F106" s="172"/>
      <c r="G106" s="172"/>
      <c r="H106" s="172"/>
      <c r="I106" s="173" t="n">
        <v>190</v>
      </c>
      <c r="J106" s="173" t="n">
        <v>190</v>
      </c>
      <c r="K106" s="175"/>
      <c r="L106" s="172"/>
      <c r="M106" s="172"/>
    </row>
    <row r="107" customFormat="false" ht="15" hidden="false" customHeight="false" outlineLevel="0" collapsed="false">
      <c r="A107" s="172" t="n">
        <v>11</v>
      </c>
      <c r="B107" s="173" t="s">
        <v>166</v>
      </c>
      <c r="C107" s="174"/>
      <c r="D107" s="176"/>
      <c r="E107" s="172"/>
      <c r="F107" s="172"/>
      <c r="G107" s="172"/>
      <c r="H107" s="172"/>
      <c r="I107" s="173" t="n">
        <v>173</v>
      </c>
      <c r="J107" s="173" t="n">
        <v>173</v>
      </c>
      <c r="K107" s="175"/>
      <c r="L107" s="172"/>
      <c r="M107" s="172"/>
    </row>
    <row r="108" s="171" customFormat="true" ht="27" hidden="false" customHeight="true" outlineLevel="0" collapsed="false">
      <c r="A108" s="167" t="s">
        <v>434</v>
      </c>
      <c r="B108" s="168" t="s">
        <v>83</v>
      </c>
      <c r="C108" s="168"/>
      <c r="D108" s="169"/>
      <c r="E108" s="167"/>
      <c r="F108" s="167"/>
      <c r="G108" s="167"/>
      <c r="H108" s="167"/>
      <c r="I108" s="168" t="n">
        <f aca="false">SUM(I109:I114)</f>
        <v>523</v>
      </c>
      <c r="J108" s="168" t="n">
        <f aca="false">SUM(J109:J114)</f>
        <v>523</v>
      </c>
      <c r="K108" s="170"/>
      <c r="L108" s="167"/>
      <c r="M108" s="167"/>
    </row>
    <row r="109" customFormat="false" ht="30.75" hidden="false" customHeight="true" outlineLevel="0" collapsed="false">
      <c r="A109" s="172" t="n">
        <v>1</v>
      </c>
      <c r="B109" s="173" t="s">
        <v>85</v>
      </c>
      <c r="C109" s="174" t="s">
        <v>435</v>
      </c>
      <c r="D109" s="177" t="s">
        <v>368</v>
      </c>
      <c r="E109" s="172"/>
      <c r="F109" s="172"/>
      <c r="G109" s="172"/>
      <c r="H109" s="172"/>
      <c r="I109" s="173" t="n">
        <v>56</v>
      </c>
      <c r="J109" s="173" t="n">
        <v>56</v>
      </c>
      <c r="K109" s="175"/>
      <c r="L109" s="172"/>
      <c r="M109" s="172"/>
    </row>
    <row r="110" customFormat="false" ht="33.75" hidden="false" customHeight="true" outlineLevel="0" collapsed="false">
      <c r="A110" s="172" t="n">
        <v>2</v>
      </c>
      <c r="B110" s="173" t="s">
        <v>90</v>
      </c>
      <c r="C110" s="174" t="s">
        <v>436</v>
      </c>
      <c r="D110" s="177" t="s">
        <v>437</v>
      </c>
      <c r="E110" s="172"/>
      <c r="F110" s="172"/>
      <c r="G110" s="172"/>
      <c r="H110" s="172"/>
      <c r="I110" s="173" t="n">
        <v>46</v>
      </c>
      <c r="J110" s="173" t="n">
        <v>46</v>
      </c>
      <c r="K110" s="175"/>
      <c r="L110" s="172"/>
      <c r="M110" s="172"/>
    </row>
    <row r="111" customFormat="false" ht="39" hidden="false" customHeight="true" outlineLevel="0" collapsed="false">
      <c r="A111" s="172" t="n">
        <v>3</v>
      </c>
      <c r="B111" s="173" t="s">
        <v>438</v>
      </c>
      <c r="C111" s="174" t="s">
        <v>439</v>
      </c>
      <c r="D111" s="177" t="s">
        <v>440</v>
      </c>
      <c r="E111" s="172"/>
      <c r="F111" s="172"/>
      <c r="G111" s="172"/>
      <c r="H111" s="172"/>
      <c r="I111" s="173" t="n">
        <v>104</v>
      </c>
      <c r="J111" s="173" t="n">
        <v>104</v>
      </c>
      <c r="K111" s="175"/>
      <c r="L111" s="172"/>
      <c r="M111" s="172"/>
    </row>
    <row r="112" customFormat="false" ht="19.5" hidden="false" customHeight="true" outlineLevel="0" collapsed="false">
      <c r="A112" s="172" t="n">
        <v>4</v>
      </c>
      <c r="B112" s="173" t="s">
        <v>441</v>
      </c>
      <c r="C112" s="174"/>
      <c r="D112" s="176"/>
      <c r="E112" s="172"/>
      <c r="F112" s="172"/>
      <c r="G112" s="172"/>
      <c r="H112" s="172"/>
      <c r="I112" s="173" t="n">
        <v>108</v>
      </c>
      <c r="J112" s="173" t="n">
        <v>108</v>
      </c>
      <c r="K112" s="175"/>
      <c r="L112" s="172"/>
      <c r="M112" s="172"/>
    </row>
    <row r="113" customFormat="false" ht="19.5" hidden="false" customHeight="true" outlineLevel="0" collapsed="false">
      <c r="A113" s="172" t="n">
        <v>5</v>
      </c>
      <c r="B113" s="173" t="s">
        <v>183</v>
      </c>
      <c r="C113" s="174"/>
      <c r="D113" s="176"/>
      <c r="E113" s="172"/>
      <c r="F113" s="172"/>
      <c r="G113" s="172"/>
      <c r="H113" s="172"/>
      <c r="I113" s="173" t="n">
        <v>124</v>
      </c>
      <c r="J113" s="173" t="n">
        <v>124</v>
      </c>
      <c r="K113" s="175"/>
      <c r="L113" s="172"/>
      <c r="M113" s="172"/>
    </row>
    <row r="114" customFormat="false" ht="27.95" hidden="false" customHeight="true" outlineLevel="0" collapsed="false">
      <c r="A114" s="172" t="n">
        <v>6</v>
      </c>
      <c r="B114" s="173" t="s">
        <v>442</v>
      </c>
      <c r="C114" s="174" t="s">
        <v>443</v>
      </c>
      <c r="D114" s="177" t="s">
        <v>444</v>
      </c>
      <c r="E114" s="172"/>
      <c r="F114" s="172"/>
      <c r="G114" s="172"/>
      <c r="H114" s="172"/>
      <c r="I114" s="173" t="n">
        <v>85</v>
      </c>
      <c r="J114" s="173" t="n">
        <v>85</v>
      </c>
      <c r="K114" s="175"/>
      <c r="L114" s="172"/>
      <c r="M114" s="172"/>
    </row>
    <row r="115" s="171" customFormat="true" ht="31.5" hidden="false" customHeight="true" outlineLevel="0" collapsed="false">
      <c r="A115" s="167" t="s">
        <v>445</v>
      </c>
      <c r="B115" s="168" t="s">
        <v>184</v>
      </c>
      <c r="C115" s="168"/>
      <c r="D115" s="169"/>
      <c r="E115" s="167"/>
      <c r="F115" s="167"/>
      <c r="G115" s="167"/>
      <c r="H115" s="167"/>
      <c r="I115" s="168" t="n">
        <f aca="false">SUM(I116:I122)</f>
        <v>591</v>
      </c>
      <c r="J115" s="168" t="n">
        <f aca="false">SUM(J116:J122)</f>
        <v>591</v>
      </c>
      <c r="K115" s="170"/>
      <c r="L115" s="167"/>
      <c r="M115" s="167"/>
    </row>
    <row r="116" customFormat="false" ht="29.1" hidden="false" customHeight="true" outlineLevel="0" collapsed="false">
      <c r="A116" s="172" t="n">
        <v>1</v>
      </c>
      <c r="B116" s="173" t="s">
        <v>446</v>
      </c>
      <c r="C116" s="174" t="s">
        <v>447</v>
      </c>
      <c r="D116" s="177" t="s">
        <v>448</v>
      </c>
      <c r="E116" s="172"/>
      <c r="F116" s="172"/>
      <c r="G116" s="172"/>
      <c r="H116" s="172"/>
      <c r="I116" s="173" t="n">
        <v>45</v>
      </c>
      <c r="J116" s="173" t="n">
        <v>45</v>
      </c>
      <c r="K116" s="175"/>
      <c r="L116" s="172"/>
      <c r="M116" s="172"/>
    </row>
    <row r="117" customFormat="false" ht="17.25" hidden="false" customHeight="true" outlineLevel="0" collapsed="false">
      <c r="A117" s="172" t="n">
        <v>2</v>
      </c>
      <c r="B117" s="173" t="s">
        <v>190</v>
      </c>
      <c r="C117" s="174"/>
      <c r="D117" s="176"/>
      <c r="E117" s="172"/>
      <c r="F117" s="172"/>
      <c r="G117" s="172"/>
      <c r="H117" s="172"/>
      <c r="I117" s="173" t="n">
        <v>122</v>
      </c>
      <c r="J117" s="173" t="n">
        <v>122</v>
      </c>
      <c r="K117" s="175"/>
      <c r="L117" s="172"/>
      <c r="M117" s="172"/>
    </row>
    <row r="118" customFormat="false" ht="17.25" hidden="false" customHeight="true" outlineLevel="0" collapsed="false">
      <c r="A118" s="172" t="n">
        <v>3</v>
      </c>
      <c r="B118" s="173" t="s">
        <v>186</v>
      </c>
      <c r="C118" s="174"/>
      <c r="D118" s="176"/>
      <c r="E118" s="172"/>
      <c r="F118" s="172"/>
      <c r="G118" s="172"/>
      <c r="H118" s="172"/>
      <c r="I118" s="173" t="n">
        <v>120</v>
      </c>
      <c r="J118" s="173" t="n">
        <v>120</v>
      </c>
      <c r="K118" s="175"/>
      <c r="L118" s="172"/>
      <c r="M118" s="172"/>
    </row>
    <row r="119" customFormat="false" ht="17.25" hidden="false" customHeight="true" outlineLevel="0" collapsed="false">
      <c r="A119" s="172" t="n">
        <v>4</v>
      </c>
      <c r="B119" s="173" t="s">
        <v>192</v>
      </c>
      <c r="C119" s="174"/>
      <c r="D119" s="176"/>
      <c r="E119" s="172"/>
      <c r="F119" s="172"/>
      <c r="G119" s="172"/>
      <c r="H119" s="172"/>
      <c r="I119" s="173" t="n">
        <v>114</v>
      </c>
      <c r="J119" s="173" t="n">
        <v>114</v>
      </c>
      <c r="K119" s="175"/>
      <c r="L119" s="172"/>
      <c r="M119" s="172"/>
    </row>
    <row r="120" customFormat="false" ht="17.25" hidden="false" customHeight="true" outlineLevel="0" collapsed="false">
      <c r="A120" s="172" t="n">
        <v>5</v>
      </c>
      <c r="B120" s="173" t="s">
        <v>188</v>
      </c>
      <c r="C120" s="174"/>
      <c r="D120" s="176"/>
      <c r="E120" s="172"/>
      <c r="F120" s="172"/>
      <c r="G120" s="172"/>
      <c r="H120" s="172"/>
      <c r="I120" s="173" t="n">
        <v>123</v>
      </c>
      <c r="J120" s="173" t="n">
        <v>123</v>
      </c>
      <c r="K120" s="175"/>
      <c r="L120" s="172"/>
      <c r="M120" s="172"/>
    </row>
    <row r="121" customFormat="false" ht="32.25" hidden="false" customHeight="true" outlineLevel="0" collapsed="false">
      <c r="A121" s="172" t="n">
        <v>6</v>
      </c>
      <c r="B121" s="173" t="s">
        <v>449</v>
      </c>
      <c r="C121" s="174" t="s">
        <v>450</v>
      </c>
      <c r="D121" s="177" t="s">
        <v>448</v>
      </c>
      <c r="E121" s="172"/>
      <c r="F121" s="172"/>
      <c r="G121" s="172"/>
      <c r="H121" s="172"/>
      <c r="I121" s="173" t="n">
        <v>46</v>
      </c>
      <c r="J121" s="173" t="n">
        <v>46</v>
      </c>
      <c r="K121" s="175"/>
      <c r="L121" s="172"/>
      <c r="M121" s="172"/>
    </row>
    <row r="122" customFormat="false" ht="32.25" hidden="false" customHeight="true" outlineLevel="0" collapsed="false">
      <c r="A122" s="172" t="n">
        <v>7</v>
      </c>
      <c r="B122" s="173" t="s">
        <v>451</v>
      </c>
      <c r="C122" s="174" t="s">
        <v>452</v>
      </c>
      <c r="D122" s="177" t="s">
        <v>453</v>
      </c>
      <c r="E122" s="172"/>
      <c r="F122" s="172"/>
      <c r="G122" s="172"/>
      <c r="H122" s="172"/>
      <c r="I122" s="173" t="n">
        <v>21</v>
      </c>
      <c r="J122" s="173" t="n">
        <v>21</v>
      </c>
      <c r="K122" s="175"/>
      <c r="L122" s="172"/>
      <c r="M122" s="172"/>
    </row>
  </sheetData>
  <mergeCells count="10">
    <mergeCell ref="A1:B1"/>
    <mergeCell ref="A2:M2"/>
    <mergeCell ref="A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11.36"/>
    <col collapsed="false" customWidth="true" hidden="false" outlineLevel="0" max="3" min="3" style="178" width="23.36"/>
    <col collapsed="false" customWidth="true" hidden="false" outlineLevel="0" max="4" min="4" style="178" width="33.87"/>
    <col collapsed="false" customWidth="true" hidden="false" outlineLevel="0" max="5" min="5" style="178" width="6.36"/>
    <col collapsed="false" customWidth="true" hidden="false" outlineLevel="0" max="6" min="6" style="178" width="5.74"/>
    <col collapsed="false" customWidth="true" hidden="false" outlineLevel="0" max="7" min="7" style="178" width="6.12"/>
    <col collapsed="false" customWidth="true" hidden="false" outlineLevel="0" max="8" min="8" style="178" width="5.36"/>
    <col collapsed="false" customWidth="true" hidden="false" outlineLevel="0" max="9" min="9" style="2" width="6.62"/>
    <col collapsed="false" customWidth="true" hidden="false" outlineLevel="0" max="10" min="10" style="179" width="6.36"/>
    <col collapsed="false" customWidth="true" hidden="false" outlineLevel="0" max="11" min="11" style="178" width="6.62"/>
    <col collapsed="false" customWidth="true" hidden="false" outlineLevel="0" max="12" min="12" style="178" width="4.87"/>
    <col collapsed="false" customWidth="true" hidden="false" outlineLevel="0" max="13" min="13" style="178" width="5.24"/>
    <col collapsed="false" customWidth="false" hidden="true" outlineLevel="0" max="14" min="14" style="178" width="8.99"/>
    <col collapsed="false" customWidth="false" hidden="false" outlineLevel="0" max="257" min="15" style="178" width="8.99"/>
  </cols>
  <sheetData>
    <row r="1" customFormat="false" ht="18.75" hidden="false" customHeight="false" outlineLevel="0" collapsed="false">
      <c r="A1" s="180" t="s">
        <v>454</v>
      </c>
      <c r="B1" s="180"/>
    </row>
    <row r="2" customFormat="false" ht="32.25" hidden="false" customHeight="true" outlineLevel="0" collapsed="false">
      <c r="A2" s="181" t="s">
        <v>45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8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 t="s">
        <v>456</v>
      </c>
      <c r="M3" s="183"/>
    </row>
    <row r="4" customFormat="false" ht="20.1" hidden="false" customHeight="true" outlineLevel="0" collapsed="false">
      <c r="A4" s="12" t="s">
        <v>3</v>
      </c>
      <c r="B4" s="12" t="s">
        <v>457</v>
      </c>
      <c r="C4" s="162" t="s">
        <v>4</v>
      </c>
      <c r="D4" s="11" t="s">
        <v>269</v>
      </c>
      <c r="E4" s="11" t="s">
        <v>13</v>
      </c>
      <c r="F4" s="11"/>
      <c r="G4" s="11"/>
      <c r="H4" s="11"/>
      <c r="I4" s="11" t="s">
        <v>199</v>
      </c>
      <c r="J4" s="11"/>
      <c r="K4" s="11"/>
      <c r="L4" s="11"/>
      <c r="M4" s="162" t="s">
        <v>15</v>
      </c>
    </row>
    <row r="5" customFormat="false" ht="31.5" hidden="false" customHeight="true" outlineLevel="0" collapsed="false">
      <c r="A5" s="12"/>
      <c r="B5" s="12"/>
      <c r="C5" s="162"/>
      <c r="D5" s="11"/>
      <c r="E5" s="11" t="s">
        <v>121</v>
      </c>
      <c r="F5" s="11" t="s">
        <v>125</v>
      </c>
      <c r="G5" s="11" t="s">
        <v>123</v>
      </c>
      <c r="H5" s="11" t="s">
        <v>200</v>
      </c>
      <c r="I5" s="11" t="s">
        <v>121</v>
      </c>
      <c r="J5" s="11" t="s">
        <v>125</v>
      </c>
      <c r="K5" s="11" t="s">
        <v>123</v>
      </c>
      <c r="L5" s="11" t="s">
        <v>200</v>
      </c>
      <c r="M5" s="162"/>
    </row>
    <row r="6" s="187" customFormat="true" ht="18.95" hidden="false" customHeight="true" outlineLevel="0" collapsed="false">
      <c r="A6" s="16"/>
      <c r="B6" s="12" t="s">
        <v>127</v>
      </c>
      <c r="C6" s="162"/>
      <c r="D6" s="184" t="s">
        <v>458</v>
      </c>
      <c r="E6" s="185"/>
      <c r="F6" s="185"/>
      <c r="G6" s="19"/>
      <c r="H6" s="19"/>
      <c r="I6" s="12" t="n">
        <v>8271</v>
      </c>
      <c r="J6" s="12" t="n">
        <v>8271</v>
      </c>
      <c r="K6" s="19"/>
      <c r="L6" s="19"/>
      <c r="M6" s="162"/>
      <c r="N6" s="186" t="n">
        <f aca="false">N7+N20+N29+N43+N51+N58+N63+N69+N77+N90+N96+N108+N115+N53</f>
        <v>1661</v>
      </c>
    </row>
    <row r="7" s="192" customFormat="true" ht="17.1" hidden="false" customHeight="true" outlineLevel="0" collapsed="false">
      <c r="A7" s="188" t="s">
        <v>23</v>
      </c>
      <c r="B7" s="188" t="s">
        <v>24</v>
      </c>
      <c r="C7" s="189"/>
      <c r="D7" s="188" t="s">
        <v>459</v>
      </c>
      <c r="E7" s="189"/>
      <c r="F7" s="189"/>
      <c r="G7" s="189"/>
      <c r="H7" s="189"/>
      <c r="I7" s="188" t="n">
        <v>1613</v>
      </c>
      <c r="J7" s="188" t="n">
        <v>1613</v>
      </c>
      <c r="K7" s="190"/>
      <c r="L7" s="190"/>
      <c r="M7" s="190"/>
      <c r="N7" s="191" t="n">
        <f aca="false">SUM(N8:N19)</f>
        <v>255</v>
      </c>
    </row>
    <row r="8" s="187" customFormat="true" ht="17.1" hidden="false" customHeight="true" outlineLevel="0" collapsed="false">
      <c r="A8" s="193" t="n">
        <v>1</v>
      </c>
      <c r="B8" s="194" t="s">
        <v>284</v>
      </c>
      <c r="C8" s="195" t="s">
        <v>460</v>
      </c>
      <c r="D8" s="195" t="s">
        <v>461</v>
      </c>
      <c r="E8" s="185"/>
      <c r="F8" s="185"/>
      <c r="G8" s="185"/>
      <c r="H8" s="185"/>
      <c r="I8" s="196" t="n">
        <v>137</v>
      </c>
      <c r="J8" s="196" t="n">
        <v>137</v>
      </c>
      <c r="K8" s="11"/>
      <c r="L8" s="19"/>
      <c r="M8" s="19"/>
      <c r="N8" s="197" t="n">
        <v>27</v>
      </c>
      <c r="P8" s="4"/>
    </row>
    <row r="9" s="187" customFormat="true" ht="17.1" hidden="false" customHeight="true" outlineLevel="0" collapsed="false">
      <c r="A9" s="194" t="n">
        <v>2</v>
      </c>
      <c r="B9" s="194" t="s">
        <v>26</v>
      </c>
      <c r="C9" s="195" t="s">
        <v>460</v>
      </c>
      <c r="D9" s="195" t="s">
        <v>462</v>
      </c>
      <c r="E9" s="185"/>
      <c r="F9" s="185"/>
      <c r="G9" s="185"/>
      <c r="H9" s="185"/>
      <c r="I9" s="196" t="n">
        <v>224</v>
      </c>
      <c r="J9" s="196" t="n">
        <v>224</v>
      </c>
      <c r="K9" s="11"/>
      <c r="L9" s="11"/>
      <c r="M9" s="11"/>
      <c r="N9" s="197" t="n">
        <v>44</v>
      </c>
      <c r="P9" s="4"/>
    </row>
    <row r="10" s="187" customFormat="true" ht="17.1" hidden="false" customHeight="true" outlineLevel="0" collapsed="false">
      <c r="A10" s="194" t="n">
        <v>3</v>
      </c>
      <c r="B10" s="194" t="s">
        <v>290</v>
      </c>
      <c r="C10" s="195" t="s">
        <v>460</v>
      </c>
      <c r="D10" s="195" t="s">
        <v>463</v>
      </c>
      <c r="E10" s="185"/>
      <c r="F10" s="185"/>
      <c r="G10" s="185"/>
      <c r="H10" s="185"/>
      <c r="I10" s="196" t="n">
        <v>142</v>
      </c>
      <c r="J10" s="196" t="n">
        <v>142</v>
      </c>
      <c r="K10" s="195"/>
      <c r="L10" s="195"/>
      <c r="M10" s="195"/>
      <c r="N10" s="197" t="n">
        <v>28</v>
      </c>
      <c r="P10" s="4"/>
    </row>
    <row r="11" s="187" customFormat="true" ht="17.1" hidden="false" customHeight="true" outlineLevel="0" collapsed="false">
      <c r="A11" s="194" t="n">
        <v>4</v>
      </c>
      <c r="B11" s="194" t="s">
        <v>293</v>
      </c>
      <c r="C11" s="195"/>
      <c r="D11" s="198"/>
      <c r="E11" s="185"/>
      <c r="F11" s="185"/>
      <c r="G11" s="185"/>
      <c r="H11" s="185"/>
      <c r="I11" s="196" t="n">
        <v>279</v>
      </c>
      <c r="J11" s="196" t="n">
        <v>279</v>
      </c>
      <c r="K11" s="195"/>
      <c r="L11" s="195"/>
      <c r="M11" s="195"/>
      <c r="N11" s="197" t="n">
        <v>48</v>
      </c>
      <c r="P11" s="4"/>
    </row>
    <row r="12" s="187" customFormat="true" ht="17.1" hidden="false" customHeight="true" outlineLevel="0" collapsed="false">
      <c r="A12" s="194" t="n">
        <v>5</v>
      </c>
      <c r="B12" s="194" t="s">
        <v>294</v>
      </c>
      <c r="C12" s="195"/>
      <c r="D12" s="198"/>
      <c r="E12" s="185"/>
      <c r="F12" s="185"/>
      <c r="G12" s="185"/>
      <c r="H12" s="185"/>
      <c r="I12" s="196" t="n">
        <v>422</v>
      </c>
      <c r="J12" s="196" t="n">
        <v>422</v>
      </c>
      <c r="K12" s="195"/>
      <c r="L12" s="195"/>
      <c r="M12" s="195"/>
      <c r="N12" s="197" t="n">
        <v>51</v>
      </c>
      <c r="P12" s="4"/>
    </row>
    <row r="13" s="187" customFormat="true" ht="17.1" hidden="false" customHeight="true" outlineLevel="0" collapsed="false">
      <c r="A13" s="194" t="n">
        <v>6</v>
      </c>
      <c r="B13" s="194" t="s">
        <v>129</v>
      </c>
      <c r="C13" s="195"/>
      <c r="D13" s="198"/>
      <c r="E13" s="185"/>
      <c r="F13" s="185"/>
      <c r="G13" s="185"/>
      <c r="H13" s="185"/>
      <c r="I13" s="196" t="n">
        <v>289</v>
      </c>
      <c r="J13" s="196" t="n">
        <v>289</v>
      </c>
      <c r="K13" s="195"/>
      <c r="L13" s="195"/>
      <c r="M13" s="195"/>
      <c r="N13" s="199" t="n">
        <v>35</v>
      </c>
      <c r="P13" s="4"/>
    </row>
    <row r="14" s="187" customFormat="true" ht="17.1" hidden="false" customHeight="true" outlineLevel="0" collapsed="false">
      <c r="A14" s="194" t="n">
        <v>7</v>
      </c>
      <c r="B14" s="194" t="s">
        <v>281</v>
      </c>
      <c r="C14" s="195" t="s">
        <v>460</v>
      </c>
      <c r="D14" s="195" t="s">
        <v>464</v>
      </c>
      <c r="E14" s="185"/>
      <c r="F14" s="185"/>
      <c r="G14" s="185"/>
      <c r="H14" s="185"/>
      <c r="I14" s="196" t="n">
        <v>25</v>
      </c>
      <c r="J14" s="196" t="n">
        <v>25</v>
      </c>
      <c r="K14" s="195"/>
      <c r="L14" s="195"/>
      <c r="M14" s="195"/>
      <c r="N14" s="200" t="n">
        <v>5</v>
      </c>
      <c r="P14" s="4"/>
    </row>
    <row r="15" s="187" customFormat="true" ht="17.1" hidden="false" customHeight="true" outlineLevel="0" collapsed="false">
      <c r="A15" s="194" t="n">
        <v>8</v>
      </c>
      <c r="B15" s="194" t="s">
        <v>279</v>
      </c>
      <c r="C15" s="195" t="s">
        <v>460</v>
      </c>
      <c r="D15" s="195" t="s">
        <v>465</v>
      </c>
      <c r="E15" s="185"/>
      <c r="F15" s="185"/>
      <c r="G15" s="185"/>
      <c r="H15" s="185"/>
      <c r="I15" s="196" t="n">
        <v>13</v>
      </c>
      <c r="J15" s="196" t="n">
        <v>13</v>
      </c>
      <c r="K15" s="195"/>
      <c r="L15" s="195"/>
      <c r="M15" s="195"/>
      <c r="N15" s="200" t="n">
        <v>2</v>
      </c>
      <c r="P15" s="4"/>
    </row>
    <row r="16" s="187" customFormat="true" ht="17.1" hidden="false" customHeight="true" outlineLevel="0" collapsed="false">
      <c r="A16" s="194" t="n">
        <v>9</v>
      </c>
      <c r="B16" s="194" t="s">
        <v>277</v>
      </c>
      <c r="C16" s="195" t="s">
        <v>460</v>
      </c>
      <c r="D16" s="195" t="s">
        <v>466</v>
      </c>
      <c r="E16" s="185"/>
      <c r="F16" s="185"/>
      <c r="G16" s="185"/>
      <c r="H16" s="185"/>
      <c r="I16" s="196" t="n">
        <v>39</v>
      </c>
      <c r="J16" s="196" t="n">
        <v>39</v>
      </c>
      <c r="K16" s="195"/>
      <c r="L16" s="195"/>
      <c r="M16" s="195"/>
      <c r="N16" s="200" t="n">
        <v>7</v>
      </c>
      <c r="P16" s="4"/>
    </row>
    <row r="17" s="187" customFormat="true" ht="17.1" hidden="false" customHeight="true" outlineLevel="0" collapsed="false">
      <c r="A17" s="194" t="n">
        <v>10</v>
      </c>
      <c r="B17" s="194" t="s">
        <v>270</v>
      </c>
      <c r="C17" s="195" t="s">
        <v>460</v>
      </c>
      <c r="D17" s="195" t="s">
        <v>465</v>
      </c>
      <c r="E17" s="185"/>
      <c r="F17" s="185"/>
      <c r="G17" s="185"/>
      <c r="H17" s="185"/>
      <c r="I17" s="196" t="n">
        <v>10</v>
      </c>
      <c r="J17" s="196" t="n">
        <v>10</v>
      </c>
      <c r="K17" s="195"/>
      <c r="L17" s="195"/>
      <c r="M17" s="195"/>
      <c r="N17" s="201" t="n">
        <v>2</v>
      </c>
      <c r="P17" s="4"/>
    </row>
    <row r="18" s="187" customFormat="true" ht="17.1" hidden="false" customHeight="true" outlineLevel="0" collapsed="false">
      <c r="A18" s="194" t="n">
        <v>11</v>
      </c>
      <c r="B18" s="194" t="s">
        <v>273</v>
      </c>
      <c r="C18" s="195" t="s">
        <v>460</v>
      </c>
      <c r="D18" s="195" t="s">
        <v>465</v>
      </c>
      <c r="E18" s="185"/>
      <c r="F18" s="185"/>
      <c r="G18" s="185"/>
      <c r="H18" s="185"/>
      <c r="I18" s="196" t="n">
        <v>13</v>
      </c>
      <c r="J18" s="196" t="n">
        <v>13</v>
      </c>
      <c r="K18" s="195"/>
      <c r="L18" s="195"/>
      <c r="M18" s="195"/>
      <c r="N18" s="197" t="n">
        <v>2</v>
      </c>
      <c r="P18" s="4"/>
    </row>
    <row r="19" s="187" customFormat="true" ht="17.1" hidden="false" customHeight="true" outlineLevel="0" collapsed="false">
      <c r="A19" s="194" t="n">
        <v>12</v>
      </c>
      <c r="B19" s="194" t="s">
        <v>275</v>
      </c>
      <c r="C19" s="195" t="s">
        <v>460</v>
      </c>
      <c r="D19" s="195" t="s">
        <v>467</v>
      </c>
      <c r="E19" s="185"/>
      <c r="F19" s="185"/>
      <c r="G19" s="185"/>
      <c r="H19" s="185"/>
      <c r="I19" s="196" t="n">
        <v>20</v>
      </c>
      <c r="J19" s="196" t="n">
        <v>20</v>
      </c>
      <c r="K19" s="195"/>
      <c r="L19" s="195"/>
      <c r="M19" s="195"/>
      <c r="N19" s="197" t="n">
        <v>4</v>
      </c>
      <c r="P19" s="4"/>
    </row>
    <row r="20" s="192" customFormat="true" ht="17.1" hidden="false" customHeight="true" outlineLevel="0" collapsed="false">
      <c r="A20" s="188" t="s">
        <v>30</v>
      </c>
      <c r="B20" s="188" t="s">
        <v>130</v>
      </c>
      <c r="C20" s="189"/>
      <c r="D20" s="188" t="s">
        <v>468</v>
      </c>
      <c r="E20" s="189"/>
      <c r="F20" s="189"/>
      <c r="G20" s="189"/>
      <c r="H20" s="189"/>
      <c r="I20" s="188" t="n">
        <v>685</v>
      </c>
      <c r="J20" s="188" t="n">
        <v>685</v>
      </c>
      <c r="K20" s="190"/>
      <c r="L20" s="190"/>
      <c r="M20" s="190"/>
      <c r="N20" s="191" t="n">
        <f aca="false">SUM(N21:N28)</f>
        <v>183</v>
      </c>
    </row>
    <row r="21" s="187" customFormat="true" ht="17.1" hidden="false" customHeight="true" outlineLevel="0" collapsed="false">
      <c r="A21" s="194" t="n">
        <v>1</v>
      </c>
      <c r="B21" s="202" t="s">
        <v>295</v>
      </c>
      <c r="C21" s="195" t="s">
        <v>460</v>
      </c>
      <c r="D21" s="195" t="s">
        <v>469</v>
      </c>
      <c r="E21" s="185"/>
      <c r="F21" s="185"/>
      <c r="G21" s="185"/>
      <c r="H21" s="185"/>
      <c r="I21" s="196" t="n">
        <v>47</v>
      </c>
      <c r="J21" s="196" t="n">
        <v>47</v>
      </c>
      <c r="K21" s="195"/>
      <c r="L21" s="195"/>
      <c r="M21" s="195"/>
      <c r="N21" s="197" t="n">
        <v>9</v>
      </c>
      <c r="P21" s="4"/>
    </row>
    <row r="22" s="187" customFormat="true" ht="17.1" hidden="false" customHeight="true" outlineLevel="0" collapsed="false">
      <c r="A22" s="194" t="n">
        <v>2</v>
      </c>
      <c r="B22" s="202" t="s">
        <v>298</v>
      </c>
      <c r="C22" s="195" t="s">
        <v>460</v>
      </c>
      <c r="D22" s="195" t="s">
        <v>470</v>
      </c>
      <c r="E22" s="185"/>
      <c r="F22" s="185"/>
      <c r="G22" s="185"/>
      <c r="H22" s="185"/>
      <c r="I22" s="196" t="n">
        <v>55</v>
      </c>
      <c r="J22" s="196" t="n">
        <v>55</v>
      </c>
      <c r="K22" s="195"/>
      <c r="L22" s="195"/>
      <c r="M22" s="195"/>
      <c r="N22" s="197" t="n">
        <v>11</v>
      </c>
      <c r="P22" s="4"/>
    </row>
    <row r="23" s="187" customFormat="true" ht="27.75" hidden="false" customHeight="true" outlineLevel="0" collapsed="false">
      <c r="A23" s="194" t="n">
        <v>3</v>
      </c>
      <c r="B23" s="194" t="s">
        <v>301</v>
      </c>
      <c r="C23" s="195" t="s">
        <v>460</v>
      </c>
      <c r="D23" s="195" t="s">
        <v>471</v>
      </c>
      <c r="E23" s="185"/>
      <c r="F23" s="185"/>
      <c r="G23" s="185"/>
      <c r="H23" s="185"/>
      <c r="I23" s="196" t="n">
        <v>297</v>
      </c>
      <c r="J23" s="196" t="n">
        <v>297</v>
      </c>
      <c r="K23" s="195"/>
      <c r="L23" s="195"/>
      <c r="M23" s="203"/>
      <c r="N23" s="197" t="n">
        <v>81</v>
      </c>
      <c r="P23" s="4"/>
    </row>
    <row r="24" s="187" customFormat="true" ht="17.1" hidden="false" customHeight="true" outlineLevel="0" collapsed="false">
      <c r="A24" s="194" t="n">
        <v>4</v>
      </c>
      <c r="B24" s="202" t="s">
        <v>132</v>
      </c>
      <c r="C24" s="195"/>
      <c r="D24" s="198"/>
      <c r="E24" s="185"/>
      <c r="F24" s="185"/>
      <c r="G24" s="185"/>
      <c r="H24" s="185"/>
      <c r="I24" s="196" t="n">
        <v>135</v>
      </c>
      <c r="J24" s="196" t="n">
        <v>135</v>
      </c>
      <c r="K24" s="195"/>
      <c r="L24" s="195"/>
      <c r="M24" s="195"/>
      <c r="N24" s="197" t="n">
        <v>40</v>
      </c>
      <c r="P24" s="4"/>
    </row>
    <row r="25" s="187" customFormat="true" ht="18.75" hidden="false" customHeight="true" outlineLevel="0" collapsed="false">
      <c r="A25" s="194" t="n">
        <v>5</v>
      </c>
      <c r="B25" s="202" t="s">
        <v>134</v>
      </c>
      <c r="C25" s="195"/>
      <c r="D25" s="198"/>
      <c r="E25" s="185"/>
      <c r="F25" s="185"/>
      <c r="G25" s="185"/>
      <c r="H25" s="185"/>
      <c r="I25" s="196" t="n">
        <v>98</v>
      </c>
      <c r="J25" s="196" t="n">
        <v>98</v>
      </c>
      <c r="K25" s="195"/>
      <c r="L25" s="195"/>
      <c r="M25" s="195"/>
      <c r="N25" s="197" t="n">
        <v>29</v>
      </c>
      <c r="P25" s="4"/>
    </row>
    <row r="26" s="187" customFormat="true" ht="17.1" hidden="false" customHeight="true" outlineLevel="0" collapsed="false">
      <c r="A26" s="194" t="n">
        <v>6</v>
      </c>
      <c r="B26" s="202" t="s">
        <v>136</v>
      </c>
      <c r="C26" s="195"/>
      <c r="D26" s="198"/>
      <c r="E26" s="185"/>
      <c r="F26" s="185"/>
      <c r="G26" s="185"/>
      <c r="H26" s="185"/>
      <c r="I26" s="196" t="n">
        <v>30</v>
      </c>
      <c r="J26" s="196" t="n">
        <v>30</v>
      </c>
      <c r="K26" s="195"/>
      <c r="L26" s="195"/>
      <c r="M26" s="195"/>
      <c r="N26" s="197" t="n">
        <v>9</v>
      </c>
      <c r="P26" s="4"/>
    </row>
    <row r="27" s="187" customFormat="true" ht="17.1" hidden="false" customHeight="true" outlineLevel="0" collapsed="false">
      <c r="A27" s="194" t="n">
        <v>7</v>
      </c>
      <c r="B27" s="202" t="s">
        <v>472</v>
      </c>
      <c r="C27" s="195" t="s">
        <v>460</v>
      </c>
      <c r="D27" s="195" t="s">
        <v>465</v>
      </c>
      <c r="E27" s="185"/>
      <c r="F27" s="185"/>
      <c r="G27" s="185"/>
      <c r="H27" s="185"/>
      <c r="I27" s="196" t="n">
        <v>10</v>
      </c>
      <c r="J27" s="196" t="n">
        <v>10</v>
      </c>
      <c r="K27" s="195"/>
      <c r="L27" s="195"/>
      <c r="M27" s="195"/>
      <c r="N27" s="197" t="n">
        <v>2</v>
      </c>
      <c r="P27" s="4"/>
    </row>
    <row r="28" s="187" customFormat="true" ht="17.1" hidden="false" customHeight="true" outlineLevel="0" collapsed="false">
      <c r="A28" s="194" t="n">
        <v>8</v>
      </c>
      <c r="B28" s="202" t="s">
        <v>473</v>
      </c>
      <c r="C28" s="195" t="s">
        <v>460</v>
      </c>
      <c r="D28" s="195" t="s">
        <v>465</v>
      </c>
      <c r="E28" s="185"/>
      <c r="F28" s="185"/>
      <c r="G28" s="185"/>
      <c r="H28" s="185"/>
      <c r="I28" s="196" t="n">
        <v>13</v>
      </c>
      <c r="J28" s="196" t="n">
        <v>13</v>
      </c>
      <c r="K28" s="195"/>
      <c r="L28" s="195"/>
      <c r="M28" s="195"/>
      <c r="N28" s="197" t="n">
        <v>2</v>
      </c>
      <c r="P28" s="4"/>
    </row>
    <row r="29" s="192" customFormat="true" ht="17.1" hidden="false" customHeight="true" outlineLevel="0" collapsed="false">
      <c r="A29" s="188" t="s">
        <v>35</v>
      </c>
      <c r="B29" s="188" t="s">
        <v>31</v>
      </c>
      <c r="C29" s="189"/>
      <c r="D29" s="188" t="s">
        <v>474</v>
      </c>
      <c r="E29" s="189"/>
      <c r="F29" s="189"/>
      <c r="G29" s="189"/>
      <c r="H29" s="189"/>
      <c r="I29" s="188" t="n">
        <v>565</v>
      </c>
      <c r="J29" s="188" t="n">
        <v>565</v>
      </c>
      <c r="K29" s="190"/>
      <c r="L29" s="190"/>
      <c r="M29" s="190"/>
      <c r="N29" s="191" t="n">
        <f aca="false">SUM(N30:N42)</f>
        <v>123</v>
      </c>
      <c r="P29" s="204"/>
    </row>
    <row r="30" s="187" customFormat="true" ht="17.1" hidden="false" customHeight="true" outlineLevel="0" collapsed="false">
      <c r="A30" s="194" t="n">
        <v>1</v>
      </c>
      <c r="B30" s="202" t="s">
        <v>303</v>
      </c>
      <c r="C30" s="195" t="s">
        <v>460</v>
      </c>
      <c r="D30" s="195" t="s">
        <v>465</v>
      </c>
      <c r="E30" s="185"/>
      <c r="F30" s="185"/>
      <c r="G30" s="185"/>
      <c r="H30" s="185"/>
      <c r="I30" s="196" t="n">
        <v>14</v>
      </c>
      <c r="J30" s="196" t="n">
        <v>14</v>
      </c>
      <c r="K30" s="195"/>
      <c r="L30" s="195"/>
      <c r="M30" s="195"/>
      <c r="N30" s="187" t="n">
        <v>2</v>
      </c>
      <c r="P30" s="4"/>
    </row>
    <row r="31" s="187" customFormat="true" ht="17.1" hidden="false" customHeight="true" outlineLevel="0" collapsed="false">
      <c r="A31" s="194" t="n">
        <v>2</v>
      </c>
      <c r="B31" s="202" t="s">
        <v>308</v>
      </c>
      <c r="C31" s="195" t="s">
        <v>460</v>
      </c>
      <c r="D31" s="195" t="s">
        <v>475</v>
      </c>
      <c r="E31" s="185"/>
      <c r="F31" s="185"/>
      <c r="G31" s="185"/>
      <c r="H31" s="185"/>
      <c r="I31" s="196" t="n">
        <v>19</v>
      </c>
      <c r="J31" s="196" t="n">
        <v>19</v>
      </c>
      <c r="K31" s="195"/>
      <c r="L31" s="195"/>
      <c r="M31" s="195"/>
      <c r="N31" s="187" t="n">
        <v>3</v>
      </c>
      <c r="P31" s="4"/>
    </row>
    <row r="32" s="187" customFormat="true" ht="27.75" hidden="false" customHeight="true" outlineLevel="0" collapsed="false">
      <c r="A32" s="194" t="n">
        <v>3</v>
      </c>
      <c r="B32" s="194" t="s">
        <v>138</v>
      </c>
      <c r="C32" s="195" t="s">
        <v>460</v>
      </c>
      <c r="D32" s="195" t="s">
        <v>476</v>
      </c>
      <c r="E32" s="185"/>
      <c r="F32" s="185"/>
      <c r="G32" s="185"/>
      <c r="H32" s="185"/>
      <c r="I32" s="196" t="n">
        <v>265</v>
      </c>
      <c r="J32" s="196" t="n">
        <v>265</v>
      </c>
      <c r="K32" s="195"/>
      <c r="L32" s="195"/>
      <c r="M32" s="203"/>
      <c r="N32" s="187" t="n">
        <v>69</v>
      </c>
      <c r="P32" s="4"/>
    </row>
    <row r="33" s="187" customFormat="true" ht="17.1" hidden="false" customHeight="true" outlineLevel="0" collapsed="false">
      <c r="A33" s="194" t="n">
        <v>4</v>
      </c>
      <c r="B33" s="202" t="s">
        <v>314</v>
      </c>
      <c r="C33" s="195" t="s">
        <v>460</v>
      </c>
      <c r="D33" s="195" t="s">
        <v>469</v>
      </c>
      <c r="E33" s="185"/>
      <c r="F33" s="185"/>
      <c r="G33" s="185"/>
      <c r="H33" s="185"/>
      <c r="I33" s="196" t="n">
        <v>48</v>
      </c>
      <c r="J33" s="196" t="n">
        <v>48</v>
      </c>
      <c r="K33" s="195"/>
      <c r="L33" s="195"/>
      <c r="M33" s="195"/>
      <c r="N33" s="187" t="n">
        <v>9</v>
      </c>
      <c r="P33" s="4"/>
    </row>
    <row r="34" s="187" customFormat="true" ht="17.1" hidden="false" customHeight="true" outlineLevel="0" collapsed="false">
      <c r="A34" s="194" t="n">
        <v>5</v>
      </c>
      <c r="B34" s="202" t="s">
        <v>142</v>
      </c>
      <c r="C34" s="195" t="s">
        <v>460</v>
      </c>
      <c r="D34" s="195" t="s">
        <v>465</v>
      </c>
      <c r="E34" s="185"/>
      <c r="F34" s="185"/>
      <c r="G34" s="185"/>
      <c r="H34" s="185"/>
      <c r="I34" s="196" t="n">
        <v>12</v>
      </c>
      <c r="J34" s="196" t="n">
        <v>12</v>
      </c>
      <c r="K34" s="195"/>
      <c r="L34" s="195"/>
      <c r="M34" s="195"/>
      <c r="N34" s="187" t="n">
        <v>2</v>
      </c>
      <c r="P34" s="4"/>
    </row>
    <row r="35" s="187" customFormat="true" ht="17.1" hidden="false" customHeight="true" outlineLevel="0" collapsed="false">
      <c r="A35" s="194" t="n">
        <v>6</v>
      </c>
      <c r="B35" s="202" t="s">
        <v>305</v>
      </c>
      <c r="C35" s="195" t="s">
        <v>460</v>
      </c>
      <c r="D35" s="195" t="s">
        <v>477</v>
      </c>
      <c r="E35" s="185"/>
      <c r="F35" s="185"/>
      <c r="G35" s="185"/>
      <c r="H35" s="185"/>
      <c r="I35" s="196" t="n">
        <v>41</v>
      </c>
      <c r="J35" s="196" t="n">
        <v>41</v>
      </c>
      <c r="K35" s="195"/>
      <c r="L35" s="195"/>
      <c r="M35" s="195"/>
      <c r="N35" s="187" t="n">
        <v>8</v>
      </c>
      <c r="P35" s="4"/>
    </row>
    <row r="36" s="187" customFormat="true" ht="17.1" hidden="false" customHeight="true" outlineLevel="0" collapsed="false">
      <c r="A36" s="194" t="n">
        <v>7</v>
      </c>
      <c r="B36" s="202" t="s">
        <v>311</v>
      </c>
      <c r="C36" s="195" t="s">
        <v>460</v>
      </c>
      <c r="D36" s="195" t="s">
        <v>466</v>
      </c>
      <c r="E36" s="185"/>
      <c r="F36" s="185"/>
      <c r="G36" s="185"/>
      <c r="H36" s="185"/>
      <c r="I36" s="196" t="n">
        <v>37</v>
      </c>
      <c r="J36" s="196" t="n">
        <v>37</v>
      </c>
      <c r="K36" s="195"/>
      <c r="L36" s="195"/>
      <c r="M36" s="195"/>
      <c r="N36" s="187" t="n">
        <v>7</v>
      </c>
      <c r="P36" s="4"/>
    </row>
    <row r="37" s="187" customFormat="true" ht="17.1" hidden="false" customHeight="true" outlineLevel="0" collapsed="false">
      <c r="A37" s="194" t="n">
        <v>8</v>
      </c>
      <c r="B37" s="202" t="s">
        <v>148</v>
      </c>
      <c r="C37" s="195"/>
      <c r="D37" s="198"/>
      <c r="E37" s="185"/>
      <c r="F37" s="185"/>
      <c r="G37" s="185"/>
      <c r="H37" s="185"/>
      <c r="I37" s="196" t="n">
        <v>25</v>
      </c>
      <c r="J37" s="196" t="n">
        <v>25</v>
      </c>
      <c r="K37" s="195"/>
      <c r="L37" s="195"/>
      <c r="M37" s="195"/>
      <c r="N37" s="187" t="n">
        <v>3</v>
      </c>
      <c r="P37" s="4"/>
    </row>
    <row r="38" s="187" customFormat="true" ht="17.1" hidden="false" customHeight="true" outlineLevel="0" collapsed="false">
      <c r="A38" s="194" t="n">
        <v>9</v>
      </c>
      <c r="B38" s="202" t="s">
        <v>146</v>
      </c>
      <c r="C38" s="195"/>
      <c r="D38" s="198"/>
      <c r="E38" s="185"/>
      <c r="F38" s="185"/>
      <c r="G38" s="185"/>
      <c r="H38" s="185"/>
      <c r="I38" s="196" t="n">
        <v>10</v>
      </c>
      <c r="J38" s="196" t="n">
        <v>10</v>
      </c>
      <c r="K38" s="195"/>
      <c r="L38" s="195"/>
      <c r="M38" s="195"/>
      <c r="N38" s="187" t="n">
        <v>3</v>
      </c>
      <c r="P38" s="4"/>
    </row>
    <row r="39" s="187" customFormat="true" ht="17.1" hidden="false" customHeight="true" outlineLevel="0" collapsed="false">
      <c r="A39" s="194" t="n">
        <v>10</v>
      </c>
      <c r="B39" s="202" t="s">
        <v>318</v>
      </c>
      <c r="C39" s="195" t="s">
        <v>460</v>
      </c>
      <c r="D39" s="195" t="s">
        <v>469</v>
      </c>
      <c r="E39" s="185"/>
      <c r="F39" s="185"/>
      <c r="G39" s="185"/>
      <c r="H39" s="185"/>
      <c r="I39" s="196" t="n">
        <v>47</v>
      </c>
      <c r="J39" s="196" t="n">
        <v>47</v>
      </c>
      <c r="K39" s="195"/>
      <c r="L39" s="195"/>
      <c r="M39" s="195"/>
      <c r="N39" s="187" t="n">
        <v>9</v>
      </c>
      <c r="P39" s="4"/>
    </row>
    <row r="40" s="187" customFormat="true" ht="17.1" hidden="false" customHeight="true" outlineLevel="0" collapsed="false">
      <c r="A40" s="194" t="n">
        <v>11</v>
      </c>
      <c r="B40" s="202" t="s">
        <v>316</v>
      </c>
      <c r="C40" s="195" t="s">
        <v>460</v>
      </c>
      <c r="D40" s="195" t="s">
        <v>464</v>
      </c>
      <c r="E40" s="185"/>
      <c r="F40" s="185"/>
      <c r="G40" s="185"/>
      <c r="H40" s="185"/>
      <c r="I40" s="196" t="n">
        <v>28</v>
      </c>
      <c r="J40" s="196" t="n">
        <v>28</v>
      </c>
      <c r="K40" s="195"/>
      <c r="L40" s="195"/>
      <c r="M40" s="195"/>
      <c r="N40" s="187" t="n">
        <v>5</v>
      </c>
      <c r="P40" s="4"/>
    </row>
    <row r="41" s="187" customFormat="true" ht="17.1" hidden="false" customHeight="true" outlineLevel="0" collapsed="false">
      <c r="A41" s="194" t="n">
        <v>12</v>
      </c>
      <c r="B41" s="194" t="s">
        <v>320</v>
      </c>
      <c r="C41" s="195" t="s">
        <v>460</v>
      </c>
      <c r="D41" s="195" t="s">
        <v>465</v>
      </c>
      <c r="E41" s="185"/>
      <c r="F41" s="185"/>
      <c r="G41" s="185"/>
      <c r="H41" s="185"/>
      <c r="I41" s="196" t="n">
        <v>14</v>
      </c>
      <c r="J41" s="196" t="n">
        <v>14</v>
      </c>
      <c r="K41" s="195"/>
      <c r="L41" s="195"/>
      <c r="M41" s="195"/>
      <c r="N41" s="187" t="n">
        <v>2</v>
      </c>
      <c r="P41" s="4"/>
    </row>
    <row r="42" s="187" customFormat="true" ht="17.1" hidden="false" customHeight="true" outlineLevel="0" collapsed="false">
      <c r="A42" s="194" t="n">
        <v>13</v>
      </c>
      <c r="B42" s="202" t="s">
        <v>33</v>
      </c>
      <c r="C42" s="195" t="s">
        <v>460</v>
      </c>
      <c r="D42" s="195" t="s">
        <v>478</v>
      </c>
      <c r="E42" s="185"/>
      <c r="F42" s="185"/>
      <c r="G42" s="185"/>
      <c r="H42" s="185"/>
      <c r="I42" s="196" t="n">
        <v>5</v>
      </c>
      <c r="J42" s="196" t="n">
        <v>5</v>
      </c>
      <c r="K42" s="195"/>
      <c r="L42" s="195"/>
      <c r="M42" s="195"/>
      <c r="N42" s="187" t="n">
        <v>1</v>
      </c>
      <c r="P42" s="4"/>
    </row>
    <row r="43" s="192" customFormat="true" ht="17.1" hidden="false" customHeight="true" outlineLevel="0" collapsed="false">
      <c r="A43" s="188" t="s">
        <v>40</v>
      </c>
      <c r="B43" s="188" t="s">
        <v>36</v>
      </c>
      <c r="C43" s="189"/>
      <c r="D43" s="18" t="s">
        <v>479</v>
      </c>
      <c r="E43" s="189"/>
      <c r="F43" s="189"/>
      <c r="G43" s="189"/>
      <c r="H43" s="189"/>
      <c r="I43" s="188" t="n">
        <v>325</v>
      </c>
      <c r="J43" s="188" t="n">
        <v>325</v>
      </c>
      <c r="K43" s="190"/>
      <c r="L43" s="190"/>
      <c r="M43" s="190"/>
      <c r="N43" s="191" t="n">
        <f aca="false">SUM(N44:N50)</f>
        <v>58</v>
      </c>
      <c r="P43" s="204"/>
    </row>
    <row r="44" s="187" customFormat="true" ht="17.1" hidden="false" customHeight="true" outlineLevel="0" collapsed="false">
      <c r="A44" s="194" t="n">
        <v>1</v>
      </c>
      <c r="B44" s="194" t="s">
        <v>335</v>
      </c>
      <c r="C44" s="195" t="s">
        <v>460</v>
      </c>
      <c r="D44" s="195" t="s">
        <v>480</v>
      </c>
      <c r="E44" s="185"/>
      <c r="F44" s="185"/>
      <c r="G44" s="185"/>
      <c r="H44" s="185"/>
      <c r="I44" s="196" t="n">
        <v>123</v>
      </c>
      <c r="J44" s="196" t="n">
        <v>123</v>
      </c>
      <c r="K44" s="195"/>
      <c r="L44" s="195"/>
      <c r="M44" s="195"/>
      <c r="N44" s="187" t="n">
        <v>19</v>
      </c>
      <c r="P44" s="4"/>
    </row>
    <row r="45" s="187" customFormat="true" ht="17.1" hidden="false" customHeight="true" outlineLevel="0" collapsed="false">
      <c r="A45" s="194" t="n">
        <v>2</v>
      </c>
      <c r="B45" s="194" t="s">
        <v>38</v>
      </c>
      <c r="C45" s="195" t="s">
        <v>460</v>
      </c>
      <c r="D45" s="195" t="s">
        <v>481</v>
      </c>
      <c r="E45" s="185"/>
      <c r="F45" s="185"/>
      <c r="G45" s="185"/>
      <c r="H45" s="185"/>
      <c r="I45" s="196" t="n">
        <v>62</v>
      </c>
      <c r="J45" s="196" t="n">
        <v>62</v>
      </c>
      <c r="K45" s="195"/>
      <c r="L45" s="195"/>
      <c r="M45" s="195"/>
      <c r="N45" s="187" t="n">
        <v>12</v>
      </c>
      <c r="P45" s="4"/>
    </row>
    <row r="46" s="187" customFormat="true" ht="17.1" hidden="false" customHeight="true" outlineLevel="0" collapsed="false">
      <c r="A46" s="194" t="n">
        <v>3</v>
      </c>
      <c r="B46" s="194" t="s">
        <v>341</v>
      </c>
      <c r="C46" s="195" t="s">
        <v>460</v>
      </c>
      <c r="D46" s="195" t="s">
        <v>465</v>
      </c>
      <c r="E46" s="185"/>
      <c r="F46" s="185"/>
      <c r="G46" s="185"/>
      <c r="H46" s="185"/>
      <c r="I46" s="196" t="n">
        <v>11</v>
      </c>
      <c r="J46" s="196" t="n">
        <v>11</v>
      </c>
      <c r="K46" s="195"/>
      <c r="L46" s="195"/>
      <c r="M46" s="195"/>
      <c r="N46" s="187" t="n">
        <v>2</v>
      </c>
      <c r="P46" s="4"/>
    </row>
    <row r="47" s="187" customFormat="true" ht="17.1" hidden="false" customHeight="true" outlineLevel="0" collapsed="false">
      <c r="A47" s="194" t="n">
        <v>4</v>
      </c>
      <c r="B47" s="194" t="s">
        <v>482</v>
      </c>
      <c r="C47" s="195" t="s">
        <v>460</v>
      </c>
      <c r="D47" s="195" t="s">
        <v>483</v>
      </c>
      <c r="E47" s="185"/>
      <c r="F47" s="185"/>
      <c r="G47" s="185"/>
      <c r="H47" s="185"/>
      <c r="I47" s="196" t="n">
        <v>106</v>
      </c>
      <c r="J47" s="196" t="n">
        <v>106</v>
      </c>
      <c r="K47" s="195"/>
      <c r="L47" s="195"/>
      <c r="M47" s="195"/>
      <c r="N47" s="187" t="n">
        <v>21</v>
      </c>
      <c r="P47" s="4"/>
    </row>
    <row r="48" s="187" customFormat="true" ht="17.1" hidden="false" customHeight="true" outlineLevel="0" collapsed="false">
      <c r="A48" s="194" t="n">
        <v>5</v>
      </c>
      <c r="B48" s="194" t="s">
        <v>324</v>
      </c>
      <c r="C48" s="195" t="s">
        <v>460</v>
      </c>
      <c r="D48" s="195" t="s">
        <v>478</v>
      </c>
      <c r="E48" s="185"/>
      <c r="F48" s="185"/>
      <c r="G48" s="185"/>
      <c r="H48" s="185"/>
      <c r="I48" s="196" t="n">
        <v>6</v>
      </c>
      <c r="J48" s="196" t="n">
        <v>6</v>
      </c>
      <c r="K48" s="195"/>
      <c r="L48" s="195"/>
      <c r="M48" s="195"/>
      <c r="N48" s="187" t="n">
        <v>1</v>
      </c>
      <c r="P48" s="4"/>
    </row>
    <row r="49" s="187" customFormat="true" ht="17.1" hidden="false" customHeight="true" outlineLevel="0" collapsed="false">
      <c r="A49" s="194" t="n">
        <v>6</v>
      </c>
      <c r="B49" s="194" t="s">
        <v>330</v>
      </c>
      <c r="C49" s="195" t="s">
        <v>460</v>
      </c>
      <c r="D49" s="195" t="s">
        <v>478</v>
      </c>
      <c r="E49" s="185"/>
      <c r="F49" s="185"/>
      <c r="G49" s="185"/>
      <c r="H49" s="185"/>
      <c r="I49" s="196" t="n">
        <v>6</v>
      </c>
      <c r="J49" s="196" t="n">
        <v>6</v>
      </c>
      <c r="K49" s="195"/>
      <c r="L49" s="195"/>
      <c r="M49" s="195"/>
      <c r="N49" s="187" t="n">
        <v>1</v>
      </c>
      <c r="P49" s="4"/>
    </row>
    <row r="50" s="187" customFormat="true" ht="17.1" hidden="false" customHeight="true" outlineLevel="0" collapsed="false">
      <c r="A50" s="194" t="n">
        <v>7</v>
      </c>
      <c r="B50" s="194" t="s">
        <v>327</v>
      </c>
      <c r="C50" s="195" t="s">
        <v>460</v>
      </c>
      <c r="D50" s="195" t="s">
        <v>465</v>
      </c>
      <c r="E50" s="185"/>
      <c r="F50" s="185"/>
      <c r="G50" s="185"/>
      <c r="H50" s="185"/>
      <c r="I50" s="196" t="n">
        <v>11</v>
      </c>
      <c r="J50" s="196" t="n">
        <v>11</v>
      </c>
      <c r="K50" s="195"/>
      <c r="L50" s="195"/>
      <c r="M50" s="195"/>
      <c r="N50" s="187" t="n">
        <v>2</v>
      </c>
      <c r="P50" s="4"/>
    </row>
    <row r="51" s="192" customFormat="true" ht="17.1" hidden="false" customHeight="true" outlineLevel="0" collapsed="false">
      <c r="A51" s="188" t="s">
        <v>51</v>
      </c>
      <c r="B51" s="188" t="s">
        <v>223</v>
      </c>
      <c r="C51" s="189"/>
      <c r="D51" s="18" t="s">
        <v>484</v>
      </c>
      <c r="E51" s="189"/>
      <c r="F51" s="189"/>
      <c r="G51" s="189"/>
      <c r="H51" s="189"/>
      <c r="I51" s="188" t="n">
        <v>175</v>
      </c>
      <c r="J51" s="188" t="n">
        <v>175</v>
      </c>
      <c r="K51" s="190"/>
      <c r="L51" s="190"/>
      <c r="M51" s="190"/>
      <c r="N51" s="191" t="n">
        <f aca="false">N52</f>
        <v>26</v>
      </c>
      <c r="P51" s="204"/>
    </row>
    <row r="52" s="187" customFormat="true" ht="35.25" hidden="false" customHeight="true" outlineLevel="0" collapsed="false">
      <c r="A52" s="194" t="n">
        <v>1</v>
      </c>
      <c r="B52" s="194" t="s">
        <v>349</v>
      </c>
      <c r="C52" s="195" t="s">
        <v>460</v>
      </c>
      <c r="D52" s="195" t="s">
        <v>485</v>
      </c>
      <c r="E52" s="185"/>
      <c r="F52" s="185"/>
      <c r="G52" s="185"/>
      <c r="H52" s="185"/>
      <c r="I52" s="196" t="n">
        <v>175</v>
      </c>
      <c r="J52" s="196" t="n">
        <v>175</v>
      </c>
      <c r="K52" s="195"/>
      <c r="L52" s="195"/>
      <c r="M52" s="195"/>
      <c r="N52" s="187" t="n">
        <v>26</v>
      </c>
      <c r="P52" s="4"/>
    </row>
    <row r="53" s="192" customFormat="true" ht="17.1" hidden="false" customHeight="true" outlineLevel="0" collapsed="false">
      <c r="A53" s="188" t="s">
        <v>56</v>
      </c>
      <c r="B53" s="188" t="s">
        <v>486</v>
      </c>
      <c r="C53" s="189"/>
      <c r="D53" s="18" t="s">
        <v>487</v>
      </c>
      <c r="E53" s="189"/>
      <c r="F53" s="189"/>
      <c r="G53" s="189"/>
      <c r="H53" s="189"/>
      <c r="I53" s="188" t="n">
        <v>123</v>
      </c>
      <c r="J53" s="188" t="n">
        <v>123</v>
      </c>
      <c r="K53" s="190"/>
      <c r="L53" s="190"/>
      <c r="M53" s="190"/>
      <c r="N53" s="191" t="n">
        <f aca="false">SUM(N54:N57)</f>
        <v>23</v>
      </c>
      <c r="P53" s="204"/>
    </row>
    <row r="54" s="187" customFormat="true" ht="17.1" hidden="false" customHeight="true" outlineLevel="0" collapsed="false">
      <c r="A54" s="194" t="n">
        <v>1</v>
      </c>
      <c r="B54" s="202" t="s">
        <v>356</v>
      </c>
      <c r="C54" s="195" t="s">
        <v>460</v>
      </c>
      <c r="D54" s="195" t="s">
        <v>470</v>
      </c>
      <c r="E54" s="185"/>
      <c r="F54" s="185"/>
      <c r="G54" s="185"/>
      <c r="H54" s="185"/>
      <c r="I54" s="196" t="n">
        <v>58</v>
      </c>
      <c r="J54" s="196" t="n">
        <v>58</v>
      </c>
      <c r="K54" s="195"/>
      <c r="L54" s="195"/>
      <c r="M54" s="195"/>
      <c r="N54" s="187" t="n">
        <v>11</v>
      </c>
      <c r="P54" s="4"/>
    </row>
    <row r="55" s="187" customFormat="true" ht="17.1" hidden="false" customHeight="true" outlineLevel="0" collapsed="false">
      <c r="A55" s="194" t="n">
        <v>2</v>
      </c>
      <c r="B55" s="202" t="s">
        <v>353</v>
      </c>
      <c r="C55" s="195" t="s">
        <v>460</v>
      </c>
      <c r="D55" s="195" t="s">
        <v>478</v>
      </c>
      <c r="E55" s="185"/>
      <c r="F55" s="185"/>
      <c r="G55" s="185"/>
      <c r="H55" s="185"/>
      <c r="I55" s="196" t="n">
        <v>5</v>
      </c>
      <c r="J55" s="196" t="n">
        <v>5</v>
      </c>
      <c r="K55" s="195"/>
      <c r="L55" s="195"/>
      <c r="M55" s="195"/>
      <c r="N55" s="187" t="n">
        <v>1</v>
      </c>
      <c r="P55" s="4"/>
    </row>
    <row r="56" s="187" customFormat="true" ht="17.1" hidden="false" customHeight="true" outlineLevel="0" collapsed="false">
      <c r="A56" s="194" t="n">
        <v>3</v>
      </c>
      <c r="B56" s="202" t="s">
        <v>362</v>
      </c>
      <c r="C56" s="195" t="s">
        <v>460</v>
      </c>
      <c r="D56" s="195" t="s">
        <v>475</v>
      </c>
      <c r="E56" s="185"/>
      <c r="F56" s="185"/>
      <c r="G56" s="185"/>
      <c r="H56" s="185"/>
      <c r="I56" s="196" t="n">
        <v>18</v>
      </c>
      <c r="J56" s="196" t="n">
        <v>18</v>
      </c>
      <c r="K56" s="195"/>
      <c r="L56" s="195"/>
      <c r="M56" s="195"/>
      <c r="N56" s="187" t="n">
        <v>3</v>
      </c>
      <c r="P56" s="4"/>
    </row>
    <row r="57" s="187" customFormat="true" ht="17.1" hidden="false" customHeight="true" outlineLevel="0" collapsed="false">
      <c r="A57" s="194" t="n">
        <v>4</v>
      </c>
      <c r="B57" s="202" t="s">
        <v>359</v>
      </c>
      <c r="C57" s="195" t="s">
        <v>460</v>
      </c>
      <c r="D57" s="195" t="s">
        <v>477</v>
      </c>
      <c r="E57" s="185"/>
      <c r="F57" s="185"/>
      <c r="G57" s="185"/>
      <c r="H57" s="185"/>
      <c r="I57" s="196" t="n">
        <v>42</v>
      </c>
      <c r="J57" s="196" t="n">
        <v>42</v>
      </c>
      <c r="K57" s="195"/>
      <c r="L57" s="195"/>
      <c r="M57" s="195"/>
      <c r="N57" s="187" t="n">
        <v>8</v>
      </c>
      <c r="P57" s="4"/>
    </row>
    <row r="58" s="207" customFormat="true" ht="17.1" hidden="false" customHeight="true" outlineLevel="0" collapsed="false">
      <c r="A58" s="188" t="s">
        <v>61</v>
      </c>
      <c r="B58" s="188" t="s">
        <v>41</v>
      </c>
      <c r="C58" s="205"/>
      <c r="D58" s="206" t="s">
        <v>488</v>
      </c>
      <c r="E58" s="205"/>
      <c r="F58" s="205"/>
      <c r="G58" s="205"/>
      <c r="H58" s="205"/>
      <c r="I58" s="188" t="n">
        <v>255</v>
      </c>
      <c r="J58" s="188" t="n">
        <v>255</v>
      </c>
      <c r="K58" s="190"/>
      <c r="L58" s="190"/>
      <c r="M58" s="190"/>
      <c r="N58" s="191" t="n">
        <f aca="false">SUM(N59:N62)</f>
        <v>49</v>
      </c>
      <c r="P58" s="208"/>
    </row>
    <row r="59" s="187" customFormat="true" ht="17.1" hidden="false" customHeight="true" outlineLevel="0" collapsed="false">
      <c r="A59" s="194" t="n">
        <v>1</v>
      </c>
      <c r="B59" s="202" t="s">
        <v>371</v>
      </c>
      <c r="C59" s="195" t="s">
        <v>460</v>
      </c>
      <c r="D59" s="195" t="s">
        <v>489</v>
      </c>
      <c r="E59" s="185"/>
      <c r="F59" s="185"/>
      <c r="G59" s="185"/>
      <c r="H59" s="185"/>
      <c r="I59" s="196" t="n">
        <v>101</v>
      </c>
      <c r="J59" s="196" t="n">
        <v>101</v>
      </c>
      <c r="K59" s="195"/>
      <c r="L59" s="195"/>
      <c r="M59" s="195"/>
      <c r="N59" s="187" t="n">
        <v>20</v>
      </c>
      <c r="P59" s="4"/>
    </row>
    <row r="60" s="187" customFormat="true" ht="17.1" hidden="false" customHeight="true" outlineLevel="0" collapsed="false">
      <c r="A60" s="194" t="n">
        <v>2</v>
      </c>
      <c r="B60" s="202" t="s">
        <v>369</v>
      </c>
      <c r="C60" s="195" t="s">
        <v>460</v>
      </c>
      <c r="D60" s="195" t="s">
        <v>464</v>
      </c>
      <c r="E60" s="185"/>
      <c r="F60" s="185"/>
      <c r="G60" s="185"/>
      <c r="H60" s="185"/>
      <c r="I60" s="196" t="n">
        <v>29</v>
      </c>
      <c r="J60" s="196" t="n">
        <v>29</v>
      </c>
      <c r="K60" s="195"/>
      <c r="L60" s="195"/>
      <c r="M60" s="195"/>
      <c r="N60" s="187" t="n">
        <v>5</v>
      </c>
      <c r="P60" s="4"/>
    </row>
    <row r="61" s="187" customFormat="true" ht="17.1" hidden="false" customHeight="true" outlineLevel="0" collapsed="false">
      <c r="A61" s="194" t="n">
        <v>3</v>
      </c>
      <c r="B61" s="202" t="s">
        <v>364</v>
      </c>
      <c r="C61" s="195" t="s">
        <v>460</v>
      </c>
      <c r="D61" s="195" t="s">
        <v>490</v>
      </c>
      <c r="E61" s="185"/>
      <c r="F61" s="185"/>
      <c r="G61" s="185"/>
      <c r="H61" s="185"/>
      <c r="I61" s="196" t="n">
        <v>67</v>
      </c>
      <c r="J61" s="196" t="n">
        <v>67</v>
      </c>
      <c r="K61" s="195"/>
      <c r="L61" s="195"/>
      <c r="M61" s="195"/>
      <c r="N61" s="187" t="n">
        <v>13</v>
      </c>
      <c r="P61" s="4"/>
    </row>
    <row r="62" s="187" customFormat="true" ht="17.1" hidden="false" customHeight="true" outlineLevel="0" collapsed="false">
      <c r="A62" s="194" t="n">
        <v>4</v>
      </c>
      <c r="B62" s="202" t="s">
        <v>43</v>
      </c>
      <c r="C62" s="195" t="s">
        <v>460</v>
      </c>
      <c r="D62" s="195" t="s">
        <v>470</v>
      </c>
      <c r="E62" s="185"/>
      <c r="F62" s="185"/>
      <c r="G62" s="185"/>
      <c r="H62" s="185"/>
      <c r="I62" s="196" t="n">
        <v>58</v>
      </c>
      <c r="J62" s="196" t="n">
        <v>58</v>
      </c>
      <c r="K62" s="195"/>
      <c r="L62" s="195"/>
      <c r="M62" s="195"/>
      <c r="N62" s="187" t="n">
        <v>11</v>
      </c>
      <c r="P62" s="4"/>
    </row>
    <row r="63" s="192" customFormat="true" ht="17.1" hidden="false" customHeight="true" outlineLevel="0" collapsed="false">
      <c r="A63" s="188" t="s">
        <v>66</v>
      </c>
      <c r="B63" s="188" t="s">
        <v>52</v>
      </c>
      <c r="C63" s="189"/>
      <c r="D63" s="18" t="s">
        <v>491</v>
      </c>
      <c r="E63" s="189"/>
      <c r="F63" s="189"/>
      <c r="G63" s="189"/>
      <c r="H63" s="189"/>
      <c r="I63" s="188" t="n">
        <v>482</v>
      </c>
      <c r="J63" s="188" t="n">
        <v>482</v>
      </c>
      <c r="K63" s="190"/>
      <c r="L63" s="190"/>
      <c r="M63" s="190"/>
      <c r="N63" s="191" t="n">
        <f aca="false">SUM(N64:N68)</f>
        <v>94</v>
      </c>
      <c r="P63" s="208"/>
    </row>
    <row r="64" s="187" customFormat="true" ht="17.1" hidden="false" customHeight="true" outlineLevel="0" collapsed="false">
      <c r="A64" s="194" t="n">
        <v>1</v>
      </c>
      <c r="B64" s="194" t="s">
        <v>374</v>
      </c>
      <c r="C64" s="195" t="s">
        <v>460</v>
      </c>
      <c r="D64" s="195" t="s">
        <v>464</v>
      </c>
      <c r="E64" s="185"/>
      <c r="F64" s="185"/>
      <c r="G64" s="185"/>
      <c r="H64" s="185"/>
      <c r="I64" s="196" t="n">
        <v>25</v>
      </c>
      <c r="J64" s="196" t="n">
        <v>25</v>
      </c>
      <c r="K64" s="195"/>
      <c r="L64" s="195"/>
      <c r="M64" s="195"/>
      <c r="N64" s="197" t="n">
        <v>5</v>
      </c>
      <c r="P64" s="4"/>
    </row>
    <row r="65" s="187" customFormat="true" ht="17.1" hidden="false" customHeight="true" outlineLevel="0" collapsed="false">
      <c r="A65" s="194" t="n">
        <v>2</v>
      </c>
      <c r="B65" s="194" t="s">
        <v>376</v>
      </c>
      <c r="C65" s="195" t="s">
        <v>460</v>
      </c>
      <c r="D65" s="195" t="s">
        <v>467</v>
      </c>
      <c r="E65" s="185"/>
      <c r="F65" s="185"/>
      <c r="G65" s="185"/>
      <c r="H65" s="185"/>
      <c r="I65" s="196" t="n">
        <v>24</v>
      </c>
      <c r="J65" s="196" t="n">
        <v>24</v>
      </c>
      <c r="K65" s="195"/>
      <c r="L65" s="195"/>
      <c r="M65" s="195"/>
      <c r="N65" s="197" t="n">
        <v>4</v>
      </c>
      <c r="P65" s="4"/>
    </row>
    <row r="66" s="187" customFormat="true" ht="17.1" hidden="false" customHeight="true" outlineLevel="0" collapsed="false">
      <c r="A66" s="194" t="n">
        <v>3</v>
      </c>
      <c r="B66" s="194" t="s">
        <v>54</v>
      </c>
      <c r="C66" s="195" t="s">
        <v>460</v>
      </c>
      <c r="D66" s="195" t="s">
        <v>470</v>
      </c>
      <c r="E66" s="185"/>
      <c r="F66" s="185"/>
      <c r="G66" s="185"/>
      <c r="H66" s="185"/>
      <c r="I66" s="196" t="n">
        <v>55</v>
      </c>
      <c r="J66" s="196" t="n">
        <v>55</v>
      </c>
      <c r="K66" s="195"/>
      <c r="L66" s="195"/>
      <c r="M66" s="195"/>
      <c r="N66" s="197" t="n">
        <v>11</v>
      </c>
      <c r="P66" s="4"/>
    </row>
    <row r="67" s="187" customFormat="true" ht="17.1" hidden="false" customHeight="true" outlineLevel="0" collapsed="false">
      <c r="A67" s="194" t="n">
        <v>4</v>
      </c>
      <c r="B67" s="194" t="s">
        <v>382</v>
      </c>
      <c r="C67" s="195" t="s">
        <v>460</v>
      </c>
      <c r="D67" s="195" t="s">
        <v>492</v>
      </c>
      <c r="E67" s="185"/>
      <c r="F67" s="185"/>
      <c r="G67" s="185"/>
      <c r="H67" s="185"/>
      <c r="I67" s="196" t="n">
        <v>117</v>
      </c>
      <c r="J67" s="196" t="n">
        <v>117</v>
      </c>
      <c r="K67" s="195"/>
      <c r="L67" s="195"/>
      <c r="M67" s="195"/>
      <c r="N67" s="187" t="n">
        <v>23</v>
      </c>
      <c r="P67" s="4"/>
    </row>
    <row r="68" s="187" customFormat="true" ht="34.5" hidden="false" customHeight="true" outlineLevel="0" collapsed="false">
      <c r="A68" s="194" t="n">
        <v>5</v>
      </c>
      <c r="B68" s="194" t="s">
        <v>379</v>
      </c>
      <c r="C68" s="195" t="s">
        <v>460</v>
      </c>
      <c r="D68" s="195" t="s">
        <v>493</v>
      </c>
      <c r="E68" s="185"/>
      <c r="F68" s="185"/>
      <c r="G68" s="185"/>
      <c r="H68" s="185"/>
      <c r="I68" s="196" t="n">
        <v>261</v>
      </c>
      <c r="J68" s="196" t="n">
        <v>261</v>
      </c>
      <c r="K68" s="195"/>
      <c r="L68" s="195"/>
      <c r="M68" s="195"/>
      <c r="N68" s="187" t="n">
        <v>51</v>
      </c>
      <c r="P68" s="4"/>
    </row>
    <row r="69" s="192" customFormat="true" ht="17.1" hidden="false" customHeight="true" outlineLevel="0" collapsed="false">
      <c r="A69" s="188" t="s">
        <v>72</v>
      </c>
      <c r="B69" s="188" t="s">
        <v>57</v>
      </c>
      <c r="C69" s="189"/>
      <c r="D69" s="18" t="s">
        <v>494</v>
      </c>
      <c r="E69" s="189"/>
      <c r="F69" s="189"/>
      <c r="G69" s="189"/>
      <c r="H69" s="189"/>
      <c r="I69" s="188" t="n">
        <v>636</v>
      </c>
      <c r="J69" s="188" t="n">
        <v>636</v>
      </c>
      <c r="K69" s="190"/>
      <c r="L69" s="190"/>
      <c r="M69" s="190"/>
      <c r="N69" s="191" t="n">
        <f aca="false">SUM(N70:N76)</f>
        <v>179</v>
      </c>
      <c r="P69" s="208"/>
    </row>
    <row r="70" s="187" customFormat="true" ht="15.75" hidden="false" customHeight="true" outlineLevel="0" collapsed="false">
      <c r="A70" s="194" t="n">
        <v>1</v>
      </c>
      <c r="B70" s="202" t="s">
        <v>385</v>
      </c>
      <c r="C70" s="195" t="s">
        <v>460</v>
      </c>
      <c r="D70" s="195" t="s">
        <v>478</v>
      </c>
      <c r="E70" s="185"/>
      <c r="F70" s="185"/>
      <c r="G70" s="185"/>
      <c r="H70" s="185"/>
      <c r="I70" s="196" t="n">
        <v>8</v>
      </c>
      <c r="J70" s="196" t="n">
        <v>8</v>
      </c>
      <c r="K70" s="195"/>
      <c r="L70" s="195"/>
      <c r="M70" s="195"/>
      <c r="N70" s="197" t="n">
        <v>1</v>
      </c>
      <c r="P70" s="4"/>
    </row>
    <row r="71" s="187" customFormat="true" ht="15.75" hidden="false" customHeight="true" outlineLevel="0" collapsed="false">
      <c r="A71" s="194" t="n">
        <v>2</v>
      </c>
      <c r="B71" s="202" t="s">
        <v>388</v>
      </c>
      <c r="C71" s="195" t="s">
        <v>460</v>
      </c>
      <c r="D71" s="195" t="s">
        <v>465</v>
      </c>
      <c r="E71" s="185"/>
      <c r="F71" s="185"/>
      <c r="G71" s="185"/>
      <c r="H71" s="185"/>
      <c r="I71" s="196" t="n">
        <v>14</v>
      </c>
      <c r="J71" s="196" t="n">
        <v>14</v>
      </c>
      <c r="K71" s="195"/>
      <c r="L71" s="195"/>
      <c r="M71" s="195"/>
      <c r="N71" s="197" t="n">
        <v>2</v>
      </c>
      <c r="P71" s="4"/>
    </row>
    <row r="72" s="187" customFormat="true" ht="15.75" hidden="false" customHeight="true" outlineLevel="0" collapsed="false">
      <c r="A72" s="194" t="n">
        <v>3</v>
      </c>
      <c r="B72" s="209" t="s">
        <v>402</v>
      </c>
      <c r="C72" s="195" t="s">
        <v>460</v>
      </c>
      <c r="D72" s="195" t="s">
        <v>466</v>
      </c>
      <c r="E72" s="185"/>
      <c r="F72" s="185"/>
      <c r="G72" s="185"/>
      <c r="H72" s="185"/>
      <c r="I72" s="196" t="n">
        <v>38</v>
      </c>
      <c r="J72" s="196" t="n">
        <v>38</v>
      </c>
      <c r="K72" s="195"/>
      <c r="L72" s="195"/>
      <c r="M72" s="195"/>
      <c r="N72" s="187" t="n">
        <v>7</v>
      </c>
      <c r="P72" s="4"/>
    </row>
    <row r="73" s="187" customFormat="true" ht="15.75" hidden="false" customHeight="true" outlineLevel="0" collapsed="false">
      <c r="A73" s="194" t="n">
        <v>4</v>
      </c>
      <c r="B73" s="202" t="s">
        <v>391</v>
      </c>
      <c r="C73" s="195" t="s">
        <v>460</v>
      </c>
      <c r="D73" s="195" t="s">
        <v>466</v>
      </c>
      <c r="E73" s="185"/>
      <c r="F73" s="185"/>
      <c r="G73" s="185"/>
      <c r="H73" s="185"/>
      <c r="I73" s="196" t="n">
        <v>37</v>
      </c>
      <c r="J73" s="196" t="n">
        <v>37</v>
      </c>
      <c r="K73" s="195"/>
      <c r="L73" s="195"/>
      <c r="M73" s="195"/>
      <c r="N73" s="187" t="n">
        <v>7</v>
      </c>
      <c r="P73" s="4"/>
    </row>
    <row r="74" s="187" customFormat="true" ht="15.75" hidden="false" customHeight="true" outlineLevel="0" collapsed="false">
      <c r="A74" s="194" t="n">
        <v>5</v>
      </c>
      <c r="B74" s="202" t="s">
        <v>495</v>
      </c>
      <c r="C74" s="195" t="s">
        <v>460</v>
      </c>
      <c r="D74" s="195" t="s">
        <v>464</v>
      </c>
      <c r="E74" s="185"/>
      <c r="F74" s="185"/>
      <c r="G74" s="185"/>
      <c r="H74" s="185"/>
      <c r="I74" s="196" t="n">
        <v>29</v>
      </c>
      <c r="J74" s="196" t="n">
        <v>29</v>
      </c>
      <c r="K74" s="195"/>
      <c r="L74" s="195"/>
      <c r="M74" s="195"/>
      <c r="N74" s="187" t="n">
        <v>5</v>
      </c>
      <c r="P74" s="4"/>
    </row>
    <row r="75" s="187" customFormat="true" ht="15.75" hidden="false" customHeight="true" outlineLevel="0" collapsed="false">
      <c r="A75" s="194" t="n">
        <v>6</v>
      </c>
      <c r="B75" s="202" t="s">
        <v>59</v>
      </c>
      <c r="C75" s="195" t="s">
        <v>460</v>
      </c>
      <c r="D75" s="195" t="s">
        <v>480</v>
      </c>
      <c r="E75" s="185"/>
      <c r="F75" s="185"/>
      <c r="G75" s="185"/>
      <c r="H75" s="185"/>
      <c r="I75" s="196" t="n">
        <v>95</v>
      </c>
      <c r="J75" s="196" t="n">
        <v>95</v>
      </c>
      <c r="K75" s="195"/>
      <c r="L75" s="195"/>
      <c r="M75" s="195"/>
      <c r="N75" s="187" t="n">
        <v>19</v>
      </c>
      <c r="P75" s="4"/>
    </row>
    <row r="76" s="187" customFormat="true" ht="30.75" hidden="false" customHeight="true" outlineLevel="0" collapsed="false">
      <c r="A76" s="194" t="n">
        <v>7</v>
      </c>
      <c r="B76" s="194" t="s">
        <v>397</v>
      </c>
      <c r="C76" s="195" t="s">
        <v>460</v>
      </c>
      <c r="D76" s="195" t="s">
        <v>496</v>
      </c>
      <c r="E76" s="185"/>
      <c r="F76" s="185"/>
      <c r="G76" s="185"/>
      <c r="H76" s="185"/>
      <c r="I76" s="196" t="n">
        <v>415</v>
      </c>
      <c r="J76" s="196" t="n">
        <v>415</v>
      </c>
      <c r="K76" s="195"/>
      <c r="L76" s="195"/>
      <c r="M76" s="195"/>
      <c r="N76" s="187" t="n">
        <v>138</v>
      </c>
      <c r="P76" s="4"/>
    </row>
    <row r="77" s="192" customFormat="true" ht="17.1" hidden="false" customHeight="true" outlineLevel="0" collapsed="false">
      <c r="A77" s="188" t="s">
        <v>82</v>
      </c>
      <c r="B77" s="188" t="s">
        <v>62</v>
      </c>
      <c r="C77" s="189"/>
      <c r="D77" s="18" t="s">
        <v>497</v>
      </c>
      <c r="E77" s="189"/>
      <c r="F77" s="189"/>
      <c r="G77" s="189"/>
      <c r="H77" s="189"/>
      <c r="I77" s="188" t="n">
        <v>956</v>
      </c>
      <c r="J77" s="188" t="n">
        <v>956</v>
      </c>
      <c r="K77" s="190"/>
      <c r="L77" s="190"/>
      <c r="M77" s="190"/>
      <c r="N77" s="191" t="n">
        <f aca="false">SUM(N78:N89)</f>
        <v>230</v>
      </c>
      <c r="P77" s="208"/>
    </row>
    <row r="78" s="187" customFormat="true" ht="17.1" hidden="false" customHeight="true" outlineLevel="0" collapsed="false">
      <c r="A78" s="194" t="n">
        <v>1</v>
      </c>
      <c r="B78" s="202" t="s">
        <v>64</v>
      </c>
      <c r="C78" s="195" t="s">
        <v>460</v>
      </c>
      <c r="D78" s="195" t="s">
        <v>470</v>
      </c>
      <c r="E78" s="185"/>
      <c r="F78" s="185"/>
      <c r="G78" s="185"/>
      <c r="H78" s="185"/>
      <c r="I78" s="196" t="n">
        <v>56</v>
      </c>
      <c r="J78" s="196" t="n">
        <v>56</v>
      </c>
      <c r="K78" s="195"/>
      <c r="L78" s="195"/>
      <c r="M78" s="195"/>
      <c r="N78" s="197" t="n">
        <v>11</v>
      </c>
      <c r="P78" s="4"/>
    </row>
    <row r="79" s="187" customFormat="true" ht="17.1" hidden="false" customHeight="true" outlineLevel="0" collapsed="false">
      <c r="A79" s="194" t="n">
        <v>2</v>
      </c>
      <c r="B79" s="202" t="s">
        <v>415</v>
      </c>
      <c r="C79" s="195"/>
      <c r="D79" s="198"/>
      <c r="E79" s="185"/>
      <c r="F79" s="185"/>
      <c r="G79" s="185"/>
      <c r="H79" s="185"/>
      <c r="I79" s="196" t="n">
        <v>76</v>
      </c>
      <c r="J79" s="196" t="n">
        <v>76</v>
      </c>
      <c r="K79" s="195"/>
      <c r="L79" s="195"/>
      <c r="M79" s="195"/>
      <c r="N79" s="197" t="n">
        <v>13</v>
      </c>
      <c r="P79" s="4"/>
    </row>
    <row r="80" s="187" customFormat="true" ht="17.1" hidden="false" customHeight="true" outlineLevel="0" collapsed="false">
      <c r="A80" s="194" t="n">
        <v>3</v>
      </c>
      <c r="B80" s="202" t="s">
        <v>416</v>
      </c>
      <c r="C80" s="195"/>
      <c r="D80" s="198"/>
      <c r="E80" s="185"/>
      <c r="F80" s="185"/>
      <c r="G80" s="185"/>
      <c r="H80" s="185"/>
      <c r="I80" s="196" t="n">
        <v>155</v>
      </c>
      <c r="J80" s="196" t="n">
        <v>155</v>
      </c>
      <c r="K80" s="195"/>
      <c r="L80" s="195"/>
      <c r="M80" s="195"/>
      <c r="N80" s="197" t="n">
        <v>46</v>
      </c>
      <c r="P80" s="4"/>
    </row>
    <row r="81" s="187" customFormat="true" ht="17.1" hidden="false" customHeight="true" outlineLevel="0" collapsed="false">
      <c r="A81" s="194" t="n">
        <v>4</v>
      </c>
      <c r="B81" s="202" t="s">
        <v>417</v>
      </c>
      <c r="C81" s="195" t="s">
        <v>460</v>
      </c>
      <c r="D81" s="195" t="s">
        <v>498</v>
      </c>
      <c r="E81" s="185"/>
      <c r="F81" s="185"/>
      <c r="G81" s="185"/>
      <c r="H81" s="185"/>
      <c r="I81" s="196" t="n">
        <v>48</v>
      </c>
      <c r="J81" s="196" t="n">
        <v>48</v>
      </c>
      <c r="K81" s="195"/>
      <c r="L81" s="195"/>
      <c r="M81" s="195"/>
      <c r="N81" s="197" t="n">
        <v>9</v>
      </c>
      <c r="P81" s="4"/>
    </row>
    <row r="82" s="187" customFormat="true" ht="17.1" hidden="false" customHeight="true" outlineLevel="0" collapsed="false">
      <c r="A82" s="194" t="n">
        <v>5</v>
      </c>
      <c r="B82" s="202" t="s">
        <v>420</v>
      </c>
      <c r="C82" s="195"/>
      <c r="D82" s="198"/>
      <c r="E82" s="185"/>
      <c r="F82" s="185"/>
      <c r="G82" s="185"/>
      <c r="H82" s="185"/>
      <c r="I82" s="196" t="n">
        <v>82</v>
      </c>
      <c r="J82" s="196" t="n">
        <v>82</v>
      </c>
      <c r="K82" s="195"/>
      <c r="L82" s="195"/>
      <c r="M82" s="195"/>
      <c r="N82" s="197" t="n">
        <v>14</v>
      </c>
      <c r="P82" s="4"/>
    </row>
    <row r="83" s="187" customFormat="true" ht="17.1" hidden="false" customHeight="true" outlineLevel="0" collapsed="false">
      <c r="A83" s="194" t="n">
        <v>6</v>
      </c>
      <c r="B83" s="194" t="s">
        <v>421</v>
      </c>
      <c r="C83" s="195"/>
      <c r="D83" s="198"/>
      <c r="E83" s="185"/>
      <c r="F83" s="185"/>
      <c r="G83" s="185"/>
      <c r="H83" s="185"/>
      <c r="I83" s="196" t="n">
        <v>93</v>
      </c>
      <c r="J83" s="196" t="n">
        <v>93</v>
      </c>
      <c r="K83" s="195"/>
      <c r="L83" s="195"/>
      <c r="M83" s="195"/>
      <c r="N83" s="197" t="n">
        <v>16</v>
      </c>
      <c r="P83" s="4"/>
    </row>
    <row r="84" s="187" customFormat="true" ht="17.1" hidden="false" customHeight="true" outlineLevel="0" collapsed="false">
      <c r="A84" s="194" t="n">
        <v>7</v>
      </c>
      <c r="B84" s="202" t="s">
        <v>422</v>
      </c>
      <c r="C84" s="195"/>
      <c r="D84" s="198"/>
      <c r="E84" s="185"/>
      <c r="F84" s="185"/>
      <c r="G84" s="185"/>
      <c r="H84" s="185"/>
      <c r="I84" s="196" t="n">
        <v>24</v>
      </c>
      <c r="J84" s="196" t="n">
        <v>24</v>
      </c>
      <c r="K84" s="195"/>
      <c r="L84" s="195"/>
      <c r="M84" s="195"/>
      <c r="N84" s="197" t="n">
        <v>7</v>
      </c>
      <c r="P84" s="4"/>
    </row>
    <row r="85" s="187" customFormat="true" ht="17.1" hidden="false" customHeight="true" outlineLevel="0" collapsed="false">
      <c r="A85" s="194" t="n">
        <v>8</v>
      </c>
      <c r="B85" s="202" t="s">
        <v>153</v>
      </c>
      <c r="C85" s="195"/>
      <c r="D85" s="198"/>
      <c r="E85" s="185"/>
      <c r="F85" s="185"/>
      <c r="G85" s="185"/>
      <c r="H85" s="185"/>
      <c r="I85" s="196" t="n">
        <v>44</v>
      </c>
      <c r="J85" s="196" t="n">
        <v>44</v>
      </c>
      <c r="K85" s="195"/>
      <c r="L85" s="195"/>
      <c r="M85" s="195"/>
      <c r="N85" s="197" t="n">
        <v>13</v>
      </c>
      <c r="P85" s="4"/>
    </row>
    <row r="86" s="187" customFormat="true" ht="17.1" hidden="false" customHeight="true" outlineLevel="0" collapsed="false">
      <c r="A86" s="194" t="n">
        <v>9</v>
      </c>
      <c r="B86" s="202" t="s">
        <v>157</v>
      </c>
      <c r="C86" s="195"/>
      <c r="D86" s="198"/>
      <c r="E86" s="185"/>
      <c r="F86" s="185"/>
      <c r="G86" s="185"/>
      <c r="H86" s="185"/>
      <c r="I86" s="196" t="n">
        <v>87</v>
      </c>
      <c r="J86" s="196" t="n">
        <v>87</v>
      </c>
      <c r="K86" s="195"/>
      <c r="L86" s="195"/>
      <c r="M86" s="195"/>
      <c r="N86" s="197" t="n">
        <v>15</v>
      </c>
      <c r="P86" s="4"/>
    </row>
    <row r="87" s="187" customFormat="true" ht="17.1" hidden="false" customHeight="true" outlineLevel="0" collapsed="false">
      <c r="A87" s="194" t="n">
        <v>10</v>
      </c>
      <c r="B87" s="202" t="s">
        <v>423</v>
      </c>
      <c r="C87" s="195"/>
      <c r="D87" s="198"/>
      <c r="E87" s="185"/>
      <c r="F87" s="185"/>
      <c r="G87" s="185"/>
      <c r="H87" s="185"/>
      <c r="I87" s="196" t="n">
        <v>54</v>
      </c>
      <c r="J87" s="196" t="n">
        <v>54</v>
      </c>
      <c r="K87" s="195"/>
      <c r="L87" s="195"/>
      <c r="M87" s="195"/>
      <c r="N87" s="197" t="n">
        <v>16</v>
      </c>
      <c r="P87" s="4"/>
    </row>
    <row r="88" s="187" customFormat="true" ht="17.1" hidden="false" customHeight="true" outlineLevel="0" collapsed="false">
      <c r="A88" s="194" t="n">
        <v>11</v>
      </c>
      <c r="B88" s="202" t="s">
        <v>424</v>
      </c>
      <c r="C88" s="195"/>
      <c r="D88" s="198"/>
      <c r="E88" s="185"/>
      <c r="F88" s="185"/>
      <c r="G88" s="185"/>
      <c r="H88" s="185"/>
      <c r="I88" s="196" t="n">
        <v>159</v>
      </c>
      <c r="J88" s="196" t="n">
        <v>159</v>
      </c>
      <c r="K88" s="195"/>
      <c r="L88" s="195"/>
      <c r="M88" s="195"/>
      <c r="N88" s="197" t="n">
        <v>47</v>
      </c>
      <c r="P88" s="4"/>
    </row>
    <row r="89" s="187" customFormat="true" ht="17.1" hidden="false" customHeight="true" outlineLevel="0" collapsed="false">
      <c r="A89" s="194" t="n">
        <v>12</v>
      </c>
      <c r="B89" s="202" t="s">
        <v>155</v>
      </c>
      <c r="C89" s="195"/>
      <c r="D89" s="198"/>
      <c r="E89" s="185"/>
      <c r="F89" s="185"/>
      <c r="G89" s="185"/>
      <c r="H89" s="185"/>
      <c r="I89" s="196" t="n">
        <v>78</v>
      </c>
      <c r="J89" s="196" t="n">
        <v>78</v>
      </c>
      <c r="K89" s="195"/>
      <c r="L89" s="195"/>
      <c r="M89" s="195"/>
      <c r="N89" s="197" t="n">
        <v>23</v>
      </c>
      <c r="P89" s="4"/>
    </row>
    <row r="90" s="192" customFormat="true" ht="17.1" hidden="false" customHeight="true" outlineLevel="0" collapsed="false">
      <c r="A90" s="188" t="s">
        <v>256</v>
      </c>
      <c r="B90" s="188" t="s">
        <v>67</v>
      </c>
      <c r="C90" s="189"/>
      <c r="D90" s="18" t="s">
        <v>499</v>
      </c>
      <c r="E90" s="189"/>
      <c r="F90" s="189"/>
      <c r="G90" s="189"/>
      <c r="H90" s="189"/>
      <c r="I90" s="188" t="n">
        <v>870</v>
      </c>
      <c r="J90" s="188" t="n">
        <v>870</v>
      </c>
      <c r="K90" s="190"/>
      <c r="L90" s="190"/>
      <c r="M90" s="190"/>
      <c r="N90" s="191" t="n">
        <f aca="false">SUM(N91:N95)</f>
        <v>148</v>
      </c>
      <c r="P90" s="208"/>
    </row>
    <row r="91" s="187" customFormat="true" ht="17.1" hidden="false" customHeight="true" outlineLevel="0" collapsed="false">
      <c r="A91" s="194" t="n">
        <v>1</v>
      </c>
      <c r="B91" s="202" t="s">
        <v>70</v>
      </c>
      <c r="C91" s="195" t="s">
        <v>460</v>
      </c>
      <c r="D91" s="195" t="s">
        <v>470</v>
      </c>
      <c r="E91" s="185"/>
      <c r="F91" s="185"/>
      <c r="G91" s="185"/>
      <c r="H91" s="185"/>
      <c r="I91" s="196" t="n">
        <v>55</v>
      </c>
      <c r="J91" s="196" t="n">
        <v>55</v>
      </c>
      <c r="K91" s="195"/>
      <c r="L91" s="195"/>
      <c r="M91" s="195"/>
      <c r="N91" s="197" t="n">
        <v>11</v>
      </c>
      <c r="P91" s="4"/>
    </row>
    <row r="92" s="187" customFormat="true" ht="17.1" hidden="false" customHeight="true" outlineLevel="0" collapsed="false">
      <c r="A92" s="194" t="n">
        <v>2</v>
      </c>
      <c r="B92" s="202" t="s">
        <v>407</v>
      </c>
      <c r="C92" s="195" t="s">
        <v>460</v>
      </c>
      <c r="D92" s="195" t="s">
        <v>464</v>
      </c>
      <c r="E92" s="185"/>
      <c r="F92" s="185"/>
      <c r="G92" s="185"/>
      <c r="H92" s="185"/>
      <c r="I92" s="196" t="n">
        <v>27</v>
      </c>
      <c r="J92" s="196" t="n">
        <v>27</v>
      </c>
      <c r="K92" s="195"/>
      <c r="L92" s="195"/>
      <c r="M92" s="195"/>
      <c r="N92" s="197" t="n">
        <v>5</v>
      </c>
      <c r="P92" s="4"/>
    </row>
    <row r="93" s="187" customFormat="true" ht="17.1" hidden="false" customHeight="true" outlineLevel="0" collapsed="false">
      <c r="A93" s="194" t="n">
        <v>3</v>
      </c>
      <c r="B93" s="202" t="s">
        <v>410</v>
      </c>
      <c r="C93" s="195" t="s">
        <v>460</v>
      </c>
      <c r="D93" s="195" t="s">
        <v>500</v>
      </c>
      <c r="E93" s="185"/>
      <c r="F93" s="185"/>
      <c r="G93" s="185"/>
      <c r="H93" s="185"/>
      <c r="I93" s="196" t="n">
        <v>33</v>
      </c>
      <c r="J93" s="196" t="n">
        <v>33</v>
      </c>
      <c r="K93" s="195"/>
      <c r="L93" s="195"/>
      <c r="M93" s="195"/>
      <c r="N93" s="197" t="n">
        <v>6</v>
      </c>
      <c r="P93" s="4"/>
    </row>
    <row r="94" s="187" customFormat="true" ht="17.1" hidden="false" customHeight="true" outlineLevel="0" collapsed="false">
      <c r="A94" s="194" t="n">
        <v>4</v>
      </c>
      <c r="B94" s="202" t="s">
        <v>68</v>
      </c>
      <c r="C94" s="195"/>
      <c r="D94" s="198"/>
      <c r="E94" s="185"/>
      <c r="F94" s="185"/>
      <c r="G94" s="185"/>
      <c r="H94" s="185"/>
      <c r="I94" s="196" t="n">
        <v>246</v>
      </c>
      <c r="J94" s="196" t="n">
        <v>246</v>
      </c>
      <c r="K94" s="195"/>
      <c r="L94" s="195"/>
      <c r="M94" s="195"/>
      <c r="N94" s="197" t="n">
        <v>73</v>
      </c>
      <c r="P94" s="4"/>
    </row>
    <row r="95" s="187" customFormat="true" ht="17.1" hidden="false" customHeight="true" outlineLevel="0" collapsed="false">
      <c r="A95" s="194" t="n">
        <v>5</v>
      </c>
      <c r="B95" s="194" t="s">
        <v>160</v>
      </c>
      <c r="C95" s="195"/>
      <c r="D95" s="210"/>
      <c r="E95" s="185"/>
      <c r="F95" s="185"/>
      <c r="G95" s="185"/>
      <c r="H95" s="185"/>
      <c r="I95" s="196" t="n">
        <v>509</v>
      </c>
      <c r="J95" s="196" t="n">
        <v>509</v>
      </c>
      <c r="K95" s="195"/>
      <c r="L95" s="195"/>
      <c r="M95" s="195"/>
      <c r="N95" s="197" t="n">
        <v>53</v>
      </c>
      <c r="P95" s="4"/>
    </row>
    <row r="96" s="192" customFormat="true" ht="17.1" hidden="false" customHeight="true" outlineLevel="0" collapsed="false">
      <c r="A96" s="188" t="s">
        <v>259</v>
      </c>
      <c r="B96" s="188" t="s">
        <v>73</v>
      </c>
      <c r="C96" s="189"/>
      <c r="D96" s="18" t="s">
        <v>501</v>
      </c>
      <c r="E96" s="189"/>
      <c r="F96" s="189"/>
      <c r="G96" s="189"/>
      <c r="H96" s="189"/>
      <c r="I96" s="188" t="n">
        <v>553</v>
      </c>
      <c r="J96" s="188" t="n">
        <v>553</v>
      </c>
      <c r="K96" s="190"/>
      <c r="L96" s="190"/>
      <c r="M96" s="190"/>
      <c r="N96" s="191" t="n">
        <f aca="false">SUM(N97:N107)</f>
        <v>112</v>
      </c>
      <c r="P96" s="208"/>
    </row>
    <row r="97" s="187" customFormat="true" ht="17.1" hidden="false" customHeight="true" outlineLevel="0" collapsed="false">
      <c r="A97" s="194" t="n">
        <v>1</v>
      </c>
      <c r="B97" s="202" t="s">
        <v>162</v>
      </c>
      <c r="C97" s="195" t="s">
        <v>460</v>
      </c>
      <c r="D97" s="195" t="s">
        <v>467</v>
      </c>
      <c r="E97" s="185"/>
      <c r="F97" s="185"/>
      <c r="G97" s="185"/>
      <c r="H97" s="185"/>
      <c r="I97" s="196" t="n">
        <v>24</v>
      </c>
      <c r="J97" s="196" t="n">
        <v>24</v>
      </c>
      <c r="K97" s="195"/>
      <c r="L97" s="195"/>
      <c r="M97" s="195"/>
      <c r="N97" s="197" t="n">
        <v>4</v>
      </c>
      <c r="P97" s="4"/>
    </row>
    <row r="98" s="187" customFormat="true" ht="17.1" hidden="false" customHeight="true" outlineLevel="0" collapsed="false">
      <c r="A98" s="194" t="n">
        <v>2</v>
      </c>
      <c r="B98" s="202" t="s">
        <v>427</v>
      </c>
      <c r="C98" s="195" t="s">
        <v>460</v>
      </c>
      <c r="D98" s="195" t="s">
        <v>481</v>
      </c>
      <c r="E98" s="185"/>
      <c r="F98" s="185"/>
      <c r="G98" s="185"/>
      <c r="H98" s="185"/>
      <c r="I98" s="196" t="n">
        <v>63</v>
      </c>
      <c r="J98" s="196" t="n">
        <v>63</v>
      </c>
      <c r="K98" s="195"/>
      <c r="L98" s="195"/>
      <c r="M98" s="195"/>
      <c r="N98" s="197" t="n">
        <v>12</v>
      </c>
      <c r="P98" s="4"/>
    </row>
    <row r="99" s="187" customFormat="true" ht="17.1" hidden="false" customHeight="true" outlineLevel="0" collapsed="false">
      <c r="A99" s="194" t="n">
        <v>3</v>
      </c>
      <c r="B99" s="202" t="s">
        <v>81</v>
      </c>
      <c r="C99" s="195"/>
      <c r="D99" s="198"/>
      <c r="E99" s="185"/>
      <c r="F99" s="185"/>
      <c r="G99" s="185"/>
      <c r="H99" s="185"/>
      <c r="I99" s="196" t="n">
        <v>192</v>
      </c>
      <c r="J99" s="196" t="n">
        <v>192</v>
      </c>
      <c r="K99" s="195"/>
      <c r="L99" s="195"/>
      <c r="M99" s="195"/>
      <c r="N99" s="197" t="n">
        <v>33</v>
      </c>
      <c r="P99" s="4"/>
    </row>
    <row r="100" s="187" customFormat="true" ht="17.1" hidden="false" customHeight="true" outlineLevel="0" collapsed="false">
      <c r="A100" s="194" t="n">
        <v>4</v>
      </c>
      <c r="B100" s="202" t="s">
        <v>178</v>
      </c>
      <c r="C100" s="195"/>
      <c r="D100" s="198"/>
      <c r="E100" s="185"/>
      <c r="F100" s="185"/>
      <c r="G100" s="185"/>
      <c r="H100" s="185"/>
      <c r="I100" s="196" t="n">
        <v>88</v>
      </c>
      <c r="J100" s="196" t="n">
        <v>88</v>
      </c>
      <c r="K100" s="195"/>
      <c r="L100" s="195"/>
      <c r="M100" s="195"/>
      <c r="N100" s="197" t="n">
        <v>23</v>
      </c>
      <c r="P100" s="4"/>
    </row>
    <row r="101" s="187" customFormat="true" ht="17.1" hidden="false" customHeight="true" outlineLevel="0" collapsed="false">
      <c r="A101" s="194" t="n">
        <v>5</v>
      </c>
      <c r="B101" s="202" t="s">
        <v>170</v>
      </c>
      <c r="C101" s="195" t="s">
        <v>460</v>
      </c>
      <c r="D101" s="195" t="s">
        <v>475</v>
      </c>
      <c r="E101" s="185"/>
      <c r="F101" s="185"/>
      <c r="G101" s="185"/>
      <c r="H101" s="185"/>
      <c r="I101" s="196" t="n">
        <v>15</v>
      </c>
      <c r="J101" s="196" t="n">
        <v>15</v>
      </c>
      <c r="K101" s="195"/>
      <c r="L101" s="195"/>
      <c r="M101" s="195"/>
      <c r="N101" s="197" t="n">
        <v>3</v>
      </c>
      <c r="P101" s="4"/>
    </row>
    <row r="102" s="187" customFormat="true" ht="17.1" hidden="false" customHeight="true" outlineLevel="0" collapsed="false">
      <c r="A102" s="194" t="n">
        <v>6</v>
      </c>
      <c r="B102" s="202" t="s">
        <v>431</v>
      </c>
      <c r="C102" s="195" t="s">
        <v>460</v>
      </c>
      <c r="D102" s="195" t="s">
        <v>478</v>
      </c>
      <c r="E102" s="185"/>
      <c r="F102" s="185"/>
      <c r="G102" s="185"/>
      <c r="H102" s="185"/>
      <c r="I102" s="196" t="n">
        <v>6</v>
      </c>
      <c r="J102" s="196" t="n">
        <v>6</v>
      </c>
      <c r="K102" s="195"/>
      <c r="L102" s="195"/>
      <c r="M102" s="195"/>
      <c r="N102" s="197" t="n">
        <v>1</v>
      </c>
      <c r="P102" s="4"/>
    </row>
    <row r="103" s="187" customFormat="true" ht="17.1" hidden="false" customHeight="true" outlineLevel="0" collapsed="false">
      <c r="A103" s="194" t="n">
        <v>7</v>
      </c>
      <c r="B103" s="202" t="s">
        <v>180</v>
      </c>
      <c r="C103" s="195"/>
      <c r="D103" s="198"/>
      <c r="E103" s="185"/>
      <c r="F103" s="185"/>
      <c r="G103" s="185"/>
      <c r="H103" s="185"/>
      <c r="I103" s="196" t="n">
        <v>34</v>
      </c>
      <c r="J103" s="196" t="n">
        <v>34</v>
      </c>
      <c r="K103" s="195"/>
      <c r="L103" s="195"/>
      <c r="M103" s="195"/>
      <c r="N103" s="197" t="n">
        <v>10</v>
      </c>
      <c r="P103" s="4"/>
    </row>
    <row r="104" s="187" customFormat="true" ht="17.1" hidden="false" customHeight="true" outlineLevel="0" collapsed="false">
      <c r="A104" s="194" t="n">
        <v>8</v>
      </c>
      <c r="B104" s="202" t="s">
        <v>176</v>
      </c>
      <c r="C104" s="195"/>
      <c r="D104" s="198"/>
      <c r="E104" s="185"/>
      <c r="F104" s="185"/>
      <c r="G104" s="185"/>
      <c r="H104" s="185"/>
      <c r="I104" s="196" t="n">
        <v>27</v>
      </c>
      <c r="J104" s="196" t="n">
        <v>27</v>
      </c>
      <c r="K104" s="195"/>
      <c r="L104" s="195"/>
      <c r="M104" s="195"/>
      <c r="N104" s="197" t="n">
        <v>8</v>
      </c>
      <c r="P104" s="4"/>
    </row>
    <row r="105" s="187" customFormat="true" ht="17.1" hidden="false" customHeight="true" outlineLevel="0" collapsed="false">
      <c r="A105" s="194" t="n">
        <v>9</v>
      </c>
      <c r="B105" s="202" t="s">
        <v>174</v>
      </c>
      <c r="C105" s="195"/>
      <c r="D105" s="198"/>
      <c r="E105" s="185"/>
      <c r="F105" s="185"/>
      <c r="G105" s="185"/>
      <c r="H105" s="185"/>
      <c r="I105" s="196" t="n">
        <v>74</v>
      </c>
      <c r="J105" s="196" t="n">
        <v>74</v>
      </c>
      <c r="K105" s="195"/>
      <c r="L105" s="195"/>
      <c r="M105" s="195"/>
      <c r="N105" s="211" t="n">
        <v>9</v>
      </c>
      <c r="P105" s="4"/>
    </row>
    <row r="106" s="187" customFormat="true" ht="17.1" hidden="false" customHeight="true" outlineLevel="0" collapsed="false">
      <c r="A106" s="194" t="n">
        <v>10</v>
      </c>
      <c r="B106" s="202" t="s">
        <v>168</v>
      </c>
      <c r="C106" s="195"/>
      <c r="D106" s="198"/>
      <c r="E106" s="185"/>
      <c r="F106" s="185"/>
      <c r="G106" s="185"/>
      <c r="H106" s="185"/>
      <c r="I106" s="196" t="n">
        <v>10</v>
      </c>
      <c r="J106" s="196" t="n">
        <v>10</v>
      </c>
      <c r="K106" s="195"/>
      <c r="L106" s="195"/>
      <c r="M106" s="195"/>
      <c r="N106" s="211" t="n">
        <v>3</v>
      </c>
      <c r="P106" s="4"/>
    </row>
    <row r="107" s="187" customFormat="true" ht="17.1" hidden="false" customHeight="true" outlineLevel="0" collapsed="false">
      <c r="A107" s="194" t="n">
        <v>11</v>
      </c>
      <c r="B107" s="202" t="s">
        <v>166</v>
      </c>
      <c r="C107" s="195"/>
      <c r="D107" s="198"/>
      <c r="E107" s="185"/>
      <c r="F107" s="185"/>
      <c r="G107" s="185"/>
      <c r="H107" s="185"/>
      <c r="I107" s="196" t="n">
        <v>20</v>
      </c>
      <c r="J107" s="196" t="n">
        <v>20</v>
      </c>
      <c r="K107" s="195"/>
      <c r="L107" s="195"/>
      <c r="M107" s="195"/>
      <c r="N107" s="211" t="n">
        <v>6</v>
      </c>
      <c r="P107" s="4"/>
    </row>
    <row r="108" s="192" customFormat="true" ht="17.1" hidden="false" customHeight="true" outlineLevel="0" collapsed="false">
      <c r="A108" s="188" t="s">
        <v>434</v>
      </c>
      <c r="B108" s="188" t="s">
        <v>83</v>
      </c>
      <c r="C108" s="189"/>
      <c r="D108" s="18" t="s">
        <v>502</v>
      </c>
      <c r="E108" s="189"/>
      <c r="F108" s="189"/>
      <c r="G108" s="189"/>
      <c r="H108" s="189"/>
      <c r="I108" s="188" t="n">
        <v>217</v>
      </c>
      <c r="J108" s="188" t="n">
        <v>217</v>
      </c>
      <c r="K108" s="190"/>
      <c r="L108" s="190"/>
      <c r="M108" s="190"/>
      <c r="N108" s="191" t="n">
        <f aca="false">SUM(N109:N114)</f>
        <v>49</v>
      </c>
      <c r="P108" s="208"/>
    </row>
    <row r="109" s="187" customFormat="true" ht="17.1" hidden="false" customHeight="true" outlineLevel="0" collapsed="false">
      <c r="A109" s="194" t="n">
        <v>1</v>
      </c>
      <c r="B109" s="202" t="s">
        <v>85</v>
      </c>
      <c r="C109" s="195" t="s">
        <v>460</v>
      </c>
      <c r="D109" s="195" t="s">
        <v>503</v>
      </c>
      <c r="E109" s="185"/>
      <c r="F109" s="185"/>
      <c r="G109" s="185"/>
      <c r="H109" s="185"/>
      <c r="I109" s="196" t="n">
        <v>52</v>
      </c>
      <c r="J109" s="196" t="n">
        <v>52</v>
      </c>
      <c r="K109" s="195"/>
      <c r="L109" s="195"/>
      <c r="M109" s="195"/>
      <c r="N109" s="187" t="n">
        <v>10</v>
      </c>
      <c r="P109" s="4"/>
    </row>
    <row r="110" s="187" customFormat="true" ht="17.1" hidden="false" customHeight="true" outlineLevel="0" collapsed="false">
      <c r="A110" s="194" t="n">
        <v>2</v>
      </c>
      <c r="B110" s="202" t="s">
        <v>442</v>
      </c>
      <c r="C110" s="195" t="s">
        <v>460</v>
      </c>
      <c r="D110" s="195" t="s">
        <v>478</v>
      </c>
      <c r="E110" s="185"/>
      <c r="F110" s="185"/>
      <c r="G110" s="185"/>
      <c r="H110" s="185"/>
      <c r="I110" s="196" t="n">
        <v>4</v>
      </c>
      <c r="J110" s="196" t="n">
        <v>4</v>
      </c>
      <c r="K110" s="195"/>
      <c r="L110" s="195"/>
      <c r="M110" s="195"/>
      <c r="N110" s="187" t="n">
        <v>1</v>
      </c>
      <c r="P110" s="4"/>
    </row>
    <row r="111" s="187" customFormat="true" ht="17.1" hidden="false" customHeight="true" outlineLevel="0" collapsed="false">
      <c r="A111" s="194" t="n">
        <v>3</v>
      </c>
      <c r="B111" s="202" t="s">
        <v>438</v>
      </c>
      <c r="C111" s="195" t="s">
        <v>460</v>
      </c>
      <c r="D111" s="195" t="s">
        <v>500</v>
      </c>
      <c r="E111" s="185"/>
      <c r="F111" s="185"/>
      <c r="G111" s="185"/>
      <c r="H111" s="185"/>
      <c r="I111" s="196" t="n">
        <v>32</v>
      </c>
      <c r="J111" s="196" t="n">
        <v>32</v>
      </c>
      <c r="K111" s="195"/>
      <c r="L111" s="195"/>
      <c r="M111" s="195"/>
      <c r="N111" s="187" t="n">
        <v>6</v>
      </c>
      <c r="P111" s="4"/>
    </row>
    <row r="112" s="187" customFormat="true" ht="17.1" hidden="false" customHeight="true" outlineLevel="0" collapsed="false">
      <c r="A112" s="194" t="n">
        <v>4</v>
      </c>
      <c r="B112" s="202" t="s">
        <v>90</v>
      </c>
      <c r="C112" s="195" t="s">
        <v>460</v>
      </c>
      <c r="D112" s="195" t="s">
        <v>470</v>
      </c>
      <c r="E112" s="185"/>
      <c r="F112" s="185"/>
      <c r="G112" s="185"/>
      <c r="H112" s="185"/>
      <c r="I112" s="196" t="n">
        <v>58</v>
      </c>
      <c r="J112" s="196" t="n">
        <v>58</v>
      </c>
      <c r="K112" s="195"/>
      <c r="L112" s="195"/>
      <c r="M112" s="195"/>
      <c r="N112" s="187" t="n">
        <v>11</v>
      </c>
      <c r="P112" s="4"/>
    </row>
    <row r="113" s="187" customFormat="true" ht="17.1" hidden="false" customHeight="true" outlineLevel="0" collapsed="false">
      <c r="A113" s="194" t="n">
        <v>5</v>
      </c>
      <c r="B113" s="202" t="s">
        <v>441</v>
      </c>
      <c r="C113" s="195"/>
      <c r="D113" s="198"/>
      <c r="E113" s="185"/>
      <c r="F113" s="185"/>
      <c r="G113" s="185"/>
      <c r="H113" s="185"/>
      <c r="I113" s="196" t="n">
        <v>37</v>
      </c>
      <c r="J113" s="196" t="n">
        <v>37</v>
      </c>
      <c r="K113" s="195"/>
      <c r="L113" s="195"/>
      <c r="M113" s="195"/>
      <c r="N113" s="187" t="n">
        <v>11</v>
      </c>
      <c r="P113" s="4"/>
    </row>
    <row r="114" s="187" customFormat="true" ht="17.1" hidden="false" customHeight="true" outlineLevel="0" collapsed="false">
      <c r="A114" s="194" t="n">
        <v>6</v>
      </c>
      <c r="B114" s="202" t="s">
        <v>183</v>
      </c>
      <c r="C114" s="195"/>
      <c r="D114" s="198"/>
      <c r="E114" s="185"/>
      <c r="F114" s="185"/>
      <c r="G114" s="185"/>
      <c r="H114" s="185"/>
      <c r="I114" s="196" t="n">
        <v>34</v>
      </c>
      <c r="J114" s="196" t="n">
        <v>34</v>
      </c>
      <c r="K114" s="195"/>
      <c r="L114" s="195"/>
      <c r="M114" s="195"/>
      <c r="N114" s="187" t="n">
        <v>10</v>
      </c>
      <c r="P114" s="4"/>
    </row>
    <row r="115" s="192" customFormat="true" ht="17.1" hidden="false" customHeight="true" outlineLevel="0" collapsed="false">
      <c r="A115" s="188" t="s">
        <v>445</v>
      </c>
      <c r="B115" s="188" t="s">
        <v>184</v>
      </c>
      <c r="C115" s="189"/>
      <c r="D115" s="212" t="s">
        <v>504</v>
      </c>
      <c r="E115" s="189"/>
      <c r="F115" s="189"/>
      <c r="G115" s="189"/>
      <c r="H115" s="189"/>
      <c r="I115" s="188" t="n">
        <v>816</v>
      </c>
      <c r="J115" s="188" t="n">
        <v>816</v>
      </c>
      <c r="K115" s="190"/>
      <c r="L115" s="190"/>
      <c r="M115" s="190"/>
      <c r="N115" s="191" t="n">
        <f aca="false">SUM(N116:N122)</f>
        <v>132</v>
      </c>
      <c r="P115" s="208"/>
    </row>
    <row r="116" s="187" customFormat="true" ht="17.1" hidden="false" customHeight="true" outlineLevel="0" collapsed="false">
      <c r="A116" s="194" t="n">
        <v>1</v>
      </c>
      <c r="B116" s="202" t="s">
        <v>446</v>
      </c>
      <c r="C116" s="195" t="s">
        <v>460</v>
      </c>
      <c r="D116" s="195" t="s">
        <v>464</v>
      </c>
      <c r="E116" s="185"/>
      <c r="F116" s="185"/>
      <c r="G116" s="185"/>
      <c r="H116" s="185"/>
      <c r="I116" s="196" t="n">
        <v>29</v>
      </c>
      <c r="J116" s="196" t="n">
        <v>29</v>
      </c>
      <c r="K116" s="195"/>
      <c r="L116" s="195"/>
      <c r="M116" s="195"/>
      <c r="N116" s="187" t="n">
        <v>5</v>
      </c>
      <c r="P116" s="4"/>
    </row>
    <row r="117" s="187" customFormat="true" ht="17.1" hidden="false" customHeight="true" outlineLevel="0" collapsed="false">
      <c r="A117" s="194" t="n">
        <v>2</v>
      </c>
      <c r="B117" s="202" t="s">
        <v>449</v>
      </c>
      <c r="C117" s="195" t="s">
        <v>460</v>
      </c>
      <c r="D117" s="195" t="s">
        <v>500</v>
      </c>
      <c r="E117" s="185"/>
      <c r="F117" s="185"/>
      <c r="G117" s="185"/>
      <c r="H117" s="185"/>
      <c r="I117" s="196" t="n">
        <v>34</v>
      </c>
      <c r="J117" s="196" t="n">
        <v>34</v>
      </c>
      <c r="K117" s="195"/>
      <c r="L117" s="195"/>
      <c r="M117" s="195"/>
      <c r="N117" s="187" t="n">
        <v>6</v>
      </c>
      <c r="P117" s="4"/>
    </row>
    <row r="118" s="187" customFormat="true" ht="17.1" hidden="false" customHeight="true" outlineLevel="0" collapsed="false">
      <c r="A118" s="194" t="n">
        <v>3</v>
      </c>
      <c r="B118" s="202" t="s">
        <v>186</v>
      </c>
      <c r="C118" s="195"/>
      <c r="D118" s="198"/>
      <c r="E118" s="185"/>
      <c r="F118" s="185"/>
      <c r="G118" s="185"/>
      <c r="H118" s="185"/>
      <c r="I118" s="196" t="n">
        <v>44</v>
      </c>
      <c r="J118" s="196" t="n">
        <v>44</v>
      </c>
      <c r="K118" s="195"/>
      <c r="L118" s="195"/>
      <c r="M118" s="195"/>
      <c r="N118" s="187" t="n">
        <v>13</v>
      </c>
      <c r="P118" s="4"/>
    </row>
    <row r="119" s="187" customFormat="true" ht="17.1" hidden="false" customHeight="true" outlineLevel="0" collapsed="false">
      <c r="A119" s="194" t="n">
        <v>4</v>
      </c>
      <c r="B119" s="194" t="s">
        <v>190</v>
      </c>
      <c r="C119" s="195"/>
      <c r="D119" s="198"/>
      <c r="E119" s="185"/>
      <c r="F119" s="185"/>
      <c r="G119" s="185"/>
      <c r="H119" s="185"/>
      <c r="I119" s="196" t="n">
        <v>473</v>
      </c>
      <c r="J119" s="196" t="n">
        <v>473</v>
      </c>
      <c r="K119" s="195"/>
      <c r="L119" s="195"/>
      <c r="M119" s="195"/>
      <c r="N119" s="187" t="n">
        <v>39</v>
      </c>
      <c r="P119" s="4"/>
    </row>
    <row r="120" s="187" customFormat="true" ht="17.1" hidden="false" customHeight="true" outlineLevel="0" collapsed="false">
      <c r="A120" s="194" t="n">
        <v>5</v>
      </c>
      <c r="B120" s="202" t="s">
        <v>192</v>
      </c>
      <c r="C120" s="195"/>
      <c r="D120" s="198"/>
      <c r="E120" s="185"/>
      <c r="F120" s="185"/>
      <c r="G120" s="185"/>
      <c r="H120" s="185"/>
      <c r="I120" s="196" t="n">
        <v>57</v>
      </c>
      <c r="J120" s="196" t="n">
        <v>57</v>
      </c>
      <c r="K120" s="195"/>
      <c r="L120" s="195"/>
      <c r="M120" s="195"/>
      <c r="N120" s="187" t="n">
        <v>17</v>
      </c>
      <c r="P120" s="4"/>
    </row>
    <row r="121" s="187" customFormat="true" ht="17.1" hidden="false" customHeight="true" outlineLevel="0" collapsed="false">
      <c r="A121" s="194" t="n">
        <v>6</v>
      </c>
      <c r="B121" s="202" t="s">
        <v>188</v>
      </c>
      <c r="C121" s="195"/>
      <c r="D121" s="198"/>
      <c r="E121" s="185"/>
      <c r="F121" s="185"/>
      <c r="G121" s="185"/>
      <c r="H121" s="185"/>
      <c r="I121" s="196" t="n">
        <v>169</v>
      </c>
      <c r="J121" s="196" t="n">
        <v>169</v>
      </c>
      <c r="K121" s="195"/>
      <c r="L121" s="195"/>
      <c r="M121" s="195"/>
      <c r="N121" s="187" t="n">
        <v>50</v>
      </c>
      <c r="P121" s="4"/>
    </row>
    <row r="122" s="187" customFormat="true" ht="17.1" hidden="false" customHeight="true" outlineLevel="0" collapsed="false">
      <c r="A122" s="194" t="n">
        <v>7</v>
      </c>
      <c r="B122" s="202" t="s">
        <v>451</v>
      </c>
      <c r="C122" s="195" t="s">
        <v>460</v>
      </c>
      <c r="D122" s="195" t="s">
        <v>465</v>
      </c>
      <c r="E122" s="185"/>
      <c r="F122" s="185"/>
      <c r="G122" s="185"/>
      <c r="H122" s="185"/>
      <c r="I122" s="196" t="n">
        <v>10</v>
      </c>
      <c r="J122" s="196" t="n">
        <v>10</v>
      </c>
      <c r="K122" s="195"/>
      <c r="L122" s="195"/>
      <c r="M122" s="195"/>
      <c r="N122" s="187" t="n">
        <v>2</v>
      </c>
      <c r="P122" s="4"/>
    </row>
    <row r="134" customFormat="false" ht="15.75" hidden="false" customHeight="false" outlineLevel="0" collapsed="false">
      <c r="B134" s="2" t="n">
        <f aca="false">A19+A28+A42+A50+A52+A57+A62+A68+A76+A89+A95+A107+A114+A122</f>
        <v>102</v>
      </c>
    </row>
  </sheetData>
  <mergeCells count="10">
    <mergeCell ref="A1:B1"/>
    <mergeCell ref="A2:M2"/>
    <mergeCell ref="L3:M3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511805555555556" right="0.472222222222222" top="0.629861111111111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213" width="6.36"/>
    <col collapsed="false" customWidth="true" hidden="false" outlineLevel="0" max="2" min="2" style="156" width="12.62"/>
    <col collapsed="false" customWidth="true" hidden="false" outlineLevel="0" max="3" min="3" style="213" width="11.99"/>
    <col collapsed="false" customWidth="true" hidden="false" outlineLevel="0" max="4" min="4" style="213" width="13.49"/>
    <col collapsed="false" customWidth="true" hidden="false" outlineLevel="0" max="5" min="5" style="213" width="7.99"/>
    <col collapsed="false" customWidth="true" hidden="false" outlineLevel="0" max="6" min="6" style="213" width="16.87"/>
    <col collapsed="false" customWidth="true" hidden="false" outlineLevel="0" max="7" min="7" style="213" width="11.5"/>
    <col collapsed="false" customWidth="true" hidden="false" outlineLevel="0" max="8" min="8" style="213" width="10.99"/>
    <col collapsed="false" customWidth="true" hidden="false" outlineLevel="0" max="9" min="9" style="213" width="16.62"/>
    <col collapsed="false" customWidth="true" hidden="false" outlineLevel="0" max="10" min="10" style="213" width="9.62"/>
    <col collapsed="false" customWidth="true" hidden="true" outlineLevel="0" max="11" min="11" style="213" width="8.24"/>
    <col collapsed="false" customWidth="true" hidden="false" outlineLevel="0" max="12" min="12" style="213" width="11.5"/>
    <col collapsed="false" customWidth="false" hidden="false" outlineLevel="0" max="13" min="13" style="213" width="8.99"/>
    <col collapsed="false" customWidth="false" hidden="false" outlineLevel="0" max="14" min="14" style="156" width="8.99"/>
    <col collapsed="false" customWidth="false" hidden="false" outlineLevel="0" max="15" min="15" style="214" width="8.99"/>
    <col collapsed="false" customWidth="false" hidden="false" outlineLevel="0" max="257" min="16" style="213" width="8.99"/>
  </cols>
  <sheetData>
    <row r="1" customFormat="false" ht="21" hidden="false" customHeight="true" outlineLevel="0" collapsed="false">
      <c r="A1" s="215" t="s">
        <v>505</v>
      </c>
      <c r="B1" s="215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36" hidden="false" customHeight="true" outlineLevel="0" collapsed="false">
      <c r="A2" s="217" t="s">
        <v>50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18" hidden="false" customHeight="true" outlineLevel="0" collapsed="false">
      <c r="A3" s="218" t="s">
        <v>3</v>
      </c>
      <c r="B3" s="218" t="s">
        <v>507</v>
      </c>
      <c r="C3" s="218" t="s">
        <v>508</v>
      </c>
      <c r="D3" s="218" t="s">
        <v>509</v>
      </c>
      <c r="E3" s="218"/>
      <c r="F3" s="218"/>
      <c r="G3" s="218" t="s">
        <v>510</v>
      </c>
      <c r="H3" s="218" t="s">
        <v>511</v>
      </c>
      <c r="I3" s="218"/>
      <c r="J3" s="218"/>
      <c r="K3" s="218" t="s">
        <v>512</v>
      </c>
      <c r="L3" s="218" t="s">
        <v>513</v>
      </c>
    </row>
    <row r="4" customFormat="false" ht="21" hidden="false" customHeight="true" outlineLevel="0" collapsed="false">
      <c r="A4" s="218"/>
      <c r="B4" s="218"/>
      <c r="C4" s="218"/>
      <c r="D4" s="218"/>
      <c r="E4" s="218"/>
      <c r="F4" s="218"/>
      <c r="G4" s="218"/>
      <c r="H4" s="218" t="s">
        <v>514</v>
      </c>
      <c r="I4" s="218"/>
      <c r="J4" s="218" t="s">
        <v>515</v>
      </c>
      <c r="K4" s="218"/>
      <c r="L4" s="218"/>
    </row>
    <row r="5" customFormat="false" ht="42" hidden="false" customHeight="true" outlineLevel="0" collapsed="false">
      <c r="A5" s="218"/>
      <c r="B5" s="218"/>
      <c r="C5" s="218" t="s">
        <v>516</v>
      </c>
      <c r="D5" s="218" t="s">
        <v>517</v>
      </c>
      <c r="E5" s="218" t="s">
        <v>518</v>
      </c>
      <c r="F5" s="218" t="s">
        <v>519</v>
      </c>
      <c r="G5" s="218"/>
      <c r="H5" s="218" t="s">
        <v>514</v>
      </c>
      <c r="I5" s="218" t="s">
        <v>520</v>
      </c>
      <c r="J5" s="218"/>
      <c r="K5" s="218"/>
      <c r="L5" s="218"/>
    </row>
    <row r="6" customFormat="false" ht="22.15" hidden="false" customHeight="true" outlineLevel="0" collapsed="false">
      <c r="A6" s="218"/>
      <c r="B6" s="218"/>
      <c r="C6" s="218" t="s">
        <v>521</v>
      </c>
      <c r="D6" s="218" t="s">
        <v>521</v>
      </c>
      <c r="E6" s="218" t="s">
        <v>521</v>
      </c>
      <c r="F6" s="218" t="s">
        <v>521</v>
      </c>
      <c r="G6" s="218" t="s">
        <v>522</v>
      </c>
      <c r="H6" s="218" t="s">
        <v>522</v>
      </c>
      <c r="I6" s="218" t="s">
        <v>522</v>
      </c>
      <c r="J6" s="218" t="s">
        <v>522</v>
      </c>
      <c r="K6" s="218" t="s">
        <v>521</v>
      </c>
      <c r="L6" s="218"/>
    </row>
    <row r="7" s="220" customFormat="true" ht="48" hidden="false" customHeight="true" outlineLevel="0" collapsed="false">
      <c r="A7" s="219"/>
      <c r="B7" s="218" t="s">
        <v>17</v>
      </c>
      <c r="C7" s="218" t="n">
        <f aca="false">C8+C21+C30+C44+C52+C57+C62+C67+C73+C81+C94+C100+C112+C119</f>
        <v>30</v>
      </c>
      <c r="D7" s="218" t="n">
        <f aca="false">D8+D21+D30+D44+D52+D57+D62+D67+D73+D81+D94+D100+D112+D119</f>
        <v>475</v>
      </c>
      <c r="E7" s="218" t="n">
        <f aca="false">E8+E21+E30+E44+E52+E57+E62+E67+E73+E81+E94+E100+E112+E119</f>
        <v>17</v>
      </c>
      <c r="F7" s="218" t="n">
        <f aca="false">F8+F21+F30+F44+F52+F57+F62+F67+F73+F81+F94+F100+F112+F119</f>
        <v>1</v>
      </c>
      <c r="G7" s="218" t="s">
        <v>523</v>
      </c>
      <c r="H7" s="218" t="n">
        <f aca="false">H8+H21+H30+H44+H52+H57+H62+H67+H73+H81+H94+H100+H112+H119</f>
        <v>1562</v>
      </c>
      <c r="I7" s="218" t="n">
        <f aca="false">I8+I21+I30+I44+I52+I57+I62+I67+I73+I81+I94+I100+I112+I119</f>
        <v>288</v>
      </c>
      <c r="J7" s="218" t="n">
        <f aca="false">J8+J21+J30+J44+J52+J57+J62+J67+J73+J81+J94+J100+J112+J119</f>
        <v>8271</v>
      </c>
      <c r="K7" s="218"/>
      <c r="L7" s="218"/>
      <c r="N7" s="221"/>
      <c r="O7" s="222"/>
    </row>
    <row r="8" s="226" customFormat="true" ht="24" hidden="false" customHeight="true" outlineLevel="0" collapsed="false">
      <c r="A8" s="223" t="s">
        <v>23</v>
      </c>
      <c r="B8" s="223" t="s">
        <v>24</v>
      </c>
      <c r="C8" s="223" t="n">
        <f aca="false">SUM(C9:C20)</f>
        <v>2</v>
      </c>
      <c r="D8" s="223" t="n">
        <v>24</v>
      </c>
      <c r="E8" s="223"/>
      <c r="F8" s="223"/>
      <c r="G8" s="223" t="n">
        <v>3</v>
      </c>
      <c r="H8" s="223" t="n">
        <v>134</v>
      </c>
      <c r="I8" s="224" t="n">
        <v>25</v>
      </c>
      <c r="J8" s="223" t="n">
        <v>1613</v>
      </c>
      <c r="K8" s="223"/>
      <c r="L8" s="225"/>
      <c r="N8" s="227"/>
      <c r="O8" s="228"/>
    </row>
    <row r="9" customFormat="false" ht="24" hidden="false" customHeight="true" outlineLevel="0" collapsed="false">
      <c r="A9" s="229" t="n">
        <v>1</v>
      </c>
      <c r="B9" s="230" t="s">
        <v>270</v>
      </c>
      <c r="C9" s="229"/>
      <c r="D9" s="229"/>
      <c r="E9" s="229"/>
      <c r="F9" s="229"/>
      <c r="G9" s="229"/>
      <c r="H9" s="231" t="n">
        <v>4</v>
      </c>
      <c r="I9" s="232" t="n">
        <v>0.8</v>
      </c>
      <c r="J9" s="229" t="n">
        <v>10</v>
      </c>
      <c r="K9" s="229"/>
      <c r="L9" s="233"/>
    </row>
    <row r="10" customFormat="false" ht="24" hidden="false" customHeight="true" outlineLevel="0" collapsed="false">
      <c r="A10" s="229" t="n">
        <v>2</v>
      </c>
      <c r="B10" s="230" t="s">
        <v>273</v>
      </c>
      <c r="C10" s="229"/>
      <c r="D10" s="229"/>
      <c r="E10" s="229"/>
      <c r="F10" s="229"/>
      <c r="G10" s="229"/>
      <c r="H10" s="231" t="n">
        <v>4</v>
      </c>
      <c r="I10" s="232" t="n">
        <v>0.8</v>
      </c>
      <c r="J10" s="229" t="n">
        <v>13</v>
      </c>
      <c r="K10" s="229"/>
      <c r="L10" s="233"/>
    </row>
    <row r="11" customFormat="false" ht="24" hidden="false" customHeight="true" outlineLevel="0" collapsed="false">
      <c r="A11" s="229" t="n">
        <v>3</v>
      </c>
      <c r="B11" s="230" t="s">
        <v>275</v>
      </c>
      <c r="C11" s="229"/>
      <c r="D11" s="229"/>
      <c r="E11" s="229"/>
      <c r="F11" s="229"/>
      <c r="G11" s="229"/>
      <c r="H11" s="231" t="n">
        <v>4</v>
      </c>
      <c r="I11" s="232" t="n">
        <v>0.8</v>
      </c>
      <c r="J11" s="229" t="n">
        <v>20</v>
      </c>
      <c r="K11" s="229"/>
      <c r="L11" s="233"/>
    </row>
    <row r="12" customFormat="false" ht="24" hidden="false" customHeight="true" outlineLevel="0" collapsed="false">
      <c r="A12" s="229" t="n">
        <v>4</v>
      </c>
      <c r="B12" s="230" t="s">
        <v>277</v>
      </c>
      <c r="C12" s="229"/>
      <c r="D12" s="229"/>
      <c r="E12" s="229"/>
      <c r="F12" s="229"/>
      <c r="G12" s="229"/>
      <c r="H12" s="231" t="n">
        <v>4</v>
      </c>
      <c r="I12" s="232" t="n">
        <v>0.8</v>
      </c>
      <c r="J12" s="229" t="n">
        <v>39</v>
      </c>
      <c r="K12" s="229"/>
      <c r="L12" s="233"/>
    </row>
    <row r="13" customFormat="false" ht="24" hidden="false" customHeight="true" outlineLevel="0" collapsed="false">
      <c r="A13" s="229" t="n">
        <v>5</v>
      </c>
      <c r="B13" s="230" t="s">
        <v>279</v>
      </c>
      <c r="C13" s="229"/>
      <c r="D13" s="229"/>
      <c r="E13" s="229"/>
      <c r="F13" s="229"/>
      <c r="G13" s="229"/>
      <c r="H13" s="231" t="n">
        <v>4</v>
      </c>
      <c r="I13" s="232" t="n">
        <v>0.8</v>
      </c>
      <c r="J13" s="229" t="n">
        <v>13</v>
      </c>
      <c r="K13" s="229"/>
      <c r="L13" s="233"/>
    </row>
    <row r="14" customFormat="false" ht="24" hidden="false" customHeight="true" outlineLevel="0" collapsed="false">
      <c r="A14" s="229" t="n">
        <v>6</v>
      </c>
      <c r="B14" s="230" t="s">
        <v>281</v>
      </c>
      <c r="C14" s="229"/>
      <c r="D14" s="229"/>
      <c r="E14" s="229"/>
      <c r="F14" s="229"/>
      <c r="G14" s="229"/>
      <c r="H14" s="231" t="n">
        <v>18</v>
      </c>
      <c r="I14" s="232" t="n">
        <v>3.3</v>
      </c>
      <c r="J14" s="229" t="n">
        <v>25</v>
      </c>
      <c r="K14" s="229"/>
      <c r="L14" s="233"/>
    </row>
    <row r="15" customFormat="false" ht="24" hidden="false" customHeight="true" outlineLevel="0" collapsed="false">
      <c r="A15" s="229" t="n">
        <v>7</v>
      </c>
      <c r="B15" s="230" t="s">
        <v>284</v>
      </c>
      <c r="C15" s="229"/>
      <c r="D15" s="229"/>
      <c r="E15" s="229"/>
      <c r="F15" s="229"/>
      <c r="G15" s="229"/>
      <c r="H15" s="231" t="n">
        <v>9</v>
      </c>
      <c r="I15" s="232" t="n">
        <v>1.65</v>
      </c>
      <c r="J15" s="229" t="n">
        <v>137</v>
      </c>
      <c r="K15" s="229"/>
      <c r="L15" s="233"/>
    </row>
    <row r="16" customFormat="false" ht="24" hidden="false" customHeight="true" outlineLevel="0" collapsed="false">
      <c r="A16" s="229" t="n">
        <v>8</v>
      </c>
      <c r="B16" s="230" t="s">
        <v>287</v>
      </c>
      <c r="C16" s="229" t="n">
        <v>2</v>
      </c>
      <c r="D16" s="229"/>
      <c r="E16" s="229"/>
      <c r="F16" s="229"/>
      <c r="G16" s="229"/>
      <c r="H16" s="231" t="n">
        <v>11</v>
      </c>
      <c r="I16" s="232" t="n">
        <v>2</v>
      </c>
      <c r="J16" s="229" t="n">
        <v>224</v>
      </c>
      <c r="K16" s="229"/>
      <c r="L16" s="233"/>
    </row>
    <row r="17" customFormat="false" ht="24" hidden="false" customHeight="true" outlineLevel="0" collapsed="false">
      <c r="A17" s="229" t="n">
        <v>9</v>
      </c>
      <c r="B17" s="230" t="s">
        <v>290</v>
      </c>
      <c r="C17" s="229"/>
      <c r="D17" s="229"/>
      <c r="E17" s="229"/>
      <c r="F17" s="229"/>
      <c r="G17" s="229" t="n">
        <v>1</v>
      </c>
      <c r="H17" s="231" t="n">
        <v>10</v>
      </c>
      <c r="I17" s="232" t="n">
        <v>1.85</v>
      </c>
      <c r="J17" s="229" t="n">
        <v>142</v>
      </c>
      <c r="K17" s="229"/>
      <c r="L17" s="233"/>
    </row>
    <row r="18" customFormat="false" ht="24" hidden="false" customHeight="true" outlineLevel="0" collapsed="false">
      <c r="A18" s="229" t="n">
        <v>10</v>
      </c>
      <c r="B18" s="230" t="s">
        <v>293</v>
      </c>
      <c r="C18" s="229"/>
      <c r="D18" s="229"/>
      <c r="E18" s="229"/>
      <c r="F18" s="229"/>
      <c r="G18" s="229"/>
      <c r="H18" s="231" t="n">
        <v>19</v>
      </c>
      <c r="I18" s="232" t="n">
        <v>3.5</v>
      </c>
      <c r="J18" s="229" t="n">
        <v>279</v>
      </c>
      <c r="K18" s="229"/>
      <c r="L18" s="233"/>
    </row>
    <row r="19" customFormat="false" ht="24" hidden="false" customHeight="true" outlineLevel="0" collapsed="false">
      <c r="A19" s="229" t="n">
        <v>11</v>
      </c>
      <c r="B19" s="230" t="s">
        <v>294</v>
      </c>
      <c r="C19" s="229"/>
      <c r="D19" s="229"/>
      <c r="E19" s="229"/>
      <c r="F19" s="229"/>
      <c r="G19" s="229" t="n">
        <v>1</v>
      </c>
      <c r="H19" s="231" t="n">
        <v>24</v>
      </c>
      <c r="I19" s="232" t="n">
        <v>4.5</v>
      </c>
      <c r="J19" s="229" t="n">
        <v>422</v>
      </c>
      <c r="K19" s="229"/>
      <c r="L19" s="233"/>
    </row>
    <row r="20" customFormat="false" ht="24" hidden="false" customHeight="true" outlineLevel="0" collapsed="false">
      <c r="A20" s="229" t="n">
        <v>12</v>
      </c>
      <c r="B20" s="230" t="s">
        <v>129</v>
      </c>
      <c r="C20" s="229"/>
      <c r="D20" s="229" t="n">
        <v>24</v>
      </c>
      <c r="E20" s="229"/>
      <c r="F20" s="229"/>
      <c r="G20" s="229" t="n">
        <v>1</v>
      </c>
      <c r="H20" s="231" t="n">
        <v>23</v>
      </c>
      <c r="I20" s="232" t="n">
        <v>4.2</v>
      </c>
      <c r="J20" s="229" t="n">
        <v>289</v>
      </c>
      <c r="K20" s="229"/>
      <c r="L20" s="233"/>
    </row>
    <row r="21" s="226" customFormat="true" ht="24" hidden="false" customHeight="true" outlineLevel="0" collapsed="false">
      <c r="A21" s="223" t="s">
        <v>30</v>
      </c>
      <c r="B21" s="223" t="s">
        <v>130</v>
      </c>
      <c r="C21" s="223"/>
      <c r="D21" s="223" t="n">
        <v>82</v>
      </c>
      <c r="E21" s="223"/>
      <c r="F21" s="223"/>
      <c r="G21" s="223" t="n">
        <v>2</v>
      </c>
      <c r="H21" s="223" t="n">
        <v>107</v>
      </c>
      <c r="I21" s="224" t="n">
        <v>20</v>
      </c>
      <c r="J21" s="223" t="n">
        <v>685</v>
      </c>
      <c r="K21" s="223"/>
      <c r="L21" s="225"/>
      <c r="N21" s="227"/>
      <c r="O21" s="228"/>
    </row>
    <row r="22" customFormat="false" ht="24" hidden="false" customHeight="true" outlineLevel="0" collapsed="false">
      <c r="A22" s="229" t="n">
        <v>1</v>
      </c>
      <c r="B22" s="230" t="s">
        <v>472</v>
      </c>
      <c r="C22" s="229"/>
      <c r="D22" s="229"/>
      <c r="E22" s="229"/>
      <c r="F22" s="229"/>
      <c r="G22" s="229"/>
      <c r="H22" s="229"/>
      <c r="I22" s="231"/>
      <c r="J22" s="229" t="n">
        <v>10</v>
      </c>
      <c r="K22" s="229"/>
      <c r="L22" s="233"/>
    </row>
    <row r="23" customFormat="false" ht="24" hidden="false" customHeight="true" outlineLevel="0" collapsed="false">
      <c r="A23" s="229" t="n">
        <v>2</v>
      </c>
      <c r="B23" s="230" t="s">
        <v>473</v>
      </c>
      <c r="C23" s="229"/>
      <c r="D23" s="229"/>
      <c r="E23" s="229"/>
      <c r="F23" s="229"/>
      <c r="G23" s="229"/>
      <c r="H23" s="231" t="n">
        <v>0</v>
      </c>
      <c r="I23" s="232" t="n">
        <v>0</v>
      </c>
      <c r="J23" s="229" t="n">
        <v>13</v>
      </c>
      <c r="K23" s="229"/>
      <c r="L23" s="233"/>
    </row>
    <row r="24" customFormat="false" ht="24" hidden="false" customHeight="true" outlineLevel="0" collapsed="false">
      <c r="A24" s="229" t="n">
        <v>3</v>
      </c>
      <c r="B24" s="230" t="s">
        <v>295</v>
      </c>
      <c r="C24" s="229"/>
      <c r="D24" s="229"/>
      <c r="E24" s="229"/>
      <c r="F24" s="229"/>
      <c r="G24" s="229"/>
      <c r="H24" s="231" t="n">
        <v>5</v>
      </c>
      <c r="I24" s="232" t="n">
        <v>1</v>
      </c>
      <c r="J24" s="229" t="n">
        <v>47</v>
      </c>
      <c r="K24" s="229"/>
      <c r="L24" s="233"/>
    </row>
    <row r="25" customFormat="false" ht="24" hidden="false" customHeight="true" outlineLevel="0" collapsed="false">
      <c r="A25" s="229" t="n">
        <v>4</v>
      </c>
      <c r="B25" s="230" t="s">
        <v>298</v>
      </c>
      <c r="C25" s="229"/>
      <c r="D25" s="229"/>
      <c r="E25" s="229"/>
      <c r="F25" s="229"/>
      <c r="G25" s="229"/>
      <c r="H25" s="231" t="n">
        <v>9</v>
      </c>
      <c r="I25" s="232" t="n">
        <v>1.55</v>
      </c>
      <c r="J25" s="229" t="n">
        <v>55</v>
      </c>
      <c r="K25" s="229"/>
      <c r="L25" s="233"/>
    </row>
    <row r="26" customFormat="false" ht="24" hidden="false" customHeight="true" outlineLevel="0" collapsed="false">
      <c r="A26" s="229" t="n">
        <v>5</v>
      </c>
      <c r="B26" s="230" t="s">
        <v>301</v>
      </c>
      <c r="C26" s="229"/>
      <c r="D26" s="229"/>
      <c r="E26" s="229"/>
      <c r="F26" s="229"/>
      <c r="G26" s="229" t="n">
        <v>1</v>
      </c>
      <c r="H26" s="231" t="n">
        <v>9</v>
      </c>
      <c r="I26" s="232" t="n">
        <v>1.55</v>
      </c>
      <c r="J26" s="229" t="n">
        <v>297</v>
      </c>
      <c r="K26" s="229"/>
      <c r="L26" s="233"/>
    </row>
    <row r="27" customFormat="false" ht="24" hidden="false" customHeight="true" outlineLevel="0" collapsed="false">
      <c r="A27" s="229" t="n">
        <v>6</v>
      </c>
      <c r="B27" s="230" t="s">
        <v>132</v>
      </c>
      <c r="C27" s="229"/>
      <c r="D27" s="229" t="n">
        <v>27</v>
      </c>
      <c r="E27" s="229"/>
      <c r="F27" s="229"/>
      <c r="G27" s="229"/>
      <c r="H27" s="231" t="n">
        <v>21</v>
      </c>
      <c r="I27" s="232" t="n">
        <v>4</v>
      </c>
      <c r="J27" s="229" t="n">
        <v>135</v>
      </c>
      <c r="K27" s="229"/>
      <c r="L27" s="233"/>
    </row>
    <row r="28" customFormat="false" ht="24" hidden="false" customHeight="true" outlineLevel="0" collapsed="false">
      <c r="A28" s="229" t="n">
        <v>7</v>
      </c>
      <c r="B28" s="230" t="s">
        <v>134</v>
      </c>
      <c r="C28" s="229"/>
      <c r="D28" s="229" t="n">
        <v>30</v>
      </c>
      <c r="E28" s="229"/>
      <c r="F28" s="229"/>
      <c r="G28" s="229" t="n">
        <v>1</v>
      </c>
      <c r="H28" s="231" t="n">
        <v>32</v>
      </c>
      <c r="I28" s="232" t="n">
        <v>6</v>
      </c>
      <c r="J28" s="229" t="n">
        <v>98</v>
      </c>
      <c r="K28" s="229"/>
      <c r="L28" s="233"/>
    </row>
    <row r="29" customFormat="false" ht="24" hidden="false" customHeight="true" outlineLevel="0" collapsed="false">
      <c r="A29" s="229" t="n">
        <v>8</v>
      </c>
      <c r="B29" s="230" t="s">
        <v>136</v>
      </c>
      <c r="C29" s="229"/>
      <c r="D29" s="229" t="n">
        <v>25</v>
      </c>
      <c r="E29" s="229"/>
      <c r="F29" s="229"/>
      <c r="G29" s="229"/>
      <c r="H29" s="231" t="n">
        <v>31</v>
      </c>
      <c r="I29" s="232" t="n">
        <v>5.9</v>
      </c>
      <c r="J29" s="229" t="n">
        <v>30</v>
      </c>
      <c r="K29" s="229"/>
      <c r="L29" s="233"/>
    </row>
    <row r="30" s="226" customFormat="true" ht="24" hidden="false" customHeight="true" outlineLevel="0" collapsed="false">
      <c r="A30" s="223" t="s">
        <v>35</v>
      </c>
      <c r="B30" s="223" t="s">
        <v>31</v>
      </c>
      <c r="C30" s="223" t="n">
        <f aca="false">SUM(C31:C43)</f>
        <v>1</v>
      </c>
      <c r="D30" s="223" t="n">
        <v>59</v>
      </c>
      <c r="E30" s="223"/>
      <c r="F30" s="223"/>
      <c r="G30" s="223" t="n">
        <v>3</v>
      </c>
      <c r="H30" s="223" t="n">
        <v>122</v>
      </c>
      <c r="I30" s="224" t="n">
        <v>22</v>
      </c>
      <c r="J30" s="223" t="n">
        <v>565</v>
      </c>
      <c r="K30" s="223"/>
      <c r="L30" s="225"/>
      <c r="N30" s="227"/>
      <c r="O30" s="228"/>
    </row>
    <row r="31" customFormat="false" ht="24" hidden="false" customHeight="true" outlineLevel="0" collapsed="false">
      <c r="A31" s="229" t="n">
        <v>1</v>
      </c>
      <c r="B31" s="230" t="s">
        <v>33</v>
      </c>
      <c r="C31" s="229" t="n">
        <v>1</v>
      </c>
      <c r="D31" s="229"/>
      <c r="E31" s="229"/>
      <c r="F31" s="229"/>
      <c r="G31" s="229"/>
      <c r="H31" s="229" t="n">
        <v>0</v>
      </c>
      <c r="I31" s="231" t="n">
        <v>0</v>
      </c>
      <c r="J31" s="229" t="n">
        <v>5</v>
      </c>
      <c r="K31" s="229"/>
      <c r="L31" s="233"/>
    </row>
    <row r="32" customFormat="false" ht="24" hidden="false" customHeight="true" outlineLevel="0" collapsed="false">
      <c r="A32" s="229" t="n">
        <v>2</v>
      </c>
      <c r="B32" s="230" t="s">
        <v>303</v>
      </c>
      <c r="C32" s="229"/>
      <c r="D32" s="229"/>
      <c r="E32" s="229"/>
      <c r="F32" s="229"/>
      <c r="G32" s="229"/>
      <c r="H32" s="229" t="n">
        <v>9</v>
      </c>
      <c r="I32" s="232" t="n">
        <v>1.65</v>
      </c>
      <c r="J32" s="229" t="n">
        <v>14</v>
      </c>
      <c r="K32" s="229"/>
      <c r="L32" s="233"/>
    </row>
    <row r="33" customFormat="false" ht="24" hidden="false" customHeight="true" outlineLevel="0" collapsed="false">
      <c r="A33" s="229" t="n">
        <v>3</v>
      </c>
      <c r="B33" s="230" t="s">
        <v>305</v>
      </c>
      <c r="C33" s="229"/>
      <c r="D33" s="229"/>
      <c r="E33" s="229"/>
      <c r="F33" s="229"/>
      <c r="G33" s="229"/>
      <c r="H33" s="229" t="n">
        <v>5</v>
      </c>
      <c r="I33" s="232" t="n">
        <v>0.8</v>
      </c>
      <c r="J33" s="229" t="n">
        <v>41</v>
      </c>
      <c r="K33" s="229"/>
      <c r="L33" s="233"/>
    </row>
    <row r="34" customFormat="false" ht="24" hidden="false" customHeight="true" outlineLevel="0" collapsed="false">
      <c r="A34" s="229" t="n">
        <v>4</v>
      </c>
      <c r="B34" s="230" t="s">
        <v>308</v>
      </c>
      <c r="C34" s="229"/>
      <c r="D34" s="229"/>
      <c r="E34" s="229"/>
      <c r="F34" s="229"/>
      <c r="G34" s="229" t="n">
        <v>1</v>
      </c>
      <c r="H34" s="229" t="n">
        <v>8</v>
      </c>
      <c r="I34" s="232" t="n">
        <v>1.5</v>
      </c>
      <c r="J34" s="229" t="n">
        <v>19</v>
      </c>
      <c r="K34" s="229"/>
      <c r="L34" s="233"/>
    </row>
    <row r="35" customFormat="false" ht="24" hidden="false" customHeight="true" outlineLevel="0" collapsed="false">
      <c r="A35" s="229" t="n">
        <v>5</v>
      </c>
      <c r="B35" s="230" t="s">
        <v>311</v>
      </c>
      <c r="C35" s="229"/>
      <c r="D35" s="229"/>
      <c r="E35" s="229"/>
      <c r="F35" s="229"/>
      <c r="G35" s="229"/>
      <c r="H35" s="229" t="n">
        <v>8</v>
      </c>
      <c r="I35" s="232" t="n">
        <v>1.5</v>
      </c>
      <c r="J35" s="229" t="n">
        <v>37</v>
      </c>
      <c r="K35" s="229"/>
      <c r="L35" s="233"/>
    </row>
    <row r="36" customFormat="false" ht="24" hidden="false" customHeight="true" outlineLevel="0" collapsed="false">
      <c r="A36" s="229" t="n">
        <v>6</v>
      </c>
      <c r="B36" s="230" t="s">
        <v>138</v>
      </c>
      <c r="C36" s="229"/>
      <c r="D36" s="229" t="n">
        <v>5</v>
      </c>
      <c r="E36" s="229"/>
      <c r="F36" s="229"/>
      <c r="G36" s="229"/>
      <c r="H36" s="229" t="n">
        <v>9</v>
      </c>
      <c r="I36" s="232" t="n">
        <v>1.65</v>
      </c>
      <c r="J36" s="229" t="n">
        <v>265</v>
      </c>
      <c r="K36" s="229"/>
      <c r="L36" s="233"/>
    </row>
    <row r="37" customFormat="false" ht="24" hidden="false" customHeight="true" outlineLevel="0" collapsed="false">
      <c r="A37" s="229" t="n">
        <v>7</v>
      </c>
      <c r="B37" s="230" t="s">
        <v>314</v>
      </c>
      <c r="C37" s="229"/>
      <c r="D37" s="229"/>
      <c r="E37" s="229"/>
      <c r="F37" s="229"/>
      <c r="G37" s="229" t="n">
        <v>1</v>
      </c>
      <c r="H37" s="229" t="n">
        <v>5</v>
      </c>
      <c r="I37" s="232" t="n">
        <v>0.8</v>
      </c>
      <c r="J37" s="229" t="n">
        <v>48</v>
      </c>
      <c r="K37" s="229"/>
      <c r="L37" s="233"/>
    </row>
    <row r="38" customFormat="false" ht="24" hidden="false" customHeight="true" outlineLevel="0" collapsed="false">
      <c r="A38" s="229" t="n">
        <v>8</v>
      </c>
      <c r="B38" s="230" t="s">
        <v>316</v>
      </c>
      <c r="C38" s="229"/>
      <c r="D38" s="229"/>
      <c r="E38" s="229"/>
      <c r="F38" s="229"/>
      <c r="G38" s="229"/>
      <c r="H38" s="229" t="n">
        <v>5</v>
      </c>
      <c r="I38" s="232" t="n">
        <v>0.8</v>
      </c>
      <c r="J38" s="229" t="n">
        <v>28</v>
      </c>
      <c r="K38" s="229"/>
      <c r="L38" s="233"/>
    </row>
    <row r="39" customFormat="false" ht="24" hidden="false" customHeight="true" outlineLevel="0" collapsed="false">
      <c r="A39" s="229" t="n">
        <v>9</v>
      </c>
      <c r="B39" s="230" t="s">
        <v>318</v>
      </c>
      <c r="C39" s="229"/>
      <c r="D39" s="229"/>
      <c r="E39" s="229"/>
      <c r="F39" s="229"/>
      <c r="G39" s="229"/>
      <c r="H39" s="229" t="n">
        <v>8</v>
      </c>
      <c r="I39" s="232" t="n">
        <v>1.5</v>
      </c>
      <c r="J39" s="229" t="n">
        <v>47</v>
      </c>
      <c r="K39" s="229"/>
      <c r="L39" s="233"/>
    </row>
    <row r="40" customFormat="false" ht="24" hidden="false" customHeight="true" outlineLevel="0" collapsed="false">
      <c r="A40" s="229" t="n">
        <v>10</v>
      </c>
      <c r="B40" s="230" t="s">
        <v>320</v>
      </c>
      <c r="C40" s="229"/>
      <c r="D40" s="229"/>
      <c r="E40" s="229"/>
      <c r="F40" s="229"/>
      <c r="G40" s="229"/>
      <c r="H40" s="229" t="n">
        <v>8</v>
      </c>
      <c r="I40" s="232" t="n">
        <v>1.5</v>
      </c>
      <c r="J40" s="229" t="n">
        <v>14</v>
      </c>
      <c r="K40" s="229"/>
      <c r="L40" s="233"/>
    </row>
    <row r="41" customFormat="false" ht="24" hidden="false" customHeight="true" outlineLevel="0" collapsed="false">
      <c r="A41" s="229" t="n">
        <v>11</v>
      </c>
      <c r="B41" s="230" t="s">
        <v>142</v>
      </c>
      <c r="C41" s="229"/>
      <c r="D41" s="229" t="n">
        <v>20</v>
      </c>
      <c r="E41" s="229"/>
      <c r="F41" s="229"/>
      <c r="G41" s="229"/>
      <c r="H41" s="229" t="n">
        <v>17</v>
      </c>
      <c r="I41" s="232" t="n">
        <v>3.1</v>
      </c>
      <c r="J41" s="229" t="n">
        <v>12</v>
      </c>
      <c r="K41" s="229"/>
      <c r="L41" s="233"/>
    </row>
    <row r="42" customFormat="false" ht="24" hidden="false" customHeight="true" outlineLevel="0" collapsed="false">
      <c r="A42" s="229" t="n">
        <v>12</v>
      </c>
      <c r="B42" s="230" t="s">
        <v>146</v>
      </c>
      <c r="C42" s="229"/>
      <c r="D42" s="229" t="n">
        <v>24</v>
      </c>
      <c r="E42" s="229"/>
      <c r="F42" s="229"/>
      <c r="G42" s="229" t="n">
        <v>1</v>
      </c>
      <c r="H42" s="229" t="n">
        <v>20</v>
      </c>
      <c r="I42" s="232" t="n">
        <v>3.6</v>
      </c>
      <c r="J42" s="229" t="n">
        <v>10</v>
      </c>
      <c r="K42" s="229"/>
      <c r="L42" s="233"/>
    </row>
    <row r="43" customFormat="false" ht="24" hidden="false" customHeight="true" outlineLevel="0" collapsed="false">
      <c r="A43" s="229" t="n">
        <v>13</v>
      </c>
      <c r="B43" s="230" t="s">
        <v>148</v>
      </c>
      <c r="C43" s="229"/>
      <c r="D43" s="229" t="n">
        <v>10</v>
      </c>
      <c r="E43" s="229"/>
      <c r="F43" s="229"/>
      <c r="G43" s="229"/>
      <c r="H43" s="229" t="n">
        <v>20</v>
      </c>
      <c r="I43" s="232" t="n">
        <v>3.6</v>
      </c>
      <c r="J43" s="229" t="n">
        <v>25</v>
      </c>
      <c r="K43" s="229"/>
      <c r="L43" s="233"/>
    </row>
    <row r="44" s="226" customFormat="true" ht="24" hidden="false" customHeight="true" outlineLevel="0" collapsed="false">
      <c r="A44" s="223" t="s">
        <v>40</v>
      </c>
      <c r="B44" s="223" t="s">
        <v>36</v>
      </c>
      <c r="C44" s="223" t="n">
        <f aca="false">SUM(C45:C51)</f>
        <v>1</v>
      </c>
      <c r="D44" s="223"/>
      <c r="E44" s="223"/>
      <c r="F44" s="223"/>
      <c r="G44" s="223" t="n">
        <v>2</v>
      </c>
      <c r="H44" s="223" t="n">
        <v>96</v>
      </c>
      <c r="I44" s="224" t="n">
        <v>18</v>
      </c>
      <c r="J44" s="223" t="n">
        <v>325</v>
      </c>
      <c r="K44" s="223"/>
      <c r="L44" s="225"/>
      <c r="N44" s="227"/>
      <c r="O44" s="228"/>
    </row>
    <row r="45" customFormat="false" ht="24" hidden="false" customHeight="true" outlineLevel="0" collapsed="false">
      <c r="A45" s="229" t="n">
        <v>1</v>
      </c>
      <c r="B45" s="230" t="s">
        <v>324</v>
      </c>
      <c r="C45" s="229"/>
      <c r="D45" s="229"/>
      <c r="E45" s="229"/>
      <c r="F45" s="229"/>
      <c r="G45" s="229"/>
      <c r="H45" s="229" t="n">
        <v>4</v>
      </c>
      <c r="I45" s="232" t="n">
        <v>0.7</v>
      </c>
      <c r="J45" s="229" t="n">
        <v>6</v>
      </c>
      <c r="K45" s="229"/>
      <c r="L45" s="233"/>
    </row>
    <row r="46" customFormat="false" ht="24" hidden="false" customHeight="true" outlineLevel="0" collapsed="false">
      <c r="A46" s="229" t="n">
        <v>2</v>
      </c>
      <c r="B46" s="230" t="s">
        <v>327</v>
      </c>
      <c r="C46" s="229"/>
      <c r="D46" s="229"/>
      <c r="E46" s="229"/>
      <c r="F46" s="229"/>
      <c r="G46" s="229"/>
      <c r="H46" s="229" t="n">
        <v>17</v>
      </c>
      <c r="I46" s="232" t="n">
        <v>3.3</v>
      </c>
      <c r="J46" s="229" t="n">
        <v>11</v>
      </c>
      <c r="K46" s="229"/>
      <c r="L46" s="233"/>
    </row>
    <row r="47" customFormat="false" ht="24" hidden="false" customHeight="true" outlineLevel="0" collapsed="false">
      <c r="A47" s="229" t="n">
        <v>3</v>
      </c>
      <c r="B47" s="230" t="s">
        <v>330</v>
      </c>
      <c r="C47" s="229"/>
      <c r="D47" s="229"/>
      <c r="E47" s="229"/>
      <c r="F47" s="229"/>
      <c r="G47" s="229"/>
      <c r="H47" s="229" t="n">
        <v>4</v>
      </c>
      <c r="I47" s="232" t="n">
        <v>0.8</v>
      </c>
      <c r="J47" s="229" t="n">
        <v>6</v>
      </c>
      <c r="K47" s="229"/>
      <c r="L47" s="233"/>
    </row>
    <row r="48" customFormat="false" ht="24" hidden="false" customHeight="true" outlineLevel="0" collapsed="false">
      <c r="A48" s="229" t="n">
        <v>4</v>
      </c>
      <c r="B48" s="230" t="s">
        <v>332</v>
      </c>
      <c r="C48" s="229"/>
      <c r="D48" s="229"/>
      <c r="E48" s="229"/>
      <c r="F48" s="229"/>
      <c r="G48" s="229" t="n">
        <v>1</v>
      </c>
      <c r="H48" s="229" t="n">
        <v>25</v>
      </c>
      <c r="I48" s="232" t="n">
        <v>4.6</v>
      </c>
      <c r="J48" s="229" t="n">
        <v>106</v>
      </c>
      <c r="K48" s="229"/>
      <c r="L48" s="233"/>
    </row>
    <row r="49" customFormat="false" ht="24" hidden="false" customHeight="true" outlineLevel="0" collapsed="false">
      <c r="A49" s="229" t="n">
        <v>5</v>
      </c>
      <c r="B49" s="230" t="s">
        <v>335</v>
      </c>
      <c r="C49" s="229"/>
      <c r="D49" s="229"/>
      <c r="E49" s="229"/>
      <c r="F49" s="229"/>
      <c r="G49" s="229"/>
      <c r="H49" s="229" t="n">
        <v>19</v>
      </c>
      <c r="I49" s="232" t="n">
        <v>3.5</v>
      </c>
      <c r="J49" s="229" t="n">
        <v>123</v>
      </c>
      <c r="K49" s="229"/>
      <c r="L49" s="233"/>
    </row>
    <row r="50" customFormat="false" ht="24" hidden="false" customHeight="true" outlineLevel="0" collapsed="false">
      <c r="A50" s="229" t="n">
        <v>6</v>
      </c>
      <c r="B50" s="230" t="s">
        <v>338</v>
      </c>
      <c r="C50" s="229" t="n">
        <v>1</v>
      </c>
      <c r="D50" s="229"/>
      <c r="E50" s="229"/>
      <c r="F50" s="229"/>
      <c r="G50" s="229"/>
      <c r="H50" s="229" t="n">
        <v>10</v>
      </c>
      <c r="I50" s="232" t="n">
        <v>1.8</v>
      </c>
      <c r="J50" s="229" t="n">
        <v>62</v>
      </c>
      <c r="K50" s="229"/>
      <c r="L50" s="233"/>
    </row>
    <row r="51" customFormat="false" ht="24" hidden="false" customHeight="true" outlineLevel="0" collapsed="false">
      <c r="A51" s="229" t="n">
        <v>7</v>
      </c>
      <c r="B51" s="230" t="s">
        <v>341</v>
      </c>
      <c r="C51" s="229"/>
      <c r="D51" s="229"/>
      <c r="E51" s="229"/>
      <c r="F51" s="229"/>
      <c r="G51" s="229" t="n">
        <v>1</v>
      </c>
      <c r="H51" s="229" t="n">
        <v>17</v>
      </c>
      <c r="I51" s="232" t="n">
        <v>3.3</v>
      </c>
      <c r="J51" s="229" t="n">
        <v>11</v>
      </c>
      <c r="K51" s="229"/>
      <c r="L51" s="233"/>
    </row>
    <row r="52" s="226" customFormat="true" ht="24" hidden="false" customHeight="true" outlineLevel="0" collapsed="false">
      <c r="A52" s="223" t="s">
        <v>51</v>
      </c>
      <c r="B52" s="223" t="s">
        <v>223</v>
      </c>
      <c r="C52" s="223"/>
      <c r="D52" s="223"/>
      <c r="E52" s="223"/>
      <c r="F52" s="223"/>
      <c r="G52" s="223" t="n">
        <v>1</v>
      </c>
      <c r="H52" s="223" t="n">
        <v>22</v>
      </c>
      <c r="I52" s="224" t="n">
        <v>4</v>
      </c>
      <c r="J52" s="223" t="n">
        <v>175</v>
      </c>
      <c r="K52" s="223"/>
      <c r="L52" s="225"/>
      <c r="N52" s="227"/>
      <c r="O52" s="228"/>
    </row>
    <row r="53" customFormat="false" ht="24" hidden="false" customHeight="true" outlineLevel="0" collapsed="false">
      <c r="A53" s="229" t="n">
        <v>1</v>
      </c>
      <c r="B53" s="230" t="s">
        <v>343</v>
      </c>
      <c r="C53" s="229"/>
      <c r="D53" s="229"/>
      <c r="E53" s="229"/>
      <c r="F53" s="229"/>
      <c r="G53" s="229"/>
      <c r="H53" s="229" t="n">
        <v>4</v>
      </c>
      <c r="I53" s="232" t="n">
        <v>0.7</v>
      </c>
      <c r="J53" s="229" t="n">
        <v>0</v>
      </c>
      <c r="K53" s="229"/>
      <c r="L53" s="233"/>
    </row>
    <row r="54" customFormat="false" ht="24" hidden="false" customHeight="true" outlineLevel="0" collapsed="false">
      <c r="A54" s="229" t="n">
        <v>2</v>
      </c>
      <c r="B54" s="230" t="s">
        <v>345</v>
      </c>
      <c r="C54" s="229"/>
      <c r="D54" s="229"/>
      <c r="E54" s="229"/>
      <c r="F54" s="229"/>
      <c r="G54" s="229" t="n">
        <v>1</v>
      </c>
      <c r="H54" s="229" t="n">
        <v>4</v>
      </c>
      <c r="I54" s="232" t="n">
        <v>0.7</v>
      </c>
      <c r="J54" s="229" t="n">
        <v>0</v>
      </c>
      <c r="K54" s="229"/>
      <c r="L54" s="233"/>
    </row>
    <row r="55" customFormat="false" ht="24" hidden="false" customHeight="true" outlineLevel="0" collapsed="false">
      <c r="A55" s="229" t="n">
        <v>3</v>
      </c>
      <c r="B55" s="230" t="s">
        <v>347</v>
      </c>
      <c r="C55" s="229"/>
      <c r="D55" s="229"/>
      <c r="E55" s="229"/>
      <c r="F55" s="229"/>
      <c r="G55" s="229"/>
      <c r="H55" s="229" t="n">
        <v>4</v>
      </c>
      <c r="I55" s="232" t="n">
        <v>0.7</v>
      </c>
      <c r="J55" s="229" t="n">
        <v>0</v>
      </c>
      <c r="K55" s="229"/>
      <c r="L55" s="233"/>
    </row>
    <row r="56" customFormat="false" ht="24" hidden="false" customHeight="true" outlineLevel="0" collapsed="false">
      <c r="A56" s="229" t="n">
        <v>4</v>
      </c>
      <c r="B56" s="230" t="s">
        <v>349</v>
      </c>
      <c r="C56" s="229"/>
      <c r="D56" s="229"/>
      <c r="E56" s="229"/>
      <c r="F56" s="229"/>
      <c r="G56" s="229"/>
      <c r="H56" s="229" t="n">
        <v>10</v>
      </c>
      <c r="I56" s="232" t="n">
        <v>1.9</v>
      </c>
      <c r="J56" s="229" t="n">
        <v>175</v>
      </c>
      <c r="K56" s="229"/>
      <c r="L56" s="233"/>
    </row>
    <row r="57" s="226" customFormat="true" ht="24" hidden="false" customHeight="true" outlineLevel="0" collapsed="false">
      <c r="A57" s="223" t="s">
        <v>56</v>
      </c>
      <c r="B57" s="223" t="s">
        <v>352</v>
      </c>
      <c r="C57" s="223"/>
      <c r="D57" s="223"/>
      <c r="E57" s="223"/>
      <c r="F57" s="223"/>
      <c r="G57" s="223"/>
      <c r="H57" s="223" t="n">
        <v>33</v>
      </c>
      <c r="I57" s="224" t="n">
        <v>6</v>
      </c>
      <c r="J57" s="223" t="n">
        <v>123</v>
      </c>
      <c r="K57" s="223"/>
      <c r="L57" s="225"/>
      <c r="N57" s="227"/>
      <c r="O57" s="228"/>
    </row>
    <row r="58" customFormat="false" ht="24" hidden="false" customHeight="true" outlineLevel="0" collapsed="false">
      <c r="A58" s="229" t="n">
        <v>1</v>
      </c>
      <c r="B58" s="230" t="s">
        <v>353</v>
      </c>
      <c r="C58" s="229"/>
      <c r="D58" s="229"/>
      <c r="E58" s="229"/>
      <c r="F58" s="229"/>
      <c r="G58" s="229"/>
      <c r="H58" s="229" t="n">
        <v>4</v>
      </c>
      <c r="I58" s="232" t="n">
        <v>0.7</v>
      </c>
      <c r="J58" s="229" t="n">
        <v>5</v>
      </c>
      <c r="K58" s="229"/>
      <c r="L58" s="233"/>
    </row>
    <row r="59" customFormat="false" ht="24" hidden="false" customHeight="true" outlineLevel="0" collapsed="false">
      <c r="A59" s="229" t="n">
        <v>2</v>
      </c>
      <c r="B59" s="230" t="s">
        <v>356</v>
      </c>
      <c r="C59" s="229"/>
      <c r="D59" s="229"/>
      <c r="E59" s="229"/>
      <c r="F59" s="229"/>
      <c r="G59" s="229"/>
      <c r="H59" s="229" t="n">
        <v>8</v>
      </c>
      <c r="I59" s="232" t="n">
        <v>1.5</v>
      </c>
      <c r="J59" s="229" t="n">
        <v>58</v>
      </c>
      <c r="K59" s="229"/>
      <c r="L59" s="233"/>
    </row>
    <row r="60" customFormat="false" ht="24" hidden="false" customHeight="true" outlineLevel="0" collapsed="false">
      <c r="A60" s="229" t="n">
        <v>3</v>
      </c>
      <c r="B60" s="230" t="s">
        <v>359</v>
      </c>
      <c r="C60" s="229"/>
      <c r="D60" s="229"/>
      <c r="E60" s="229"/>
      <c r="F60" s="229"/>
      <c r="G60" s="229"/>
      <c r="H60" s="229" t="n">
        <v>17</v>
      </c>
      <c r="I60" s="232" t="n">
        <v>3.1</v>
      </c>
      <c r="J60" s="229" t="n">
        <v>42</v>
      </c>
      <c r="K60" s="229"/>
      <c r="L60" s="233"/>
    </row>
    <row r="61" customFormat="false" ht="24" hidden="false" customHeight="true" outlineLevel="0" collapsed="false">
      <c r="A61" s="229" t="n">
        <v>4</v>
      </c>
      <c r="B61" s="230" t="s">
        <v>362</v>
      </c>
      <c r="C61" s="229"/>
      <c r="D61" s="229"/>
      <c r="E61" s="229"/>
      <c r="F61" s="229"/>
      <c r="G61" s="229"/>
      <c r="H61" s="229" t="n">
        <v>4</v>
      </c>
      <c r="I61" s="232" t="n">
        <v>0.7</v>
      </c>
      <c r="J61" s="229" t="n">
        <v>18</v>
      </c>
      <c r="K61" s="229"/>
      <c r="L61" s="233"/>
    </row>
    <row r="62" s="226" customFormat="true" ht="24" hidden="false" customHeight="true" outlineLevel="0" collapsed="false">
      <c r="A62" s="223" t="s">
        <v>61</v>
      </c>
      <c r="B62" s="223" t="s">
        <v>41</v>
      </c>
      <c r="C62" s="223" t="n">
        <f aca="false">SUM(C63:C66)</f>
        <v>4</v>
      </c>
      <c r="D62" s="223"/>
      <c r="E62" s="223"/>
      <c r="F62" s="223"/>
      <c r="G62" s="223" t="n">
        <v>1</v>
      </c>
      <c r="H62" s="223" t="n">
        <v>41</v>
      </c>
      <c r="I62" s="224" t="n">
        <v>8</v>
      </c>
      <c r="J62" s="223" t="n">
        <v>255</v>
      </c>
      <c r="K62" s="223"/>
      <c r="L62" s="225"/>
      <c r="N62" s="227"/>
      <c r="O62" s="228"/>
    </row>
    <row r="63" customFormat="false" ht="24" hidden="false" customHeight="true" outlineLevel="0" collapsed="false">
      <c r="A63" s="229" t="n">
        <v>1</v>
      </c>
      <c r="B63" s="230" t="s">
        <v>364</v>
      </c>
      <c r="C63" s="229"/>
      <c r="D63" s="229"/>
      <c r="E63" s="229"/>
      <c r="F63" s="229"/>
      <c r="G63" s="229"/>
      <c r="H63" s="229" t="n">
        <v>9</v>
      </c>
      <c r="I63" s="232" t="n">
        <v>1.65</v>
      </c>
      <c r="J63" s="229" t="n">
        <v>67</v>
      </c>
      <c r="K63" s="229"/>
      <c r="L63" s="233"/>
    </row>
    <row r="64" customFormat="false" ht="24" hidden="false" customHeight="true" outlineLevel="0" collapsed="false">
      <c r="A64" s="229" t="n">
        <v>2</v>
      </c>
      <c r="B64" s="230" t="s">
        <v>43</v>
      </c>
      <c r="C64" s="229" t="n">
        <v>4</v>
      </c>
      <c r="D64" s="229"/>
      <c r="E64" s="229"/>
      <c r="F64" s="229"/>
      <c r="G64" s="229"/>
      <c r="H64" s="229" t="n">
        <v>10</v>
      </c>
      <c r="I64" s="232" t="n">
        <v>1.9</v>
      </c>
      <c r="J64" s="229" t="n">
        <v>58</v>
      </c>
      <c r="K64" s="229"/>
      <c r="L64" s="233"/>
    </row>
    <row r="65" customFormat="false" ht="24" hidden="false" customHeight="true" outlineLevel="0" collapsed="false">
      <c r="A65" s="229" t="n">
        <v>3</v>
      </c>
      <c r="B65" s="230" t="s">
        <v>369</v>
      </c>
      <c r="C65" s="229"/>
      <c r="D65" s="229"/>
      <c r="E65" s="229"/>
      <c r="F65" s="229"/>
      <c r="G65" s="229"/>
      <c r="H65" s="229" t="n">
        <v>10</v>
      </c>
      <c r="I65" s="232" t="n">
        <v>1.9</v>
      </c>
      <c r="J65" s="229" t="n">
        <v>29</v>
      </c>
      <c r="K65" s="229"/>
      <c r="L65" s="233"/>
    </row>
    <row r="66" customFormat="false" ht="24" hidden="false" customHeight="true" outlineLevel="0" collapsed="false">
      <c r="A66" s="229" t="n">
        <v>4</v>
      </c>
      <c r="B66" s="230" t="s">
        <v>371</v>
      </c>
      <c r="C66" s="229"/>
      <c r="D66" s="229"/>
      <c r="E66" s="229"/>
      <c r="F66" s="229"/>
      <c r="G66" s="229" t="n">
        <v>1</v>
      </c>
      <c r="H66" s="229" t="n">
        <v>12</v>
      </c>
      <c r="I66" s="232" t="n">
        <v>2.55</v>
      </c>
      <c r="J66" s="229" t="n">
        <v>101</v>
      </c>
      <c r="K66" s="229"/>
      <c r="L66" s="233"/>
    </row>
    <row r="67" s="226" customFormat="true" ht="24" hidden="false" customHeight="true" outlineLevel="0" collapsed="false">
      <c r="A67" s="223" t="s">
        <v>66</v>
      </c>
      <c r="B67" s="223" t="s">
        <v>52</v>
      </c>
      <c r="C67" s="223" t="n">
        <f aca="false">SUM(C68:C72)</f>
        <v>1</v>
      </c>
      <c r="D67" s="223"/>
      <c r="E67" s="223"/>
      <c r="F67" s="223"/>
      <c r="G67" s="223"/>
      <c r="H67" s="223" t="n">
        <v>72</v>
      </c>
      <c r="I67" s="224" t="n">
        <v>13</v>
      </c>
      <c r="J67" s="223" t="n">
        <v>482</v>
      </c>
      <c r="K67" s="223"/>
      <c r="L67" s="225"/>
      <c r="N67" s="227"/>
      <c r="O67" s="228"/>
    </row>
    <row r="68" customFormat="false" ht="24" hidden="false" customHeight="true" outlineLevel="0" collapsed="false">
      <c r="A68" s="229" t="n">
        <v>1</v>
      </c>
      <c r="B68" s="230" t="s">
        <v>374</v>
      </c>
      <c r="C68" s="229"/>
      <c r="D68" s="229"/>
      <c r="E68" s="229"/>
      <c r="F68" s="229"/>
      <c r="G68" s="229"/>
      <c r="H68" s="229" t="n">
        <v>9</v>
      </c>
      <c r="I68" s="232" t="n">
        <v>1.65</v>
      </c>
      <c r="J68" s="229" t="n">
        <v>25</v>
      </c>
      <c r="K68" s="229"/>
      <c r="L68" s="233"/>
    </row>
    <row r="69" customFormat="false" ht="24" hidden="false" customHeight="true" outlineLevel="0" collapsed="false">
      <c r="A69" s="229" t="n">
        <v>2</v>
      </c>
      <c r="B69" s="230" t="s">
        <v>376</v>
      </c>
      <c r="C69" s="229"/>
      <c r="D69" s="229"/>
      <c r="E69" s="229"/>
      <c r="F69" s="229"/>
      <c r="G69" s="229"/>
      <c r="H69" s="229" t="n">
        <v>9</v>
      </c>
      <c r="I69" s="232" t="n">
        <v>1.65</v>
      </c>
      <c r="J69" s="229" t="n">
        <v>24</v>
      </c>
      <c r="K69" s="229"/>
      <c r="L69" s="233"/>
    </row>
    <row r="70" customFormat="false" ht="24" hidden="false" customHeight="true" outlineLevel="0" collapsed="false">
      <c r="A70" s="229" t="n">
        <v>3</v>
      </c>
      <c r="B70" s="230" t="s">
        <v>54</v>
      </c>
      <c r="C70" s="229" t="n">
        <v>1</v>
      </c>
      <c r="D70" s="229"/>
      <c r="E70" s="229"/>
      <c r="F70" s="229"/>
      <c r="G70" s="229"/>
      <c r="H70" s="229" t="n">
        <v>9</v>
      </c>
      <c r="I70" s="232" t="n">
        <v>1.65</v>
      </c>
      <c r="J70" s="229" t="n">
        <v>55</v>
      </c>
      <c r="K70" s="229"/>
      <c r="L70" s="233"/>
    </row>
    <row r="71" customFormat="false" ht="24" hidden="false" customHeight="true" outlineLevel="0" collapsed="false">
      <c r="A71" s="229" t="n">
        <v>4</v>
      </c>
      <c r="B71" s="230" t="s">
        <v>379</v>
      </c>
      <c r="C71" s="229"/>
      <c r="D71" s="229"/>
      <c r="E71" s="229"/>
      <c r="F71" s="229"/>
      <c r="G71" s="229"/>
      <c r="H71" s="229" t="n">
        <v>12</v>
      </c>
      <c r="I71" s="232" t="n">
        <v>2.05</v>
      </c>
      <c r="J71" s="229" t="n">
        <v>261</v>
      </c>
      <c r="K71" s="229"/>
      <c r="L71" s="233"/>
    </row>
    <row r="72" customFormat="false" ht="24" hidden="false" customHeight="true" outlineLevel="0" collapsed="false">
      <c r="A72" s="229" t="n">
        <v>5</v>
      </c>
      <c r="B72" s="230" t="s">
        <v>382</v>
      </c>
      <c r="C72" s="229"/>
      <c r="D72" s="229"/>
      <c r="E72" s="229"/>
      <c r="F72" s="229"/>
      <c r="G72" s="229"/>
      <c r="H72" s="229" t="n">
        <v>33</v>
      </c>
      <c r="I72" s="232" t="n">
        <v>6</v>
      </c>
      <c r="J72" s="229" t="n">
        <v>117</v>
      </c>
      <c r="K72" s="229"/>
      <c r="L72" s="233"/>
    </row>
    <row r="73" s="226" customFormat="true" ht="24" hidden="false" customHeight="true" outlineLevel="0" collapsed="false">
      <c r="A73" s="223" t="s">
        <v>72</v>
      </c>
      <c r="B73" s="223" t="s">
        <v>57</v>
      </c>
      <c r="C73" s="223" t="n">
        <f aca="false">SUM(C74:C80)</f>
        <v>1</v>
      </c>
      <c r="D73" s="223" t="n">
        <v>24</v>
      </c>
      <c r="E73" s="223" t="n">
        <v>17</v>
      </c>
      <c r="F73" s="223"/>
      <c r="G73" s="223" t="n">
        <v>2</v>
      </c>
      <c r="H73" s="223" t="n">
        <v>111</v>
      </c>
      <c r="I73" s="224" t="n">
        <v>20</v>
      </c>
      <c r="J73" s="223" t="n">
        <v>636</v>
      </c>
      <c r="K73" s="223"/>
      <c r="L73" s="225"/>
      <c r="N73" s="227"/>
      <c r="O73" s="228"/>
    </row>
    <row r="74" customFormat="false" ht="24" hidden="false" customHeight="true" outlineLevel="0" collapsed="false">
      <c r="A74" s="229" t="n">
        <v>1</v>
      </c>
      <c r="B74" s="230" t="s">
        <v>385</v>
      </c>
      <c r="C74" s="229"/>
      <c r="D74" s="229"/>
      <c r="E74" s="229"/>
      <c r="F74" s="229"/>
      <c r="G74" s="229"/>
      <c r="H74" s="229" t="n">
        <v>5</v>
      </c>
      <c r="I74" s="232" t="n">
        <v>0.8</v>
      </c>
      <c r="J74" s="229" t="n">
        <v>8</v>
      </c>
      <c r="K74" s="229"/>
      <c r="L74" s="233"/>
    </row>
    <row r="75" customFormat="false" ht="24" hidden="false" customHeight="true" outlineLevel="0" collapsed="false">
      <c r="A75" s="229" t="n">
        <v>2</v>
      </c>
      <c r="B75" s="230" t="s">
        <v>388</v>
      </c>
      <c r="C75" s="229"/>
      <c r="D75" s="229"/>
      <c r="E75" s="229"/>
      <c r="F75" s="229"/>
      <c r="G75" s="229"/>
      <c r="H75" s="229" t="n">
        <v>9</v>
      </c>
      <c r="I75" s="232" t="n">
        <v>1.5</v>
      </c>
      <c r="J75" s="229" t="n">
        <v>14</v>
      </c>
      <c r="K75" s="229"/>
      <c r="L75" s="233"/>
    </row>
    <row r="76" customFormat="false" ht="24" hidden="false" customHeight="true" outlineLevel="0" collapsed="false">
      <c r="A76" s="229" t="n">
        <v>3</v>
      </c>
      <c r="B76" s="230" t="s">
        <v>391</v>
      </c>
      <c r="C76" s="229"/>
      <c r="D76" s="229"/>
      <c r="E76" s="229"/>
      <c r="F76" s="229"/>
      <c r="G76" s="229" t="n">
        <v>1</v>
      </c>
      <c r="H76" s="229" t="n">
        <v>11</v>
      </c>
      <c r="I76" s="232" t="n">
        <v>2.05</v>
      </c>
      <c r="J76" s="229" t="n">
        <v>37</v>
      </c>
      <c r="K76" s="229"/>
      <c r="L76" s="233"/>
    </row>
    <row r="77" customFormat="false" ht="24" hidden="false" customHeight="true" outlineLevel="0" collapsed="false">
      <c r="A77" s="229" t="n">
        <v>4</v>
      </c>
      <c r="B77" s="230" t="s">
        <v>394</v>
      </c>
      <c r="C77" s="229"/>
      <c r="D77" s="229"/>
      <c r="E77" s="229"/>
      <c r="F77" s="229"/>
      <c r="G77" s="229"/>
      <c r="H77" s="229" t="n">
        <v>10</v>
      </c>
      <c r="I77" s="232" t="n">
        <v>1.65</v>
      </c>
      <c r="J77" s="229" t="n">
        <v>29</v>
      </c>
      <c r="K77" s="229"/>
      <c r="L77" s="233"/>
    </row>
    <row r="78" customFormat="false" ht="24" hidden="false" customHeight="true" outlineLevel="0" collapsed="false">
      <c r="A78" s="229" t="n">
        <v>5</v>
      </c>
      <c r="B78" s="230" t="s">
        <v>397</v>
      </c>
      <c r="C78" s="229"/>
      <c r="D78" s="229"/>
      <c r="E78" s="229"/>
      <c r="F78" s="229"/>
      <c r="G78" s="229"/>
      <c r="H78" s="229" t="n">
        <v>31</v>
      </c>
      <c r="I78" s="232" t="n">
        <v>5.5</v>
      </c>
      <c r="J78" s="229" t="n">
        <v>415</v>
      </c>
      <c r="K78" s="229"/>
      <c r="L78" s="233"/>
    </row>
    <row r="79" customFormat="false" ht="24" hidden="false" customHeight="true" outlineLevel="0" collapsed="false">
      <c r="A79" s="229" t="n">
        <v>6</v>
      </c>
      <c r="B79" s="230" t="s">
        <v>59</v>
      </c>
      <c r="C79" s="229" t="n">
        <v>1</v>
      </c>
      <c r="D79" s="229" t="n">
        <v>24</v>
      </c>
      <c r="E79" s="229" t="n">
        <v>17</v>
      </c>
      <c r="F79" s="229"/>
      <c r="G79" s="229"/>
      <c r="H79" s="229" t="n">
        <v>24</v>
      </c>
      <c r="I79" s="232" t="n">
        <v>4.5</v>
      </c>
      <c r="J79" s="229" t="n">
        <v>95</v>
      </c>
      <c r="K79" s="229"/>
      <c r="L79" s="233"/>
    </row>
    <row r="80" customFormat="false" ht="24" hidden="false" customHeight="true" outlineLevel="0" collapsed="false">
      <c r="A80" s="229" t="n">
        <v>7</v>
      </c>
      <c r="B80" s="230" t="s">
        <v>402</v>
      </c>
      <c r="C80" s="229"/>
      <c r="D80" s="229"/>
      <c r="E80" s="229"/>
      <c r="F80" s="229"/>
      <c r="G80" s="229" t="n">
        <v>1</v>
      </c>
      <c r="H80" s="229" t="n">
        <v>21</v>
      </c>
      <c r="I80" s="232" t="n">
        <v>4</v>
      </c>
      <c r="J80" s="229" t="n">
        <v>38</v>
      </c>
      <c r="K80" s="229"/>
      <c r="L80" s="233"/>
    </row>
    <row r="81" s="226" customFormat="true" ht="24" hidden="false" customHeight="true" outlineLevel="0" collapsed="false">
      <c r="A81" s="223" t="s">
        <v>82</v>
      </c>
      <c r="B81" s="223" t="s">
        <v>62</v>
      </c>
      <c r="C81" s="223" t="n">
        <f aca="false">SUM(C82:C93)</f>
        <v>1</v>
      </c>
      <c r="D81" s="223" t="n">
        <v>32</v>
      </c>
      <c r="E81" s="223"/>
      <c r="F81" s="223" t="n">
        <v>1</v>
      </c>
      <c r="G81" s="223" t="n">
        <v>4</v>
      </c>
      <c r="H81" s="223" t="n">
        <v>277</v>
      </c>
      <c r="I81" s="224" t="n">
        <v>51</v>
      </c>
      <c r="J81" s="223" t="n">
        <v>956</v>
      </c>
      <c r="K81" s="223"/>
      <c r="L81" s="225"/>
      <c r="N81" s="227"/>
      <c r="O81" s="228"/>
    </row>
    <row r="82" customFormat="false" ht="24" hidden="false" customHeight="true" outlineLevel="0" collapsed="false">
      <c r="A82" s="229" t="n">
        <v>1</v>
      </c>
      <c r="B82" s="230" t="s">
        <v>64</v>
      </c>
      <c r="C82" s="229" t="n">
        <v>1</v>
      </c>
      <c r="D82" s="229"/>
      <c r="E82" s="229"/>
      <c r="F82" s="229"/>
      <c r="G82" s="229" t="n">
        <v>1</v>
      </c>
      <c r="H82" s="229" t="n">
        <v>17</v>
      </c>
      <c r="I82" s="232" t="n">
        <v>3.16</v>
      </c>
      <c r="J82" s="229" t="n">
        <v>56</v>
      </c>
      <c r="K82" s="229"/>
      <c r="L82" s="233"/>
    </row>
    <row r="83" customFormat="false" ht="24" hidden="false" customHeight="true" outlineLevel="0" collapsed="false">
      <c r="A83" s="229" t="n">
        <v>2</v>
      </c>
      <c r="B83" s="230" t="s">
        <v>415</v>
      </c>
      <c r="C83" s="229"/>
      <c r="D83" s="229"/>
      <c r="E83" s="229"/>
      <c r="F83" s="229"/>
      <c r="G83" s="229"/>
      <c r="H83" s="229" t="n">
        <v>22</v>
      </c>
      <c r="I83" s="232" t="n">
        <v>4</v>
      </c>
      <c r="J83" s="229" t="n">
        <v>76</v>
      </c>
      <c r="K83" s="229"/>
      <c r="L83" s="233"/>
    </row>
    <row r="84" customFormat="false" ht="24" hidden="false" customHeight="true" outlineLevel="0" collapsed="false">
      <c r="A84" s="229" t="n">
        <v>3</v>
      </c>
      <c r="B84" s="230" t="s">
        <v>416</v>
      </c>
      <c r="C84" s="229"/>
      <c r="D84" s="229"/>
      <c r="E84" s="229"/>
      <c r="F84" s="229"/>
      <c r="G84" s="229" t="n">
        <v>1</v>
      </c>
      <c r="H84" s="229" t="n">
        <v>22</v>
      </c>
      <c r="I84" s="232" t="n">
        <v>4.1</v>
      </c>
      <c r="J84" s="229" t="n">
        <v>155</v>
      </c>
      <c r="K84" s="229"/>
      <c r="L84" s="233"/>
    </row>
    <row r="85" customFormat="false" ht="24" hidden="false" customHeight="true" outlineLevel="0" collapsed="false">
      <c r="A85" s="229" t="n">
        <v>4</v>
      </c>
      <c r="B85" s="230" t="s">
        <v>417</v>
      </c>
      <c r="C85" s="229"/>
      <c r="D85" s="229"/>
      <c r="E85" s="229"/>
      <c r="F85" s="229"/>
      <c r="G85" s="229"/>
      <c r="H85" s="229" t="n">
        <v>19</v>
      </c>
      <c r="I85" s="232" t="n">
        <v>3.4</v>
      </c>
      <c r="J85" s="229" t="n">
        <v>48</v>
      </c>
      <c r="K85" s="229"/>
      <c r="L85" s="233"/>
    </row>
    <row r="86" customFormat="false" ht="24" hidden="false" customHeight="true" outlineLevel="0" collapsed="false">
      <c r="A86" s="229" t="n">
        <v>5</v>
      </c>
      <c r="B86" s="230" t="s">
        <v>420</v>
      </c>
      <c r="C86" s="229"/>
      <c r="D86" s="229"/>
      <c r="E86" s="229"/>
      <c r="F86" s="229"/>
      <c r="G86" s="229" t="n">
        <v>1</v>
      </c>
      <c r="H86" s="229" t="n">
        <v>22</v>
      </c>
      <c r="I86" s="232" t="n">
        <v>4</v>
      </c>
      <c r="J86" s="229" t="n">
        <v>82</v>
      </c>
      <c r="K86" s="229"/>
      <c r="L86" s="233"/>
    </row>
    <row r="87" customFormat="false" ht="24" hidden="false" customHeight="true" outlineLevel="0" collapsed="false">
      <c r="A87" s="229" t="n">
        <v>6</v>
      </c>
      <c r="B87" s="230" t="s">
        <v>421</v>
      </c>
      <c r="C87" s="229"/>
      <c r="D87" s="229"/>
      <c r="E87" s="229"/>
      <c r="F87" s="229"/>
      <c r="G87" s="229"/>
      <c r="H87" s="229" t="n">
        <v>25</v>
      </c>
      <c r="I87" s="232" t="n">
        <v>4.54</v>
      </c>
      <c r="J87" s="229" t="n">
        <v>93</v>
      </c>
      <c r="K87" s="229"/>
      <c r="L87" s="233"/>
    </row>
    <row r="88" customFormat="false" ht="24" hidden="false" customHeight="true" outlineLevel="0" collapsed="false">
      <c r="A88" s="229" t="n">
        <v>7</v>
      </c>
      <c r="B88" s="230" t="s">
        <v>422</v>
      </c>
      <c r="C88" s="229"/>
      <c r="D88" s="229"/>
      <c r="E88" s="229"/>
      <c r="F88" s="229"/>
      <c r="G88" s="229"/>
      <c r="H88" s="229" t="n">
        <v>29</v>
      </c>
      <c r="I88" s="232" t="n">
        <v>5.4</v>
      </c>
      <c r="J88" s="229" t="n">
        <v>24</v>
      </c>
      <c r="K88" s="229"/>
      <c r="L88" s="233"/>
    </row>
    <row r="89" customFormat="false" ht="24" hidden="false" customHeight="true" outlineLevel="0" collapsed="false">
      <c r="A89" s="229" t="n">
        <v>8</v>
      </c>
      <c r="B89" s="230" t="s">
        <v>153</v>
      </c>
      <c r="C89" s="229"/>
      <c r="D89" s="229" t="n">
        <v>16</v>
      </c>
      <c r="E89" s="229"/>
      <c r="F89" s="229"/>
      <c r="G89" s="229"/>
      <c r="H89" s="229" t="n">
        <v>20</v>
      </c>
      <c r="I89" s="232" t="n">
        <v>3.77</v>
      </c>
      <c r="J89" s="229" t="n">
        <v>44</v>
      </c>
      <c r="K89" s="229"/>
      <c r="L89" s="233"/>
    </row>
    <row r="90" customFormat="false" ht="24" hidden="false" customHeight="true" outlineLevel="0" collapsed="false">
      <c r="A90" s="229" t="n">
        <v>9</v>
      </c>
      <c r="B90" s="230" t="s">
        <v>157</v>
      </c>
      <c r="C90" s="229"/>
      <c r="D90" s="229"/>
      <c r="E90" s="229"/>
      <c r="F90" s="229" t="n">
        <v>1</v>
      </c>
      <c r="G90" s="229"/>
      <c r="H90" s="229" t="n">
        <v>29</v>
      </c>
      <c r="I90" s="232" t="n">
        <v>5.38</v>
      </c>
      <c r="J90" s="229" t="n">
        <v>87</v>
      </c>
      <c r="K90" s="229"/>
      <c r="L90" s="233"/>
    </row>
    <row r="91" customFormat="false" ht="24" hidden="false" customHeight="true" outlineLevel="0" collapsed="false">
      <c r="A91" s="229" t="n">
        <v>10</v>
      </c>
      <c r="B91" s="230" t="s">
        <v>423</v>
      </c>
      <c r="C91" s="229"/>
      <c r="D91" s="229"/>
      <c r="E91" s="229"/>
      <c r="F91" s="229"/>
      <c r="G91" s="229"/>
      <c r="H91" s="229" t="n">
        <v>21</v>
      </c>
      <c r="I91" s="232" t="n">
        <v>3.87</v>
      </c>
      <c r="J91" s="229" t="n">
        <v>54</v>
      </c>
      <c r="K91" s="229"/>
      <c r="L91" s="233"/>
    </row>
    <row r="92" customFormat="false" ht="24" hidden="false" customHeight="true" outlineLevel="0" collapsed="false">
      <c r="A92" s="229" t="n">
        <v>11</v>
      </c>
      <c r="B92" s="230" t="s">
        <v>424</v>
      </c>
      <c r="C92" s="229"/>
      <c r="D92" s="229"/>
      <c r="E92" s="229"/>
      <c r="F92" s="229"/>
      <c r="G92" s="229" t="n">
        <v>1</v>
      </c>
      <c r="H92" s="229" t="n">
        <v>31</v>
      </c>
      <c r="I92" s="232" t="n">
        <v>5.75</v>
      </c>
      <c r="J92" s="229" t="n">
        <v>159</v>
      </c>
      <c r="K92" s="229"/>
      <c r="L92" s="233"/>
    </row>
    <row r="93" customFormat="false" ht="24" hidden="false" customHeight="true" outlineLevel="0" collapsed="false">
      <c r="A93" s="229" t="n">
        <v>12</v>
      </c>
      <c r="B93" s="230" t="s">
        <v>155</v>
      </c>
      <c r="C93" s="229"/>
      <c r="D93" s="229" t="n">
        <v>16</v>
      </c>
      <c r="E93" s="229"/>
      <c r="F93" s="229"/>
      <c r="G93" s="229"/>
      <c r="H93" s="229" t="n">
        <v>20</v>
      </c>
      <c r="I93" s="232" t="n">
        <v>3.63</v>
      </c>
      <c r="J93" s="229" t="n">
        <v>78</v>
      </c>
      <c r="K93" s="229"/>
      <c r="L93" s="233"/>
    </row>
    <row r="94" s="226" customFormat="true" ht="24" hidden="false" customHeight="true" outlineLevel="0" collapsed="false">
      <c r="A94" s="223" t="s">
        <v>256</v>
      </c>
      <c r="B94" s="223" t="s">
        <v>67</v>
      </c>
      <c r="C94" s="223" t="n">
        <f aca="false">SUM(C95:C99)</f>
        <v>2</v>
      </c>
      <c r="D94" s="223" t="n">
        <v>53</v>
      </c>
      <c r="E94" s="223"/>
      <c r="F94" s="223"/>
      <c r="G94" s="223" t="n">
        <v>3</v>
      </c>
      <c r="H94" s="223" t="n">
        <v>103</v>
      </c>
      <c r="I94" s="224" t="n">
        <v>19</v>
      </c>
      <c r="J94" s="223" t="n">
        <v>870</v>
      </c>
      <c r="K94" s="223"/>
      <c r="L94" s="225"/>
      <c r="N94" s="227"/>
      <c r="O94" s="228"/>
    </row>
    <row r="95" customFormat="false" ht="24" hidden="false" customHeight="true" outlineLevel="0" collapsed="false">
      <c r="A95" s="229" t="n">
        <v>1</v>
      </c>
      <c r="B95" s="230" t="s">
        <v>70</v>
      </c>
      <c r="C95" s="229" t="n">
        <v>1</v>
      </c>
      <c r="D95" s="229"/>
      <c r="E95" s="229"/>
      <c r="F95" s="229"/>
      <c r="G95" s="229" t="n">
        <v>1</v>
      </c>
      <c r="H95" s="229" t="n">
        <v>21</v>
      </c>
      <c r="I95" s="232" t="n">
        <v>3.87</v>
      </c>
      <c r="J95" s="229" t="n">
        <v>55</v>
      </c>
      <c r="K95" s="229"/>
      <c r="L95" s="233"/>
    </row>
    <row r="96" customFormat="false" ht="24" hidden="false" customHeight="true" outlineLevel="0" collapsed="false">
      <c r="A96" s="229" t="n">
        <v>2</v>
      </c>
      <c r="B96" s="230" t="s">
        <v>407</v>
      </c>
      <c r="C96" s="229"/>
      <c r="D96" s="229"/>
      <c r="E96" s="229"/>
      <c r="F96" s="229"/>
      <c r="G96" s="229"/>
      <c r="H96" s="229" t="n">
        <v>19</v>
      </c>
      <c r="I96" s="232" t="n">
        <v>3.56</v>
      </c>
      <c r="J96" s="229" t="n">
        <v>27</v>
      </c>
      <c r="K96" s="229"/>
      <c r="L96" s="233"/>
    </row>
    <row r="97" customFormat="false" ht="24" hidden="false" customHeight="true" outlineLevel="0" collapsed="false">
      <c r="A97" s="229" t="n">
        <v>3</v>
      </c>
      <c r="B97" s="230" t="s">
        <v>160</v>
      </c>
      <c r="C97" s="229"/>
      <c r="D97" s="229" t="n">
        <v>35</v>
      </c>
      <c r="E97" s="229"/>
      <c r="F97" s="229"/>
      <c r="G97" s="229" t="n">
        <v>1</v>
      </c>
      <c r="H97" s="229" t="n">
        <v>23</v>
      </c>
      <c r="I97" s="232" t="n">
        <v>4.14</v>
      </c>
      <c r="J97" s="229" t="n">
        <v>509</v>
      </c>
      <c r="K97" s="229"/>
      <c r="L97" s="233"/>
    </row>
    <row r="98" customFormat="false" ht="24" hidden="false" customHeight="true" outlineLevel="0" collapsed="false">
      <c r="A98" s="229" t="n">
        <v>4</v>
      </c>
      <c r="B98" s="230" t="s">
        <v>410</v>
      </c>
      <c r="C98" s="229"/>
      <c r="D98" s="229"/>
      <c r="E98" s="229"/>
      <c r="F98" s="229"/>
      <c r="G98" s="229" t="n">
        <v>1</v>
      </c>
      <c r="H98" s="229" t="n">
        <v>19</v>
      </c>
      <c r="I98" s="232" t="n">
        <v>3.5</v>
      </c>
      <c r="J98" s="229" t="n">
        <v>33</v>
      </c>
      <c r="K98" s="229"/>
      <c r="L98" s="233"/>
    </row>
    <row r="99" customFormat="false" ht="24" hidden="false" customHeight="true" outlineLevel="0" collapsed="false">
      <c r="A99" s="229" t="n">
        <v>5</v>
      </c>
      <c r="B99" s="230" t="s">
        <v>68</v>
      </c>
      <c r="C99" s="229" t="n">
        <v>1</v>
      </c>
      <c r="D99" s="229" t="n">
        <v>18</v>
      </c>
      <c r="E99" s="229"/>
      <c r="F99" s="229"/>
      <c r="G99" s="229"/>
      <c r="H99" s="229" t="n">
        <v>21</v>
      </c>
      <c r="I99" s="232" t="n">
        <v>3.93</v>
      </c>
      <c r="J99" s="229" t="n">
        <v>246</v>
      </c>
      <c r="K99" s="229"/>
      <c r="L99" s="233"/>
    </row>
    <row r="100" s="226" customFormat="true" ht="24" hidden="false" customHeight="true" outlineLevel="0" collapsed="false">
      <c r="A100" s="223" t="s">
        <v>259</v>
      </c>
      <c r="B100" s="223" t="s">
        <v>73</v>
      </c>
      <c r="C100" s="223" t="n">
        <f aca="false">SUM(C101:C111)</f>
        <v>5</v>
      </c>
      <c r="D100" s="223" t="n">
        <v>152</v>
      </c>
      <c r="E100" s="223"/>
      <c r="F100" s="223"/>
      <c r="G100" s="223" t="n">
        <v>5</v>
      </c>
      <c r="H100" s="223" t="n">
        <v>241</v>
      </c>
      <c r="I100" s="224" t="n">
        <v>44</v>
      </c>
      <c r="J100" s="223" t="n">
        <v>553</v>
      </c>
      <c r="K100" s="223"/>
      <c r="L100" s="225"/>
      <c r="N100" s="227"/>
      <c r="O100" s="228"/>
    </row>
    <row r="101" customFormat="false" ht="24" hidden="false" customHeight="true" outlineLevel="0" collapsed="false">
      <c r="A101" s="229" t="n">
        <v>1</v>
      </c>
      <c r="B101" s="230" t="s">
        <v>162</v>
      </c>
      <c r="C101" s="229"/>
      <c r="D101" s="229" t="n">
        <v>10</v>
      </c>
      <c r="E101" s="229"/>
      <c r="F101" s="229"/>
      <c r="G101" s="229" t="n">
        <v>1</v>
      </c>
      <c r="H101" s="229" t="n">
        <v>17</v>
      </c>
      <c r="I101" s="232" t="n">
        <v>3</v>
      </c>
      <c r="J101" s="229" t="n">
        <v>24</v>
      </c>
      <c r="K101" s="229"/>
      <c r="L101" s="233"/>
    </row>
    <row r="102" customFormat="false" ht="24" hidden="false" customHeight="true" outlineLevel="0" collapsed="false">
      <c r="A102" s="229" t="n">
        <v>2</v>
      </c>
      <c r="B102" s="230" t="s">
        <v>427</v>
      </c>
      <c r="C102" s="229" t="n">
        <v>4</v>
      </c>
      <c r="D102" s="229"/>
      <c r="E102" s="229"/>
      <c r="F102" s="229"/>
      <c r="G102" s="229"/>
      <c r="H102" s="229" t="n">
        <v>9</v>
      </c>
      <c r="I102" s="232" t="n">
        <v>1.65</v>
      </c>
      <c r="J102" s="229" t="n">
        <v>63</v>
      </c>
      <c r="K102" s="229"/>
      <c r="L102" s="233"/>
    </row>
    <row r="103" customFormat="false" ht="24" hidden="false" customHeight="true" outlineLevel="0" collapsed="false">
      <c r="A103" s="229" t="n">
        <v>3</v>
      </c>
      <c r="B103" s="230" t="s">
        <v>81</v>
      </c>
      <c r="C103" s="229" t="n">
        <v>1</v>
      </c>
      <c r="D103" s="229" t="n">
        <v>17</v>
      </c>
      <c r="E103" s="229"/>
      <c r="F103" s="229"/>
      <c r="G103" s="229" t="n">
        <v>1</v>
      </c>
      <c r="H103" s="229" t="n">
        <v>31</v>
      </c>
      <c r="I103" s="232" t="n">
        <v>5.45</v>
      </c>
      <c r="J103" s="229" t="n">
        <v>192</v>
      </c>
      <c r="K103" s="229"/>
      <c r="L103" s="233"/>
    </row>
    <row r="104" customFormat="false" ht="24" hidden="false" customHeight="true" outlineLevel="0" collapsed="false">
      <c r="A104" s="229" t="n">
        <v>4</v>
      </c>
      <c r="B104" s="230" t="s">
        <v>178</v>
      </c>
      <c r="C104" s="229"/>
      <c r="D104" s="229" t="n">
        <v>22</v>
      </c>
      <c r="E104" s="229"/>
      <c r="F104" s="229"/>
      <c r="G104" s="229" t="n">
        <v>1</v>
      </c>
      <c r="H104" s="229" t="n">
        <v>22</v>
      </c>
      <c r="I104" s="232" t="n">
        <v>4</v>
      </c>
      <c r="J104" s="229" t="n">
        <v>88</v>
      </c>
      <c r="K104" s="229"/>
      <c r="L104" s="233"/>
    </row>
    <row r="105" customFormat="false" ht="24" hidden="false" customHeight="true" outlineLevel="0" collapsed="false">
      <c r="A105" s="229" t="n">
        <v>5</v>
      </c>
      <c r="B105" s="230" t="s">
        <v>170</v>
      </c>
      <c r="C105" s="229"/>
      <c r="D105" s="229" t="n">
        <v>13</v>
      </c>
      <c r="E105" s="229"/>
      <c r="F105" s="229"/>
      <c r="G105" s="229"/>
      <c r="H105" s="229" t="n">
        <v>17</v>
      </c>
      <c r="I105" s="232" t="n">
        <v>3.2</v>
      </c>
      <c r="J105" s="229" t="n">
        <v>15</v>
      </c>
      <c r="K105" s="229"/>
      <c r="L105" s="233"/>
    </row>
    <row r="106" customFormat="false" ht="24" hidden="false" customHeight="true" outlineLevel="0" collapsed="false">
      <c r="A106" s="229" t="n">
        <v>6</v>
      </c>
      <c r="B106" s="230" t="s">
        <v>431</v>
      </c>
      <c r="C106" s="229"/>
      <c r="D106" s="229"/>
      <c r="E106" s="229"/>
      <c r="F106" s="229"/>
      <c r="G106" s="229"/>
      <c r="H106" s="229" t="n">
        <v>16</v>
      </c>
      <c r="I106" s="232" t="n">
        <v>3</v>
      </c>
      <c r="J106" s="229" t="n">
        <v>6</v>
      </c>
      <c r="K106" s="229"/>
      <c r="L106" s="233"/>
    </row>
    <row r="107" customFormat="false" ht="24" hidden="false" customHeight="true" outlineLevel="0" collapsed="false">
      <c r="A107" s="229" t="n">
        <v>7</v>
      </c>
      <c r="B107" s="230" t="s">
        <v>174</v>
      </c>
      <c r="C107" s="229"/>
      <c r="D107" s="229" t="n">
        <v>22</v>
      </c>
      <c r="E107" s="229"/>
      <c r="F107" s="229"/>
      <c r="G107" s="229"/>
      <c r="H107" s="229" t="n">
        <v>20</v>
      </c>
      <c r="I107" s="232" t="n">
        <v>3.7</v>
      </c>
      <c r="J107" s="229" t="n">
        <v>74</v>
      </c>
      <c r="K107" s="229"/>
      <c r="L107" s="233"/>
    </row>
    <row r="108" customFormat="false" ht="24" hidden="false" customHeight="true" outlineLevel="0" collapsed="false">
      <c r="A108" s="229" t="n">
        <v>8</v>
      </c>
      <c r="B108" s="230" t="s">
        <v>180</v>
      </c>
      <c r="C108" s="229"/>
      <c r="D108" s="229" t="n">
        <v>17</v>
      </c>
      <c r="E108" s="229"/>
      <c r="F108" s="229"/>
      <c r="G108" s="229"/>
      <c r="H108" s="229" t="n">
        <v>22</v>
      </c>
      <c r="I108" s="232" t="n">
        <v>4</v>
      </c>
      <c r="J108" s="229" t="n">
        <v>34</v>
      </c>
      <c r="K108" s="229"/>
      <c r="L108" s="233"/>
    </row>
    <row r="109" customFormat="false" ht="24" hidden="false" customHeight="true" outlineLevel="0" collapsed="false">
      <c r="A109" s="229" t="n">
        <v>9</v>
      </c>
      <c r="B109" s="230" t="s">
        <v>176</v>
      </c>
      <c r="C109" s="229"/>
      <c r="D109" s="229" t="n">
        <v>14</v>
      </c>
      <c r="E109" s="229"/>
      <c r="F109" s="229"/>
      <c r="G109" s="229"/>
      <c r="H109" s="229" t="n">
        <v>21</v>
      </c>
      <c r="I109" s="232" t="n">
        <v>3.9</v>
      </c>
      <c r="J109" s="229" t="n">
        <v>27</v>
      </c>
      <c r="K109" s="229"/>
      <c r="L109" s="233"/>
    </row>
    <row r="110" customFormat="false" ht="24" hidden="false" customHeight="true" outlineLevel="0" collapsed="false">
      <c r="A110" s="229" t="n">
        <v>10</v>
      </c>
      <c r="B110" s="230" t="s">
        <v>168</v>
      </c>
      <c r="C110" s="229"/>
      <c r="D110" s="229" t="n">
        <v>16</v>
      </c>
      <c r="E110" s="229"/>
      <c r="F110" s="229"/>
      <c r="G110" s="229" t="n">
        <v>1</v>
      </c>
      <c r="H110" s="229" t="n">
        <v>35</v>
      </c>
      <c r="I110" s="232" t="n">
        <v>6.3</v>
      </c>
      <c r="J110" s="229" t="n">
        <v>10</v>
      </c>
      <c r="K110" s="229"/>
      <c r="L110" s="233"/>
    </row>
    <row r="111" customFormat="false" ht="24" hidden="false" customHeight="true" outlineLevel="0" collapsed="false">
      <c r="A111" s="229" t="n">
        <v>11</v>
      </c>
      <c r="B111" s="230" t="s">
        <v>166</v>
      </c>
      <c r="C111" s="229"/>
      <c r="D111" s="229" t="n">
        <v>21</v>
      </c>
      <c r="E111" s="229"/>
      <c r="F111" s="229"/>
      <c r="G111" s="229" t="n">
        <v>1</v>
      </c>
      <c r="H111" s="229" t="n">
        <v>31</v>
      </c>
      <c r="I111" s="232" t="n">
        <v>5.8</v>
      </c>
      <c r="J111" s="229" t="n">
        <v>20</v>
      </c>
      <c r="K111" s="229"/>
      <c r="L111" s="233"/>
    </row>
    <row r="112" s="226" customFormat="true" ht="24" hidden="false" customHeight="true" outlineLevel="0" collapsed="false">
      <c r="A112" s="223" t="s">
        <v>434</v>
      </c>
      <c r="B112" s="223" t="s">
        <v>83</v>
      </c>
      <c r="C112" s="223" t="n">
        <f aca="false">SUM(C113:C118)</f>
        <v>12</v>
      </c>
      <c r="D112" s="223" t="n">
        <v>5</v>
      </c>
      <c r="E112" s="223"/>
      <c r="F112" s="223"/>
      <c r="G112" s="223" t="n">
        <v>1</v>
      </c>
      <c r="H112" s="223" t="n">
        <v>95</v>
      </c>
      <c r="I112" s="224" t="n">
        <v>18</v>
      </c>
      <c r="J112" s="223" t="n">
        <v>217</v>
      </c>
      <c r="K112" s="223"/>
      <c r="L112" s="225"/>
      <c r="N112" s="227"/>
      <c r="O112" s="228"/>
    </row>
    <row r="113" customFormat="false" ht="24" hidden="false" customHeight="true" outlineLevel="0" collapsed="false">
      <c r="A113" s="229" t="n">
        <v>1</v>
      </c>
      <c r="B113" s="230" t="s">
        <v>85</v>
      </c>
      <c r="C113" s="229" t="n">
        <v>2</v>
      </c>
      <c r="D113" s="229"/>
      <c r="E113" s="229"/>
      <c r="F113" s="229"/>
      <c r="G113" s="229"/>
      <c r="H113" s="229" t="n">
        <v>10</v>
      </c>
      <c r="I113" s="232" t="n">
        <v>1.9</v>
      </c>
      <c r="J113" s="229" t="n">
        <v>52</v>
      </c>
      <c r="K113" s="229"/>
      <c r="L113" s="233"/>
    </row>
    <row r="114" customFormat="false" ht="24" hidden="false" customHeight="true" outlineLevel="0" collapsed="false">
      <c r="A114" s="229" t="n">
        <v>2</v>
      </c>
      <c r="B114" s="230" t="s">
        <v>90</v>
      </c>
      <c r="C114" s="229" t="n">
        <v>10</v>
      </c>
      <c r="D114" s="229"/>
      <c r="E114" s="229"/>
      <c r="F114" s="229"/>
      <c r="G114" s="229"/>
      <c r="H114" s="229" t="n">
        <v>8</v>
      </c>
      <c r="I114" s="232" t="n">
        <v>1.75</v>
      </c>
      <c r="J114" s="229" t="n">
        <v>58</v>
      </c>
      <c r="K114" s="229"/>
      <c r="L114" s="233"/>
    </row>
    <row r="115" customFormat="false" ht="24" hidden="false" customHeight="true" outlineLevel="0" collapsed="false">
      <c r="A115" s="229" t="n">
        <v>3</v>
      </c>
      <c r="B115" s="230" t="s">
        <v>438</v>
      </c>
      <c r="C115" s="229"/>
      <c r="D115" s="229"/>
      <c r="E115" s="229"/>
      <c r="F115" s="229"/>
      <c r="G115" s="229"/>
      <c r="H115" s="229" t="n">
        <v>19</v>
      </c>
      <c r="I115" s="232" t="n">
        <v>3.55</v>
      </c>
      <c r="J115" s="229" t="n">
        <v>32</v>
      </c>
      <c r="K115" s="229"/>
      <c r="L115" s="233"/>
    </row>
    <row r="116" customFormat="false" ht="24" hidden="false" customHeight="true" outlineLevel="0" collapsed="false">
      <c r="A116" s="229" t="n">
        <v>4</v>
      </c>
      <c r="B116" s="230" t="s">
        <v>441</v>
      </c>
      <c r="C116" s="229"/>
      <c r="D116" s="229"/>
      <c r="E116" s="229"/>
      <c r="F116" s="229"/>
      <c r="G116" s="229" t="n">
        <v>1</v>
      </c>
      <c r="H116" s="229" t="n">
        <v>20</v>
      </c>
      <c r="I116" s="232" t="n">
        <v>3.65</v>
      </c>
      <c r="J116" s="229" t="n">
        <v>37</v>
      </c>
      <c r="K116" s="229"/>
      <c r="L116" s="233"/>
    </row>
    <row r="117" customFormat="false" ht="24" hidden="false" customHeight="true" outlineLevel="0" collapsed="false">
      <c r="A117" s="229" t="n">
        <v>5</v>
      </c>
      <c r="B117" s="230" t="s">
        <v>183</v>
      </c>
      <c r="C117" s="229"/>
      <c r="D117" s="229" t="n">
        <v>5</v>
      </c>
      <c r="E117" s="229"/>
      <c r="F117" s="229"/>
      <c r="G117" s="229"/>
      <c r="H117" s="229" t="n">
        <v>23</v>
      </c>
      <c r="I117" s="232" t="n">
        <v>4.25</v>
      </c>
      <c r="J117" s="229" t="n">
        <v>34</v>
      </c>
      <c r="K117" s="229"/>
      <c r="L117" s="233"/>
    </row>
    <row r="118" customFormat="false" ht="24" hidden="false" customHeight="true" outlineLevel="0" collapsed="false">
      <c r="A118" s="229" t="n">
        <v>6</v>
      </c>
      <c r="B118" s="230" t="s">
        <v>442</v>
      </c>
      <c r="C118" s="229"/>
      <c r="D118" s="229"/>
      <c r="E118" s="229"/>
      <c r="F118" s="229"/>
      <c r="G118" s="229"/>
      <c r="H118" s="229" t="n">
        <v>15</v>
      </c>
      <c r="I118" s="232" t="n">
        <v>2.9</v>
      </c>
      <c r="J118" s="229" t="n">
        <v>4</v>
      </c>
      <c r="K118" s="229"/>
      <c r="L118" s="233"/>
    </row>
    <row r="119" s="226" customFormat="true" ht="24" hidden="false" customHeight="true" outlineLevel="0" collapsed="false">
      <c r="A119" s="223" t="s">
        <v>445</v>
      </c>
      <c r="B119" s="223" t="s">
        <v>184</v>
      </c>
      <c r="C119" s="223"/>
      <c r="D119" s="223" t="n">
        <v>44</v>
      </c>
      <c r="E119" s="223"/>
      <c r="F119" s="223"/>
      <c r="G119" s="223" t="n">
        <v>3</v>
      </c>
      <c r="H119" s="223" t="n">
        <v>108</v>
      </c>
      <c r="I119" s="224" t="n">
        <v>20</v>
      </c>
      <c r="J119" s="223" t="n">
        <v>816</v>
      </c>
      <c r="K119" s="223"/>
      <c r="L119" s="225"/>
      <c r="N119" s="227"/>
      <c r="O119" s="228"/>
    </row>
    <row r="120" customFormat="false" ht="24" hidden="false" customHeight="true" outlineLevel="0" collapsed="false">
      <c r="A120" s="229" t="n">
        <v>1</v>
      </c>
      <c r="B120" s="230" t="s">
        <v>446</v>
      </c>
      <c r="C120" s="229"/>
      <c r="D120" s="229"/>
      <c r="E120" s="229"/>
      <c r="F120" s="229"/>
      <c r="G120" s="229" t="n">
        <v>1</v>
      </c>
      <c r="H120" s="229" t="n">
        <v>8</v>
      </c>
      <c r="I120" s="232" t="n">
        <v>1.55</v>
      </c>
      <c r="J120" s="229" t="n">
        <v>29</v>
      </c>
      <c r="K120" s="229"/>
      <c r="L120" s="233"/>
    </row>
    <row r="121" customFormat="false" ht="24" hidden="false" customHeight="true" outlineLevel="0" collapsed="false">
      <c r="A121" s="229" t="n">
        <v>2</v>
      </c>
      <c r="B121" s="230" t="s">
        <v>190</v>
      </c>
      <c r="C121" s="229"/>
      <c r="D121" s="229" t="n">
        <v>21</v>
      </c>
      <c r="E121" s="229"/>
      <c r="F121" s="229"/>
      <c r="G121" s="229" t="n">
        <v>1</v>
      </c>
      <c r="H121" s="229" t="n">
        <v>22</v>
      </c>
      <c r="I121" s="232" t="n">
        <v>4.1</v>
      </c>
      <c r="J121" s="229" t="n">
        <v>473</v>
      </c>
      <c r="K121" s="229"/>
      <c r="L121" s="233"/>
    </row>
    <row r="122" customFormat="false" ht="24" hidden="false" customHeight="true" outlineLevel="0" collapsed="false">
      <c r="A122" s="229" t="n">
        <v>3</v>
      </c>
      <c r="B122" s="230" t="s">
        <v>186</v>
      </c>
      <c r="C122" s="229"/>
      <c r="D122" s="229" t="n">
        <v>11</v>
      </c>
      <c r="E122" s="229"/>
      <c r="F122" s="229"/>
      <c r="G122" s="229"/>
      <c r="H122" s="229" t="n">
        <v>22</v>
      </c>
      <c r="I122" s="232" t="n">
        <v>4.1</v>
      </c>
      <c r="J122" s="229" t="n">
        <v>44</v>
      </c>
      <c r="K122" s="229"/>
      <c r="L122" s="233"/>
    </row>
    <row r="123" customFormat="false" ht="24" hidden="false" customHeight="true" outlineLevel="0" collapsed="false">
      <c r="A123" s="229" t="n">
        <v>4</v>
      </c>
      <c r="B123" s="230" t="s">
        <v>192</v>
      </c>
      <c r="C123" s="229"/>
      <c r="D123" s="229" t="n">
        <v>6</v>
      </c>
      <c r="E123" s="229"/>
      <c r="F123" s="229"/>
      <c r="G123" s="229" t="n">
        <v>1</v>
      </c>
      <c r="H123" s="229" t="n">
        <v>21</v>
      </c>
      <c r="I123" s="232" t="n">
        <v>3.8</v>
      </c>
      <c r="J123" s="229" t="n">
        <v>57</v>
      </c>
      <c r="K123" s="229"/>
      <c r="L123" s="233"/>
    </row>
    <row r="124" customFormat="false" ht="24" hidden="false" customHeight="true" outlineLevel="0" collapsed="false">
      <c r="A124" s="229" t="n">
        <v>5</v>
      </c>
      <c r="B124" s="230" t="s">
        <v>188</v>
      </c>
      <c r="C124" s="229"/>
      <c r="D124" s="229" t="n">
        <v>6</v>
      </c>
      <c r="E124" s="229"/>
      <c r="F124" s="229"/>
      <c r="G124" s="229"/>
      <c r="H124" s="229" t="n">
        <v>23</v>
      </c>
      <c r="I124" s="232" t="n">
        <v>4.15</v>
      </c>
      <c r="J124" s="229" t="n">
        <v>169</v>
      </c>
      <c r="K124" s="229"/>
      <c r="L124" s="233"/>
    </row>
    <row r="125" customFormat="false" ht="24" hidden="false" customHeight="true" outlineLevel="0" collapsed="false">
      <c r="A125" s="229" t="n">
        <v>6</v>
      </c>
      <c r="B125" s="230" t="s">
        <v>449</v>
      </c>
      <c r="C125" s="229"/>
      <c r="D125" s="229"/>
      <c r="E125" s="229"/>
      <c r="F125" s="229"/>
      <c r="G125" s="229"/>
      <c r="H125" s="229" t="n">
        <v>8</v>
      </c>
      <c r="I125" s="232" t="n">
        <v>1.55</v>
      </c>
      <c r="J125" s="229" t="n">
        <v>34</v>
      </c>
      <c r="K125" s="229"/>
      <c r="L125" s="233"/>
    </row>
    <row r="126" customFormat="false" ht="24" hidden="false" customHeight="true" outlineLevel="0" collapsed="false">
      <c r="A126" s="229" t="n">
        <v>7</v>
      </c>
      <c r="B126" s="230" t="s">
        <v>451</v>
      </c>
      <c r="C126" s="229"/>
      <c r="D126" s="229"/>
      <c r="E126" s="229"/>
      <c r="F126" s="229"/>
      <c r="G126" s="229"/>
      <c r="H126" s="229" t="n">
        <v>4</v>
      </c>
      <c r="I126" s="232" t="n">
        <v>0.75</v>
      </c>
      <c r="J126" s="229" t="n">
        <v>10</v>
      </c>
      <c r="K126" s="229"/>
      <c r="L126" s="233"/>
    </row>
  </sheetData>
  <mergeCells count="12">
    <mergeCell ref="A1:B1"/>
    <mergeCell ref="A2:L2"/>
    <mergeCell ref="A3:A6"/>
    <mergeCell ref="B3:B6"/>
    <mergeCell ref="C3:C4"/>
    <mergeCell ref="D3:F4"/>
    <mergeCell ref="G3:G5"/>
    <mergeCell ref="H3:J3"/>
    <mergeCell ref="K3:K5"/>
    <mergeCell ref="L3:L6"/>
    <mergeCell ref="H4:I4"/>
    <mergeCell ref="J4:J5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5" zeroHeight="false" outlineLevelRow="0" outlineLevelCol="0"/>
  <cols>
    <col collapsed="false" customWidth="true" hidden="false" outlineLevel="0" max="1" min="1" style="234" width="4.62"/>
    <col collapsed="false" customWidth="true" hidden="false" outlineLevel="0" max="2" min="2" style="234" width="6.5"/>
    <col collapsed="false" customWidth="true" hidden="false" outlineLevel="0" max="3" min="3" style="234" width="30.5"/>
    <col collapsed="false" customWidth="true" hidden="false" outlineLevel="0" max="9" min="4" style="235" width="7.5"/>
    <col collapsed="false" customWidth="true" hidden="false" outlineLevel="0" max="20" min="10" style="234" width="7.37"/>
    <col collapsed="false" customWidth="true" hidden="false" outlineLevel="0" max="21" min="21" style="236" width="7.37"/>
    <col collapsed="false" customWidth="true" hidden="false" outlineLevel="0" max="23" min="22" style="234" width="7.37"/>
    <col collapsed="false" customWidth="true" hidden="false" outlineLevel="0" max="24" min="24" style="234" width="11.24"/>
    <col collapsed="false" customWidth="false" hidden="false" outlineLevel="0" max="257" min="25" style="237" width="8.99"/>
  </cols>
  <sheetData>
    <row r="1" customFormat="false" ht="22.5" hidden="false" customHeight="true" outlineLevel="0" collapsed="false">
      <c r="A1" s="238" t="s">
        <v>524</v>
      </c>
      <c r="B1" s="238"/>
      <c r="C1" s="238"/>
      <c r="D1" s="239"/>
      <c r="E1" s="239"/>
      <c r="F1" s="239"/>
      <c r="G1" s="239"/>
      <c r="H1" s="239"/>
      <c r="I1" s="239"/>
      <c r="J1" s="240"/>
      <c r="K1" s="240"/>
      <c r="L1" s="240"/>
      <c r="M1" s="240"/>
      <c r="N1" s="240"/>
      <c r="O1" s="240"/>
      <c r="P1" s="240"/>
      <c r="Q1" s="240"/>
      <c r="R1" s="240"/>
    </row>
    <row r="2" customFormat="false" ht="21.95" hidden="false" customHeight="true" outlineLevel="0" collapsed="false">
      <c r="A2" s="241" t="s">
        <v>52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</row>
    <row r="3" customFormat="false" ht="15" hidden="false" customHeight="true" outlineLevel="0" collapsed="false">
      <c r="A3" s="242" t="s">
        <v>3</v>
      </c>
      <c r="B3" s="242" t="s">
        <v>507</v>
      </c>
      <c r="C3" s="242" t="s">
        <v>526</v>
      </c>
      <c r="D3" s="243" t="s">
        <v>527</v>
      </c>
      <c r="E3" s="243"/>
      <c r="F3" s="243"/>
      <c r="G3" s="243"/>
      <c r="H3" s="243"/>
      <c r="I3" s="243"/>
      <c r="J3" s="242" t="s">
        <v>528</v>
      </c>
      <c r="K3" s="242"/>
      <c r="L3" s="242"/>
      <c r="M3" s="242"/>
      <c r="N3" s="242"/>
      <c r="O3" s="242"/>
      <c r="P3" s="242"/>
      <c r="Q3" s="242"/>
      <c r="R3" s="242"/>
      <c r="S3" s="242"/>
      <c r="T3" s="244" t="s">
        <v>529</v>
      </c>
      <c r="U3" s="244"/>
      <c r="V3" s="244"/>
      <c r="W3" s="244"/>
      <c r="X3" s="242" t="s">
        <v>530</v>
      </c>
    </row>
    <row r="4" customFormat="false" ht="27" hidden="false" customHeight="true" outlineLevel="0" collapsed="false">
      <c r="A4" s="242"/>
      <c r="B4" s="242"/>
      <c r="C4" s="242"/>
      <c r="D4" s="243" t="s">
        <v>121</v>
      </c>
      <c r="E4" s="245" t="s">
        <v>531</v>
      </c>
      <c r="F4" s="245"/>
      <c r="G4" s="245"/>
      <c r="H4" s="245"/>
      <c r="I4" s="245"/>
      <c r="J4" s="246" t="s">
        <v>532</v>
      </c>
      <c r="K4" s="246"/>
      <c r="L4" s="246"/>
      <c r="M4" s="246"/>
      <c r="N4" s="246"/>
      <c r="O4" s="242" t="s">
        <v>533</v>
      </c>
      <c r="P4" s="242"/>
      <c r="Q4" s="242"/>
      <c r="R4" s="242" t="s">
        <v>534</v>
      </c>
      <c r="S4" s="242"/>
      <c r="T4" s="242" t="s">
        <v>535</v>
      </c>
      <c r="U4" s="242"/>
      <c r="V4" s="242" t="s">
        <v>536</v>
      </c>
      <c r="W4" s="242"/>
      <c r="X4" s="242" t="s">
        <v>537</v>
      </c>
    </row>
    <row r="5" customFormat="false" ht="79.9" hidden="false" customHeight="true" outlineLevel="0" collapsed="false">
      <c r="A5" s="242"/>
      <c r="B5" s="242"/>
      <c r="C5" s="242"/>
      <c r="D5" s="243"/>
      <c r="E5" s="247" t="s">
        <v>538</v>
      </c>
      <c r="F5" s="247" t="s">
        <v>539</v>
      </c>
      <c r="G5" s="247" t="s">
        <v>510</v>
      </c>
      <c r="H5" s="247" t="s">
        <v>540</v>
      </c>
      <c r="I5" s="247" t="s">
        <v>460</v>
      </c>
      <c r="J5" s="248" t="s">
        <v>541</v>
      </c>
      <c r="K5" s="248" t="s">
        <v>542</v>
      </c>
      <c r="L5" s="248" t="s">
        <v>543</v>
      </c>
      <c r="M5" s="248" t="s">
        <v>544</v>
      </c>
      <c r="N5" s="248" t="s">
        <v>545</v>
      </c>
      <c r="O5" s="248" t="s">
        <v>546</v>
      </c>
      <c r="P5" s="248" t="s">
        <v>547</v>
      </c>
      <c r="Q5" s="248" t="s">
        <v>548</v>
      </c>
      <c r="R5" s="248" t="s">
        <v>549</v>
      </c>
      <c r="S5" s="248" t="s">
        <v>550</v>
      </c>
      <c r="T5" s="248" t="s">
        <v>551</v>
      </c>
      <c r="U5" s="249" t="s">
        <v>552</v>
      </c>
      <c r="V5" s="248" t="s">
        <v>553</v>
      </c>
      <c r="W5" s="248" t="s">
        <v>554</v>
      </c>
      <c r="X5" s="248" t="s">
        <v>555</v>
      </c>
    </row>
    <row r="6" s="255" customFormat="true" ht="25.15" hidden="false" customHeight="true" outlineLevel="0" collapsed="false">
      <c r="A6" s="242" t="s">
        <v>17</v>
      </c>
      <c r="B6" s="242"/>
      <c r="C6" s="242"/>
      <c r="D6" s="250" t="n">
        <f aca="false">D7+D20+D29+D43+D51+D56+D61+D66+D72+D80+D93+D99+D111+D118</f>
        <v>40084</v>
      </c>
      <c r="E6" s="250" t="n">
        <f aca="false">E7+E20+E29+E43+E51+E56+E61+E66+E72+E80+E93+E99+E111+E118</f>
        <v>5485</v>
      </c>
      <c r="F6" s="250" t="n">
        <f aca="false">F7+F20+F29+F43+F51+F56+F61+F66+F72+F80+F93+F99+F111+F118</f>
        <v>15756</v>
      </c>
      <c r="G6" s="250" t="n">
        <f aca="false">G7+G20+G29+G43+G51+G56+G61+G66+G72+G80+G93+G99+G111+G118</f>
        <v>2008</v>
      </c>
      <c r="H6" s="250" t="n">
        <f aca="false">H7+H20+H29+H43+H51+H56+H61+H66+H72+H80+H93+H99+H111+H118</f>
        <v>8564</v>
      </c>
      <c r="I6" s="250" t="n">
        <f aca="false">I7+I20+I29+I43+I51+I56+I61+I66+I72+I80+I93+I99+I111+I118</f>
        <v>8271</v>
      </c>
      <c r="J6" s="250" t="n">
        <f aca="false">J7+J20+J29+J43+J51+J56+J61+J66+J72+J80+J93+J99+J111+J118</f>
        <v>30</v>
      </c>
      <c r="K6" s="250" t="n">
        <f aca="false">K7+K20+K29+K43+K51+K56+K61+K66+K72+K80+K93+K99+K111+K118</f>
        <v>475</v>
      </c>
      <c r="L6" s="250" t="n">
        <f aca="false">L7+L20+L29+L43+L51+L56+L61+L66+L72+L80+L93+L99+L111+L118</f>
        <v>17</v>
      </c>
      <c r="M6" s="250" t="n">
        <f aca="false">M7+M20+M29+M43+M51+M56+M61+M66+M72+M80+M93+M99+M111+M118</f>
        <v>1</v>
      </c>
      <c r="N6" s="250" t="n">
        <f aca="false">N7+N20+N29+N43+N51+N56+N61+N66+N72+N80+N93+N99+N111+N118</f>
        <v>1562</v>
      </c>
      <c r="O6" s="251" t="n">
        <v>1</v>
      </c>
      <c r="P6" s="251" t="n">
        <v>1</v>
      </c>
      <c r="Q6" s="252" t="s">
        <v>556</v>
      </c>
      <c r="R6" s="253" t="s">
        <v>557</v>
      </c>
      <c r="S6" s="251" t="n">
        <v>1</v>
      </c>
      <c r="T6" s="250" t="n">
        <f aca="false">T7+T20+T29+T43+T51+T56+T61+T66+T72+T80+T93+T99+T111+T118</f>
        <v>5.11</v>
      </c>
      <c r="U6" s="254" t="n">
        <f aca="false">U7+U20+U29+U43+U51+U56+U61+U66+U72+U80+U93+U99+U111+U118</f>
        <v>288</v>
      </c>
      <c r="V6" s="242" t="s">
        <v>558</v>
      </c>
      <c r="W6" s="242" t="s">
        <v>558</v>
      </c>
      <c r="X6" s="248" t="s">
        <v>559</v>
      </c>
    </row>
    <row r="7" s="267" customFormat="true" ht="40.9" hidden="false" customHeight="true" outlineLevel="0" collapsed="false">
      <c r="A7" s="256" t="s">
        <v>23</v>
      </c>
      <c r="B7" s="257" t="s">
        <v>24</v>
      </c>
      <c r="C7" s="258" t="s">
        <v>560</v>
      </c>
      <c r="D7" s="259" t="n">
        <f aca="false">SUM(D8:D19)</f>
        <v>3446</v>
      </c>
      <c r="E7" s="259" t="n">
        <v>170</v>
      </c>
      <c r="F7" s="259" t="n">
        <v>698</v>
      </c>
      <c r="G7" s="259" t="n">
        <v>230</v>
      </c>
      <c r="H7" s="259" t="n">
        <v>735</v>
      </c>
      <c r="I7" s="259" t="n">
        <v>1613</v>
      </c>
      <c r="J7" s="260" t="n">
        <v>2</v>
      </c>
      <c r="K7" s="261" t="n">
        <v>24</v>
      </c>
      <c r="L7" s="261"/>
      <c r="M7" s="260"/>
      <c r="N7" s="262" t="n">
        <v>134</v>
      </c>
      <c r="O7" s="263" t="n">
        <v>1</v>
      </c>
      <c r="P7" s="263" t="n">
        <v>1</v>
      </c>
      <c r="Q7" s="264" t="s">
        <v>556</v>
      </c>
      <c r="R7" s="261" t="s">
        <v>557</v>
      </c>
      <c r="S7" s="263" t="n">
        <v>1</v>
      </c>
      <c r="T7" s="260" t="n">
        <f aca="false">SUM(T8:T19)</f>
        <v>0.35</v>
      </c>
      <c r="U7" s="265" t="n">
        <v>25</v>
      </c>
      <c r="V7" s="257" t="s">
        <v>558</v>
      </c>
      <c r="W7" s="257" t="s">
        <v>558</v>
      </c>
      <c r="X7" s="266" t="s">
        <v>559</v>
      </c>
    </row>
    <row r="8" s="255" customFormat="true" ht="40.9" hidden="false" customHeight="true" outlineLevel="0" collapsed="false">
      <c r="A8" s="268" t="n">
        <v>1</v>
      </c>
      <c r="B8" s="269" t="s">
        <v>270</v>
      </c>
      <c r="C8" s="270" t="s">
        <v>560</v>
      </c>
      <c r="D8" s="271" t="n">
        <f aca="false">E8+F8+G8+H8+I8</f>
        <v>32</v>
      </c>
      <c r="E8" s="272"/>
      <c r="F8" s="272"/>
      <c r="G8" s="272"/>
      <c r="H8" s="272" t="n">
        <v>22</v>
      </c>
      <c r="I8" s="271" t="n">
        <v>10</v>
      </c>
      <c r="J8" s="273"/>
      <c r="K8" s="274"/>
      <c r="L8" s="274"/>
      <c r="M8" s="273"/>
      <c r="N8" s="275" t="n">
        <v>4</v>
      </c>
      <c r="O8" s="276" t="n">
        <v>1</v>
      </c>
      <c r="P8" s="276" t="n">
        <v>1</v>
      </c>
      <c r="Q8" s="277" t="s">
        <v>556</v>
      </c>
      <c r="R8" s="274" t="s">
        <v>557</v>
      </c>
      <c r="S8" s="276" t="n">
        <v>1</v>
      </c>
      <c r="T8" s="273"/>
      <c r="U8" s="278" t="n">
        <v>0.8</v>
      </c>
      <c r="V8" s="277" t="s">
        <v>558</v>
      </c>
      <c r="W8" s="277" t="s">
        <v>558</v>
      </c>
      <c r="X8" s="274" t="s">
        <v>559</v>
      </c>
    </row>
    <row r="9" s="255" customFormat="true" ht="40.9" hidden="false" customHeight="true" outlineLevel="0" collapsed="false">
      <c r="A9" s="268" t="n">
        <v>2</v>
      </c>
      <c r="B9" s="269" t="s">
        <v>273</v>
      </c>
      <c r="C9" s="270" t="s">
        <v>560</v>
      </c>
      <c r="D9" s="271" t="n">
        <f aca="false">E9+F9+G9+H9+I9</f>
        <v>36</v>
      </c>
      <c r="E9" s="272"/>
      <c r="F9" s="272"/>
      <c r="G9" s="272"/>
      <c r="H9" s="272" t="n">
        <v>23</v>
      </c>
      <c r="I9" s="271" t="n">
        <v>13</v>
      </c>
      <c r="J9" s="273"/>
      <c r="K9" s="274"/>
      <c r="L9" s="274"/>
      <c r="M9" s="273"/>
      <c r="N9" s="275" t="n">
        <v>4</v>
      </c>
      <c r="O9" s="276" t="n">
        <v>1</v>
      </c>
      <c r="P9" s="276" t="n">
        <v>1</v>
      </c>
      <c r="Q9" s="277" t="s">
        <v>556</v>
      </c>
      <c r="R9" s="274" t="s">
        <v>557</v>
      </c>
      <c r="S9" s="276" t="n">
        <v>1</v>
      </c>
      <c r="T9" s="273"/>
      <c r="U9" s="278" t="n">
        <v>0.8</v>
      </c>
      <c r="V9" s="277" t="s">
        <v>558</v>
      </c>
      <c r="W9" s="277" t="s">
        <v>558</v>
      </c>
      <c r="X9" s="274" t="s">
        <v>559</v>
      </c>
    </row>
    <row r="10" s="255" customFormat="true" ht="40.9" hidden="false" customHeight="true" outlineLevel="0" collapsed="false">
      <c r="A10" s="268" t="n">
        <v>3</v>
      </c>
      <c r="B10" s="269" t="s">
        <v>275</v>
      </c>
      <c r="C10" s="270" t="s">
        <v>560</v>
      </c>
      <c r="D10" s="271" t="n">
        <f aca="false">E10+F10+G10+H10+I10</f>
        <v>43</v>
      </c>
      <c r="E10" s="272"/>
      <c r="F10" s="272"/>
      <c r="G10" s="272"/>
      <c r="H10" s="272" t="n">
        <v>23</v>
      </c>
      <c r="I10" s="271" t="n">
        <v>20</v>
      </c>
      <c r="J10" s="273"/>
      <c r="K10" s="274"/>
      <c r="L10" s="274"/>
      <c r="M10" s="273"/>
      <c r="N10" s="275" t="n">
        <v>4</v>
      </c>
      <c r="O10" s="276" t="n">
        <v>1</v>
      </c>
      <c r="P10" s="276" t="n">
        <v>1</v>
      </c>
      <c r="Q10" s="277" t="s">
        <v>556</v>
      </c>
      <c r="R10" s="274" t="s">
        <v>557</v>
      </c>
      <c r="S10" s="276" t="n">
        <v>1</v>
      </c>
      <c r="T10" s="273"/>
      <c r="U10" s="278" t="n">
        <v>0.8</v>
      </c>
      <c r="V10" s="277" t="s">
        <v>558</v>
      </c>
      <c r="W10" s="277" t="s">
        <v>558</v>
      </c>
      <c r="X10" s="274" t="s">
        <v>559</v>
      </c>
    </row>
    <row r="11" s="255" customFormat="true" ht="40.9" hidden="false" customHeight="true" outlineLevel="0" collapsed="false">
      <c r="A11" s="268" t="n">
        <v>4</v>
      </c>
      <c r="B11" s="269" t="s">
        <v>277</v>
      </c>
      <c r="C11" s="270" t="s">
        <v>560</v>
      </c>
      <c r="D11" s="271" t="n">
        <f aca="false">E11+F11+G11+H11+I11</f>
        <v>64</v>
      </c>
      <c r="E11" s="272"/>
      <c r="F11" s="272"/>
      <c r="G11" s="272"/>
      <c r="H11" s="272" t="n">
        <v>25</v>
      </c>
      <c r="I11" s="271" t="n">
        <v>39</v>
      </c>
      <c r="J11" s="273"/>
      <c r="K11" s="274"/>
      <c r="L11" s="274"/>
      <c r="M11" s="273"/>
      <c r="N11" s="275" t="n">
        <v>4</v>
      </c>
      <c r="O11" s="276" t="n">
        <v>1</v>
      </c>
      <c r="P11" s="276" t="n">
        <v>1</v>
      </c>
      <c r="Q11" s="277" t="s">
        <v>556</v>
      </c>
      <c r="R11" s="274" t="s">
        <v>557</v>
      </c>
      <c r="S11" s="276" t="n">
        <v>1</v>
      </c>
      <c r="T11" s="273"/>
      <c r="U11" s="278" t="n">
        <v>0.8</v>
      </c>
      <c r="V11" s="277" t="s">
        <v>558</v>
      </c>
      <c r="W11" s="277" t="s">
        <v>558</v>
      </c>
      <c r="X11" s="274" t="s">
        <v>559</v>
      </c>
    </row>
    <row r="12" s="255" customFormat="true" ht="40.9" hidden="false" customHeight="true" outlineLevel="0" collapsed="false">
      <c r="A12" s="268" t="n">
        <v>5</v>
      </c>
      <c r="B12" s="269" t="s">
        <v>279</v>
      </c>
      <c r="C12" s="270" t="s">
        <v>560</v>
      </c>
      <c r="D12" s="271" t="n">
        <f aca="false">E12+F12+G12+H12+I12</f>
        <v>37</v>
      </c>
      <c r="E12" s="272"/>
      <c r="F12" s="272"/>
      <c r="G12" s="272"/>
      <c r="H12" s="272" t="n">
        <v>24</v>
      </c>
      <c r="I12" s="271" t="n">
        <v>13</v>
      </c>
      <c r="J12" s="273"/>
      <c r="K12" s="274"/>
      <c r="L12" s="274"/>
      <c r="M12" s="273"/>
      <c r="N12" s="275" t="n">
        <v>4</v>
      </c>
      <c r="O12" s="276" t="n">
        <v>1</v>
      </c>
      <c r="P12" s="276" t="n">
        <v>1</v>
      </c>
      <c r="Q12" s="277" t="s">
        <v>556</v>
      </c>
      <c r="R12" s="274" t="s">
        <v>557</v>
      </c>
      <c r="S12" s="276" t="n">
        <v>1</v>
      </c>
      <c r="T12" s="273"/>
      <c r="U12" s="278" t="n">
        <v>0.8</v>
      </c>
      <c r="V12" s="277" t="s">
        <v>558</v>
      </c>
      <c r="W12" s="277" t="s">
        <v>558</v>
      </c>
      <c r="X12" s="274" t="s">
        <v>559</v>
      </c>
    </row>
    <row r="13" s="255" customFormat="true" ht="40.9" hidden="false" customHeight="true" outlineLevel="0" collapsed="false">
      <c r="A13" s="268" t="n">
        <v>6</v>
      </c>
      <c r="B13" s="269" t="s">
        <v>281</v>
      </c>
      <c r="C13" s="270" t="s">
        <v>560</v>
      </c>
      <c r="D13" s="271" t="n">
        <f aca="false">E13+F13+G13+H13+I13</f>
        <v>124</v>
      </c>
      <c r="E13" s="272"/>
      <c r="F13" s="272"/>
      <c r="G13" s="272"/>
      <c r="H13" s="272" t="n">
        <v>99</v>
      </c>
      <c r="I13" s="271" t="n">
        <v>25</v>
      </c>
      <c r="J13" s="273"/>
      <c r="K13" s="274"/>
      <c r="L13" s="274"/>
      <c r="M13" s="273"/>
      <c r="N13" s="275" t="n">
        <v>18</v>
      </c>
      <c r="O13" s="276" t="n">
        <v>1</v>
      </c>
      <c r="P13" s="276" t="n">
        <v>1</v>
      </c>
      <c r="Q13" s="277" t="s">
        <v>556</v>
      </c>
      <c r="R13" s="274" t="s">
        <v>557</v>
      </c>
      <c r="S13" s="276" t="n">
        <v>1</v>
      </c>
      <c r="T13" s="273"/>
      <c r="U13" s="278" t="n">
        <v>3.3</v>
      </c>
      <c r="V13" s="277" t="s">
        <v>558</v>
      </c>
      <c r="W13" s="277" t="s">
        <v>558</v>
      </c>
      <c r="X13" s="274" t="s">
        <v>559</v>
      </c>
    </row>
    <row r="14" s="255" customFormat="true" ht="40.9" hidden="false" customHeight="true" outlineLevel="0" collapsed="false">
      <c r="A14" s="268" t="n">
        <v>7</v>
      </c>
      <c r="B14" s="269" t="s">
        <v>284</v>
      </c>
      <c r="C14" s="270" t="s">
        <v>560</v>
      </c>
      <c r="D14" s="271" t="n">
        <f aca="false">E14+F14+G14+H14+I14</f>
        <v>186</v>
      </c>
      <c r="E14" s="272"/>
      <c r="F14" s="272"/>
      <c r="G14" s="272"/>
      <c r="H14" s="272" t="n">
        <v>49</v>
      </c>
      <c r="I14" s="271" t="n">
        <v>137</v>
      </c>
      <c r="J14" s="273"/>
      <c r="K14" s="274"/>
      <c r="L14" s="274"/>
      <c r="M14" s="273"/>
      <c r="N14" s="275" t="n">
        <v>9</v>
      </c>
      <c r="O14" s="276" t="n">
        <v>1</v>
      </c>
      <c r="P14" s="276" t="n">
        <v>1</v>
      </c>
      <c r="Q14" s="277" t="s">
        <v>556</v>
      </c>
      <c r="R14" s="274" t="s">
        <v>557</v>
      </c>
      <c r="S14" s="276" t="n">
        <v>1</v>
      </c>
      <c r="T14" s="273"/>
      <c r="U14" s="278" t="n">
        <v>1.65</v>
      </c>
      <c r="V14" s="277" t="s">
        <v>558</v>
      </c>
      <c r="W14" s="277" t="s">
        <v>558</v>
      </c>
      <c r="X14" s="274" t="s">
        <v>559</v>
      </c>
    </row>
    <row r="15" s="255" customFormat="true" ht="40.9" hidden="false" customHeight="true" outlineLevel="0" collapsed="false">
      <c r="A15" s="268" t="n">
        <v>8</v>
      </c>
      <c r="B15" s="269" t="s">
        <v>287</v>
      </c>
      <c r="C15" s="270" t="s">
        <v>560</v>
      </c>
      <c r="D15" s="271" t="n">
        <f aca="false">E15+F15+G15+H15+I15</f>
        <v>453</v>
      </c>
      <c r="E15" s="272" t="n">
        <v>170</v>
      </c>
      <c r="F15" s="272"/>
      <c r="G15" s="272"/>
      <c r="H15" s="272" t="n">
        <v>59</v>
      </c>
      <c r="I15" s="271" t="n">
        <v>224</v>
      </c>
      <c r="J15" s="273" t="n">
        <v>2</v>
      </c>
      <c r="K15" s="274"/>
      <c r="L15" s="274"/>
      <c r="M15" s="273"/>
      <c r="N15" s="275" t="n">
        <v>11</v>
      </c>
      <c r="O15" s="276" t="n">
        <v>1</v>
      </c>
      <c r="P15" s="276" t="n">
        <v>1</v>
      </c>
      <c r="Q15" s="277" t="s">
        <v>556</v>
      </c>
      <c r="R15" s="274" t="s">
        <v>557</v>
      </c>
      <c r="S15" s="276" t="n">
        <v>1</v>
      </c>
      <c r="T15" s="273" t="n">
        <v>0.35</v>
      </c>
      <c r="U15" s="278" t="n">
        <v>2</v>
      </c>
      <c r="V15" s="277" t="s">
        <v>558</v>
      </c>
      <c r="W15" s="277" t="s">
        <v>558</v>
      </c>
      <c r="X15" s="274" t="s">
        <v>559</v>
      </c>
    </row>
    <row r="16" s="255" customFormat="true" ht="40.9" hidden="false" customHeight="true" outlineLevel="0" collapsed="false">
      <c r="A16" s="268" t="n">
        <v>9</v>
      </c>
      <c r="B16" s="269" t="s">
        <v>290</v>
      </c>
      <c r="C16" s="270" t="s">
        <v>560</v>
      </c>
      <c r="D16" s="271" t="n">
        <f aca="false">E16+F16+G16+H16+I16</f>
        <v>227</v>
      </c>
      <c r="E16" s="272"/>
      <c r="F16" s="272"/>
      <c r="G16" s="272" t="n">
        <v>30</v>
      </c>
      <c r="H16" s="272" t="n">
        <v>55</v>
      </c>
      <c r="I16" s="271" t="n">
        <v>142</v>
      </c>
      <c r="J16" s="273"/>
      <c r="K16" s="274"/>
      <c r="L16" s="274"/>
      <c r="M16" s="273"/>
      <c r="N16" s="275" t="n">
        <v>10</v>
      </c>
      <c r="O16" s="276" t="n">
        <v>1</v>
      </c>
      <c r="P16" s="276" t="n">
        <v>1</v>
      </c>
      <c r="Q16" s="277" t="s">
        <v>556</v>
      </c>
      <c r="R16" s="274" t="s">
        <v>557</v>
      </c>
      <c r="S16" s="276" t="n">
        <v>1</v>
      </c>
      <c r="T16" s="273"/>
      <c r="U16" s="278" t="n">
        <v>1.85</v>
      </c>
      <c r="V16" s="277" t="s">
        <v>558</v>
      </c>
      <c r="W16" s="277" t="s">
        <v>558</v>
      </c>
      <c r="X16" s="274" t="s">
        <v>559</v>
      </c>
    </row>
    <row r="17" s="255" customFormat="true" ht="40.9" hidden="false" customHeight="true" outlineLevel="0" collapsed="false">
      <c r="A17" s="268" t="n">
        <v>10</v>
      </c>
      <c r="B17" s="269" t="s">
        <v>293</v>
      </c>
      <c r="C17" s="270" t="s">
        <v>560</v>
      </c>
      <c r="D17" s="271" t="n">
        <f aca="false">E17+F17+G17+H17+I17</f>
        <v>384</v>
      </c>
      <c r="E17" s="272"/>
      <c r="F17" s="272"/>
      <c r="G17" s="272"/>
      <c r="H17" s="272" t="n">
        <v>105</v>
      </c>
      <c r="I17" s="271" t="n">
        <v>279</v>
      </c>
      <c r="J17" s="273"/>
      <c r="K17" s="274"/>
      <c r="L17" s="274"/>
      <c r="M17" s="273"/>
      <c r="N17" s="275" t="n">
        <v>19</v>
      </c>
      <c r="O17" s="276" t="n">
        <v>1</v>
      </c>
      <c r="P17" s="276" t="n">
        <v>1</v>
      </c>
      <c r="Q17" s="277" t="s">
        <v>556</v>
      </c>
      <c r="R17" s="274" t="s">
        <v>557</v>
      </c>
      <c r="S17" s="276" t="n">
        <v>1</v>
      </c>
      <c r="T17" s="273"/>
      <c r="U17" s="278" t="n">
        <v>3.5</v>
      </c>
      <c r="V17" s="277" t="s">
        <v>558</v>
      </c>
      <c r="W17" s="277" t="s">
        <v>558</v>
      </c>
      <c r="X17" s="274" t="s">
        <v>559</v>
      </c>
    </row>
    <row r="18" s="255" customFormat="true" ht="40.9" hidden="false" customHeight="true" outlineLevel="0" collapsed="false">
      <c r="A18" s="268" t="n">
        <v>11</v>
      </c>
      <c r="B18" s="269" t="s">
        <v>294</v>
      </c>
      <c r="C18" s="270" t="s">
        <v>560</v>
      </c>
      <c r="D18" s="271" t="n">
        <f aca="false">E18+F18+G18+H18+I18</f>
        <v>650</v>
      </c>
      <c r="E18" s="272"/>
      <c r="F18" s="272"/>
      <c r="G18" s="272" t="n">
        <v>100</v>
      </c>
      <c r="H18" s="272" t="n">
        <v>128</v>
      </c>
      <c r="I18" s="271" t="n">
        <v>422</v>
      </c>
      <c r="J18" s="273"/>
      <c r="K18" s="274"/>
      <c r="L18" s="274"/>
      <c r="M18" s="273"/>
      <c r="N18" s="275" t="n">
        <v>24</v>
      </c>
      <c r="O18" s="276" t="n">
        <v>1</v>
      </c>
      <c r="P18" s="276" t="n">
        <v>1</v>
      </c>
      <c r="Q18" s="277" t="s">
        <v>556</v>
      </c>
      <c r="R18" s="274" t="s">
        <v>557</v>
      </c>
      <c r="S18" s="276" t="n">
        <v>1</v>
      </c>
      <c r="T18" s="273"/>
      <c r="U18" s="278" t="n">
        <v>4.5</v>
      </c>
      <c r="V18" s="277" t="s">
        <v>558</v>
      </c>
      <c r="W18" s="277" t="s">
        <v>558</v>
      </c>
      <c r="X18" s="274" t="s">
        <v>559</v>
      </c>
    </row>
    <row r="19" s="255" customFormat="true" ht="40.9" hidden="false" customHeight="true" outlineLevel="0" collapsed="false">
      <c r="A19" s="268" t="n">
        <v>12</v>
      </c>
      <c r="B19" s="269" t="s">
        <v>129</v>
      </c>
      <c r="C19" s="270" t="s">
        <v>560</v>
      </c>
      <c r="D19" s="271" t="n">
        <f aca="false">E19+F19+G19+H19+I19</f>
        <v>1210</v>
      </c>
      <c r="E19" s="272"/>
      <c r="F19" s="272" t="n">
        <v>698</v>
      </c>
      <c r="G19" s="272" t="n">
        <v>100</v>
      </c>
      <c r="H19" s="272" t="n">
        <v>123</v>
      </c>
      <c r="I19" s="271" t="n">
        <v>289</v>
      </c>
      <c r="J19" s="273"/>
      <c r="K19" s="274" t="n">
        <v>24</v>
      </c>
      <c r="L19" s="274"/>
      <c r="M19" s="273"/>
      <c r="N19" s="275" t="n">
        <v>23</v>
      </c>
      <c r="O19" s="276" t="n">
        <v>1</v>
      </c>
      <c r="P19" s="276" t="n">
        <v>1</v>
      </c>
      <c r="Q19" s="277" t="s">
        <v>556</v>
      </c>
      <c r="R19" s="274" t="s">
        <v>557</v>
      </c>
      <c r="S19" s="276" t="n">
        <v>1</v>
      </c>
      <c r="T19" s="273"/>
      <c r="U19" s="278" t="n">
        <v>4.2</v>
      </c>
      <c r="V19" s="277" t="s">
        <v>558</v>
      </c>
      <c r="W19" s="277" t="s">
        <v>558</v>
      </c>
      <c r="X19" s="274" t="s">
        <v>559</v>
      </c>
    </row>
    <row r="20" s="267" customFormat="true" ht="40.9" hidden="false" customHeight="true" outlineLevel="0" collapsed="false">
      <c r="A20" s="256" t="s">
        <v>30</v>
      </c>
      <c r="B20" s="257" t="s">
        <v>130</v>
      </c>
      <c r="C20" s="258" t="s">
        <v>560</v>
      </c>
      <c r="D20" s="259" t="n">
        <f aca="false">SUM(D21:D28)</f>
        <v>3893</v>
      </c>
      <c r="E20" s="279"/>
      <c r="F20" s="279" t="n">
        <v>2493</v>
      </c>
      <c r="G20" s="279" t="n">
        <v>130</v>
      </c>
      <c r="H20" s="279" t="n">
        <v>585</v>
      </c>
      <c r="I20" s="279" t="n">
        <v>685</v>
      </c>
      <c r="J20" s="280"/>
      <c r="K20" s="257" t="n">
        <v>82</v>
      </c>
      <c r="L20" s="257"/>
      <c r="M20" s="280"/>
      <c r="N20" s="281" t="n">
        <v>107</v>
      </c>
      <c r="O20" s="282" t="n">
        <v>1</v>
      </c>
      <c r="P20" s="282" t="n">
        <v>1</v>
      </c>
      <c r="Q20" s="257" t="s">
        <v>556</v>
      </c>
      <c r="R20" s="266" t="s">
        <v>557</v>
      </c>
      <c r="S20" s="282" t="n">
        <v>1</v>
      </c>
      <c r="T20" s="280"/>
      <c r="U20" s="265" t="n">
        <v>20</v>
      </c>
      <c r="V20" s="257" t="s">
        <v>558</v>
      </c>
      <c r="W20" s="257" t="s">
        <v>558</v>
      </c>
      <c r="X20" s="266" t="s">
        <v>559</v>
      </c>
    </row>
    <row r="21" s="255" customFormat="true" ht="40.9" hidden="false" customHeight="true" outlineLevel="0" collapsed="false">
      <c r="A21" s="268" t="n">
        <v>1</v>
      </c>
      <c r="B21" s="269" t="s">
        <v>472</v>
      </c>
      <c r="C21" s="270" t="s">
        <v>560</v>
      </c>
      <c r="D21" s="271" t="n">
        <f aca="false">E21+F21+G21+H21+I21</f>
        <v>10</v>
      </c>
      <c r="E21" s="272"/>
      <c r="F21" s="272"/>
      <c r="G21" s="272"/>
      <c r="H21" s="272"/>
      <c r="I21" s="271" t="n">
        <v>10</v>
      </c>
      <c r="J21" s="273"/>
      <c r="K21" s="274"/>
      <c r="L21" s="274"/>
      <c r="M21" s="273"/>
      <c r="N21" s="283"/>
      <c r="O21" s="276" t="n">
        <v>1</v>
      </c>
      <c r="P21" s="276" t="n">
        <v>1</v>
      </c>
      <c r="Q21" s="277" t="s">
        <v>556</v>
      </c>
      <c r="R21" s="274" t="s">
        <v>557</v>
      </c>
      <c r="S21" s="276" t="n">
        <v>1</v>
      </c>
      <c r="T21" s="273"/>
      <c r="U21" s="278"/>
      <c r="V21" s="277" t="s">
        <v>558</v>
      </c>
      <c r="W21" s="277" t="s">
        <v>558</v>
      </c>
      <c r="X21" s="274" t="s">
        <v>559</v>
      </c>
    </row>
    <row r="22" s="255" customFormat="true" ht="40.9" hidden="false" customHeight="true" outlineLevel="0" collapsed="false">
      <c r="A22" s="268" t="n">
        <v>2</v>
      </c>
      <c r="B22" s="269" t="s">
        <v>473</v>
      </c>
      <c r="C22" s="270" t="s">
        <v>560</v>
      </c>
      <c r="D22" s="271" t="n">
        <f aca="false">E22+F22+G22+H22+I22</f>
        <v>13</v>
      </c>
      <c r="E22" s="272"/>
      <c r="F22" s="272"/>
      <c r="G22" s="272"/>
      <c r="H22" s="272"/>
      <c r="I22" s="271" t="n">
        <v>13</v>
      </c>
      <c r="J22" s="273"/>
      <c r="K22" s="274"/>
      <c r="L22" s="274"/>
      <c r="M22" s="273"/>
      <c r="N22" s="275"/>
      <c r="O22" s="276" t="n">
        <v>1</v>
      </c>
      <c r="P22" s="276" t="n">
        <v>1</v>
      </c>
      <c r="Q22" s="277" t="s">
        <v>556</v>
      </c>
      <c r="R22" s="274" t="s">
        <v>557</v>
      </c>
      <c r="S22" s="276" t="n">
        <v>1</v>
      </c>
      <c r="T22" s="273"/>
      <c r="U22" s="278"/>
      <c r="V22" s="277" t="s">
        <v>558</v>
      </c>
      <c r="W22" s="277" t="s">
        <v>558</v>
      </c>
      <c r="X22" s="274" t="s">
        <v>559</v>
      </c>
    </row>
    <row r="23" s="255" customFormat="true" ht="40.9" hidden="false" customHeight="true" outlineLevel="0" collapsed="false">
      <c r="A23" s="268" t="n">
        <v>3</v>
      </c>
      <c r="B23" s="269" t="s">
        <v>295</v>
      </c>
      <c r="C23" s="270" t="s">
        <v>560</v>
      </c>
      <c r="D23" s="271" t="n">
        <f aca="false">E23+F23+G23+H23+I23</f>
        <v>76</v>
      </c>
      <c r="E23" s="272"/>
      <c r="F23" s="272"/>
      <c r="G23" s="272"/>
      <c r="H23" s="272" t="n">
        <v>29</v>
      </c>
      <c r="I23" s="271" t="n">
        <v>47</v>
      </c>
      <c r="J23" s="273"/>
      <c r="K23" s="274"/>
      <c r="L23" s="274"/>
      <c r="M23" s="273"/>
      <c r="N23" s="275" t="n">
        <v>5</v>
      </c>
      <c r="O23" s="276" t="n">
        <v>1</v>
      </c>
      <c r="P23" s="276" t="n">
        <v>1</v>
      </c>
      <c r="Q23" s="277" t="s">
        <v>556</v>
      </c>
      <c r="R23" s="274" t="s">
        <v>557</v>
      </c>
      <c r="S23" s="276" t="n">
        <v>1</v>
      </c>
      <c r="T23" s="273"/>
      <c r="U23" s="278" t="n">
        <v>1</v>
      </c>
      <c r="V23" s="277" t="s">
        <v>558</v>
      </c>
      <c r="W23" s="277" t="s">
        <v>558</v>
      </c>
      <c r="X23" s="274" t="s">
        <v>559</v>
      </c>
    </row>
    <row r="24" s="255" customFormat="true" ht="40.9" hidden="false" customHeight="true" outlineLevel="0" collapsed="false">
      <c r="A24" s="268" t="n">
        <v>4</v>
      </c>
      <c r="B24" s="269" t="s">
        <v>298</v>
      </c>
      <c r="C24" s="270" t="s">
        <v>560</v>
      </c>
      <c r="D24" s="271" t="n">
        <f aca="false">E24+F24+G24+H24+I24</f>
        <v>101</v>
      </c>
      <c r="E24" s="272"/>
      <c r="F24" s="272"/>
      <c r="G24" s="272"/>
      <c r="H24" s="272" t="n">
        <v>46</v>
      </c>
      <c r="I24" s="271" t="n">
        <v>55</v>
      </c>
      <c r="J24" s="273"/>
      <c r="K24" s="274"/>
      <c r="L24" s="274"/>
      <c r="M24" s="273"/>
      <c r="N24" s="275" t="n">
        <v>9</v>
      </c>
      <c r="O24" s="276" t="n">
        <v>1</v>
      </c>
      <c r="P24" s="276" t="n">
        <v>1</v>
      </c>
      <c r="Q24" s="277" t="s">
        <v>556</v>
      </c>
      <c r="R24" s="274" t="s">
        <v>557</v>
      </c>
      <c r="S24" s="276" t="n">
        <v>1</v>
      </c>
      <c r="T24" s="273"/>
      <c r="U24" s="278" t="n">
        <v>1.55</v>
      </c>
      <c r="V24" s="277" t="s">
        <v>558</v>
      </c>
      <c r="W24" s="277" t="s">
        <v>558</v>
      </c>
      <c r="X24" s="274" t="s">
        <v>559</v>
      </c>
    </row>
    <row r="25" s="255" customFormat="true" ht="40.9" hidden="false" customHeight="true" outlineLevel="0" collapsed="false">
      <c r="A25" s="268" t="n">
        <v>5</v>
      </c>
      <c r="B25" s="269" t="s">
        <v>301</v>
      </c>
      <c r="C25" s="270" t="s">
        <v>560</v>
      </c>
      <c r="D25" s="271" t="n">
        <f aca="false">E25+F25+G25+H25+I25</f>
        <v>373</v>
      </c>
      <c r="E25" s="272"/>
      <c r="F25" s="272"/>
      <c r="G25" s="272" t="n">
        <v>30</v>
      </c>
      <c r="H25" s="272" t="n">
        <v>46</v>
      </c>
      <c r="I25" s="271" t="n">
        <v>297</v>
      </c>
      <c r="J25" s="273"/>
      <c r="K25" s="274"/>
      <c r="L25" s="274"/>
      <c r="M25" s="273"/>
      <c r="N25" s="275" t="n">
        <v>9</v>
      </c>
      <c r="O25" s="276" t="n">
        <v>1</v>
      </c>
      <c r="P25" s="276" t="n">
        <v>1</v>
      </c>
      <c r="Q25" s="277" t="s">
        <v>556</v>
      </c>
      <c r="R25" s="274" t="s">
        <v>557</v>
      </c>
      <c r="S25" s="276" t="n">
        <v>1</v>
      </c>
      <c r="T25" s="273"/>
      <c r="U25" s="278" t="n">
        <v>1.55</v>
      </c>
      <c r="V25" s="277" t="s">
        <v>558</v>
      </c>
      <c r="W25" s="277" t="s">
        <v>558</v>
      </c>
      <c r="X25" s="274" t="s">
        <v>559</v>
      </c>
    </row>
    <row r="26" s="255" customFormat="true" ht="40.9" hidden="false" customHeight="true" outlineLevel="0" collapsed="false">
      <c r="A26" s="268" t="n">
        <v>6</v>
      </c>
      <c r="B26" s="269" t="s">
        <v>132</v>
      </c>
      <c r="C26" s="270" t="s">
        <v>560</v>
      </c>
      <c r="D26" s="271" t="n">
        <f aca="false">E26+F26+G26+H26+I26</f>
        <v>1122</v>
      </c>
      <c r="E26" s="272"/>
      <c r="F26" s="272" t="n">
        <v>871</v>
      </c>
      <c r="G26" s="272"/>
      <c r="H26" s="272" t="n">
        <v>116</v>
      </c>
      <c r="I26" s="271" t="n">
        <v>135</v>
      </c>
      <c r="J26" s="273"/>
      <c r="K26" s="274" t="n">
        <v>27</v>
      </c>
      <c r="L26" s="274"/>
      <c r="M26" s="273"/>
      <c r="N26" s="275" t="n">
        <v>21</v>
      </c>
      <c r="O26" s="276" t="n">
        <v>1</v>
      </c>
      <c r="P26" s="276" t="n">
        <v>1</v>
      </c>
      <c r="Q26" s="277" t="s">
        <v>556</v>
      </c>
      <c r="R26" s="274" t="s">
        <v>557</v>
      </c>
      <c r="S26" s="276" t="n">
        <v>1</v>
      </c>
      <c r="T26" s="273"/>
      <c r="U26" s="278" t="n">
        <v>4</v>
      </c>
      <c r="V26" s="277" t="s">
        <v>558</v>
      </c>
      <c r="W26" s="277" t="s">
        <v>558</v>
      </c>
      <c r="X26" s="274" t="s">
        <v>559</v>
      </c>
    </row>
    <row r="27" s="255" customFormat="true" ht="40.9" hidden="false" customHeight="true" outlineLevel="0" collapsed="false">
      <c r="A27" s="268" t="n">
        <v>7</v>
      </c>
      <c r="B27" s="269" t="s">
        <v>134</v>
      </c>
      <c r="C27" s="270" t="s">
        <v>560</v>
      </c>
      <c r="D27" s="271" t="n">
        <f aca="false">E27+F27+G27+H27+I27</f>
        <v>1262</v>
      </c>
      <c r="E27" s="272"/>
      <c r="F27" s="272" t="n">
        <v>887</v>
      </c>
      <c r="G27" s="272" t="n">
        <v>100</v>
      </c>
      <c r="H27" s="272" t="n">
        <v>177</v>
      </c>
      <c r="I27" s="271" t="n">
        <v>98</v>
      </c>
      <c r="J27" s="273"/>
      <c r="K27" s="274" t="n">
        <v>30</v>
      </c>
      <c r="L27" s="274"/>
      <c r="M27" s="273"/>
      <c r="N27" s="275" t="n">
        <v>32</v>
      </c>
      <c r="O27" s="276" t="n">
        <v>1</v>
      </c>
      <c r="P27" s="276" t="n">
        <v>1</v>
      </c>
      <c r="Q27" s="277" t="s">
        <v>556</v>
      </c>
      <c r="R27" s="274" t="s">
        <v>557</v>
      </c>
      <c r="S27" s="276" t="n">
        <v>1</v>
      </c>
      <c r="T27" s="273"/>
      <c r="U27" s="278" t="n">
        <v>6</v>
      </c>
      <c r="V27" s="277" t="s">
        <v>558</v>
      </c>
      <c r="W27" s="277" t="s">
        <v>558</v>
      </c>
      <c r="X27" s="274" t="s">
        <v>559</v>
      </c>
    </row>
    <row r="28" s="255" customFormat="true" ht="40.9" hidden="false" customHeight="true" outlineLevel="0" collapsed="false">
      <c r="A28" s="268" t="n">
        <v>8</v>
      </c>
      <c r="B28" s="269" t="s">
        <v>136</v>
      </c>
      <c r="C28" s="270" t="s">
        <v>560</v>
      </c>
      <c r="D28" s="271" t="n">
        <f aca="false">E28+F28+G28+H28+I28</f>
        <v>936</v>
      </c>
      <c r="E28" s="272"/>
      <c r="F28" s="272" t="n">
        <v>735</v>
      </c>
      <c r="G28" s="272"/>
      <c r="H28" s="272" t="n">
        <v>171</v>
      </c>
      <c r="I28" s="271" t="n">
        <v>30</v>
      </c>
      <c r="J28" s="273"/>
      <c r="K28" s="274" t="n">
        <v>25</v>
      </c>
      <c r="L28" s="274"/>
      <c r="M28" s="273"/>
      <c r="N28" s="275" t="n">
        <v>31</v>
      </c>
      <c r="O28" s="276" t="n">
        <v>1</v>
      </c>
      <c r="P28" s="276" t="n">
        <v>1</v>
      </c>
      <c r="Q28" s="277" t="s">
        <v>556</v>
      </c>
      <c r="R28" s="274" t="s">
        <v>557</v>
      </c>
      <c r="S28" s="276" t="n">
        <v>1</v>
      </c>
      <c r="T28" s="273"/>
      <c r="U28" s="278" t="n">
        <v>5.9</v>
      </c>
      <c r="V28" s="277" t="s">
        <v>558</v>
      </c>
      <c r="W28" s="277" t="s">
        <v>558</v>
      </c>
      <c r="X28" s="274" t="s">
        <v>559</v>
      </c>
    </row>
    <row r="29" s="267" customFormat="true" ht="40.9" hidden="false" customHeight="true" outlineLevel="0" collapsed="false">
      <c r="A29" s="256" t="s">
        <v>35</v>
      </c>
      <c r="B29" s="257" t="s">
        <v>31</v>
      </c>
      <c r="C29" s="258" t="s">
        <v>560</v>
      </c>
      <c r="D29" s="259" t="n">
        <f aca="false">SUM(D30:D42)</f>
        <v>3499</v>
      </c>
      <c r="E29" s="279" t="n">
        <v>150</v>
      </c>
      <c r="F29" s="279" t="n">
        <v>1936</v>
      </c>
      <c r="G29" s="279" t="n">
        <v>180</v>
      </c>
      <c r="H29" s="279" t="n">
        <v>668</v>
      </c>
      <c r="I29" s="279" t="n">
        <v>565</v>
      </c>
      <c r="J29" s="280" t="n">
        <v>1</v>
      </c>
      <c r="K29" s="257" t="n">
        <v>59</v>
      </c>
      <c r="L29" s="257"/>
      <c r="M29" s="280"/>
      <c r="N29" s="281" t="n">
        <v>122</v>
      </c>
      <c r="O29" s="282" t="n">
        <v>1</v>
      </c>
      <c r="P29" s="282" t="n">
        <v>1</v>
      </c>
      <c r="Q29" s="257" t="s">
        <v>556</v>
      </c>
      <c r="R29" s="266" t="s">
        <v>557</v>
      </c>
      <c r="S29" s="282" t="n">
        <v>1</v>
      </c>
      <c r="T29" s="280" t="n">
        <f aca="false">SUM(T30:T42)</f>
        <v>0.18</v>
      </c>
      <c r="U29" s="265" t="n">
        <v>22</v>
      </c>
      <c r="V29" s="257" t="s">
        <v>558</v>
      </c>
      <c r="W29" s="257" t="s">
        <v>558</v>
      </c>
      <c r="X29" s="266" t="s">
        <v>559</v>
      </c>
    </row>
    <row r="30" s="255" customFormat="true" ht="40.9" hidden="false" customHeight="true" outlineLevel="0" collapsed="false">
      <c r="A30" s="268" t="n">
        <v>1</v>
      </c>
      <c r="B30" s="269" t="s">
        <v>33</v>
      </c>
      <c r="C30" s="270" t="s">
        <v>560</v>
      </c>
      <c r="D30" s="271" t="n">
        <f aca="false">E30+F30+G30+H30+I30</f>
        <v>155</v>
      </c>
      <c r="E30" s="272" t="n">
        <v>150</v>
      </c>
      <c r="F30" s="272"/>
      <c r="G30" s="272"/>
      <c r="H30" s="272"/>
      <c r="I30" s="271" t="n">
        <v>5</v>
      </c>
      <c r="J30" s="273" t="n">
        <v>1</v>
      </c>
      <c r="K30" s="274"/>
      <c r="L30" s="274"/>
      <c r="M30" s="273"/>
      <c r="N30" s="283"/>
      <c r="O30" s="276" t="n">
        <v>1</v>
      </c>
      <c r="P30" s="276" t="n">
        <v>1</v>
      </c>
      <c r="Q30" s="277" t="s">
        <v>556</v>
      </c>
      <c r="R30" s="274" t="s">
        <v>557</v>
      </c>
      <c r="S30" s="276" t="n">
        <v>1</v>
      </c>
      <c r="T30" s="273" t="n">
        <v>0.18</v>
      </c>
      <c r="U30" s="278"/>
      <c r="V30" s="277" t="s">
        <v>558</v>
      </c>
      <c r="W30" s="277" t="s">
        <v>558</v>
      </c>
      <c r="X30" s="274" t="s">
        <v>559</v>
      </c>
    </row>
    <row r="31" s="255" customFormat="true" ht="40.9" hidden="false" customHeight="true" outlineLevel="0" collapsed="false">
      <c r="A31" s="268" t="n">
        <v>2</v>
      </c>
      <c r="B31" s="269" t="s">
        <v>303</v>
      </c>
      <c r="C31" s="270" t="s">
        <v>560</v>
      </c>
      <c r="D31" s="271" t="n">
        <f aca="false">E31+F31+G31+H31+I31</f>
        <v>62</v>
      </c>
      <c r="E31" s="272"/>
      <c r="F31" s="272"/>
      <c r="G31" s="272"/>
      <c r="H31" s="272" t="n">
        <v>48</v>
      </c>
      <c r="I31" s="271" t="n">
        <v>14</v>
      </c>
      <c r="J31" s="273"/>
      <c r="K31" s="274"/>
      <c r="L31" s="274"/>
      <c r="M31" s="273"/>
      <c r="N31" s="283" t="n">
        <v>9</v>
      </c>
      <c r="O31" s="276" t="n">
        <v>1</v>
      </c>
      <c r="P31" s="276" t="n">
        <v>1</v>
      </c>
      <c r="Q31" s="277" t="s">
        <v>556</v>
      </c>
      <c r="R31" s="274" t="s">
        <v>557</v>
      </c>
      <c r="S31" s="276" t="n">
        <v>1</v>
      </c>
      <c r="T31" s="273"/>
      <c r="U31" s="278" t="n">
        <v>1.65</v>
      </c>
      <c r="V31" s="277" t="s">
        <v>558</v>
      </c>
      <c r="W31" s="277" t="s">
        <v>558</v>
      </c>
      <c r="X31" s="274" t="s">
        <v>559</v>
      </c>
    </row>
    <row r="32" s="255" customFormat="true" ht="40.9" hidden="false" customHeight="true" outlineLevel="0" collapsed="false">
      <c r="A32" s="268" t="n">
        <v>3</v>
      </c>
      <c r="B32" s="269" t="s">
        <v>305</v>
      </c>
      <c r="C32" s="270" t="s">
        <v>560</v>
      </c>
      <c r="D32" s="271" t="n">
        <f aca="false">E32+F32+G32+H32+I32</f>
        <v>66</v>
      </c>
      <c r="E32" s="272"/>
      <c r="F32" s="272"/>
      <c r="G32" s="272"/>
      <c r="H32" s="272" t="n">
        <v>25</v>
      </c>
      <c r="I32" s="271" t="n">
        <v>41</v>
      </c>
      <c r="J32" s="273"/>
      <c r="K32" s="274"/>
      <c r="L32" s="274"/>
      <c r="M32" s="273"/>
      <c r="N32" s="283" t="n">
        <v>5</v>
      </c>
      <c r="O32" s="276" t="n">
        <v>1</v>
      </c>
      <c r="P32" s="276" t="n">
        <v>1</v>
      </c>
      <c r="Q32" s="277" t="s">
        <v>556</v>
      </c>
      <c r="R32" s="274" t="s">
        <v>557</v>
      </c>
      <c r="S32" s="276" t="n">
        <v>1</v>
      </c>
      <c r="T32" s="273"/>
      <c r="U32" s="278" t="n">
        <v>0.8</v>
      </c>
      <c r="V32" s="277" t="s">
        <v>558</v>
      </c>
      <c r="W32" s="277" t="s">
        <v>558</v>
      </c>
      <c r="X32" s="274" t="s">
        <v>559</v>
      </c>
    </row>
    <row r="33" s="255" customFormat="true" ht="40.9" hidden="false" customHeight="true" outlineLevel="0" collapsed="false">
      <c r="A33" s="268" t="n">
        <v>4</v>
      </c>
      <c r="B33" s="269" t="s">
        <v>308</v>
      </c>
      <c r="C33" s="270" t="s">
        <v>560</v>
      </c>
      <c r="D33" s="271" t="n">
        <f aca="false">E33+F33+G33+H33+I33</f>
        <v>94</v>
      </c>
      <c r="E33" s="272"/>
      <c r="F33" s="272"/>
      <c r="G33" s="272" t="n">
        <v>30</v>
      </c>
      <c r="H33" s="272" t="n">
        <v>45</v>
      </c>
      <c r="I33" s="271" t="n">
        <v>19</v>
      </c>
      <c r="J33" s="273"/>
      <c r="K33" s="274"/>
      <c r="L33" s="274"/>
      <c r="M33" s="273"/>
      <c r="N33" s="283" t="n">
        <v>8</v>
      </c>
      <c r="O33" s="276" t="n">
        <v>1</v>
      </c>
      <c r="P33" s="276" t="n">
        <v>1</v>
      </c>
      <c r="Q33" s="277" t="s">
        <v>556</v>
      </c>
      <c r="R33" s="274" t="s">
        <v>557</v>
      </c>
      <c r="S33" s="276" t="n">
        <v>1</v>
      </c>
      <c r="T33" s="273"/>
      <c r="U33" s="278" t="n">
        <v>1.5</v>
      </c>
      <c r="V33" s="277" t="s">
        <v>558</v>
      </c>
      <c r="W33" s="277" t="s">
        <v>558</v>
      </c>
      <c r="X33" s="274" t="s">
        <v>559</v>
      </c>
    </row>
    <row r="34" s="255" customFormat="true" ht="40.9" hidden="false" customHeight="true" outlineLevel="0" collapsed="false">
      <c r="A34" s="268" t="n">
        <v>5</v>
      </c>
      <c r="B34" s="269" t="s">
        <v>311</v>
      </c>
      <c r="C34" s="270" t="s">
        <v>560</v>
      </c>
      <c r="D34" s="271" t="n">
        <f aca="false">E34+F34+G34+H34+I34</f>
        <v>81</v>
      </c>
      <c r="E34" s="272"/>
      <c r="F34" s="272"/>
      <c r="G34" s="272"/>
      <c r="H34" s="272" t="n">
        <v>44</v>
      </c>
      <c r="I34" s="271" t="n">
        <v>37</v>
      </c>
      <c r="J34" s="273"/>
      <c r="K34" s="274"/>
      <c r="L34" s="274"/>
      <c r="M34" s="273"/>
      <c r="N34" s="283" t="n">
        <v>8</v>
      </c>
      <c r="O34" s="276" t="n">
        <v>1</v>
      </c>
      <c r="P34" s="276" t="n">
        <v>1</v>
      </c>
      <c r="Q34" s="277" t="s">
        <v>556</v>
      </c>
      <c r="R34" s="274" t="s">
        <v>557</v>
      </c>
      <c r="S34" s="276" t="n">
        <v>1</v>
      </c>
      <c r="T34" s="273"/>
      <c r="U34" s="278" t="n">
        <v>1.5</v>
      </c>
      <c r="V34" s="277" t="s">
        <v>558</v>
      </c>
      <c r="W34" s="277" t="s">
        <v>558</v>
      </c>
      <c r="X34" s="274" t="s">
        <v>559</v>
      </c>
    </row>
    <row r="35" s="255" customFormat="true" ht="40.9" hidden="false" customHeight="true" outlineLevel="0" collapsed="false">
      <c r="A35" s="268" t="n">
        <v>6</v>
      </c>
      <c r="B35" s="269" t="s">
        <v>138</v>
      </c>
      <c r="C35" s="270" t="s">
        <v>560</v>
      </c>
      <c r="D35" s="271" t="n">
        <f aca="false">E35+F35+G35+H35+I35</f>
        <v>444</v>
      </c>
      <c r="E35" s="272"/>
      <c r="F35" s="272" t="n">
        <v>127</v>
      </c>
      <c r="G35" s="272"/>
      <c r="H35" s="272" t="n">
        <v>52</v>
      </c>
      <c r="I35" s="271" t="n">
        <v>265</v>
      </c>
      <c r="J35" s="273"/>
      <c r="K35" s="274" t="n">
        <v>5</v>
      </c>
      <c r="L35" s="274"/>
      <c r="M35" s="273"/>
      <c r="N35" s="283" t="n">
        <v>9</v>
      </c>
      <c r="O35" s="276" t="n">
        <v>1</v>
      </c>
      <c r="P35" s="276" t="n">
        <v>1</v>
      </c>
      <c r="Q35" s="277" t="s">
        <v>556</v>
      </c>
      <c r="R35" s="274" t="s">
        <v>557</v>
      </c>
      <c r="S35" s="276" t="n">
        <v>1</v>
      </c>
      <c r="T35" s="273"/>
      <c r="U35" s="278" t="n">
        <v>1.65</v>
      </c>
      <c r="V35" s="277" t="s">
        <v>558</v>
      </c>
      <c r="W35" s="277" t="s">
        <v>558</v>
      </c>
      <c r="X35" s="274" t="s">
        <v>559</v>
      </c>
    </row>
    <row r="36" s="255" customFormat="true" ht="40.9" hidden="false" customHeight="true" outlineLevel="0" collapsed="false">
      <c r="A36" s="268" t="n">
        <v>7</v>
      </c>
      <c r="B36" s="269" t="s">
        <v>314</v>
      </c>
      <c r="C36" s="270" t="s">
        <v>560</v>
      </c>
      <c r="D36" s="271" t="n">
        <f aca="false">E36+F36+G36+H36+I36</f>
        <v>123</v>
      </c>
      <c r="E36" s="272"/>
      <c r="F36" s="272"/>
      <c r="G36" s="272" t="n">
        <v>50</v>
      </c>
      <c r="H36" s="272" t="n">
        <v>25</v>
      </c>
      <c r="I36" s="271" t="n">
        <v>48</v>
      </c>
      <c r="J36" s="273"/>
      <c r="K36" s="274"/>
      <c r="L36" s="274"/>
      <c r="M36" s="273"/>
      <c r="N36" s="283" t="n">
        <v>5</v>
      </c>
      <c r="O36" s="276" t="n">
        <v>1</v>
      </c>
      <c r="P36" s="276" t="n">
        <v>1</v>
      </c>
      <c r="Q36" s="277" t="s">
        <v>556</v>
      </c>
      <c r="R36" s="274" t="s">
        <v>557</v>
      </c>
      <c r="S36" s="276" t="n">
        <v>1</v>
      </c>
      <c r="T36" s="273"/>
      <c r="U36" s="278" t="n">
        <v>0.8</v>
      </c>
      <c r="V36" s="277" t="s">
        <v>558</v>
      </c>
      <c r="W36" s="277" t="s">
        <v>558</v>
      </c>
      <c r="X36" s="274" t="s">
        <v>559</v>
      </c>
    </row>
    <row r="37" s="255" customFormat="true" ht="40.9" hidden="false" customHeight="true" outlineLevel="0" collapsed="false">
      <c r="A37" s="268" t="n">
        <v>8</v>
      </c>
      <c r="B37" s="269" t="s">
        <v>316</v>
      </c>
      <c r="C37" s="270" t="s">
        <v>560</v>
      </c>
      <c r="D37" s="271" t="n">
        <f aca="false">E37+F37+G37+H37+I37</f>
        <v>53</v>
      </c>
      <c r="E37" s="272"/>
      <c r="F37" s="272"/>
      <c r="G37" s="272"/>
      <c r="H37" s="272" t="n">
        <v>25</v>
      </c>
      <c r="I37" s="271" t="n">
        <v>28</v>
      </c>
      <c r="J37" s="273"/>
      <c r="K37" s="274"/>
      <c r="L37" s="274"/>
      <c r="M37" s="273"/>
      <c r="N37" s="283" t="n">
        <v>5</v>
      </c>
      <c r="O37" s="276" t="n">
        <v>1</v>
      </c>
      <c r="P37" s="276" t="n">
        <v>1</v>
      </c>
      <c r="Q37" s="277" t="s">
        <v>556</v>
      </c>
      <c r="R37" s="274" t="s">
        <v>557</v>
      </c>
      <c r="S37" s="276" t="n">
        <v>1</v>
      </c>
      <c r="T37" s="273"/>
      <c r="U37" s="278" t="n">
        <v>0.8</v>
      </c>
      <c r="V37" s="277" t="s">
        <v>558</v>
      </c>
      <c r="W37" s="277" t="s">
        <v>558</v>
      </c>
      <c r="X37" s="274" t="s">
        <v>559</v>
      </c>
    </row>
    <row r="38" s="255" customFormat="true" ht="40.9" hidden="false" customHeight="true" outlineLevel="0" collapsed="false">
      <c r="A38" s="268" t="n">
        <v>9</v>
      </c>
      <c r="B38" s="269" t="s">
        <v>318</v>
      </c>
      <c r="C38" s="270" t="s">
        <v>560</v>
      </c>
      <c r="D38" s="271" t="n">
        <f aca="false">E38+F38+G38+H38+I38</f>
        <v>93</v>
      </c>
      <c r="E38" s="272"/>
      <c r="F38" s="272"/>
      <c r="G38" s="272"/>
      <c r="H38" s="272" t="n">
        <v>46</v>
      </c>
      <c r="I38" s="271" t="n">
        <v>47</v>
      </c>
      <c r="J38" s="273"/>
      <c r="K38" s="274"/>
      <c r="L38" s="274"/>
      <c r="M38" s="273"/>
      <c r="N38" s="283" t="n">
        <v>8</v>
      </c>
      <c r="O38" s="276" t="n">
        <v>1</v>
      </c>
      <c r="P38" s="276" t="n">
        <v>1</v>
      </c>
      <c r="Q38" s="277" t="s">
        <v>556</v>
      </c>
      <c r="R38" s="274" t="s">
        <v>557</v>
      </c>
      <c r="S38" s="276" t="n">
        <v>1</v>
      </c>
      <c r="T38" s="273"/>
      <c r="U38" s="278" t="n">
        <v>1.5</v>
      </c>
      <c r="V38" s="277" t="s">
        <v>558</v>
      </c>
      <c r="W38" s="277" t="s">
        <v>558</v>
      </c>
      <c r="X38" s="274" t="s">
        <v>559</v>
      </c>
    </row>
    <row r="39" s="255" customFormat="true" ht="40.9" hidden="false" customHeight="true" outlineLevel="0" collapsed="false">
      <c r="A39" s="268" t="n">
        <v>10</v>
      </c>
      <c r="B39" s="269" t="s">
        <v>320</v>
      </c>
      <c r="C39" s="270" t="s">
        <v>560</v>
      </c>
      <c r="D39" s="271" t="n">
        <f aca="false">E39+F39+G39+H39+I39</f>
        <v>58</v>
      </c>
      <c r="E39" s="272"/>
      <c r="F39" s="272"/>
      <c r="G39" s="272"/>
      <c r="H39" s="272" t="n">
        <v>44</v>
      </c>
      <c r="I39" s="271" t="n">
        <v>14</v>
      </c>
      <c r="J39" s="273"/>
      <c r="K39" s="274"/>
      <c r="L39" s="274"/>
      <c r="M39" s="273"/>
      <c r="N39" s="283" t="n">
        <v>8</v>
      </c>
      <c r="O39" s="276" t="n">
        <v>1</v>
      </c>
      <c r="P39" s="276" t="n">
        <v>1</v>
      </c>
      <c r="Q39" s="277" t="s">
        <v>556</v>
      </c>
      <c r="R39" s="274" t="s">
        <v>557</v>
      </c>
      <c r="S39" s="276" t="n">
        <v>1</v>
      </c>
      <c r="T39" s="273"/>
      <c r="U39" s="278" t="n">
        <v>1.5</v>
      </c>
      <c r="V39" s="277" t="s">
        <v>558</v>
      </c>
      <c r="W39" s="277" t="s">
        <v>558</v>
      </c>
      <c r="X39" s="274" t="s">
        <v>559</v>
      </c>
    </row>
    <row r="40" s="255" customFormat="true" ht="40.9" hidden="false" customHeight="true" outlineLevel="0" collapsed="false">
      <c r="A40" s="268" t="n">
        <v>11</v>
      </c>
      <c r="B40" s="269" t="s">
        <v>142</v>
      </c>
      <c r="C40" s="270" t="s">
        <v>560</v>
      </c>
      <c r="D40" s="271" t="n">
        <f aca="false">E40+F40+G40+H40+I40</f>
        <v>713</v>
      </c>
      <c r="E40" s="272"/>
      <c r="F40" s="272" t="n">
        <v>606</v>
      </c>
      <c r="G40" s="272"/>
      <c r="H40" s="272" t="n">
        <v>95</v>
      </c>
      <c r="I40" s="271" t="n">
        <v>12</v>
      </c>
      <c r="J40" s="273"/>
      <c r="K40" s="274" t="n">
        <v>20</v>
      </c>
      <c r="L40" s="274"/>
      <c r="M40" s="273"/>
      <c r="N40" s="283" t="n">
        <v>17</v>
      </c>
      <c r="O40" s="276" t="n">
        <v>1</v>
      </c>
      <c r="P40" s="276" t="n">
        <v>1</v>
      </c>
      <c r="Q40" s="277" t="s">
        <v>556</v>
      </c>
      <c r="R40" s="274" t="s">
        <v>557</v>
      </c>
      <c r="S40" s="276" t="n">
        <v>1</v>
      </c>
      <c r="T40" s="273"/>
      <c r="U40" s="278" t="n">
        <v>3.1</v>
      </c>
      <c r="V40" s="277" t="s">
        <v>558</v>
      </c>
      <c r="W40" s="277" t="s">
        <v>558</v>
      </c>
      <c r="X40" s="274" t="s">
        <v>559</v>
      </c>
    </row>
    <row r="41" s="255" customFormat="true" ht="40.9" hidden="false" customHeight="true" outlineLevel="0" collapsed="false">
      <c r="A41" s="268" t="n">
        <v>12</v>
      </c>
      <c r="B41" s="269" t="s">
        <v>146</v>
      </c>
      <c r="C41" s="270" t="s">
        <v>560</v>
      </c>
      <c r="D41" s="271" t="n">
        <f aca="false">E41+F41+G41+H41+I41</f>
        <v>1119</v>
      </c>
      <c r="E41" s="272"/>
      <c r="F41" s="272" t="n">
        <v>900</v>
      </c>
      <c r="G41" s="272" t="n">
        <v>100</v>
      </c>
      <c r="H41" s="272" t="n">
        <v>109</v>
      </c>
      <c r="I41" s="271" t="n">
        <v>10</v>
      </c>
      <c r="J41" s="273"/>
      <c r="K41" s="274" t="n">
        <v>24</v>
      </c>
      <c r="L41" s="274"/>
      <c r="M41" s="273"/>
      <c r="N41" s="283" t="n">
        <v>20</v>
      </c>
      <c r="O41" s="276" t="n">
        <v>1</v>
      </c>
      <c r="P41" s="276" t="n">
        <v>1</v>
      </c>
      <c r="Q41" s="277" t="s">
        <v>556</v>
      </c>
      <c r="R41" s="274" t="s">
        <v>557</v>
      </c>
      <c r="S41" s="276" t="n">
        <v>1</v>
      </c>
      <c r="T41" s="273"/>
      <c r="U41" s="278" t="n">
        <v>3.6</v>
      </c>
      <c r="V41" s="277" t="s">
        <v>558</v>
      </c>
      <c r="W41" s="277" t="s">
        <v>558</v>
      </c>
      <c r="X41" s="274" t="s">
        <v>559</v>
      </c>
    </row>
    <row r="42" s="255" customFormat="true" ht="40.9" hidden="false" customHeight="true" outlineLevel="0" collapsed="false">
      <c r="A42" s="268" t="n">
        <v>13</v>
      </c>
      <c r="B42" s="269" t="s">
        <v>148</v>
      </c>
      <c r="C42" s="270" t="s">
        <v>560</v>
      </c>
      <c r="D42" s="271" t="n">
        <f aca="false">E42+F42+G42+H42+I42</f>
        <v>438</v>
      </c>
      <c r="E42" s="272"/>
      <c r="F42" s="272" t="n">
        <v>303</v>
      </c>
      <c r="G42" s="272"/>
      <c r="H42" s="272" t="n">
        <v>110</v>
      </c>
      <c r="I42" s="271" t="n">
        <v>25</v>
      </c>
      <c r="J42" s="273"/>
      <c r="K42" s="274" t="n">
        <v>10</v>
      </c>
      <c r="L42" s="274"/>
      <c r="M42" s="273"/>
      <c r="N42" s="283" t="n">
        <v>20</v>
      </c>
      <c r="O42" s="276" t="n">
        <v>1</v>
      </c>
      <c r="P42" s="276" t="n">
        <v>1</v>
      </c>
      <c r="Q42" s="277" t="s">
        <v>556</v>
      </c>
      <c r="R42" s="274" t="s">
        <v>557</v>
      </c>
      <c r="S42" s="276" t="n">
        <v>1</v>
      </c>
      <c r="T42" s="273"/>
      <c r="U42" s="278" t="n">
        <v>3.6</v>
      </c>
      <c r="V42" s="277" t="s">
        <v>558</v>
      </c>
      <c r="W42" s="277" t="s">
        <v>558</v>
      </c>
      <c r="X42" s="274" t="s">
        <v>559</v>
      </c>
    </row>
    <row r="43" s="267" customFormat="true" ht="40.9" hidden="false" customHeight="true" outlineLevel="0" collapsed="false">
      <c r="A43" s="256" t="s">
        <v>40</v>
      </c>
      <c r="B43" s="257" t="s">
        <v>36</v>
      </c>
      <c r="C43" s="258" t="s">
        <v>560</v>
      </c>
      <c r="D43" s="259" t="n">
        <f aca="false">SUM(D44:D50)</f>
        <v>1080</v>
      </c>
      <c r="E43" s="279" t="n">
        <v>150</v>
      </c>
      <c r="F43" s="279"/>
      <c r="G43" s="279" t="n">
        <v>80</v>
      </c>
      <c r="H43" s="279" t="n">
        <v>525</v>
      </c>
      <c r="I43" s="279" t="n">
        <v>325</v>
      </c>
      <c r="J43" s="280" t="n">
        <v>1</v>
      </c>
      <c r="K43" s="257"/>
      <c r="L43" s="257"/>
      <c r="M43" s="280"/>
      <c r="N43" s="281" t="n">
        <v>96</v>
      </c>
      <c r="O43" s="282" t="n">
        <v>1</v>
      </c>
      <c r="P43" s="282" t="n">
        <v>1</v>
      </c>
      <c r="Q43" s="257" t="s">
        <v>556</v>
      </c>
      <c r="R43" s="266" t="s">
        <v>557</v>
      </c>
      <c r="S43" s="282" t="n">
        <v>1</v>
      </c>
      <c r="T43" s="280" t="n">
        <f aca="false">SUM(T44:T50)</f>
        <v>0.16</v>
      </c>
      <c r="U43" s="265" t="n">
        <v>18</v>
      </c>
      <c r="V43" s="257" t="s">
        <v>558</v>
      </c>
      <c r="W43" s="257" t="s">
        <v>558</v>
      </c>
      <c r="X43" s="266" t="s">
        <v>559</v>
      </c>
    </row>
    <row r="44" s="255" customFormat="true" ht="40.9" hidden="false" customHeight="true" outlineLevel="0" collapsed="false">
      <c r="A44" s="268" t="n">
        <v>1</v>
      </c>
      <c r="B44" s="269" t="s">
        <v>324</v>
      </c>
      <c r="C44" s="270" t="s">
        <v>560</v>
      </c>
      <c r="D44" s="271" t="n">
        <f aca="false">E44+F44+G44+H44+I44</f>
        <v>27</v>
      </c>
      <c r="E44" s="272"/>
      <c r="F44" s="272"/>
      <c r="G44" s="272"/>
      <c r="H44" s="272" t="n">
        <v>21</v>
      </c>
      <c r="I44" s="271" t="n">
        <v>6</v>
      </c>
      <c r="J44" s="273"/>
      <c r="K44" s="274"/>
      <c r="L44" s="274"/>
      <c r="M44" s="273"/>
      <c r="N44" s="283" t="n">
        <v>4</v>
      </c>
      <c r="O44" s="276" t="n">
        <v>1</v>
      </c>
      <c r="P44" s="276" t="n">
        <v>1</v>
      </c>
      <c r="Q44" s="277" t="s">
        <v>556</v>
      </c>
      <c r="R44" s="274" t="s">
        <v>557</v>
      </c>
      <c r="S44" s="276" t="n">
        <v>1</v>
      </c>
      <c r="T44" s="273"/>
      <c r="U44" s="278" t="n">
        <v>0.7</v>
      </c>
      <c r="V44" s="277" t="s">
        <v>558</v>
      </c>
      <c r="W44" s="277" t="s">
        <v>558</v>
      </c>
      <c r="X44" s="274" t="s">
        <v>559</v>
      </c>
    </row>
    <row r="45" s="255" customFormat="true" ht="40.9" hidden="false" customHeight="true" outlineLevel="0" collapsed="false">
      <c r="A45" s="268" t="n">
        <v>2</v>
      </c>
      <c r="B45" s="269" t="s">
        <v>327</v>
      </c>
      <c r="C45" s="270" t="s">
        <v>560</v>
      </c>
      <c r="D45" s="271" t="n">
        <f aca="false">E45+F45+G45+H45+I45</f>
        <v>107</v>
      </c>
      <c r="E45" s="272"/>
      <c r="F45" s="272"/>
      <c r="G45" s="272"/>
      <c r="H45" s="272" t="n">
        <v>96</v>
      </c>
      <c r="I45" s="271" t="n">
        <v>11</v>
      </c>
      <c r="J45" s="273"/>
      <c r="K45" s="274"/>
      <c r="L45" s="274"/>
      <c r="M45" s="273"/>
      <c r="N45" s="283" t="n">
        <v>17</v>
      </c>
      <c r="O45" s="276" t="n">
        <v>1</v>
      </c>
      <c r="P45" s="276" t="n">
        <v>1</v>
      </c>
      <c r="Q45" s="277" t="s">
        <v>556</v>
      </c>
      <c r="R45" s="274" t="s">
        <v>557</v>
      </c>
      <c r="S45" s="276" t="n">
        <v>1</v>
      </c>
      <c r="T45" s="273"/>
      <c r="U45" s="278" t="n">
        <v>3.3</v>
      </c>
      <c r="V45" s="277" t="s">
        <v>558</v>
      </c>
      <c r="W45" s="277" t="s">
        <v>558</v>
      </c>
      <c r="X45" s="274" t="s">
        <v>559</v>
      </c>
    </row>
    <row r="46" s="255" customFormat="true" ht="40.9" hidden="false" customHeight="true" outlineLevel="0" collapsed="false">
      <c r="A46" s="268" t="n">
        <v>3</v>
      </c>
      <c r="B46" s="269" t="s">
        <v>330</v>
      </c>
      <c r="C46" s="270" t="s">
        <v>560</v>
      </c>
      <c r="D46" s="271" t="n">
        <f aca="false">E46+F46+G46+H46+I46</f>
        <v>28</v>
      </c>
      <c r="E46" s="272"/>
      <c r="F46" s="272"/>
      <c r="G46" s="272"/>
      <c r="H46" s="272" t="n">
        <v>22</v>
      </c>
      <c r="I46" s="271" t="n">
        <v>6</v>
      </c>
      <c r="J46" s="273"/>
      <c r="K46" s="274"/>
      <c r="L46" s="274"/>
      <c r="M46" s="273"/>
      <c r="N46" s="283" t="n">
        <v>4</v>
      </c>
      <c r="O46" s="276" t="n">
        <v>1</v>
      </c>
      <c r="P46" s="276" t="n">
        <v>1</v>
      </c>
      <c r="Q46" s="277" t="s">
        <v>556</v>
      </c>
      <c r="R46" s="274" t="s">
        <v>557</v>
      </c>
      <c r="S46" s="276" t="n">
        <v>1</v>
      </c>
      <c r="T46" s="273"/>
      <c r="U46" s="278" t="n">
        <v>0.8</v>
      </c>
      <c r="V46" s="277" t="s">
        <v>558</v>
      </c>
      <c r="W46" s="277" t="s">
        <v>558</v>
      </c>
      <c r="X46" s="274" t="s">
        <v>559</v>
      </c>
    </row>
    <row r="47" s="255" customFormat="true" ht="40.9" hidden="false" customHeight="true" outlineLevel="0" collapsed="false">
      <c r="A47" s="268" t="n">
        <v>4</v>
      </c>
      <c r="B47" s="269" t="s">
        <v>332</v>
      </c>
      <c r="C47" s="270" t="s">
        <v>560</v>
      </c>
      <c r="D47" s="271" t="n">
        <f aca="false">E47+F47+G47+H47+I47</f>
        <v>292</v>
      </c>
      <c r="E47" s="272"/>
      <c r="F47" s="272"/>
      <c r="G47" s="272" t="n">
        <v>50</v>
      </c>
      <c r="H47" s="272" t="n">
        <v>136</v>
      </c>
      <c r="I47" s="271" t="n">
        <v>106</v>
      </c>
      <c r="J47" s="273"/>
      <c r="K47" s="274"/>
      <c r="L47" s="274"/>
      <c r="M47" s="273"/>
      <c r="N47" s="283" t="n">
        <v>25</v>
      </c>
      <c r="O47" s="276" t="n">
        <v>1</v>
      </c>
      <c r="P47" s="276" t="n">
        <v>1</v>
      </c>
      <c r="Q47" s="277" t="s">
        <v>556</v>
      </c>
      <c r="R47" s="274" t="s">
        <v>557</v>
      </c>
      <c r="S47" s="276" t="n">
        <v>1</v>
      </c>
      <c r="T47" s="273"/>
      <c r="U47" s="278" t="n">
        <v>4.6</v>
      </c>
      <c r="V47" s="277" t="s">
        <v>558</v>
      </c>
      <c r="W47" s="277" t="s">
        <v>558</v>
      </c>
      <c r="X47" s="274" t="s">
        <v>559</v>
      </c>
    </row>
    <row r="48" s="255" customFormat="true" ht="40.9" hidden="false" customHeight="true" outlineLevel="0" collapsed="false">
      <c r="A48" s="268" t="n">
        <v>5</v>
      </c>
      <c r="B48" s="269" t="s">
        <v>335</v>
      </c>
      <c r="C48" s="270" t="s">
        <v>560</v>
      </c>
      <c r="D48" s="271" t="n">
        <f aca="false">E48+F48+G48+H48+I48</f>
        <v>227</v>
      </c>
      <c r="E48" s="272"/>
      <c r="F48" s="272"/>
      <c r="G48" s="272"/>
      <c r="H48" s="272" t="n">
        <v>104</v>
      </c>
      <c r="I48" s="271" t="n">
        <v>123</v>
      </c>
      <c r="J48" s="273"/>
      <c r="K48" s="274"/>
      <c r="L48" s="274"/>
      <c r="M48" s="273"/>
      <c r="N48" s="283" t="n">
        <v>19</v>
      </c>
      <c r="O48" s="276" t="n">
        <v>1</v>
      </c>
      <c r="P48" s="276" t="n">
        <v>1</v>
      </c>
      <c r="Q48" s="277" t="s">
        <v>556</v>
      </c>
      <c r="R48" s="274" t="s">
        <v>557</v>
      </c>
      <c r="S48" s="276" t="n">
        <v>1</v>
      </c>
      <c r="T48" s="273"/>
      <c r="U48" s="278" t="n">
        <v>3.5</v>
      </c>
      <c r="V48" s="277" t="s">
        <v>558</v>
      </c>
      <c r="W48" s="277" t="s">
        <v>558</v>
      </c>
      <c r="X48" s="274" t="s">
        <v>559</v>
      </c>
    </row>
    <row r="49" s="255" customFormat="true" ht="40.9" hidden="false" customHeight="true" outlineLevel="0" collapsed="false">
      <c r="A49" s="268" t="n">
        <v>6</v>
      </c>
      <c r="B49" s="269" t="s">
        <v>338</v>
      </c>
      <c r="C49" s="270" t="s">
        <v>560</v>
      </c>
      <c r="D49" s="271" t="n">
        <f aca="false">E49+F49+G49+H49+I49</f>
        <v>266</v>
      </c>
      <c r="E49" s="272" t="n">
        <v>150</v>
      </c>
      <c r="F49" s="272"/>
      <c r="G49" s="272"/>
      <c r="H49" s="272" t="n">
        <v>54</v>
      </c>
      <c r="I49" s="271" t="n">
        <v>62</v>
      </c>
      <c r="J49" s="273" t="n">
        <v>1</v>
      </c>
      <c r="K49" s="274"/>
      <c r="L49" s="274"/>
      <c r="M49" s="273"/>
      <c r="N49" s="283" t="n">
        <v>10</v>
      </c>
      <c r="O49" s="276" t="n">
        <v>1</v>
      </c>
      <c r="P49" s="276" t="n">
        <v>1</v>
      </c>
      <c r="Q49" s="277" t="s">
        <v>556</v>
      </c>
      <c r="R49" s="274" t="s">
        <v>557</v>
      </c>
      <c r="S49" s="276" t="n">
        <v>1</v>
      </c>
      <c r="T49" s="273" t="n">
        <v>0.16</v>
      </c>
      <c r="U49" s="278" t="n">
        <v>1.8</v>
      </c>
      <c r="V49" s="277" t="s">
        <v>558</v>
      </c>
      <c r="W49" s="277" t="s">
        <v>558</v>
      </c>
      <c r="X49" s="274" t="s">
        <v>559</v>
      </c>
    </row>
    <row r="50" s="255" customFormat="true" ht="40.9" hidden="false" customHeight="true" outlineLevel="0" collapsed="false">
      <c r="A50" s="268" t="n">
        <v>7</v>
      </c>
      <c r="B50" s="269" t="s">
        <v>341</v>
      </c>
      <c r="C50" s="270" t="s">
        <v>560</v>
      </c>
      <c r="D50" s="271" t="n">
        <f aca="false">E50+F50+G50+H50+I50</f>
        <v>133</v>
      </c>
      <c r="E50" s="272"/>
      <c r="F50" s="272"/>
      <c r="G50" s="272" t="n">
        <v>30</v>
      </c>
      <c r="H50" s="272" t="n">
        <v>92</v>
      </c>
      <c r="I50" s="271" t="n">
        <v>11</v>
      </c>
      <c r="J50" s="273"/>
      <c r="K50" s="274"/>
      <c r="L50" s="274"/>
      <c r="M50" s="273"/>
      <c r="N50" s="283" t="n">
        <v>17</v>
      </c>
      <c r="O50" s="276" t="n">
        <v>1</v>
      </c>
      <c r="P50" s="276" t="n">
        <v>1</v>
      </c>
      <c r="Q50" s="277" t="s">
        <v>556</v>
      </c>
      <c r="R50" s="274" t="s">
        <v>557</v>
      </c>
      <c r="S50" s="276" t="n">
        <v>1</v>
      </c>
      <c r="T50" s="273"/>
      <c r="U50" s="278" t="n">
        <v>3.3</v>
      </c>
      <c r="V50" s="277" t="s">
        <v>558</v>
      </c>
      <c r="W50" s="277" t="s">
        <v>558</v>
      </c>
      <c r="X50" s="274" t="s">
        <v>559</v>
      </c>
    </row>
    <row r="51" s="267" customFormat="true" ht="40.9" hidden="false" customHeight="true" outlineLevel="0" collapsed="false">
      <c r="A51" s="256" t="s">
        <v>51</v>
      </c>
      <c r="B51" s="257" t="s">
        <v>223</v>
      </c>
      <c r="C51" s="258" t="s">
        <v>560</v>
      </c>
      <c r="D51" s="259" t="n">
        <f aca="false">SUM(D52:D55)</f>
        <v>323</v>
      </c>
      <c r="E51" s="279"/>
      <c r="F51" s="279"/>
      <c r="G51" s="279" t="n">
        <v>29</v>
      </c>
      <c r="H51" s="279" t="n">
        <v>119</v>
      </c>
      <c r="I51" s="279" t="n">
        <v>175</v>
      </c>
      <c r="J51" s="280"/>
      <c r="K51" s="257"/>
      <c r="L51" s="257"/>
      <c r="M51" s="280"/>
      <c r="N51" s="281" t="n">
        <v>22</v>
      </c>
      <c r="O51" s="282" t="n">
        <v>1</v>
      </c>
      <c r="P51" s="282" t="n">
        <v>1</v>
      </c>
      <c r="Q51" s="257" t="s">
        <v>556</v>
      </c>
      <c r="R51" s="266" t="s">
        <v>557</v>
      </c>
      <c r="S51" s="282" t="n">
        <v>1</v>
      </c>
      <c r="T51" s="280"/>
      <c r="U51" s="265" t="n">
        <v>4</v>
      </c>
      <c r="V51" s="257" t="s">
        <v>558</v>
      </c>
      <c r="W51" s="257" t="s">
        <v>558</v>
      </c>
      <c r="X51" s="266" t="s">
        <v>559</v>
      </c>
    </row>
    <row r="52" s="255" customFormat="true" ht="40.9" hidden="false" customHeight="true" outlineLevel="0" collapsed="false">
      <c r="A52" s="268" t="n">
        <v>1</v>
      </c>
      <c r="B52" s="269" t="s">
        <v>343</v>
      </c>
      <c r="C52" s="270" t="s">
        <v>560</v>
      </c>
      <c r="D52" s="271" t="n">
        <f aca="false">E52+F52+G52+H52+I52</f>
        <v>21</v>
      </c>
      <c r="E52" s="272"/>
      <c r="F52" s="272"/>
      <c r="G52" s="272"/>
      <c r="H52" s="272" t="n">
        <v>21</v>
      </c>
      <c r="I52" s="271" t="n">
        <v>0</v>
      </c>
      <c r="J52" s="273"/>
      <c r="K52" s="274"/>
      <c r="L52" s="274"/>
      <c r="M52" s="273"/>
      <c r="N52" s="283" t="n">
        <v>4</v>
      </c>
      <c r="O52" s="276" t="n">
        <v>1</v>
      </c>
      <c r="P52" s="276" t="n">
        <v>1</v>
      </c>
      <c r="Q52" s="277" t="s">
        <v>556</v>
      </c>
      <c r="R52" s="274" t="s">
        <v>557</v>
      </c>
      <c r="S52" s="276" t="n">
        <v>1</v>
      </c>
      <c r="T52" s="273"/>
      <c r="U52" s="278" t="n">
        <v>0.7</v>
      </c>
      <c r="V52" s="277" t="s">
        <v>558</v>
      </c>
      <c r="W52" s="277" t="s">
        <v>558</v>
      </c>
      <c r="X52" s="274" t="s">
        <v>559</v>
      </c>
    </row>
    <row r="53" s="255" customFormat="true" ht="40.9" hidden="false" customHeight="true" outlineLevel="0" collapsed="false">
      <c r="A53" s="268" t="n">
        <v>2</v>
      </c>
      <c r="B53" s="269" t="s">
        <v>345</v>
      </c>
      <c r="C53" s="270" t="s">
        <v>560</v>
      </c>
      <c r="D53" s="271" t="n">
        <f aca="false">E53+F53+G53+H53+I53</f>
        <v>51</v>
      </c>
      <c r="E53" s="272"/>
      <c r="F53" s="272"/>
      <c r="G53" s="272" t="n">
        <v>29</v>
      </c>
      <c r="H53" s="272" t="n">
        <v>22</v>
      </c>
      <c r="I53" s="271" t="n">
        <v>0</v>
      </c>
      <c r="J53" s="273"/>
      <c r="K53" s="274"/>
      <c r="L53" s="274"/>
      <c r="M53" s="273"/>
      <c r="N53" s="283" t="n">
        <v>4</v>
      </c>
      <c r="O53" s="276" t="n">
        <v>1</v>
      </c>
      <c r="P53" s="276" t="n">
        <v>1</v>
      </c>
      <c r="Q53" s="277" t="s">
        <v>556</v>
      </c>
      <c r="R53" s="274" t="s">
        <v>557</v>
      </c>
      <c r="S53" s="276" t="n">
        <v>1</v>
      </c>
      <c r="T53" s="273"/>
      <c r="U53" s="278" t="n">
        <v>0.7</v>
      </c>
      <c r="V53" s="277" t="s">
        <v>558</v>
      </c>
      <c r="W53" s="277" t="s">
        <v>558</v>
      </c>
      <c r="X53" s="274" t="s">
        <v>559</v>
      </c>
    </row>
    <row r="54" s="255" customFormat="true" ht="40.9" hidden="false" customHeight="true" outlineLevel="0" collapsed="false">
      <c r="A54" s="268" t="n">
        <v>3</v>
      </c>
      <c r="B54" s="269" t="s">
        <v>347</v>
      </c>
      <c r="C54" s="270" t="s">
        <v>560</v>
      </c>
      <c r="D54" s="271" t="n">
        <f aca="false">E54+F54+G54+H54+I54</f>
        <v>23</v>
      </c>
      <c r="E54" s="272"/>
      <c r="F54" s="272"/>
      <c r="G54" s="272"/>
      <c r="H54" s="272" t="n">
        <v>23</v>
      </c>
      <c r="I54" s="271" t="n">
        <v>0</v>
      </c>
      <c r="J54" s="273"/>
      <c r="K54" s="274"/>
      <c r="L54" s="274"/>
      <c r="M54" s="273"/>
      <c r="N54" s="283" t="n">
        <v>4</v>
      </c>
      <c r="O54" s="276" t="n">
        <v>1</v>
      </c>
      <c r="P54" s="276" t="n">
        <v>1</v>
      </c>
      <c r="Q54" s="277" t="s">
        <v>556</v>
      </c>
      <c r="R54" s="274" t="s">
        <v>557</v>
      </c>
      <c r="S54" s="276" t="n">
        <v>1</v>
      </c>
      <c r="T54" s="273"/>
      <c r="U54" s="278" t="n">
        <v>0.7</v>
      </c>
      <c r="V54" s="277" t="s">
        <v>558</v>
      </c>
      <c r="W54" s="277" t="s">
        <v>558</v>
      </c>
      <c r="X54" s="274" t="s">
        <v>559</v>
      </c>
    </row>
    <row r="55" s="255" customFormat="true" ht="40.9" hidden="false" customHeight="true" outlineLevel="0" collapsed="false">
      <c r="A55" s="268" t="n">
        <v>4</v>
      </c>
      <c r="B55" s="269" t="s">
        <v>349</v>
      </c>
      <c r="C55" s="270" t="s">
        <v>560</v>
      </c>
      <c r="D55" s="271" t="n">
        <f aca="false">E55+F55+G55+H55+I55</f>
        <v>228</v>
      </c>
      <c r="E55" s="272"/>
      <c r="F55" s="272"/>
      <c r="G55" s="272"/>
      <c r="H55" s="272" t="n">
        <v>53</v>
      </c>
      <c r="I55" s="271" t="n">
        <v>175</v>
      </c>
      <c r="J55" s="273"/>
      <c r="K55" s="274"/>
      <c r="L55" s="274"/>
      <c r="M55" s="273"/>
      <c r="N55" s="283" t="n">
        <v>10</v>
      </c>
      <c r="O55" s="276" t="n">
        <v>1</v>
      </c>
      <c r="P55" s="276" t="n">
        <v>1</v>
      </c>
      <c r="Q55" s="277" t="s">
        <v>556</v>
      </c>
      <c r="R55" s="274" t="s">
        <v>557</v>
      </c>
      <c r="S55" s="276" t="n">
        <v>1</v>
      </c>
      <c r="T55" s="273"/>
      <c r="U55" s="278" t="n">
        <v>1.9</v>
      </c>
      <c r="V55" s="277" t="s">
        <v>558</v>
      </c>
      <c r="W55" s="277" t="s">
        <v>558</v>
      </c>
      <c r="X55" s="274" t="s">
        <v>559</v>
      </c>
    </row>
    <row r="56" s="267" customFormat="true" ht="40.9" hidden="false" customHeight="true" outlineLevel="0" collapsed="false">
      <c r="A56" s="256" t="s">
        <v>56</v>
      </c>
      <c r="B56" s="257" t="s">
        <v>352</v>
      </c>
      <c r="C56" s="258" t="s">
        <v>560</v>
      </c>
      <c r="D56" s="259" t="n">
        <f aca="false">SUM(D57:D60)</f>
        <v>305</v>
      </c>
      <c r="E56" s="279"/>
      <c r="F56" s="279"/>
      <c r="G56" s="279"/>
      <c r="H56" s="279" t="n">
        <v>182</v>
      </c>
      <c r="I56" s="279" t="n">
        <v>123</v>
      </c>
      <c r="J56" s="280"/>
      <c r="K56" s="257"/>
      <c r="L56" s="257"/>
      <c r="M56" s="280"/>
      <c r="N56" s="281" t="n">
        <v>33</v>
      </c>
      <c r="O56" s="282" t="n">
        <v>1</v>
      </c>
      <c r="P56" s="282" t="n">
        <v>1</v>
      </c>
      <c r="Q56" s="257" t="s">
        <v>556</v>
      </c>
      <c r="R56" s="266" t="s">
        <v>557</v>
      </c>
      <c r="S56" s="282" t="n">
        <v>1</v>
      </c>
      <c r="T56" s="280"/>
      <c r="U56" s="265" t="n">
        <v>6</v>
      </c>
      <c r="V56" s="257" t="s">
        <v>558</v>
      </c>
      <c r="W56" s="257" t="s">
        <v>558</v>
      </c>
      <c r="X56" s="266" t="s">
        <v>559</v>
      </c>
    </row>
    <row r="57" s="255" customFormat="true" ht="40.9" hidden="false" customHeight="true" outlineLevel="0" collapsed="false">
      <c r="A57" s="268" t="n">
        <v>1</v>
      </c>
      <c r="B57" s="269" t="s">
        <v>353</v>
      </c>
      <c r="C57" s="270" t="s">
        <v>560</v>
      </c>
      <c r="D57" s="271" t="n">
        <f aca="false">E57+F57+G57+H57+I57</f>
        <v>27</v>
      </c>
      <c r="E57" s="272"/>
      <c r="F57" s="272"/>
      <c r="G57" s="272"/>
      <c r="H57" s="272" t="n">
        <v>22</v>
      </c>
      <c r="I57" s="271" t="n">
        <v>5</v>
      </c>
      <c r="J57" s="273"/>
      <c r="K57" s="274"/>
      <c r="L57" s="274"/>
      <c r="M57" s="273"/>
      <c r="N57" s="283" t="n">
        <v>4</v>
      </c>
      <c r="O57" s="276" t="n">
        <v>1</v>
      </c>
      <c r="P57" s="276" t="n">
        <v>1</v>
      </c>
      <c r="Q57" s="277" t="s">
        <v>556</v>
      </c>
      <c r="R57" s="274" t="s">
        <v>557</v>
      </c>
      <c r="S57" s="276" t="n">
        <v>1</v>
      </c>
      <c r="T57" s="273"/>
      <c r="U57" s="278" t="n">
        <v>0.7</v>
      </c>
      <c r="V57" s="277" t="s">
        <v>558</v>
      </c>
      <c r="W57" s="277" t="s">
        <v>558</v>
      </c>
      <c r="X57" s="274" t="s">
        <v>559</v>
      </c>
    </row>
    <row r="58" s="255" customFormat="true" ht="40.9" hidden="false" customHeight="true" outlineLevel="0" collapsed="false">
      <c r="A58" s="268" t="n">
        <v>2</v>
      </c>
      <c r="B58" s="269" t="s">
        <v>356</v>
      </c>
      <c r="C58" s="270" t="s">
        <v>560</v>
      </c>
      <c r="D58" s="271" t="n">
        <f aca="false">E58+F58+G58+H58+I58</f>
        <v>104</v>
      </c>
      <c r="E58" s="272"/>
      <c r="F58" s="272"/>
      <c r="G58" s="272"/>
      <c r="H58" s="272" t="n">
        <v>46</v>
      </c>
      <c r="I58" s="271" t="n">
        <v>58</v>
      </c>
      <c r="J58" s="273"/>
      <c r="K58" s="274"/>
      <c r="L58" s="274"/>
      <c r="M58" s="273"/>
      <c r="N58" s="283" t="n">
        <v>8</v>
      </c>
      <c r="O58" s="276" t="n">
        <v>1</v>
      </c>
      <c r="P58" s="276" t="n">
        <v>1</v>
      </c>
      <c r="Q58" s="277" t="s">
        <v>556</v>
      </c>
      <c r="R58" s="274" t="s">
        <v>557</v>
      </c>
      <c r="S58" s="276" t="n">
        <v>1</v>
      </c>
      <c r="T58" s="273"/>
      <c r="U58" s="278" t="n">
        <v>1.5</v>
      </c>
      <c r="V58" s="277" t="s">
        <v>558</v>
      </c>
      <c r="W58" s="277" t="s">
        <v>558</v>
      </c>
      <c r="X58" s="274" t="s">
        <v>559</v>
      </c>
    </row>
    <row r="59" s="255" customFormat="true" ht="40.9" hidden="false" customHeight="true" outlineLevel="0" collapsed="false">
      <c r="A59" s="268" t="n">
        <v>3</v>
      </c>
      <c r="B59" s="269" t="s">
        <v>359</v>
      </c>
      <c r="C59" s="270" t="s">
        <v>560</v>
      </c>
      <c r="D59" s="271" t="n">
        <f aca="false">E59+F59+G59+H59+I59</f>
        <v>134</v>
      </c>
      <c r="E59" s="272"/>
      <c r="F59" s="272"/>
      <c r="G59" s="272"/>
      <c r="H59" s="272" t="n">
        <v>92</v>
      </c>
      <c r="I59" s="271" t="n">
        <v>42</v>
      </c>
      <c r="J59" s="273"/>
      <c r="K59" s="274"/>
      <c r="L59" s="274"/>
      <c r="M59" s="273"/>
      <c r="N59" s="283" t="n">
        <v>17</v>
      </c>
      <c r="O59" s="276" t="n">
        <v>1</v>
      </c>
      <c r="P59" s="276" t="n">
        <v>1</v>
      </c>
      <c r="Q59" s="277" t="s">
        <v>556</v>
      </c>
      <c r="R59" s="274" t="s">
        <v>557</v>
      </c>
      <c r="S59" s="276" t="n">
        <v>1</v>
      </c>
      <c r="T59" s="273"/>
      <c r="U59" s="278" t="n">
        <v>3.1</v>
      </c>
      <c r="V59" s="277" t="s">
        <v>558</v>
      </c>
      <c r="W59" s="277" t="s">
        <v>558</v>
      </c>
      <c r="X59" s="274" t="s">
        <v>559</v>
      </c>
    </row>
    <row r="60" s="255" customFormat="true" ht="40.9" hidden="false" customHeight="true" outlineLevel="0" collapsed="false">
      <c r="A60" s="268" t="n">
        <v>4</v>
      </c>
      <c r="B60" s="269" t="s">
        <v>362</v>
      </c>
      <c r="C60" s="270" t="s">
        <v>560</v>
      </c>
      <c r="D60" s="271" t="n">
        <f aca="false">E60+F60+G60+H60+I60</f>
        <v>40</v>
      </c>
      <c r="E60" s="272"/>
      <c r="F60" s="272"/>
      <c r="G60" s="272"/>
      <c r="H60" s="272" t="n">
        <v>22</v>
      </c>
      <c r="I60" s="271" t="n">
        <v>18</v>
      </c>
      <c r="J60" s="273"/>
      <c r="K60" s="274"/>
      <c r="L60" s="274"/>
      <c r="M60" s="273"/>
      <c r="N60" s="283" t="n">
        <v>4</v>
      </c>
      <c r="O60" s="276" t="n">
        <v>1</v>
      </c>
      <c r="P60" s="276" t="n">
        <v>1</v>
      </c>
      <c r="Q60" s="277" t="s">
        <v>556</v>
      </c>
      <c r="R60" s="274" t="s">
        <v>557</v>
      </c>
      <c r="S60" s="276" t="n">
        <v>1</v>
      </c>
      <c r="T60" s="273"/>
      <c r="U60" s="278" t="n">
        <v>0.7</v>
      </c>
      <c r="V60" s="277" t="s">
        <v>558</v>
      </c>
      <c r="W60" s="277" t="s">
        <v>558</v>
      </c>
      <c r="X60" s="274" t="s">
        <v>559</v>
      </c>
    </row>
    <row r="61" s="267" customFormat="true" ht="40.9" hidden="false" customHeight="true" outlineLevel="0" collapsed="false">
      <c r="A61" s="256" t="s">
        <v>61</v>
      </c>
      <c r="B61" s="257" t="s">
        <v>41</v>
      </c>
      <c r="C61" s="258" t="s">
        <v>560</v>
      </c>
      <c r="D61" s="259" t="n">
        <f aca="false">SUM(D62:D65)</f>
        <v>1064</v>
      </c>
      <c r="E61" s="279" t="n">
        <v>556</v>
      </c>
      <c r="F61" s="279"/>
      <c r="G61" s="279" t="n">
        <v>30</v>
      </c>
      <c r="H61" s="279" t="n">
        <v>223</v>
      </c>
      <c r="I61" s="279" t="n">
        <v>255</v>
      </c>
      <c r="J61" s="280" t="n">
        <v>4</v>
      </c>
      <c r="K61" s="257"/>
      <c r="L61" s="257"/>
      <c r="M61" s="280"/>
      <c r="N61" s="281" t="n">
        <v>41</v>
      </c>
      <c r="O61" s="282" t="n">
        <v>1</v>
      </c>
      <c r="P61" s="282" t="n">
        <v>1</v>
      </c>
      <c r="Q61" s="257" t="s">
        <v>556</v>
      </c>
      <c r="R61" s="266" t="s">
        <v>557</v>
      </c>
      <c r="S61" s="282" t="n">
        <v>1</v>
      </c>
      <c r="T61" s="280" t="n">
        <f aca="false">SUM(T62:T65)</f>
        <v>0.69</v>
      </c>
      <c r="U61" s="265" t="n">
        <v>8</v>
      </c>
      <c r="V61" s="257" t="s">
        <v>558</v>
      </c>
      <c r="W61" s="257" t="s">
        <v>558</v>
      </c>
      <c r="X61" s="266" t="s">
        <v>559</v>
      </c>
    </row>
    <row r="62" s="255" customFormat="true" ht="40.9" hidden="false" customHeight="true" outlineLevel="0" collapsed="false">
      <c r="A62" s="268" t="n">
        <v>1</v>
      </c>
      <c r="B62" s="269" t="s">
        <v>364</v>
      </c>
      <c r="C62" s="270" t="s">
        <v>560</v>
      </c>
      <c r="D62" s="271" t="n">
        <f aca="false">E62+F62+G62+H62+I62</f>
        <v>115</v>
      </c>
      <c r="E62" s="272"/>
      <c r="F62" s="272"/>
      <c r="G62" s="272"/>
      <c r="H62" s="272" t="n">
        <v>48</v>
      </c>
      <c r="I62" s="271" t="n">
        <v>67</v>
      </c>
      <c r="J62" s="273"/>
      <c r="K62" s="274"/>
      <c r="L62" s="274"/>
      <c r="M62" s="273"/>
      <c r="N62" s="283" t="n">
        <v>9</v>
      </c>
      <c r="O62" s="276" t="n">
        <v>1</v>
      </c>
      <c r="P62" s="276" t="n">
        <v>1</v>
      </c>
      <c r="Q62" s="277" t="s">
        <v>556</v>
      </c>
      <c r="R62" s="274" t="s">
        <v>557</v>
      </c>
      <c r="S62" s="276" t="n">
        <v>1</v>
      </c>
      <c r="T62" s="273"/>
      <c r="U62" s="278" t="n">
        <v>1.65</v>
      </c>
      <c r="V62" s="277" t="s">
        <v>558</v>
      </c>
      <c r="W62" s="277" t="s">
        <v>558</v>
      </c>
      <c r="X62" s="274" t="s">
        <v>559</v>
      </c>
    </row>
    <row r="63" s="255" customFormat="true" ht="40.9" hidden="false" customHeight="true" outlineLevel="0" collapsed="false">
      <c r="A63" s="268" t="n">
        <v>2</v>
      </c>
      <c r="B63" s="269" t="s">
        <v>43</v>
      </c>
      <c r="C63" s="270" t="s">
        <v>560</v>
      </c>
      <c r="D63" s="271" t="n">
        <f aca="false">E63+F63+G63+H63+I63</f>
        <v>666</v>
      </c>
      <c r="E63" s="272" t="n">
        <v>556</v>
      </c>
      <c r="F63" s="272"/>
      <c r="G63" s="272"/>
      <c r="H63" s="272" t="n">
        <v>52</v>
      </c>
      <c r="I63" s="271" t="n">
        <v>58</v>
      </c>
      <c r="J63" s="273" t="n">
        <v>4</v>
      </c>
      <c r="K63" s="274"/>
      <c r="L63" s="274"/>
      <c r="M63" s="273"/>
      <c r="N63" s="283" t="n">
        <v>10</v>
      </c>
      <c r="O63" s="276" t="n">
        <v>1</v>
      </c>
      <c r="P63" s="276" t="n">
        <v>1</v>
      </c>
      <c r="Q63" s="277" t="s">
        <v>556</v>
      </c>
      <c r="R63" s="274" t="s">
        <v>557</v>
      </c>
      <c r="S63" s="276" t="n">
        <v>1</v>
      </c>
      <c r="T63" s="273" t="n">
        <v>0.69</v>
      </c>
      <c r="U63" s="278" t="n">
        <v>1.9</v>
      </c>
      <c r="V63" s="277" t="s">
        <v>558</v>
      </c>
      <c r="W63" s="277" t="s">
        <v>558</v>
      </c>
      <c r="X63" s="274" t="s">
        <v>559</v>
      </c>
    </row>
    <row r="64" s="255" customFormat="true" ht="40.9" hidden="false" customHeight="true" outlineLevel="0" collapsed="false">
      <c r="A64" s="268" t="n">
        <v>3</v>
      </c>
      <c r="B64" s="269" t="s">
        <v>369</v>
      </c>
      <c r="C64" s="270" t="s">
        <v>560</v>
      </c>
      <c r="D64" s="271" t="n">
        <f aca="false">E64+F64+G64+H64+I64</f>
        <v>85</v>
      </c>
      <c r="E64" s="272"/>
      <c r="F64" s="272"/>
      <c r="G64" s="272"/>
      <c r="H64" s="272" t="n">
        <v>56</v>
      </c>
      <c r="I64" s="271" t="n">
        <v>29</v>
      </c>
      <c r="J64" s="273"/>
      <c r="K64" s="274"/>
      <c r="L64" s="274"/>
      <c r="M64" s="273"/>
      <c r="N64" s="283" t="n">
        <v>10</v>
      </c>
      <c r="O64" s="276" t="n">
        <v>1</v>
      </c>
      <c r="P64" s="276" t="n">
        <v>1</v>
      </c>
      <c r="Q64" s="277" t="s">
        <v>556</v>
      </c>
      <c r="R64" s="274" t="s">
        <v>557</v>
      </c>
      <c r="S64" s="276" t="n">
        <v>1</v>
      </c>
      <c r="T64" s="273"/>
      <c r="U64" s="278" t="n">
        <v>1.9</v>
      </c>
      <c r="V64" s="277" t="s">
        <v>558</v>
      </c>
      <c r="W64" s="277" t="s">
        <v>558</v>
      </c>
      <c r="X64" s="274" t="s">
        <v>559</v>
      </c>
    </row>
    <row r="65" s="255" customFormat="true" ht="40.9" hidden="false" customHeight="true" outlineLevel="0" collapsed="false">
      <c r="A65" s="268" t="n">
        <v>4</v>
      </c>
      <c r="B65" s="269" t="s">
        <v>371</v>
      </c>
      <c r="C65" s="270" t="s">
        <v>560</v>
      </c>
      <c r="D65" s="271" t="n">
        <f aca="false">E65+F65+G65+H65+I65</f>
        <v>198</v>
      </c>
      <c r="E65" s="272"/>
      <c r="F65" s="272"/>
      <c r="G65" s="272" t="n">
        <v>30</v>
      </c>
      <c r="H65" s="272" t="n">
        <v>67</v>
      </c>
      <c r="I65" s="271" t="n">
        <v>101</v>
      </c>
      <c r="J65" s="273"/>
      <c r="K65" s="274"/>
      <c r="L65" s="274"/>
      <c r="M65" s="273"/>
      <c r="N65" s="283" t="n">
        <v>12</v>
      </c>
      <c r="O65" s="276" t="n">
        <v>1</v>
      </c>
      <c r="P65" s="276" t="n">
        <v>1</v>
      </c>
      <c r="Q65" s="277" t="s">
        <v>556</v>
      </c>
      <c r="R65" s="274" t="s">
        <v>557</v>
      </c>
      <c r="S65" s="276" t="n">
        <v>1</v>
      </c>
      <c r="T65" s="273"/>
      <c r="U65" s="278" t="n">
        <v>2.55</v>
      </c>
      <c r="V65" s="277" t="s">
        <v>558</v>
      </c>
      <c r="W65" s="277" t="s">
        <v>558</v>
      </c>
      <c r="X65" s="274" t="s">
        <v>559</v>
      </c>
    </row>
    <row r="66" s="267" customFormat="true" ht="40.9" hidden="false" customHeight="true" outlineLevel="0" collapsed="false">
      <c r="A66" s="256" t="s">
        <v>66</v>
      </c>
      <c r="B66" s="257" t="s">
        <v>52</v>
      </c>
      <c r="C66" s="258" t="s">
        <v>560</v>
      </c>
      <c r="D66" s="259" t="n">
        <f aca="false">SUM(D67:D71)</f>
        <v>944</v>
      </c>
      <c r="E66" s="279" t="n">
        <v>65</v>
      </c>
      <c r="F66" s="279"/>
      <c r="G66" s="279"/>
      <c r="H66" s="279" t="n">
        <v>397</v>
      </c>
      <c r="I66" s="279" t="n">
        <v>482</v>
      </c>
      <c r="J66" s="280" t="n">
        <v>1</v>
      </c>
      <c r="K66" s="257"/>
      <c r="L66" s="257"/>
      <c r="M66" s="280"/>
      <c r="N66" s="281" t="n">
        <v>72</v>
      </c>
      <c r="O66" s="282" t="n">
        <v>1</v>
      </c>
      <c r="P66" s="282" t="n">
        <v>1</v>
      </c>
      <c r="Q66" s="257" t="s">
        <v>556</v>
      </c>
      <c r="R66" s="266" t="s">
        <v>557</v>
      </c>
      <c r="S66" s="282" t="n">
        <v>1</v>
      </c>
      <c r="T66" s="280" t="n">
        <f aca="false">SUM(T67:T71)</f>
        <v>0.19</v>
      </c>
      <c r="U66" s="265" t="n">
        <v>13</v>
      </c>
      <c r="V66" s="257" t="s">
        <v>558</v>
      </c>
      <c r="W66" s="257" t="s">
        <v>558</v>
      </c>
      <c r="X66" s="266" t="s">
        <v>559</v>
      </c>
    </row>
    <row r="67" s="255" customFormat="true" ht="40.9" hidden="false" customHeight="true" outlineLevel="0" collapsed="false">
      <c r="A67" s="268" t="n">
        <v>1</v>
      </c>
      <c r="B67" s="269" t="s">
        <v>374</v>
      </c>
      <c r="C67" s="270" t="s">
        <v>560</v>
      </c>
      <c r="D67" s="271" t="n">
        <f aca="false">E67+F67+G67+H67+I67</f>
        <v>75</v>
      </c>
      <c r="E67" s="272"/>
      <c r="F67" s="272"/>
      <c r="G67" s="272"/>
      <c r="H67" s="272" t="n">
        <v>50</v>
      </c>
      <c r="I67" s="271" t="n">
        <v>25</v>
      </c>
      <c r="J67" s="273"/>
      <c r="K67" s="274"/>
      <c r="L67" s="274"/>
      <c r="M67" s="273"/>
      <c r="N67" s="283" t="n">
        <v>9</v>
      </c>
      <c r="O67" s="276" t="n">
        <v>1</v>
      </c>
      <c r="P67" s="276" t="n">
        <v>1</v>
      </c>
      <c r="Q67" s="277" t="s">
        <v>556</v>
      </c>
      <c r="R67" s="274" t="s">
        <v>557</v>
      </c>
      <c r="S67" s="276" t="n">
        <v>1</v>
      </c>
      <c r="T67" s="273"/>
      <c r="U67" s="278" t="n">
        <v>1.65</v>
      </c>
      <c r="V67" s="277" t="s">
        <v>558</v>
      </c>
      <c r="W67" s="277" t="s">
        <v>558</v>
      </c>
      <c r="X67" s="274" t="s">
        <v>559</v>
      </c>
    </row>
    <row r="68" s="255" customFormat="true" ht="40.9" hidden="false" customHeight="true" outlineLevel="0" collapsed="false">
      <c r="A68" s="268" t="n">
        <v>2</v>
      </c>
      <c r="B68" s="269" t="s">
        <v>376</v>
      </c>
      <c r="C68" s="270" t="s">
        <v>560</v>
      </c>
      <c r="D68" s="271" t="n">
        <f aca="false">E68+F68+G68+H68+I68</f>
        <v>76</v>
      </c>
      <c r="E68" s="272"/>
      <c r="F68" s="272"/>
      <c r="G68" s="272"/>
      <c r="H68" s="272" t="n">
        <v>52</v>
      </c>
      <c r="I68" s="271" t="n">
        <v>24</v>
      </c>
      <c r="J68" s="273"/>
      <c r="K68" s="274"/>
      <c r="L68" s="274"/>
      <c r="M68" s="273"/>
      <c r="N68" s="283" t="n">
        <v>9</v>
      </c>
      <c r="O68" s="276" t="n">
        <v>1</v>
      </c>
      <c r="P68" s="276" t="n">
        <v>1</v>
      </c>
      <c r="Q68" s="277" t="s">
        <v>556</v>
      </c>
      <c r="R68" s="274" t="s">
        <v>557</v>
      </c>
      <c r="S68" s="276" t="n">
        <v>1</v>
      </c>
      <c r="T68" s="273"/>
      <c r="U68" s="278" t="n">
        <v>1.65</v>
      </c>
      <c r="V68" s="277" t="s">
        <v>558</v>
      </c>
      <c r="W68" s="277" t="s">
        <v>558</v>
      </c>
      <c r="X68" s="274" t="s">
        <v>559</v>
      </c>
    </row>
    <row r="69" s="255" customFormat="true" ht="40.9" hidden="false" customHeight="true" outlineLevel="0" collapsed="false">
      <c r="A69" s="268" t="n">
        <v>3</v>
      </c>
      <c r="B69" s="269" t="s">
        <v>54</v>
      </c>
      <c r="C69" s="270" t="s">
        <v>560</v>
      </c>
      <c r="D69" s="271" t="n">
        <f aca="false">E69+F69+G69+H69+I69</f>
        <v>170</v>
      </c>
      <c r="E69" s="272" t="n">
        <v>65</v>
      </c>
      <c r="F69" s="272"/>
      <c r="G69" s="272"/>
      <c r="H69" s="272" t="n">
        <v>50</v>
      </c>
      <c r="I69" s="271" t="n">
        <v>55</v>
      </c>
      <c r="J69" s="273" t="n">
        <v>1</v>
      </c>
      <c r="K69" s="274"/>
      <c r="L69" s="274"/>
      <c r="M69" s="273"/>
      <c r="N69" s="283" t="n">
        <v>9</v>
      </c>
      <c r="O69" s="276" t="n">
        <v>1</v>
      </c>
      <c r="P69" s="276" t="n">
        <v>1</v>
      </c>
      <c r="Q69" s="277" t="s">
        <v>556</v>
      </c>
      <c r="R69" s="274" t="s">
        <v>557</v>
      </c>
      <c r="S69" s="276" t="n">
        <v>1</v>
      </c>
      <c r="T69" s="273" t="n">
        <v>0.19</v>
      </c>
      <c r="U69" s="278" t="n">
        <v>1.65</v>
      </c>
      <c r="V69" s="277" t="s">
        <v>558</v>
      </c>
      <c r="W69" s="277" t="s">
        <v>558</v>
      </c>
      <c r="X69" s="274" t="s">
        <v>559</v>
      </c>
    </row>
    <row r="70" s="255" customFormat="true" ht="40.9" hidden="false" customHeight="true" outlineLevel="0" collapsed="false">
      <c r="A70" s="268" t="n">
        <v>4</v>
      </c>
      <c r="B70" s="269" t="s">
        <v>379</v>
      </c>
      <c r="C70" s="270" t="s">
        <v>560</v>
      </c>
      <c r="D70" s="271" t="n">
        <f aca="false">E70+F70+G70+H70+I70</f>
        <v>325</v>
      </c>
      <c r="E70" s="272"/>
      <c r="F70" s="272"/>
      <c r="G70" s="272"/>
      <c r="H70" s="272" t="n">
        <v>64</v>
      </c>
      <c r="I70" s="271" t="n">
        <v>261</v>
      </c>
      <c r="J70" s="273"/>
      <c r="K70" s="274"/>
      <c r="L70" s="274"/>
      <c r="M70" s="273"/>
      <c r="N70" s="283" t="n">
        <v>12</v>
      </c>
      <c r="O70" s="276" t="n">
        <v>1</v>
      </c>
      <c r="P70" s="276" t="n">
        <v>1</v>
      </c>
      <c r="Q70" s="277" t="s">
        <v>556</v>
      </c>
      <c r="R70" s="274" t="s">
        <v>557</v>
      </c>
      <c r="S70" s="276" t="n">
        <v>1</v>
      </c>
      <c r="T70" s="273"/>
      <c r="U70" s="278" t="n">
        <v>2.05</v>
      </c>
      <c r="V70" s="277" t="s">
        <v>558</v>
      </c>
      <c r="W70" s="277" t="s">
        <v>558</v>
      </c>
      <c r="X70" s="274" t="s">
        <v>559</v>
      </c>
    </row>
    <row r="71" s="255" customFormat="true" ht="40.9" hidden="false" customHeight="true" outlineLevel="0" collapsed="false">
      <c r="A71" s="268" t="n">
        <v>5</v>
      </c>
      <c r="B71" s="269" t="s">
        <v>382</v>
      </c>
      <c r="C71" s="270" t="s">
        <v>560</v>
      </c>
      <c r="D71" s="271" t="n">
        <f aca="false">E71+F71+G71+H71+I71</f>
        <v>298</v>
      </c>
      <c r="E71" s="272"/>
      <c r="F71" s="272"/>
      <c r="G71" s="272"/>
      <c r="H71" s="272" t="n">
        <v>181</v>
      </c>
      <c r="I71" s="271" t="n">
        <v>117</v>
      </c>
      <c r="J71" s="273"/>
      <c r="K71" s="274"/>
      <c r="L71" s="274"/>
      <c r="M71" s="273"/>
      <c r="N71" s="283" t="n">
        <v>33</v>
      </c>
      <c r="O71" s="276" t="n">
        <v>1</v>
      </c>
      <c r="P71" s="276" t="n">
        <v>1</v>
      </c>
      <c r="Q71" s="277" t="s">
        <v>556</v>
      </c>
      <c r="R71" s="274" t="s">
        <v>557</v>
      </c>
      <c r="S71" s="276" t="n">
        <v>1</v>
      </c>
      <c r="T71" s="273"/>
      <c r="U71" s="278" t="n">
        <v>6</v>
      </c>
      <c r="V71" s="277" t="s">
        <v>558</v>
      </c>
      <c r="W71" s="277" t="s">
        <v>558</v>
      </c>
      <c r="X71" s="274" t="s">
        <v>559</v>
      </c>
    </row>
    <row r="72" s="267" customFormat="true" ht="40.9" hidden="false" customHeight="true" outlineLevel="0" collapsed="false">
      <c r="A72" s="256" t="s">
        <v>72</v>
      </c>
      <c r="B72" s="257" t="s">
        <v>57</v>
      </c>
      <c r="C72" s="258" t="s">
        <v>560</v>
      </c>
      <c r="D72" s="259" t="n">
        <f aca="false">SUM(D73:D79)</f>
        <v>2389</v>
      </c>
      <c r="E72" s="279" t="n">
        <v>150</v>
      </c>
      <c r="F72" s="279" t="n">
        <v>933</v>
      </c>
      <c r="G72" s="279" t="n">
        <v>59</v>
      </c>
      <c r="H72" s="279" t="n">
        <v>611</v>
      </c>
      <c r="I72" s="279" t="n">
        <v>636</v>
      </c>
      <c r="J72" s="280" t="n">
        <v>1</v>
      </c>
      <c r="K72" s="257" t="n">
        <v>24</v>
      </c>
      <c r="L72" s="257" t="n">
        <v>17</v>
      </c>
      <c r="M72" s="280"/>
      <c r="N72" s="281" t="n">
        <v>111</v>
      </c>
      <c r="O72" s="282" t="n">
        <v>1</v>
      </c>
      <c r="P72" s="282" t="n">
        <v>1</v>
      </c>
      <c r="Q72" s="257" t="s">
        <v>556</v>
      </c>
      <c r="R72" s="266" t="s">
        <v>557</v>
      </c>
      <c r="S72" s="282" t="n">
        <v>1</v>
      </c>
      <c r="T72" s="280" t="n">
        <f aca="false">SUM(T73:T79)</f>
        <v>0.18</v>
      </c>
      <c r="U72" s="265" t="n">
        <v>20</v>
      </c>
      <c r="V72" s="257" t="s">
        <v>558</v>
      </c>
      <c r="W72" s="257" t="s">
        <v>558</v>
      </c>
      <c r="X72" s="266" t="s">
        <v>559</v>
      </c>
    </row>
    <row r="73" s="255" customFormat="true" ht="40.9" hidden="false" customHeight="true" outlineLevel="0" collapsed="false">
      <c r="A73" s="268" t="n">
        <v>1</v>
      </c>
      <c r="B73" s="269" t="s">
        <v>385</v>
      </c>
      <c r="C73" s="270" t="s">
        <v>560</v>
      </c>
      <c r="D73" s="271" t="n">
        <f aca="false">E73+F73+G73+H73+I73</f>
        <v>35</v>
      </c>
      <c r="E73" s="272"/>
      <c r="F73" s="272"/>
      <c r="G73" s="272"/>
      <c r="H73" s="272" t="n">
        <v>27</v>
      </c>
      <c r="I73" s="271" t="n">
        <v>8</v>
      </c>
      <c r="J73" s="273"/>
      <c r="K73" s="274"/>
      <c r="L73" s="274"/>
      <c r="M73" s="273"/>
      <c r="N73" s="283" t="n">
        <v>5</v>
      </c>
      <c r="O73" s="276" t="n">
        <v>1</v>
      </c>
      <c r="P73" s="276" t="n">
        <v>1</v>
      </c>
      <c r="Q73" s="277" t="s">
        <v>556</v>
      </c>
      <c r="R73" s="274" t="s">
        <v>557</v>
      </c>
      <c r="S73" s="276" t="n">
        <v>1</v>
      </c>
      <c r="T73" s="273"/>
      <c r="U73" s="278" t="n">
        <v>0.8</v>
      </c>
      <c r="V73" s="277" t="s">
        <v>558</v>
      </c>
      <c r="W73" s="277" t="s">
        <v>558</v>
      </c>
      <c r="X73" s="274" t="s">
        <v>559</v>
      </c>
    </row>
    <row r="74" s="255" customFormat="true" ht="40.9" hidden="false" customHeight="true" outlineLevel="0" collapsed="false">
      <c r="A74" s="268" t="n">
        <v>2</v>
      </c>
      <c r="B74" s="269" t="s">
        <v>388</v>
      </c>
      <c r="C74" s="270" t="s">
        <v>560</v>
      </c>
      <c r="D74" s="271" t="n">
        <f aca="false">E74+F74+G74+H74+I74</f>
        <v>62</v>
      </c>
      <c r="E74" s="272"/>
      <c r="F74" s="272"/>
      <c r="G74" s="272"/>
      <c r="H74" s="272" t="n">
        <v>48</v>
      </c>
      <c r="I74" s="271" t="n">
        <v>14</v>
      </c>
      <c r="J74" s="273"/>
      <c r="K74" s="274"/>
      <c r="L74" s="274"/>
      <c r="M74" s="273"/>
      <c r="N74" s="283" t="n">
        <v>9</v>
      </c>
      <c r="O74" s="276" t="n">
        <v>1</v>
      </c>
      <c r="P74" s="276" t="n">
        <v>1</v>
      </c>
      <c r="Q74" s="277" t="s">
        <v>556</v>
      </c>
      <c r="R74" s="274" t="s">
        <v>557</v>
      </c>
      <c r="S74" s="276" t="n">
        <v>1</v>
      </c>
      <c r="T74" s="273"/>
      <c r="U74" s="278" t="n">
        <v>1.5</v>
      </c>
      <c r="V74" s="277" t="s">
        <v>558</v>
      </c>
      <c r="W74" s="277" t="s">
        <v>558</v>
      </c>
      <c r="X74" s="274" t="s">
        <v>559</v>
      </c>
    </row>
    <row r="75" s="255" customFormat="true" ht="40.9" hidden="false" customHeight="true" outlineLevel="0" collapsed="false">
      <c r="A75" s="268" t="n">
        <v>3</v>
      </c>
      <c r="B75" s="269" t="s">
        <v>391</v>
      </c>
      <c r="C75" s="270" t="s">
        <v>560</v>
      </c>
      <c r="D75" s="271" t="n">
        <f aca="false">E75+F75+G75+H75+I75</f>
        <v>128</v>
      </c>
      <c r="E75" s="272"/>
      <c r="F75" s="272"/>
      <c r="G75" s="272" t="n">
        <v>30</v>
      </c>
      <c r="H75" s="272" t="n">
        <v>61</v>
      </c>
      <c r="I75" s="271" t="n">
        <v>37</v>
      </c>
      <c r="J75" s="273"/>
      <c r="K75" s="274"/>
      <c r="L75" s="274"/>
      <c r="M75" s="273"/>
      <c r="N75" s="283" t="n">
        <v>11</v>
      </c>
      <c r="O75" s="276" t="n">
        <v>1</v>
      </c>
      <c r="P75" s="276" t="n">
        <v>1</v>
      </c>
      <c r="Q75" s="277" t="s">
        <v>556</v>
      </c>
      <c r="R75" s="274" t="s">
        <v>557</v>
      </c>
      <c r="S75" s="276" t="n">
        <v>1</v>
      </c>
      <c r="T75" s="273"/>
      <c r="U75" s="278" t="n">
        <v>2.05</v>
      </c>
      <c r="V75" s="277" t="s">
        <v>558</v>
      </c>
      <c r="W75" s="277" t="s">
        <v>558</v>
      </c>
      <c r="X75" s="274" t="s">
        <v>559</v>
      </c>
    </row>
    <row r="76" s="255" customFormat="true" ht="40.9" hidden="false" customHeight="true" outlineLevel="0" collapsed="false">
      <c r="A76" s="268" t="n">
        <v>4</v>
      </c>
      <c r="B76" s="269" t="s">
        <v>394</v>
      </c>
      <c r="C76" s="270" t="s">
        <v>560</v>
      </c>
      <c r="D76" s="271" t="n">
        <f aca="false">E76+F76+G76+H76+I76</f>
        <v>82</v>
      </c>
      <c r="E76" s="272"/>
      <c r="F76" s="272"/>
      <c r="G76" s="272"/>
      <c r="H76" s="272" t="n">
        <v>53</v>
      </c>
      <c r="I76" s="271" t="n">
        <v>29</v>
      </c>
      <c r="J76" s="273"/>
      <c r="K76" s="274"/>
      <c r="L76" s="274"/>
      <c r="M76" s="273"/>
      <c r="N76" s="283" t="n">
        <v>10</v>
      </c>
      <c r="O76" s="276" t="n">
        <v>1</v>
      </c>
      <c r="P76" s="276" t="n">
        <v>1</v>
      </c>
      <c r="Q76" s="277" t="s">
        <v>556</v>
      </c>
      <c r="R76" s="274" t="s">
        <v>557</v>
      </c>
      <c r="S76" s="276" t="n">
        <v>1</v>
      </c>
      <c r="T76" s="273"/>
      <c r="U76" s="278" t="n">
        <v>1.65</v>
      </c>
      <c r="V76" s="277" t="s">
        <v>558</v>
      </c>
      <c r="W76" s="277" t="s">
        <v>558</v>
      </c>
      <c r="X76" s="274" t="s">
        <v>559</v>
      </c>
    </row>
    <row r="77" s="255" customFormat="true" ht="40.9" hidden="false" customHeight="true" outlineLevel="0" collapsed="false">
      <c r="A77" s="268" t="n">
        <v>5</v>
      </c>
      <c r="B77" s="269" t="s">
        <v>397</v>
      </c>
      <c r="C77" s="270" t="s">
        <v>560</v>
      </c>
      <c r="D77" s="271" t="n">
        <f aca="false">E77+F77+G77+H77+I77</f>
        <v>585</v>
      </c>
      <c r="E77" s="272"/>
      <c r="F77" s="272"/>
      <c r="G77" s="272"/>
      <c r="H77" s="272" t="n">
        <v>170</v>
      </c>
      <c r="I77" s="271" t="n">
        <v>415</v>
      </c>
      <c r="J77" s="273"/>
      <c r="K77" s="274"/>
      <c r="L77" s="274"/>
      <c r="M77" s="273"/>
      <c r="N77" s="283" t="n">
        <v>31</v>
      </c>
      <c r="O77" s="276" t="n">
        <v>1</v>
      </c>
      <c r="P77" s="276" t="n">
        <v>1</v>
      </c>
      <c r="Q77" s="277" t="s">
        <v>556</v>
      </c>
      <c r="R77" s="274" t="s">
        <v>557</v>
      </c>
      <c r="S77" s="276" t="n">
        <v>1</v>
      </c>
      <c r="T77" s="273"/>
      <c r="U77" s="278" t="n">
        <v>5.5</v>
      </c>
      <c r="V77" s="277" t="s">
        <v>558</v>
      </c>
      <c r="W77" s="277" t="s">
        <v>558</v>
      </c>
      <c r="X77" s="274" t="s">
        <v>559</v>
      </c>
    </row>
    <row r="78" s="255" customFormat="true" ht="40.9" hidden="false" customHeight="true" outlineLevel="0" collapsed="false">
      <c r="A78" s="268" t="n">
        <v>6</v>
      </c>
      <c r="B78" s="269" t="s">
        <v>59</v>
      </c>
      <c r="C78" s="270" t="s">
        <v>560</v>
      </c>
      <c r="D78" s="271" t="n">
        <f aca="false">E78+F78+G78+H78+I78</f>
        <v>1312</v>
      </c>
      <c r="E78" s="272" t="n">
        <v>150</v>
      </c>
      <c r="F78" s="272" t="n">
        <v>933</v>
      </c>
      <c r="G78" s="272"/>
      <c r="H78" s="272" t="n">
        <v>134</v>
      </c>
      <c r="I78" s="271" t="n">
        <v>95</v>
      </c>
      <c r="J78" s="273" t="n">
        <v>1</v>
      </c>
      <c r="K78" s="274" t="n">
        <v>24</v>
      </c>
      <c r="L78" s="274" t="n">
        <v>17</v>
      </c>
      <c r="M78" s="273"/>
      <c r="N78" s="283" t="n">
        <v>24</v>
      </c>
      <c r="O78" s="276" t="n">
        <v>1</v>
      </c>
      <c r="P78" s="276" t="n">
        <v>1</v>
      </c>
      <c r="Q78" s="277" t="s">
        <v>556</v>
      </c>
      <c r="R78" s="274" t="s">
        <v>557</v>
      </c>
      <c r="S78" s="276" t="n">
        <v>1</v>
      </c>
      <c r="T78" s="273" t="n">
        <v>0.18</v>
      </c>
      <c r="U78" s="278" t="n">
        <v>4.5</v>
      </c>
      <c r="V78" s="277" t="s">
        <v>558</v>
      </c>
      <c r="W78" s="277" t="s">
        <v>558</v>
      </c>
      <c r="X78" s="274" t="s">
        <v>559</v>
      </c>
    </row>
    <row r="79" s="255" customFormat="true" ht="40.9" hidden="false" customHeight="true" outlineLevel="0" collapsed="false">
      <c r="A79" s="268" t="n">
        <v>7</v>
      </c>
      <c r="B79" s="269" t="s">
        <v>402</v>
      </c>
      <c r="C79" s="270" t="s">
        <v>560</v>
      </c>
      <c r="D79" s="271" t="n">
        <f aca="false">E79+F79+G79+H79+I79</f>
        <v>185</v>
      </c>
      <c r="E79" s="272"/>
      <c r="F79" s="272"/>
      <c r="G79" s="272" t="n">
        <v>29</v>
      </c>
      <c r="H79" s="272" t="n">
        <v>118</v>
      </c>
      <c r="I79" s="271" t="n">
        <v>38</v>
      </c>
      <c r="J79" s="273"/>
      <c r="K79" s="274"/>
      <c r="L79" s="274"/>
      <c r="M79" s="273"/>
      <c r="N79" s="283" t="n">
        <v>21</v>
      </c>
      <c r="O79" s="276" t="n">
        <v>1</v>
      </c>
      <c r="P79" s="276" t="n">
        <v>1</v>
      </c>
      <c r="Q79" s="277" t="s">
        <v>556</v>
      </c>
      <c r="R79" s="274" t="s">
        <v>557</v>
      </c>
      <c r="S79" s="276" t="n">
        <v>1</v>
      </c>
      <c r="T79" s="273"/>
      <c r="U79" s="278" t="n">
        <v>4</v>
      </c>
      <c r="V79" s="277" t="s">
        <v>558</v>
      </c>
      <c r="W79" s="277" t="s">
        <v>558</v>
      </c>
      <c r="X79" s="274" t="s">
        <v>559</v>
      </c>
    </row>
    <row r="80" s="267" customFormat="true" ht="40.9" hidden="false" customHeight="true" outlineLevel="0" collapsed="false">
      <c r="A80" s="256" t="s">
        <v>82</v>
      </c>
      <c r="B80" s="257" t="s">
        <v>62</v>
      </c>
      <c r="C80" s="258" t="s">
        <v>560</v>
      </c>
      <c r="D80" s="259" t="n">
        <f aca="false">SUM(D81:D92)</f>
        <v>4883</v>
      </c>
      <c r="E80" s="279" t="n">
        <v>150</v>
      </c>
      <c r="F80" s="279" t="n">
        <v>1930</v>
      </c>
      <c r="G80" s="279" t="n">
        <v>330</v>
      </c>
      <c r="H80" s="279" t="n">
        <v>1517</v>
      </c>
      <c r="I80" s="279" t="n">
        <v>956</v>
      </c>
      <c r="J80" s="280" t="n">
        <v>1</v>
      </c>
      <c r="K80" s="257" t="n">
        <v>32</v>
      </c>
      <c r="L80" s="257"/>
      <c r="M80" s="280" t="n">
        <v>1</v>
      </c>
      <c r="N80" s="281" t="n">
        <v>277</v>
      </c>
      <c r="O80" s="282" t="n">
        <v>1</v>
      </c>
      <c r="P80" s="282" t="n">
        <v>1</v>
      </c>
      <c r="Q80" s="257" t="s">
        <v>556</v>
      </c>
      <c r="R80" s="266" t="s">
        <v>557</v>
      </c>
      <c r="S80" s="282" t="n">
        <v>1</v>
      </c>
      <c r="T80" s="280" t="n">
        <f aca="false">SUM(T81:T92)</f>
        <v>0.17</v>
      </c>
      <c r="U80" s="265" t="n">
        <v>51</v>
      </c>
      <c r="V80" s="257" t="s">
        <v>558</v>
      </c>
      <c r="W80" s="257" t="s">
        <v>558</v>
      </c>
      <c r="X80" s="266" t="s">
        <v>559</v>
      </c>
    </row>
    <row r="81" s="255" customFormat="true" ht="40.9" hidden="false" customHeight="true" outlineLevel="0" collapsed="false">
      <c r="A81" s="268" t="n">
        <v>1</v>
      </c>
      <c r="B81" s="269" t="s">
        <v>64</v>
      </c>
      <c r="C81" s="270" t="s">
        <v>560</v>
      </c>
      <c r="D81" s="271" t="n">
        <f aca="false">E81+F81+G81+H81+I81</f>
        <v>330</v>
      </c>
      <c r="E81" s="272" t="n">
        <v>150</v>
      </c>
      <c r="F81" s="272"/>
      <c r="G81" s="272" t="n">
        <v>30</v>
      </c>
      <c r="H81" s="272" t="n">
        <v>94</v>
      </c>
      <c r="I81" s="271" t="n">
        <v>56</v>
      </c>
      <c r="J81" s="273" t="n">
        <v>1</v>
      </c>
      <c r="K81" s="274"/>
      <c r="L81" s="274"/>
      <c r="M81" s="273"/>
      <c r="N81" s="283" t="n">
        <v>17</v>
      </c>
      <c r="O81" s="276" t="n">
        <v>1</v>
      </c>
      <c r="P81" s="276" t="n">
        <v>1</v>
      </c>
      <c r="Q81" s="277" t="s">
        <v>556</v>
      </c>
      <c r="R81" s="274" t="s">
        <v>557</v>
      </c>
      <c r="S81" s="276" t="n">
        <v>1</v>
      </c>
      <c r="T81" s="273" t="n">
        <v>0.17</v>
      </c>
      <c r="U81" s="278" t="n">
        <v>3.16</v>
      </c>
      <c r="V81" s="277" t="s">
        <v>558</v>
      </c>
      <c r="W81" s="277" t="s">
        <v>558</v>
      </c>
      <c r="X81" s="274" t="s">
        <v>559</v>
      </c>
    </row>
    <row r="82" s="255" customFormat="true" ht="40.9" hidden="false" customHeight="true" outlineLevel="0" collapsed="false">
      <c r="A82" s="268" t="n">
        <v>2</v>
      </c>
      <c r="B82" s="269" t="s">
        <v>415</v>
      </c>
      <c r="C82" s="270" t="s">
        <v>560</v>
      </c>
      <c r="D82" s="271" t="n">
        <f aca="false">E82+F82+G82+H82+I82</f>
        <v>195</v>
      </c>
      <c r="E82" s="272"/>
      <c r="F82" s="272"/>
      <c r="G82" s="272"/>
      <c r="H82" s="272" t="n">
        <v>119</v>
      </c>
      <c r="I82" s="271" t="n">
        <v>76</v>
      </c>
      <c r="J82" s="273"/>
      <c r="K82" s="274"/>
      <c r="L82" s="274"/>
      <c r="M82" s="273"/>
      <c r="N82" s="283" t="n">
        <v>22</v>
      </c>
      <c r="O82" s="276" t="n">
        <v>1</v>
      </c>
      <c r="P82" s="276" t="n">
        <v>1</v>
      </c>
      <c r="Q82" s="277" t="s">
        <v>556</v>
      </c>
      <c r="R82" s="274" t="s">
        <v>557</v>
      </c>
      <c r="S82" s="276" t="n">
        <v>1</v>
      </c>
      <c r="T82" s="273"/>
      <c r="U82" s="278" t="n">
        <v>4</v>
      </c>
      <c r="V82" s="277" t="s">
        <v>558</v>
      </c>
      <c r="W82" s="277" t="s">
        <v>558</v>
      </c>
      <c r="X82" s="274" t="s">
        <v>559</v>
      </c>
    </row>
    <row r="83" s="255" customFormat="true" ht="40.9" hidden="false" customHeight="true" outlineLevel="0" collapsed="false">
      <c r="A83" s="268" t="n">
        <v>3</v>
      </c>
      <c r="B83" s="269" t="s">
        <v>416</v>
      </c>
      <c r="C83" s="270" t="s">
        <v>560</v>
      </c>
      <c r="D83" s="271" t="n">
        <f aca="false">E83+F83+G83+H83+I83</f>
        <v>377</v>
      </c>
      <c r="E83" s="272"/>
      <c r="F83" s="272"/>
      <c r="G83" s="272" t="n">
        <v>100</v>
      </c>
      <c r="H83" s="272" t="n">
        <v>122</v>
      </c>
      <c r="I83" s="271" t="n">
        <v>155</v>
      </c>
      <c r="J83" s="273"/>
      <c r="K83" s="274"/>
      <c r="L83" s="274"/>
      <c r="M83" s="273"/>
      <c r="N83" s="283" t="n">
        <v>22</v>
      </c>
      <c r="O83" s="276" t="n">
        <v>1</v>
      </c>
      <c r="P83" s="276" t="n">
        <v>1</v>
      </c>
      <c r="Q83" s="277" t="s">
        <v>556</v>
      </c>
      <c r="R83" s="274" t="s">
        <v>557</v>
      </c>
      <c r="S83" s="276" t="n">
        <v>1</v>
      </c>
      <c r="T83" s="273"/>
      <c r="U83" s="278" t="n">
        <v>4.1</v>
      </c>
      <c r="V83" s="277" t="s">
        <v>558</v>
      </c>
      <c r="W83" s="277" t="s">
        <v>558</v>
      </c>
      <c r="X83" s="274" t="s">
        <v>559</v>
      </c>
    </row>
    <row r="84" s="255" customFormat="true" ht="40.9" hidden="false" customHeight="true" outlineLevel="0" collapsed="false">
      <c r="A84" s="268" t="n">
        <v>4</v>
      </c>
      <c r="B84" s="269" t="s">
        <v>417</v>
      </c>
      <c r="C84" s="270" t="s">
        <v>560</v>
      </c>
      <c r="D84" s="271" t="n">
        <f aca="false">E84+F84+G84+H84+I84</f>
        <v>149</v>
      </c>
      <c r="E84" s="272"/>
      <c r="F84" s="272"/>
      <c r="G84" s="272"/>
      <c r="H84" s="272" t="n">
        <v>101</v>
      </c>
      <c r="I84" s="271" t="n">
        <v>48</v>
      </c>
      <c r="J84" s="273"/>
      <c r="K84" s="274"/>
      <c r="L84" s="274"/>
      <c r="M84" s="273"/>
      <c r="N84" s="283" t="n">
        <v>19</v>
      </c>
      <c r="O84" s="276" t="n">
        <v>1</v>
      </c>
      <c r="P84" s="276" t="n">
        <v>1</v>
      </c>
      <c r="Q84" s="277" t="s">
        <v>556</v>
      </c>
      <c r="R84" s="274" t="s">
        <v>557</v>
      </c>
      <c r="S84" s="276" t="n">
        <v>1</v>
      </c>
      <c r="T84" s="273"/>
      <c r="U84" s="278" t="n">
        <v>3.4</v>
      </c>
      <c r="V84" s="277" t="s">
        <v>558</v>
      </c>
      <c r="W84" s="277" t="s">
        <v>558</v>
      </c>
      <c r="X84" s="274" t="s">
        <v>559</v>
      </c>
    </row>
    <row r="85" s="255" customFormat="true" ht="40.9" hidden="false" customHeight="true" outlineLevel="0" collapsed="false">
      <c r="A85" s="268" t="n">
        <v>5</v>
      </c>
      <c r="B85" s="269" t="s">
        <v>420</v>
      </c>
      <c r="C85" s="270" t="s">
        <v>560</v>
      </c>
      <c r="D85" s="271" t="n">
        <f aca="false">E85+F85+G85+H85+I85</f>
        <v>301</v>
      </c>
      <c r="E85" s="272"/>
      <c r="F85" s="272"/>
      <c r="G85" s="272" t="n">
        <v>100</v>
      </c>
      <c r="H85" s="272" t="n">
        <v>119</v>
      </c>
      <c r="I85" s="271" t="n">
        <v>82</v>
      </c>
      <c r="J85" s="273"/>
      <c r="K85" s="274"/>
      <c r="L85" s="274"/>
      <c r="M85" s="273"/>
      <c r="N85" s="283" t="n">
        <v>22</v>
      </c>
      <c r="O85" s="276" t="n">
        <v>1</v>
      </c>
      <c r="P85" s="276" t="n">
        <v>1</v>
      </c>
      <c r="Q85" s="277" t="s">
        <v>556</v>
      </c>
      <c r="R85" s="274" t="s">
        <v>557</v>
      </c>
      <c r="S85" s="276" t="n">
        <v>1</v>
      </c>
      <c r="T85" s="273"/>
      <c r="U85" s="278" t="n">
        <v>4</v>
      </c>
      <c r="V85" s="277" t="s">
        <v>558</v>
      </c>
      <c r="W85" s="277" t="s">
        <v>558</v>
      </c>
      <c r="X85" s="274" t="s">
        <v>559</v>
      </c>
    </row>
    <row r="86" s="255" customFormat="true" ht="40.9" hidden="false" customHeight="true" outlineLevel="0" collapsed="false">
      <c r="A86" s="268" t="n">
        <v>6</v>
      </c>
      <c r="B86" s="269" t="s">
        <v>421</v>
      </c>
      <c r="C86" s="270" t="s">
        <v>560</v>
      </c>
      <c r="D86" s="271" t="n">
        <f aca="false">E86+F86+G86+H86+I86</f>
        <v>228</v>
      </c>
      <c r="E86" s="272"/>
      <c r="F86" s="272"/>
      <c r="G86" s="272"/>
      <c r="H86" s="272" t="n">
        <v>135</v>
      </c>
      <c r="I86" s="271" t="n">
        <v>93</v>
      </c>
      <c r="J86" s="273"/>
      <c r="K86" s="274"/>
      <c r="L86" s="274"/>
      <c r="M86" s="273"/>
      <c r="N86" s="283" t="n">
        <v>25</v>
      </c>
      <c r="O86" s="276" t="n">
        <v>1</v>
      </c>
      <c r="P86" s="276" t="n">
        <v>1</v>
      </c>
      <c r="Q86" s="277" t="s">
        <v>556</v>
      </c>
      <c r="R86" s="274" t="s">
        <v>557</v>
      </c>
      <c r="S86" s="276" t="n">
        <v>1</v>
      </c>
      <c r="T86" s="273"/>
      <c r="U86" s="278" t="n">
        <v>4.54</v>
      </c>
      <c r="V86" s="277" t="s">
        <v>558</v>
      </c>
      <c r="W86" s="277" t="s">
        <v>558</v>
      </c>
      <c r="X86" s="274" t="s">
        <v>559</v>
      </c>
    </row>
    <row r="87" s="255" customFormat="true" ht="40.9" hidden="false" customHeight="true" outlineLevel="0" collapsed="false">
      <c r="A87" s="268" t="n">
        <v>7</v>
      </c>
      <c r="B87" s="269" t="s">
        <v>422</v>
      </c>
      <c r="C87" s="270" t="s">
        <v>560</v>
      </c>
      <c r="D87" s="271" t="n">
        <f aca="false">E87+F87+G87+H87+I87</f>
        <v>185</v>
      </c>
      <c r="E87" s="272"/>
      <c r="F87" s="272"/>
      <c r="G87" s="272"/>
      <c r="H87" s="272" t="n">
        <v>161</v>
      </c>
      <c r="I87" s="271" t="n">
        <v>24</v>
      </c>
      <c r="J87" s="273"/>
      <c r="K87" s="274"/>
      <c r="L87" s="274"/>
      <c r="M87" s="273"/>
      <c r="N87" s="283" t="n">
        <v>29</v>
      </c>
      <c r="O87" s="276" t="n">
        <v>1</v>
      </c>
      <c r="P87" s="276" t="n">
        <v>1</v>
      </c>
      <c r="Q87" s="277" t="s">
        <v>556</v>
      </c>
      <c r="R87" s="274" t="s">
        <v>557</v>
      </c>
      <c r="S87" s="276" t="n">
        <v>1</v>
      </c>
      <c r="T87" s="273"/>
      <c r="U87" s="278" t="n">
        <v>5.4</v>
      </c>
      <c r="V87" s="277" t="s">
        <v>558</v>
      </c>
      <c r="W87" s="277" t="s">
        <v>558</v>
      </c>
      <c r="X87" s="274" t="s">
        <v>559</v>
      </c>
    </row>
    <row r="88" s="255" customFormat="true" ht="40.9" hidden="false" customHeight="true" outlineLevel="0" collapsed="false">
      <c r="A88" s="268" t="n">
        <v>8</v>
      </c>
      <c r="B88" s="269" t="s">
        <v>153</v>
      </c>
      <c r="C88" s="270" t="s">
        <v>560</v>
      </c>
      <c r="D88" s="271" t="n">
        <f aca="false">E88+F88+G88+H88+I88</f>
        <v>620</v>
      </c>
      <c r="E88" s="272"/>
      <c r="F88" s="272" t="n">
        <v>464</v>
      </c>
      <c r="G88" s="272"/>
      <c r="H88" s="272" t="n">
        <v>112</v>
      </c>
      <c r="I88" s="271" t="n">
        <v>44</v>
      </c>
      <c r="J88" s="273"/>
      <c r="K88" s="274" t="n">
        <v>16</v>
      </c>
      <c r="L88" s="274"/>
      <c r="M88" s="273"/>
      <c r="N88" s="283" t="n">
        <v>20</v>
      </c>
      <c r="O88" s="276" t="n">
        <v>1</v>
      </c>
      <c r="P88" s="276" t="n">
        <v>1</v>
      </c>
      <c r="Q88" s="277" t="s">
        <v>556</v>
      </c>
      <c r="R88" s="274" t="s">
        <v>557</v>
      </c>
      <c r="S88" s="276" t="n">
        <v>1</v>
      </c>
      <c r="T88" s="273"/>
      <c r="U88" s="278" t="n">
        <v>3.77</v>
      </c>
      <c r="V88" s="277" t="s">
        <v>558</v>
      </c>
      <c r="W88" s="277" t="s">
        <v>558</v>
      </c>
      <c r="X88" s="274" t="s">
        <v>559</v>
      </c>
    </row>
    <row r="89" s="255" customFormat="true" ht="40.9" hidden="false" customHeight="true" outlineLevel="0" collapsed="false">
      <c r="A89" s="268" t="n">
        <v>9</v>
      </c>
      <c r="B89" s="269" t="s">
        <v>157</v>
      </c>
      <c r="C89" s="270" t="s">
        <v>560</v>
      </c>
      <c r="D89" s="271" t="n">
        <f aca="false">E89+F89+G89+H89+I89</f>
        <v>1247</v>
      </c>
      <c r="E89" s="272"/>
      <c r="F89" s="272" t="n">
        <v>1000</v>
      </c>
      <c r="G89" s="272"/>
      <c r="H89" s="272" t="n">
        <v>160</v>
      </c>
      <c r="I89" s="271" t="n">
        <v>87</v>
      </c>
      <c r="J89" s="273"/>
      <c r="K89" s="274"/>
      <c r="L89" s="273"/>
      <c r="M89" s="273" t="n">
        <v>1</v>
      </c>
      <c r="N89" s="283" t="n">
        <v>29</v>
      </c>
      <c r="O89" s="276" t="n">
        <v>1</v>
      </c>
      <c r="P89" s="276" t="n">
        <v>1</v>
      </c>
      <c r="Q89" s="277" t="s">
        <v>556</v>
      </c>
      <c r="R89" s="274" t="s">
        <v>557</v>
      </c>
      <c r="S89" s="276" t="n">
        <v>1</v>
      </c>
      <c r="T89" s="273"/>
      <c r="U89" s="278" t="n">
        <v>5.38</v>
      </c>
      <c r="V89" s="277" t="s">
        <v>558</v>
      </c>
      <c r="W89" s="277" t="s">
        <v>558</v>
      </c>
      <c r="X89" s="274" t="s">
        <v>559</v>
      </c>
    </row>
    <row r="90" s="255" customFormat="true" ht="40.9" hidden="false" customHeight="true" outlineLevel="0" collapsed="false">
      <c r="A90" s="268" t="n">
        <v>10</v>
      </c>
      <c r="B90" s="269" t="s">
        <v>423</v>
      </c>
      <c r="C90" s="270" t="s">
        <v>560</v>
      </c>
      <c r="D90" s="271" t="n">
        <f aca="false">E90+F90+G90+H90+I90</f>
        <v>169</v>
      </c>
      <c r="E90" s="272"/>
      <c r="F90" s="272"/>
      <c r="G90" s="272"/>
      <c r="H90" s="272" t="n">
        <v>115</v>
      </c>
      <c r="I90" s="271" t="n">
        <v>54</v>
      </c>
      <c r="J90" s="273"/>
      <c r="K90" s="274"/>
      <c r="L90" s="274"/>
      <c r="M90" s="273"/>
      <c r="N90" s="283" t="n">
        <v>21</v>
      </c>
      <c r="O90" s="276" t="n">
        <v>1</v>
      </c>
      <c r="P90" s="276" t="n">
        <v>1</v>
      </c>
      <c r="Q90" s="277" t="s">
        <v>556</v>
      </c>
      <c r="R90" s="274" t="s">
        <v>557</v>
      </c>
      <c r="S90" s="276" t="n">
        <v>1</v>
      </c>
      <c r="T90" s="273"/>
      <c r="U90" s="278" t="n">
        <v>3.87</v>
      </c>
      <c r="V90" s="277" t="s">
        <v>558</v>
      </c>
      <c r="W90" s="277" t="s">
        <v>558</v>
      </c>
      <c r="X90" s="274" t="s">
        <v>559</v>
      </c>
    </row>
    <row r="91" s="255" customFormat="true" ht="40.9" hidden="false" customHeight="true" outlineLevel="0" collapsed="false">
      <c r="A91" s="268" t="n">
        <v>11</v>
      </c>
      <c r="B91" s="269" t="s">
        <v>424</v>
      </c>
      <c r="C91" s="270" t="s">
        <v>560</v>
      </c>
      <c r="D91" s="271" t="n">
        <f aca="false">E91+F91+G91+H91+I91</f>
        <v>430</v>
      </c>
      <c r="E91" s="272"/>
      <c r="F91" s="272"/>
      <c r="G91" s="272" t="n">
        <v>100</v>
      </c>
      <c r="H91" s="272" t="n">
        <v>171</v>
      </c>
      <c r="I91" s="271" t="n">
        <v>159</v>
      </c>
      <c r="J91" s="273"/>
      <c r="K91" s="274"/>
      <c r="L91" s="274"/>
      <c r="M91" s="273"/>
      <c r="N91" s="283" t="n">
        <v>31</v>
      </c>
      <c r="O91" s="276" t="n">
        <v>1</v>
      </c>
      <c r="P91" s="276" t="n">
        <v>1</v>
      </c>
      <c r="Q91" s="277" t="s">
        <v>556</v>
      </c>
      <c r="R91" s="274" t="s">
        <v>557</v>
      </c>
      <c r="S91" s="276" t="n">
        <v>1</v>
      </c>
      <c r="T91" s="273"/>
      <c r="U91" s="278" t="n">
        <v>5.75</v>
      </c>
      <c r="V91" s="277" t="s">
        <v>558</v>
      </c>
      <c r="W91" s="277" t="s">
        <v>558</v>
      </c>
      <c r="X91" s="274" t="s">
        <v>559</v>
      </c>
    </row>
    <row r="92" s="255" customFormat="true" ht="40.9" hidden="false" customHeight="true" outlineLevel="0" collapsed="false">
      <c r="A92" s="268" t="n">
        <v>12</v>
      </c>
      <c r="B92" s="269" t="s">
        <v>155</v>
      </c>
      <c r="C92" s="270" t="s">
        <v>560</v>
      </c>
      <c r="D92" s="271" t="n">
        <f aca="false">E92+F92+G92+H92+I92</f>
        <v>652</v>
      </c>
      <c r="E92" s="272"/>
      <c r="F92" s="272" t="n">
        <v>466</v>
      </c>
      <c r="G92" s="272"/>
      <c r="H92" s="272" t="n">
        <v>108</v>
      </c>
      <c r="I92" s="271" t="n">
        <v>78</v>
      </c>
      <c r="J92" s="273"/>
      <c r="K92" s="274" t="n">
        <v>16</v>
      </c>
      <c r="L92" s="274"/>
      <c r="M92" s="273"/>
      <c r="N92" s="283" t="n">
        <v>20</v>
      </c>
      <c r="O92" s="276" t="n">
        <v>1</v>
      </c>
      <c r="P92" s="276" t="n">
        <v>1</v>
      </c>
      <c r="Q92" s="277" t="s">
        <v>556</v>
      </c>
      <c r="R92" s="274" t="s">
        <v>557</v>
      </c>
      <c r="S92" s="276" t="n">
        <v>1</v>
      </c>
      <c r="T92" s="273"/>
      <c r="U92" s="278" t="n">
        <v>3.63</v>
      </c>
      <c r="V92" s="277" t="s">
        <v>558</v>
      </c>
      <c r="W92" s="277" t="s">
        <v>558</v>
      </c>
      <c r="X92" s="274" t="s">
        <v>559</v>
      </c>
    </row>
    <row r="93" s="267" customFormat="true" ht="40.9" hidden="false" customHeight="true" outlineLevel="0" collapsed="false">
      <c r="A93" s="256" t="s">
        <v>256</v>
      </c>
      <c r="B93" s="257" t="s">
        <v>67</v>
      </c>
      <c r="C93" s="258" t="s">
        <v>560</v>
      </c>
      <c r="D93" s="259" t="n">
        <f aca="false">SUM(D94:D98)</f>
        <v>5035</v>
      </c>
      <c r="E93" s="279" t="n">
        <v>1936</v>
      </c>
      <c r="F93" s="279" t="n">
        <v>1484</v>
      </c>
      <c r="G93" s="279" t="n">
        <v>180</v>
      </c>
      <c r="H93" s="279" t="n">
        <v>565</v>
      </c>
      <c r="I93" s="279" t="n">
        <v>870</v>
      </c>
      <c r="J93" s="280" t="n">
        <v>2</v>
      </c>
      <c r="K93" s="257" t="n">
        <v>53</v>
      </c>
      <c r="L93" s="257"/>
      <c r="M93" s="280"/>
      <c r="N93" s="281" t="n">
        <v>103</v>
      </c>
      <c r="O93" s="282" t="n">
        <v>1</v>
      </c>
      <c r="P93" s="282" t="n">
        <v>1</v>
      </c>
      <c r="Q93" s="257" t="s">
        <v>556</v>
      </c>
      <c r="R93" s="266" t="s">
        <v>557</v>
      </c>
      <c r="S93" s="282" t="n">
        <v>1</v>
      </c>
      <c r="T93" s="280" t="n">
        <f aca="false">SUM(T94:T98)</f>
        <v>0.34</v>
      </c>
      <c r="U93" s="265" t="n">
        <v>19</v>
      </c>
      <c r="V93" s="257" t="s">
        <v>558</v>
      </c>
      <c r="W93" s="257" t="s">
        <v>558</v>
      </c>
      <c r="X93" s="266" t="s">
        <v>559</v>
      </c>
    </row>
    <row r="94" s="255" customFormat="true" ht="40.9" hidden="false" customHeight="true" outlineLevel="0" collapsed="false">
      <c r="A94" s="268" t="n">
        <v>1</v>
      </c>
      <c r="B94" s="269" t="s">
        <v>70</v>
      </c>
      <c r="C94" s="270" t="s">
        <v>560</v>
      </c>
      <c r="D94" s="271" t="n">
        <f aca="false">E94+F94+G94+H94+I94</f>
        <v>370</v>
      </c>
      <c r="E94" s="272" t="n">
        <v>150</v>
      </c>
      <c r="F94" s="272"/>
      <c r="G94" s="272" t="n">
        <v>50</v>
      </c>
      <c r="H94" s="272" t="n">
        <v>115</v>
      </c>
      <c r="I94" s="271" t="n">
        <v>55</v>
      </c>
      <c r="J94" s="273" t="n">
        <v>1</v>
      </c>
      <c r="K94" s="274"/>
      <c r="L94" s="274"/>
      <c r="M94" s="273"/>
      <c r="N94" s="283" t="n">
        <v>21</v>
      </c>
      <c r="O94" s="276" t="n">
        <v>1</v>
      </c>
      <c r="P94" s="276" t="n">
        <v>1</v>
      </c>
      <c r="Q94" s="277" t="s">
        <v>556</v>
      </c>
      <c r="R94" s="274" t="s">
        <v>557</v>
      </c>
      <c r="S94" s="276" t="n">
        <v>1</v>
      </c>
      <c r="T94" s="273" t="n">
        <v>0.12</v>
      </c>
      <c r="U94" s="278" t="n">
        <v>3.87</v>
      </c>
      <c r="V94" s="277" t="s">
        <v>558</v>
      </c>
      <c r="W94" s="277" t="s">
        <v>558</v>
      </c>
      <c r="X94" s="274" t="s">
        <v>559</v>
      </c>
    </row>
    <row r="95" s="255" customFormat="true" ht="40.9" hidden="false" customHeight="true" outlineLevel="0" collapsed="false">
      <c r="A95" s="268" t="n">
        <v>2</v>
      </c>
      <c r="B95" s="269" t="s">
        <v>407</v>
      </c>
      <c r="C95" s="270" t="s">
        <v>560</v>
      </c>
      <c r="D95" s="271" t="n">
        <f aca="false">E95+F95+G95+H95+I95</f>
        <v>133</v>
      </c>
      <c r="E95" s="272"/>
      <c r="F95" s="272"/>
      <c r="G95" s="272"/>
      <c r="H95" s="272" t="n">
        <v>106</v>
      </c>
      <c r="I95" s="271" t="n">
        <v>27</v>
      </c>
      <c r="J95" s="273"/>
      <c r="K95" s="274"/>
      <c r="L95" s="274"/>
      <c r="M95" s="273"/>
      <c r="N95" s="283" t="n">
        <v>19</v>
      </c>
      <c r="O95" s="276" t="n">
        <v>1</v>
      </c>
      <c r="P95" s="276" t="n">
        <v>1</v>
      </c>
      <c r="Q95" s="277" t="s">
        <v>556</v>
      </c>
      <c r="R95" s="274" t="s">
        <v>557</v>
      </c>
      <c r="S95" s="276" t="n">
        <v>1</v>
      </c>
      <c r="T95" s="273"/>
      <c r="U95" s="278" t="n">
        <v>3.56</v>
      </c>
      <c r="V95" s="277" t="s">
        <v>558</v>
      </c>
      <c r="W95" s="277" t="s">
        <v>558</v>
      </c>
      <c r="X95" s="274" t="s">
        <v>559</v>
      </c>
    </row>
    <row r="96" s="255" customFormat="true" ht="40.9" hidden="false" customHeight="true" outlineLevel="0" collapsed="false">
      <c r="A96" s="268" t="n">
        <v>3</v>
      </c>
      <c r="B96" s="269" t="s">
        <v>160</v>
      </c>
      <c r="C96" s="270" t="s">
        <v>560</v>
      </c>
      <c r="D96" s="271" t="n">
        <f aca="false">E96+F96+G96+H96+I96</f>
        <v>1668</v>
      </c>
      <c r="E96" s="272"/>
      <c r="F96" s="272" t="n">
        <v>936</v>
      </c>
      <c r="G96" s="272" t="n">
        <v>100</v>
      </c>
      <c r="H96" s="272" t="n">
        <v>123</v>
      </c>
      <c r="I96" s="271" t="n">
        <v>509</v>
      </c>
      <c r="J96" s="273"/>
      <c r="K96" s="274" t="n">
        <v>35</v>
      </c>
      <c r="L96" s="274"/>
      <c r="M96" s="273"/>
      <c r="N96" s="283" t="n">
        <v>23</v>
      </c>
      <c r="O96" s="276" t="n">
        <v>1</v>
      </c>
      <c r="P96" s="276" t="n">
        <v>1</v>
      </c>
      <c r="Q96" s="277" t="s">
        <v>556</v>
      </c>
      <c r="R96" s="274" t="s">
        <v>557</v>
      </c>
      <c r="S96" s="276" t="n">
        <v>1</v>
      </c>
      <c r="T96" s="273"/>
      <c r="U96" s="278" t="n">
        <v>4.14</v>
      </c>
      <c r="V96" s="277" t="s">
        <v>558</v>
      </c>
      <c r="W96" s="277" t="s">
        <v>558</v>
      </c>
      <c r="X96" s="274" t="s">
        <v>559</v>
      </c>
    </row>
    <row r="97" s="255" customFormat="true" ht="40.9" hidden="false" customHeight="true" outlineLevel="0" collapsed="false">
      <c r="A97" s="268" t="n">
        <v>4</v>
      </c>
      <c r="B97" s="269" t="s">
        <v>410</v>
      </c>
      <c r="C97" s="270" t="s">
        <v>560</v>
      </c>
      <c r="D97" s="271" t="n">
        <f aca="false">E97+F97+G97+H97+I97</f>
        <v>167</v>
      </c>
      <c r="E97" s="272"/>
      <c r="F97" s="272"/>
      <c r="G97" s="272" t="n">
        <v>30</v>
      </c>
      <c r="H97" s="272" t="n">
        <v>104</v>
      </c>
      <c r="I97" s="271" t="n">
        <v>33</v>
      </c>
      <c r="J97" s="273"/>
      <c r="K97" s="274"/>
      <c r="L97" s="274"/>
      <c r="M97" s="273"/>
      <c r="N97" s="283" t="n">
        <v>19</v>
      </c>
      <c r="O97" s="276" t="n">
        <v>1</v>
      </c>
      <c r="P97" s="276" t="n">
        <v>1</v>
      </c>
      <c r="Q97" s="277" t="s">
        <v>556</v>
      </c>
      <c r="R97" s="274" t="s">
        <v>557</v>
      </c>
      <c r="S97" s="276" t="n">
        <v>1</v>
      </c>
      <c r="T97" s="273"/>
      <c r="U97" s="278" t="n">
        <v>3.5</v>
      </c>
      <c r="V97" s="277" t="s">
        <v>558</v>
      </c>
      <c r="W97" s="277" t="s">
        <v>558</v>
      </c>
      <c r="X97" s="274" t="s">
        <v>559</v>
      </c>
    </row>
    <row r="98" s="255" customFormat="true" ht="40.9" hidden="false" customHeight="true" outlineLevel="0" collapsed="false">
      <c r="A98" s="268" t="n">
        <v>5</v>
      </c>
      <c r="B98" s="269" t="s">
        <v>68</v>
      </c>
      <c r="C98" s="270" t="s">
        <v>560</v>
      </c>
      <c r="D98" s="271" t="n">
        <f aca="false">E98+F98+G98+H98+I98</f>
        <v>2697</v>
      </c>
      <c r="E98" s="272" t="n">
        <v>1786</v>
      </c>
      <c r="F98" s="272" t="n">
        <v>548</v>
      </c>
      <c r="G98" s="272"/>
      <c r="H98" s="272" t="n">
        <v>117</v>
      </c>
      <c r="I98" s="271" t="n">
        <v>246</v>
      </c>
      <c r="J98" s="273" t="n">
        <v>1</v>
      </c>
      <c r="K98" s="274" t="n">
        <v>18</v>
      </c>
      <c r="L98" s="274"/>
      <c r="M98" s="273"/>
      <c r="N98" s="283" t="n">
        <v>21</v>
      </c>
      <c r="O98" s="276" t="n">
        <v>1</v>
      </c>
      <c r="P98" s="276" t="n">
        <v>1</v>
      </c>
      <c r="Q98" s="277" t="s">
        <v>556</v>
      </c>
      <c r="R98" s="274" t="s">
        <v>557</v>
      </c>
      <c r="S98" s="276" t="n">
        <v>1</v>
      </c>
      <c r="T98" s="273" t="n">
        <v>0.22</v>
      </c>
      <c r="U98" s="278" t="n">
        <v>3.93</v>
      </c>
      <c r="V98" s="277" t="s">
        <v>558</v>
      </c>
      <c r="W98" s="277" t="s">
        <v>558</v>
      </c>
      <c r="X98" s="274" t="s">
        <v>559</v>
      </c>
    </row>
    <row r="99" s="267" customFormat="true" ht="40.9" hidden="false" customHeight="true" outlineLevel="0" collapsed="false">
      <c r="A99" s="256" t="s">
        <v>259</v>
      </c>
      <c r="B99" s="257" t="s">
        <v>73</v>
      </c>
      <c r="C99" s="258" t="s">
        <v>560</v>
      </c>
      <c r="D99" s="259" t="n">
        <f aca="false">SUM(D100:D110)</f>
        <v>7381</v>
      </c>
      <c r="E99" s="279" t="n">
        <v>724</v>
      </c>
      <c r="F99" s="279" t="n">
        <v>4351</v>
      </c>
      <c r="G99" s="279" t="n">
        <v>430</v>
      </c>
      <c r="H99" s="279" t="n">
        <v>1323</v>
      </c>
      <c r="I99" s="279" t="n">
        <v>553</v>
      </c>
      <c r="J99" s="280" t="n">
        <v>5</v>
      </c>
      <c r="K99" s="257" t="n">
        <v>152</v>
      </c>
      <c r="L99" s="257"/>
      <c r="M99" s="280"/>
      <c r="N99" s="281" t="n">
        <v>241</v>
      </c>
      <c r="O99" s="282" t="n">
        <v>1</v>
      </c>
      <c r="P99" s="282" t="n">
        <v>1</v>
      </c>
      <c r="Q99" s="257" t="s">
        <v>556</v>
      </c>
      <c r="R99" s="266" t="s">
        <v>557</v>
      </c>
      <c r="S99" s="282" t="n">
        <v>1</v>
      </c>
      <c r="T99" s="280" t="n">
        <f aca="false">SUM(T100:T110)</f>
        <v>0.85</v>
      </c>
      <c r="U99" s="265" t="n">
        <v>44</v>
      </c>
      <c r="V99" s="257" t="s">
        <v>558</v>
      </c>
      <c r="W99" s="257" t="s">
        <v>558</v>
      </c>
      <c r="X99" s="266" t="s">
        <v>559</v>
      </c>
    </row>
    <row r="100" s="255" customFormat="true" ht="40.9" hidden="false" customHeight="true" outlineLevel="0" collapsed="false">
      <c r="A100" s="268" t="n">
        <v>1</v>
      </c>
      <c r="B100" s="269" t="s">
        <v>162</v>
      </c>
      <c r="C100" s="270" t="s">
        <v>560</v>
      </c>
      <c r="D100" s="271" t="n">
        <f aca="false">E100+F100+G100+H100+I100</f>
        <v>447</v>
      </c>
      <c r="E100" s="272"/>
      <c r="F100" s="272" t="n">
        <v>300</v>
      </c>
      <c r="G100" s="272" t="n">
        <v>30</v>
      </c>
      <c r="H100" s="272" t="n">
        <v>93</v>
      </c>
      <c r="I100" s="271" t="n">
        <v>24</v>
      </c>
      <c r="J100" s="273"/>
      <c r="K100" s="274" t="n">
        <v>10</v>
      </c>
      <c r="L100" s="274"/>
      <c r="M100" s="273"/>
      <c r="N100" s="283" t="n">
        <v>17</v>
      </c>
      <c r="O100" s="276" t="n">
        <v>1</v>
      </c>
      <c r="P100" s="276" t="n">
        <v>1</v>
      </c>
      <c r="Q100" s="277" t="s">
        <v>556</v>
      </c>
      <c r="R100" s="274" t="s">
        <v>557</v>
      </c>
      <c r="S100" s="276" t="n">
        <v>1</v>
      </c>
      <c r="T100" s="273"/>
      <c r="U100" s="278" t="n">
        <v>3</v>
      </c>
      <c r="V100" s="277" t="s">
        <v>558</v>
      </c>
      <c r="W100" s="277" t="s">
        <v>558</v>
      </c>
      <c r="X100" s="274" t="s">
        <v>559</v>
      </c>
    </row>
    <row r="101" s="255" customFormat="true" ht="40.9" hidden="false" customHeight="true" outlineLevel="0" collapsed="false">
      <c r="A101" s="268" t="n">
        <v>2</v>
      </c>
      <c r="B101" s="269" t="s">
        <v>427</v>
      </c>
      <c r="C101" s="270" t="s">
        <v>560</v>
      </c>
      <c r="D101" s="271" t="n">
        <f aca="false">E101+F101+G101+H101+I101</f>
        <v>395</v>
      </c>
      <c r="E101" s="272" t="n">
        <v>283</v>
      </c>
      <c r="F101" s="272"/>
      <c r="G101" s="272"/>
      <c r="H101" s="272" t="n">
        <v>49</v>
      </c>
      <c r="I101" s="271" t="n">
        <v>63</v>
      </c>
      <c r="J101" s="273" t="n">
        <v>4</v>
      </c>
      <c r="K101" s="274"/>
      <c r="L101" s="274"/>
      <c r="M101" s="273"/>
      <c r="N101" s="283" t="n">
        <v>9</v>
      </c>
      <c r="O101" s="276" t="n">
        <v>1</v>
      </c>
      <c r="P101" s="276" t="n">
        <v>1</v>
      </c>
      <c r="Q101" s="277" t="s">
        <v>556</v>
      </c>
      <c r="R101" s="274" t="s">
        <v>557</v>
      </c>
      <c r="S101" s="276" t="n">
        <v>1</v>
      </c>
      <c r="T101" s="273" t="n">
        <v>0.23</v>
      </c>
      <c r="U101" s="278" t="n">
        <v>1.65</v>
      </c>
      <c r="V101" s="277" t="s">
        <v>558</v>
      </c>
      <c r="W101" s="277" t="s">
        <v>558</v>
      </c>
      <c r="X101" s="274" t="s">
        <v>559</v>
      </c>
    </row>
    <row r="102" s="255" customFormat="true" ht="40.9" hidden="false" customHeight="true" outlineLevel="0" collapsed="false">
      <c r="A102" s="268" t="n">
        <v>3</v>
      </c>
      <c r="B102" s="269" t="s">
        <v>81</v>
      </c>
      <c r="C102" s="270" t="s">
        <v>560</v>
      </c>
      <c r="D102" s="271" t="n">
        <f aca="false">E102+F102+G102+H102+I102</f>
        <v>1392</v>
      </c>
      <c r="E102" s="272" t="n">
        <v>441</v>
      </c>
      <c r="F102" s="272" t="n">
        <v>490</v>
      </c>
      <c r="G102" s="272" t="n">
        <v>100</v>
      </c>
      <c r="H102" s="272" t="n">
        <v>169</v>
      </c>
      <c r="I102" s="271" t="n">
        <v>192</v>
      </c>
      <c r="J102" s="273" t="n">
        <v>1</v>
      </c>
      <c r="K102" s="274" t="n">
        <v>17</v>
      </c>
      <c r="L102" s="274"/>
      <c r="M102" s="273"/>
      <c r="N102" s="283" t="n">
        <v>31</v>
      </c>
      <c r="O102" s="276" t="n">
        <v>1</v>
      </c>
      <c r="P102" s="276" t="n">
        <v>1</v>
      </c>
      <c r="Q102" s="277" t="s">
        <v>556</v>
      </c>
      <c r="R102" s="274" t="s">
        <v>557</v>
      </c>
      <c r="S102" s="276" t="n">
        <v>1</v>
      </c>
      <c r="T102" s="273" t="n">
        <v>0.62</v>
      </c>
      <c r="U102" s="278" t="n">
        <v>5.45</v>
      </c>
      <c r="V102" s="277" t="s">
        <v>558</v>
      </c>
      <c r="W102" s="277" t="s">
        <v>558</v>
      </c>
      <c r="X102" s="274" t="s">
        <v>559</v>
      </c>
    </row>
    <row r="103" s="255" customFormat="true" ht="40.9" hidden="false" customHeight="true" outlineLevel="0" collapsed="false">
      <c r="A103" s="268" t="n">
        <v>4</v>
      </c>
      <c r="B103" s="269" t="s">
        <v>178</v>
      </c>
      <c r="C103" s="270" t="s">
        <v>560</v>
      </c>
      <c r="D103" s="271" t="n">
        <f aca="false">E103+F103+G103+H103+I103</f>
        <v>904</v>
      </c>
      <c r="E103" s="272"/>
      <c r="F103" s="272" t="n">
        <v>597</v>
      </c>
      <c r="G103" s="272" t="n">
        <v>100</v>
      </c>
      <c r="H103" s="272" t="n">
        <v>119</v>
      </c>
      <c r="I103" s="271" t="n">
        <v>88</v>
      </c>
      <c r="J103" s="273"/>
      <c r="K103" s="274" t="n">
        <v>22</v>
      </c>
      <c r="L103" s="274"/>
      <c r="M103" s="273"/>
      <c r="N103" s="283" t="n">
        <v>22</v>
      </c>
      <c r="O103" s="276" t="n">
        <v>1</v>
      </c>
      <c r="P103" s="276" t="n">
        <v>1</v>
      </c>
      <c r="Q103" s="277" t="s">
        <v>556</v>
      </c>
      <c r="R103" s="274" t="s">
        <v>557</v>
      </c>
      <c r="S103" s="276" t="n">
        <v>1</v>
      </c>
      <c r="T103" s="273"/>
      <c r="U103" s="278" t="n">
        <v>4</v>
      </c>
      <c r="V103" s="277" t="s">
        <v>558</v>
      </c>
      <c r="W103" s="277" t="s">
        <v>558</v>
      </c>
      <c r="X103" s="274" t="s">
        <v>559</v>
      </c>
    </row>
    <row r="104" s="255" customFormat="true" ht="40.9" hidden="false" customHeight="true" outlineLevel="0" collapsed="false">
      <c r="A104" s="268" t="n">
        <v>5</v>
      </c>
      <c r="B104" s="269" t="s">
        <v>170</v>
      </c>
      <c r="C104" s="270" t="s">
        <v>560</v>
      </c>
      <c r="D104" s="271" t="n">
        <f aca="false">E104+F104+G104+H104+I104</f>
        <v>492</v>
      </c>
      <c r="E104" s="272"/>
      <c r="F104" s="272" t="n">
        <v>382</v>
      </c>
      <c r="G104" s="272"/>
      <c r="H104" s="272" t="n">
        <v>95</v>
      </c>
      <c r="I104" s="271" t="n">
        <v>15</v>
      </c>
      <c r="J104" s="273"/>
      <c r="K104" s="274" t="n">
        <v>13</v>
      </c>
      <c r="L104" s="274"/>
      <c r="M104" s="273"/>
      <c r="N104" s="283" t="n">
        <v>17</v>
      </c>
      <c r="O104" s="276" t="n">
        <v>1</v>
      </c>
      <c r="P104" s="276" t="n">
        <v>1</v>
      </c>
      <c r="Q104" s="277" t="s">
        <v>556</v>
      </c>
      <c r="R104" s="274" t="s">
        <v>557</v>
      </c>
      <c r="S104" s="276" t="n">
        <v>1</v>
      </c>
      <c r="T104" s="273"/>
      <c r="U104" s="278" t="n">
        <v>3.2</v>
      </c>
      <c r="V104" s="277" t="s">
        <v>558</v>
      </c>
      <c r="W104" s="277" t="s">
        <v>558</v>
      </c>
      <c r="X104" s="274" t="s">
        <v>559</v>
      </c>
    </row>
    <row r="105" s="255" customFormat="true" ht="40.9" hidden="false" customHeight="true" outlineLevel="0" collapsed="false">
      <c r="A105" s="268" t="n">
        <v>6</v>
      </c>
      <c r="B105" s="269" t="s">
        <v>431</v>
      </c>
      <c r="C105" s="270" t="s">
        <v>560</v>
      </c>
      <c r="D105" s="271" t="n">
        <f aca="false">E105+F105+G105+H105+I105</f>
        <v>95</v>
      </c>
      <c r="E105" s="272"/>
      <c r="F105" s="272"/>
      <c r="G105" s="272"/>
      <c r="H105" s="272" t="n">
        <v>89</v>
      </c>
      <c r="I105" s="271" t="n">
        <v>6</v>
      </c>
      <c r="J105" s="273"/>
      <c r="K105" s="274"/>
      <c r="L105" s="274"/>
      <c r="M105" s="273"/>
      <c r="N105" s="283" t="n">
        <v>16</v>
      </c>
      <c r="O105" s="276" t="n">
        <v>1</v>
      </c>
      <c r="P105" s="276" t="n">
        <v>1</v>
      </c>
      <c r="Q105" s="277" t="s">
        <v>556</v>
      </c>
      <c r="R105" s="274" t="s">
        <v>557</v>
      </c>
      <c r="S105" s="276" t="n">
        <v>1</v>
      </c>
      <c r="T105" s="273"/>
      <c r="U105" s="278" t="n">
        <v>3</v>
      </c>
      <c r="V105" s="277" t="s">
        <v>558</v>
      </c>
      <c r="W105" s="277" t="s">
        <v>558</v>
      </c>
      <c r="X105" s="274" t="s">
        <v>559</v>
      </c>
    </row>
    <row r="106" s="255" customFormat="true" ht="40.9" hidden="false" customHeight="true" outlineLevel="0" collapsed="false">
      <c r="A106" s="268" t="n">
        <v>7</v>
      </c>
      <c r="B106" s="269" t="s">
        <v>174</v>
      </c>
      <c r="C106" s="270" t="s">
        <v>560</v>
      </c>
      <c r="D106" s="271" t="n">
        <f aca="false">E106+F106+G106+H106+I106</f>
        <v>816</v>
      </c>
      <c r="E106" s="272"/>
      <c r="F106" s="272" t="n">
        <v>630</v>
      </c>
      <c r="G106" s="272"/>
      <c r="H106" s="272" t="n">
        <v>112</v>
      </c>
      <c r="I106" s="271" t="n">
        <v>74</v>
      </c>
      <c r="J106" s="273"/>
      <c r="K106" s="274" t="n">
        <v>22</v>
      </c>
      <c r="L106" s="274"/>
      <c r="M106" s="273"/>
      <c r="N106" s="283" t="n">
        <v>20</v>
      </c>
      <c r="O106" s="276" t="n">
        <v>1</v>
      </c>
      <c r="P106" s="276" t="n">
        <v>1</v>
      </c>
      <c r="Q106" s="277" t="s">
        <v>556</v>
      </c>
      <c r="R106" s="274" t="s">
        <v>557</v>
      </c>
      <c r="S106" s="276" t="n">
        <v>1</v>
      </c>
      <c r="T106" s="273"/>
      <c r="U106" s="278" t="n">
        <v>3.7</v>
      </c>
      <c r="V106" s="277" t="s">
        <v>558</v>
      </c>
      <c r="W106" s="277" t="s">
        <v>558</v>
      </c>
      <c r="X106" s="274" t="s">
        <v>559</v>
      </c>
    </row>
    <row r="107" s="255" customFormat="true" ht="40.9" hidden="false" customHeight="true" outlineLevel="0" collapsed="false">
      <c r="A107" s="268" t="n">
        <v>8</v>
      </c>
      <c r="B107" s="269" t="s">
        <v>180</v>
      </c>
      <c r="C107" s="270" t="s">
        <v>560</v>
      </c>
      <c r="D107" s="271" t="n">
        <f aca="false">E107+F107+G107+H107+I107</f>
        <v>662</v>
      </c>
      <c r="E107" s="272"/>
      <c r="F107" s="272" t="n">
        <v>510</v>
      </c>
      <c r="G107" s="272"/>
      <c r="H107" s="272" t="n">
        <v>118</v>
      </c>
      <c r="I107" s="271" t="n">
        <v>34</v>
      </c>
      <c r="J107" s="273"/>
      <c r="K107" s="274" t="n">
        <v>17</v>
      </c>
      <c r="L107" s="274"/>
      <c r="M107" s="273"/>
      <c r="N107" s="283" t="n">
        <v>22</v>
      </c>
      <c r="O107" s="276" t="n">
        <v>1</v>
      </c>
      <c r="P107" s="276" t="n">
        <v>1</v>
      </c>
      <c r="Q107" s="277" t="s">
        <v>556</v>
      </c>
      <c r="R107" s="274" t="s">
        <v>557</v>
      </c>
      <c r="S107" s="276" t="n">
        <v>1</v>
      </c>
      <c r="T107" s="273"/>
      <c r="U107" s="278" t="n">
        <v>4</v>
      </c>
      <c r="V107" s="277" t="s">
        <v>558</v>
      </c>
      <c r="W107" s="277" t="s">
        <v>558</v>
      </c>
      <c r="X107" s="274" t="s">
        <v>559</v>
      </c>
    </row>
    <row r="108" s="255" customFormat="true" ht="40.9" hidden="false" customHeight="true" outlineLevel="0" collapsed="false">
      <c r="A108" s="268" t="n">
        <v>9</v>
      </c>
      <c r="B108" s="269" t="s">
        <v>176</v>
      </c>
      <c r="C108" s="270" t="s">
        <v>560</v>
      </c>
      <c r="D108" s="271" t="n">
        <f aca="false">E108+F108+G108+H108+I108</f>
        <v>551</v>
      </c>
      <c r="E108" s="272"/>
      <c r="F108" s="272" t="n">
        <v>408</v>
      </c>
      <c r="G108" s="272"/>
      <c r="H108" s="272" t="n">
        <v>116</v>
      </c>
      <c r="I108" s="271" t="n">
        <v>27</v>
      </c>
      <c r="J108" s="273"/>
      <c r="K108" s="274" t="n">
        <v>14</v>
      </c>
      <c r="L108" s="274"/>
      <c r="M108" s="273"/>
      <c r="N108" s="283" t="n">
        <v>21</v>
      </c>
      <c r="O108" s="276" t="n">
        <v>1</v>
      </c>
      <c r="P108" s="276" t="n">
        <v>1</v>
      </c>
      <c r="Q108" s="277" t="s">
        <v>556</v>
      </c>
      <c r="R108" s="274" t="s">
        <v>557</v>
      </c>
      <c r="S108" s="276" t="n">
        <v>1</v>
      </c>
      <c r="T108" s="273"/>
      <c r="U108" s="278" t="n">
        <v>3.9</v>
      </c>
      <c r="V108" s="277" t="s">
        <v>558</v>
      </c>
      <c r="W108" s="277" t="s">
        <v>558</v>
      </c>
      <c r="X108" s="274" t="s">
        <v>559</v>
      </c>
    </row>
    <row r="109" s="255" customFormat="true" ht="40.9" hidden="false" customHeight="true" outlineLevel="0" collapsed="false">
      <c r="A109" s="268" t="n">
        <v>10</v>
      </c>
      <c r="B109" s="269" t="s">
        <v>168</v>
      </c>
      <c r="C109" s="270" t="s">
        <v>560</v>
      </c>
      <c r="D109" s="271" t="n">
        <f aca="false">E109+F109+G109+H109+I109</f>
        <v>778</v>
      </c>
      <c r="E109" s="272"/>
      <c r="F109" s="272" t="n">
        <v>478</v>
      </c>
      <c r="G109" s="272" t="n">
        <v>100</v>
      </c>
      <c r="H109" s="272" t="n">
        <v>190</v>
      </c>
      <c r="I109" s="271" t="n">
        <v>10</v>
      </c>
      <c r="J109" s="273"/>
      <c r="K109" s="274" t="n">
        <v>16</v>
      </c>
      <c r="L109" s="274"/>
      <c r="M109" s="273"/>
      <c r="N109" s="283" t="n">
        <v>35</v>
      </c>
      <c r="O109" s="276" t="n">
        <v>1</v>
      </c>
      <c r="P109" s="276" t="n">
        <v>1</v>
      </c>
      <c r="Q109" s="277" t="s">
        <v>556</v>
      </c>
      <c r="R109" s="274" t="s">
        <v>557</v>
      </c>
      <c r="S109" s="276" t="n">
        <v>1</v>
      </c>
      <c r="T109" s="273"/>
      <c r="U109" s="278" t="n">
        <v>6.3</v>
      </c>
      <c r="V109" s="277" t="s">
        <v>558</v>
      </c>
      <c r="W109" s="277" t="s">
        <v>558</v>
      </c>
      <c r="X109" s="274" t="s">
        <v>559</v>
      </c>
    </row>
    <row r="110" s="255" customFormat="true" ht="40.9" hidden="false" customHeight="true" outlineLevel="0" collapsed="false">
      <c r="A110" s="268" t="n">
        <v>11</v>
      </c>
      <c r="B110" s="269" t="s">
        <v>166</v>
      </c>
      <c r="C110" s="270" t="s">
        <v>560</v>
      </c>
      <c r="D110" s="271" t="n">
        <f aca="false">E110+F110+G110+H110+I110</f>
        <v>849</v>
      </c>
      <c r="E110" s="272"/>
      <c r="F110" s="272" t="n">
        <v>556</v>
      </c>
      <c r="G110" s="272" t="n">
        <v>100</v>
      </c>
      <c r="H110" s="272" t="n">
        <v>173</v>
      </c>
      <c r="I110" s="271" t="n">
        <v>20</v>
      </c>
      <c r="J110" s="273"/>
      <c r="K110" s="274" t="n">
        <v>21</v>
      </c>
      <c r="L110" s="274"/>
      <c r="M110" s="273"/>
      <c r="N110" s="283" t="n">
        <v>31</v>
      </c>
      <c r="O110" s="276" t="n">
        <v>1</v>
      </c>
      <c r="P110" s="276" t="n">
        <v>1</v>
      </c>
      <c r="Q110" s="277" t="s">
        <v>556</v>
      </c>
      <c r="R110" s="274" t="s">
        <v>557</v>
      </c>
      <c r="S110" s="276" t="n">
        <v>1</v>
      </c>
      <c r="T110" s="273"/>
      <c r="U110" s="278" t="n">
        <v>5.8</v>
      </c>
      <c r="V110" s="277" t="s">
        <v>558</v>
      </c>
      <c r="W110" s="277" t="s">
        <v>558</v>
      </c>
      <c r="X110" s="274" t="s">
        <v>559</v>
      </c>
    </row>
    <row r="111" s="267" customFormat="true" ht="40.9" hidden="false" customHeight="true" outlineLevel="0" collapsed="false">
      <c r="A111" s="256" t="s">
        <v>434</v>
      </c>
      <c r="B111" s="257" t="s">
        <v>83</v>
      </c>
      <c r="C111" s="258" t="s">
        <v>560</v>
      </c>
      <c r="D111" s="259" t="n">
        <f aca="false">SUM(D112:D117)</f>
        <v>2748</v>
      </c>
      <c r="E111" s="279" t="n">
        <v>1434</v>
      </c>
      <c r="F111" s="279" t="n">
        <v>474</v>
      </c>
      <c r="G111" s="279" t="n">
        <v>100</v>
      </c>
      <c r="H111" s="279" t="n">
        <v>523</v>
      </c>
      <c r="I111" s="279" t="n">
        <v>217</v>
      </c>
      <c r="J111" s="280" t="n">
        <v>12</v>
      </c>
      <c r="K111" s="257" t="n">
        <v>5</v>
      </c>
      <c r="L111" s="257"/>
      <c r="M111" s="280"/>
      <c r="N111" s="281" t="n">
        <v>95</v>
      </c>
      <c r="O111" s="282" t="n">
        <v>1</v>
      </c>
      <c r="P111" s="282" t="n">
        <v>1</v>
      </c>
      <c r="Q111" s="257" t="s">
        <v>556</v>
      </c>
      <c r="R111" s="266" t="s">
        <v>557</v>
      </c>
      <c r="S111" s="282" t="n">
        <v>1</v>
      </c>
      <c r="T111" s="280" t="n">
        <f aca="false">SUM(T112:T117)</f>
        <v>2</v>
      </c>
      <c r="U111" s="265" t="n">
        <v>18</v>
      </c>
      <c r="V111" s="257" t="s">
        <v>558</v>
      </c>
      <c r="W111" s="257" t="s">
        <v>558</v>
      </c>
      <c r="X111" s="266" t="s">
        <v>559</v>
      </c>
    </row>
    <row r="112" s="255" customFormat="true" ht="40.9" hidden="false" customHeight="true" outlineLevel="0" collapsed="false">
      <c r="A112" s="268" t="n">
        <v>1</v>
      </c>
      <c r="B112" s="269" t="s">
        <v>85</v>
      </c>
      <c r="C112" s="270" t="s">
        <v>560</v>
      </c>
      <c r="D112" s="271" t="n">
        <f aca="false">E112+F112+G112+H112+I112</f>
        <v>186</v>
      </c>
      <c r="E112" s="272" t="n">
        <v>78</v>
      </c>
      <c r="F112" s="272"/>
      <c r="G112" s="272"/>
      <c r="H112" s="272" t="n">
        <v>56</v>
      </c>
      <c r="I112" s="271" t="n">
        <v>52</v>
      </c>
      <c r="J112" s="273" t="n">
        <v>2</v>
      </c>
      <c r="K112" s="274"/>
      <c r="L112" s="274"/>
      <c r="M112" s="273"/>
      <c r="N112" s="283" t="n">
        <v>10</v>
      </c>
      <c r="O112" s="276" t="n">
        <v>1</v>
      </c>
      <c r="P112" s="276" t="n">
        <v>1</v>
      </c>
      <c r="Q112" s="277" t="s">
        <v>556</v>
      </c>
      <c r="R112" s="274" t="s">
        <v>557</v>
      </c>
      <c r="S112" s="276" t="n">
        <v>1</v>
      </c>
      <c r="T112" s="273" t="n">
        <v>0.38</v>
      </c>
      <c r="U112" s="278" t="n">
        <v>1.9</v>
      </c>
      <c r="V112" s="277" t="s">
        <v>558</v>
      </c>
      <c r="W112" s="277" t="s">
        <v>558</v>
      </c>
      <c r="X112" s="274" t="s">
        <v>559</v>
      </c>
    </row>
    <row r="113" s="255" customFormat="true" ht="40.9" hidden="false" customHeight="true" outlineLevel="0" collapsed="false">
      <c r="A113" s="268" t="n">
        <v>2</v>
      </c>
      <c r="B113" s="269" t="s">
        <v>90</v>
      </c>
      <c r="C113" s="270" t="s">
        <v>560</v>
      </c>
      <c r="D113" s="271" t="n">
        <f aca="false">E113+F113+G113+H113+I113</f>
        <v>1460</v>
      </c>
      <c r="E113" s="272" t="n">
        <v>1356</v>
      </c>
      <c r="F113" s="272"/>
      <c r="G113" s="272"/>
      <c r="H113" s="272" t="n">
        <v>46</v>
      </c>
      <c r="I113" s="271" t="n">
        <v>58</v>
      </c>
      <c r="J113" s="273" t="n">
        <v>10</v>
      </c>
      <c r="K113" s="274"/>
      <c r="L113" s="274"/>
      <c r="M113" s="273"/>
      <c r="N113" s="283" t="n">
        <v>8</v>
      </c>
      <c r="O113" s="276" t="n">
        <v>1</v>
      </c>
      <c r="P113" s="276" t="n">
        <v>1</v>
      </c>
      <c r="Q113" s="277" t="s">
        <v>556</v>
      </c>
      <c r="R113" s="274" t="s">
        <v>557</v>
      </c>
      <c r="S113" s="276" t="n">
        <v>1</v>
      </c>
      <c r="T113" s="273" t="n">
        <v>1.62</v>
      </c>
      <c r="U113" s="278" t="n">
        <v>1.75</v>
      </c>
      <c r="V113" s="277" t="s">
        <v>558</v>
      </c>
      <c r="W113" s="277" t="s">
        <v>558</v>
      </c>
      <c r="X113" s="274" t="s">
        <v>559</v>
      </c>
    </row>
    <row r="114" s="255" customFormat="true" ht="40.9" hidden="false" customHeight="true" outlineLevel="0" collapsed="false">
      <c r="A114" s="268" t="n">
        <v>3</v>
      </c>
      <c r="B114" s="269" t="s">
        <v>438</v>
      </c>
      <c r="C114" s="270" t="s">
        <v>560</v>
      </c>
      <c r="D114" s="271" t="n">
        <f aca="false">E114+F114+G114+H114+I114</f>
        <v>136</v>
      </c>
      <c r="E114" s="272"/>
      <c r="F114" s="272"/>
      <c r="G114" s="272"/>
      <c r="H114" s="272" t="n">
        <v>104</v>
      </c>
      <c r="I114" s="271" t="n">
        <v>32</v>
      </c>
      <c r="J114" s="273"/>
      <c r="K114" s="274"/>
      <c r="L114" s="274"/>
      <c r="M114" s="273"/>
      <c r="N114" s="283" t="n">
        <v>19</v>
      </c>
      <c r="O114" s="276" t="n">
        <v>1</v>
      </c>
      <c r="P114" s="276" t="n">
        <v>1</v>
      </c>
      <c r="Q114" s="277" t="s">
        <v>556</v>
      </c>
      <c r="R114" s="274" t="s">
        <v>557</v>
      </c>
      <c r="S114" s="276" t="n">
        <v>1</v>
      </c>
      <c r="T114" s="273"/>
      <c r="U114" s="278" t="n">
        <v>3.55</v>
      </c>
      <c r="V114" s="277" t="s">
        <v>558</v>
      </c>
      <c r="W114" s="277" t="s">
        <v>558</v>
      </c>
      <c r="X114" s="274" t="s">
        <v>559</v>
      </c>
    </row>
    <row r="115" s="255" customFormat="true" ht="40.9" hidden="false" customHeight="true" outlineLevel="0" collapsed="false">
      <c r="A115" s="268" t="n">
        <v>4</v>
      </c>
      <c r="B115" s="269" t="s">
        <v>441</v>
      </c>
      <c r="C115" s="270" t="s">
        <v>560</v>
      </c>
      <c r="D115" s="271" t="n">
        <f aca="false">E115+F115+G115+H115+I115</f>
        <v>245</v>
      </c>
      <c r="E115" s="272"/>
      <c r="F115" s="272"/>
      <c r="G115" s="272" t="n">
        <v>100</v>
      </c>
      <c r="H115" s="272" t="n">
        <v>108</v>
      </c>
      <c r="I115" s="271" t="n">
        <v>37</v>
      </c>
      <c r="J115" s="273"/>
      <c r="K115" s="274"/>
      <c r="L115" s="274"/>
      <c r="M115" s="273"/>
      <c r="N115" s="283" t="n">
        <v>20</v>
      </c>
      <c r="O115" s="276" t="n">
        <v>1</v>
      </c>
      <c r="P115" s="276" t="n">
        <v>1</v>
      </c>
      <c r="Q115" s="277" t="s">
        <v>556</v>
      </c>
      <c r="R115" s="274" t="s">
        <v>557</v>
      </c>
      <c r="S115" s="276" t="n">
        <v>1</v>
      </c>
      <c r="T115" s="273"/>
      <c r="U115" s="278" t="n">
        <v>3.65</v>
      </c>
      <c r="V115" s="277" t="s">
        <v>558</v>
      </c>
      <c r="W115" s="277" t="s">
        <v>558</v>
      </c>
      <c r="X115" s="274" t="s">
        <v>559</v>
      </c>
    </row>
    <row r="116" s="255" customFormat="true" ht="40.9" hidden="false" customHeight="true" outlineLevel="0" collapsed="false">
      <c r="A116" s="268" t="n">
        <v>5</v>
      </c>
      <c r="B116" s="269" t="s">
        <v>183</v>
      </c>
      <c r="C116" s="270" t="s">
        <v>560</v>
      </c>
      <c r="D116" s="271" t="n">
        <f aca="false">E116+F116+G116+H116+I116</f>
        <v>632</v>
      </c>
      <c r="E116" s="272"/>
      <c r="F116" s="272" t="n">
        <v>474</v>
      </c>
      <c r="G116" s="272"/>
      <c r="H116" s="272" t="n">
        <v>124</v>
      </c>
      <c r="I116" s="271" t="n">
        <v>34</v>
      </c>
      <c r="J116" s="273"/>
      <c r="K116" s="274" t="n">
        <v>5</v>
      </c>
      <c r="L116" s="274"/>
      <c r="M116" s="273"/>
      <c r="N116" s="283" t="n">
        <v>23</v>
      </c>
      <c r="O116" s="276" t="n">
        <v>1</v>
      </c>
      <c r="P116" s="276" t="n">
        <v>1</v>
      </c>
      <c r="Q116" s="277" t="s">
        <v>556</v>
      </c>
      <c r="R116" s="274" t="s">
        <v>557</v>
      </c>
      <c r="S116" s="276" t="n">
        <v>1</v>
      </c>
      <c r="T116" s="273"/>
      <c r="U116" s="278" t="n">
        <v>4.25</v>
      </c>
      <c r="V116" s="277" t="s">
        <v>558</v>
      </c>
      <c r="W116" s="277" t="s">
        <v>558</v>
      </c>
      <c r="X116" s="274" t="s">
        <v>559</v>
      </c>
    </row>
    <row r="117" s="255" customFormat="true" ht="40.9" hidden="false" customHeight="true" outlineLevel="0" collapsed="false">
      <c r="A117" s="268" t="n">
        <v>6</v>
      </c>
      <c r="B117" s="269" t="s">
        <v>442</v>
      </c>
      <c r="C117" s="270" t="s">
        <v>560</v>
      </c>
      <c r="D117" s="271" t="n">
        <f aca="false">E117+F117+G117+H117+I117</f>
        <v>89</v>
      </c>
      <c r="E117" s="272"/>
      <c r="F117" s="272"/>
      <c r="G117" s="272"/>
      <c r="H117" s="272" t="n">
        <v>85</v>
      </c>
      <c r="I117" s="271" t="n">
        <v>4</v>
      </c>
      <c r="J117" s="273"/>
      <c r="K117" s="274"/>
      <c r="L117" s="274"/>
      <c r="M117" s="273"/>
      <c r="N117" s="283" t="n">
        <v>15</v>
      </c>
      <c r="O117" s="276" t="n">
        <v>1</v>
      </c>
      <c r="P117" s="276" t="n">
        <v>1</v>
      </c>
      <c r="Q117" s="277" t="s">
        <v>556</v>
      </c>
      <c r="R117" s="274" t="s">
        <v>557</v>
      </c>
      <c r="S117" s="276" t="n">
        <v>1</v>
      </c>
      <c r="T117" s="273"/>
      <c r="U117" s="278" t="n">
        <v>2.9</v>
      </c>
      <c r="V117" s="277" t="s">
        <v>558</v>
      </c>
      <c r="W117" s="277" t="s">
        <v>558</v>
      </c>
      <c r="X117" s="274" t="s">
        <v>559</v>
      </c>
    </row>
    <row r="118" s="267" customFormat="true" ht="40.9" hidden="false" customHeight="true" outlineLevel="0" collapsed="false">
      <c r="A118" s="256" t="s">
        <v>445</v>
      </c>
      <c r="B118" s="257" t="s">
        <v>184</v>
      </c>
      <c r="C118" s="258" t="s">
        <v>560</v>
      </c>
      <c r="D118" s="259" t="n">
        <f aca="false">SUM(D119:D125)</f>
        <v>3094</v>
      </c>
      <c r="E118" s="279"/>
      <c r="F118" s="279" t="n">
        <v>1457</v>
      </c>
      <c r="G118" s="279" t="n">
        <v>230</v>
      </c>
      <c r="H118" s="279" t="n">
        <v>591</v>
      </c>
      <c r="I118" s="279" t="n">
        <v>816</v>
      </c>
      <c r="J118" s="280"/>
      <c r="K118" s="257" t="n">
        <v>44</v>
      </c>
      <c r="L118" s="257"/>
      <c r="M118" s="280"/>
      <c r="N118" s="281" t="n">
        <v>108</v>
      </c>
      <c r="O118" s="282" t="n">
        <v>1</v>
      </c>
      <c r="P118" s="282" t="n">
        <v>1</v>
      </c>
      <c r="Q118" s="257" t="s">
        <v>556</v>
      </c>
      <c r="R118" s="266" t="s">
        <v>557</v>
      </c>
      <c r="S118" s="282" t="n">
        <v>1</v>
      </c>
      <c r="T118" s="280"/>
      <c r="U118" s="265" t="n">
        <v>20</v>
      </c>
      <c r="V118" s="257" t="s">
        <v>558</v>
      </c>
      <c r="W118" s="257" t="s">
        <v>558</v>
      </c>
      <c r="X118" s="266" t="s">
        <v>559</v>
      </c>
    </row>
    <row r="119" s="255" customFormat="true" ht="40.9" hidden="false" customHeight="true" outlineLevel="0" collapsed="false">
      <c r="A119" s="268" t="n">
        <v>1</v>
      </c>
      <c r="B119" s="269" t="s">
        <v>446</v>
      </c>
      <c r="C119" s="270" t="s">
        <v>560</v>
      </c>
      <c r="D119" s="271" t="n">
        <f aca="false">E119+F119+G119+H119+I119</f>
        <v>104</v>
      </c>
      <c r="E119" s="272"/>
      <c r="F119" s="272"/>
      <c r="G119" s="272" t="n">
        <v>30</v>
      </c>
      <c r="H119" s="272" t="n">
        <v>45</v>
      </c>
      <c r="I119" s="271" t="n">
        <v>29</v>
      </c>
      <c r="J119" s="273"/>
      <c r="K119" s="274"/>
      <c r="L119" s="274"/>
      <c r="M119" s="273"/>
      <c r="N119" s="283" t="n">
        <v>8</v>
      </c>
      <c r="O119" s="276" t="n">
        <v>1</v>
      </c>
      <c r="P119" s="276" t="n">
        <v>1</v>
      </c>
      <c r="Q119" s="277" t="s">
        <v>556</v>
      </c>
      <c r="R119" s="274" t="s">
        <v>557</v>
      </c>
      <c r="S119" s="276" t="n">
        <v>1</v>
      </c>
      <c r="T119" s="273"/>
      <c r="U119" s="278" t="n">
        <v>1.55</v>
      </c>
      <c r="V119" s="277" t="s">
        <v>558</v>
      </c>
      <c r="W119" s="277" t="s">
        <v>558</v>
      </c>
      <c r="X119" s="274" t="s">
        <v>559</v>
      </c>
    </row>
    <row r="120" s="255" customFormat="true" ht="40.9" hidden="false" customHeight="true" outlineLevel="0" collapsed="false">
      <c r="A120" s="268" t="n">
        <v>2</v>
      </c>
      <c r="B120" s="269" t="s">
        <v>190</v>
      </c>
      <c r="C120" s="270" t="s">
        <v>560</v>
      </c>
      <c r="D120" s="271" t="n">
        <f aca="false">E120+F120+G120+H120+I120</f>
        <v>1351</v>
      </c>
      <c r="E120" s="272"/>
      <c r="F120" s="272" t="n">
        <v>656</v>
      </c>
      <c r="G120" s="272" t="n">
        <v>100</v>
      </c>
      <c r="H120" s="272" t="n">
        <v>122</v>
      </c>
      <c r="I120" s="271" t="n">
        <v>473</v>
      </c>
      <c r="J120" s="273"/>
      <c r="K120" s="274" t="n">
        <v>21</v>
      </c>
      <c r="L120" s="274"/>
      <c r="M120" s="273"/>
      <c r="N120" s="283" t="n">
        <v>22</v>
      </c>
      <c r="O120" s="276" t="n">
        <v>1</v>
      </c>
      <c r="P120" s="276" t="n">
        <v>1</v>
      </c>
      <c r="Q120" s="277" t="s">
        <v>556</v>
      </c>
      <c r="R120" s="274" t="s">
        <v>557</v>
      </c>
      <c r="S120" s="276" t="n">
        <v>1</v>
      </c>
      <c r="T120" s="273"/>
      <c r="U120" s="278" t="n">
        <v>4.1</v>
      </c>
      <c r="V120" s="277" t="s">
        <v>558</v>
      </c>
      <c r="W120" s="277" t="s">
        <v>558</v>
      </c>
      <c r="X120" s="274" t="s">
        <v>559</v>
      </c>
    </row>
    <row r="121" s="255" customFormat="true" ht="40.9" hidden="false" customHeight="true" outlineLevel="0" collapsed="false">
      <c r="A121" s="268" t="n">
        <v>3</v>
      </c>
      <c r="B121" s="269" t="s">
        <v>186</v>
      </c>
      <c r="C121" s="270" t="s">
        <v>560</v>
      </c>
      <c r="D121" s="271" t="n">
        <f aca="false">E121+F121+G121+H121+I121</f>
        <v>475</v>
      </c>
      <c r="E121" s="272"/>
      <c r="F121" s="272" t="n">
        <v>311</v>
      </c>
      <c r="G121" s="272"/>
      <c r="H121" s="272" t="n">
        <v>120</v>
      </c>
      <c r="I121" s="271" t="n">
        <v>44</v>
      </c>
      <c r="J121" s="273"/>
      <c r="K121" s="274" t="n">
        <v>11</v>
      </c>
      <c r="L121" s="274"/>
      <c r="M121" s="273"/>
      <c r="N121" s="283" t="n">
        <v>22</v>
      </c>
      <c r="O121" s="276" t="n">
        <v>1</v>
      </c>
      <c r="P121" s="276" t="n">
        <v>1</v>
      </c>
      <c r="Q121" s="277" t="s">
        <v>556</v>
      </c>
      <c r="R121" s="274" t="s">
        <v>557</v>
      </c>
      <c r="S121" s="276" t="n">
        <v>1</v>
      </c>
      <c r="T121" s="273"/>
      <c r="U121" s="278" t="n">
        <v>4.1</v>
      </c>
      <c r="V121" s="277" t="s">
        <v>558</v>
      </c>
      <c r="W121" s="277" t="s">
        <v>558</v>
      </c>
      <c r="X121" s="274" t="s">
        <v>559</v>
      </c>
    </row>
    <row r="122" s="255" customFormat="true" ht="40.9" hidden="false" customHeight="true" outlineLevel="0" collapsed="false">
      <c r="A122" s="268" t="n">
        <v>4</v>
      </c>
      <c r="B122" s="269" t="s">
        <v>192</v>
      </c>
      <c r="C122" s="270" t="s">
        <v>560</v>
      </c>
      <c r="D122" s="271" t="n">
        <f aca="false">E122+F122+G122+H122+I122</f>
        <v>455</v>
      </c>
      <c r="E122" s="272"/>
      <c r="F122" s="272" t="n">
        <v>184</v>
      </c>
      <c r="G122" s="272" t="n">
        <v>100</v>
      </c>
      <c r="H122" s="272" t="n">
        <v>114</v>
      </c>
      <c r="I122" s="271" t="n">
        <v>57</v>
      </c>
      <c r="J122" s="273"/>
      <c r="K122" s="274" t="n">
        <v>6</v>
      </c>
      <c r="L122" s="274"/>
      <c r="M122" s="273"/>
      <c r="N122" s="283" t="n">
        <v>21</v>
      </c>
      <c r="O122" s="276" t="n">
        <v>1</v>
      </c>
      <c r="P122" s="276" t="n">
        <v>1</v>
      </c>
      <c r="Q122" s="277" t="s">
        <v>556</v>
      </c>
      <c r="R122" s="274" t="s">
        <v>557</v>
      </c>
      <c r="S122" s="276" t="n">
        <v>1</v>
      </c>
      <c r="T122" s="273"/>
      <c r="U122" s="278" t="n">
        <v>3.8</v>
      </c>
      <c r="V122" s="277" t="s">
        <v>558</v>
      </c>
      <c r="W122" s="277" t="s">
        <v>558</v>
      </c>
      <c r="X122" s="274" t="s">
        <v>559</v>
      </c>
    </row>
    <row r="123" s="255" customFormat="true" ht="40.9" hidden="false" customHeight="true" outlineLevel="0" collapsed="false">
      <c r="A123" s="268" t="n">
        <v>5</v>
      </c>
      <c r="B123" s="269" t="s">
        <v>188</v>
      </c>
      <c r="C123" s="270" t="s">
        <v>560</v>
      </c>
      <c r="D123" s="271" t="n">
        <f aca="false">E123+F123+G123+H123+I123</f>
        <v>598</v>
      </c>
      <c r="E123" s="272"/>
      <c r="F123" s="272" t="n">
        <v>306</v>
      </c>
      <c r="G123" s="272"/>
      <c r="H123" s="272" t="n">
        <v>123</v>
      </c>
      <c r="I123" s="271" t="n">
        <v>169</v>
      </c>
      <c r="J123" s="273"/>
      <c r="K123" s="274" t="n">
        <v>6</v>
      </c>
      <c r="L123" s="274"/>
      <c r="M123" s="273"/>
      <c r="N123" s="283" t="n">
        <v>23</v>
      </c>
      <c r="O123" s="276" t="n">
        <v>1</v>
      </c>
      <c r="P123" s="276" t="n">
        <v>1</v>
      </c>
      <c r="Q123" s="277" t="s">
        <v>556</v>
      </c>
      <c r="R123" s="274" t="s">
        <v>557</v>
      </c>
      <c r="S123" s="276" t="n">
        <v>1</v>
      </c>
      <c r="T123" s="273"/>
      <c r="U123" s="278" t="n">
        <v>4.15</v>
      </c>
      <c r="V123" s="277" t="s">
        <v>558</v>
      </c>
      <c r="W123" s="277" t="s">
        <v>558</v>
      </c>
      <c r="X123" s="274" t="s">
        <v>559</v>
      </c>
    </row>
    <row r="124" s="255" customFormat="true" ht="40.9" hidden="false" customHeight="true" outlineLevel="0" collapsed="false">
      <c r="A124" s="268" t="n">
        <v>6</v>
      </c>
      <c r="B124" s="269" t="s">
        <v>449</v>
      </c>
      <c r="C124" s="270" t="s">
        <v>560</v>
      </c>
      <c r="D124" s="271" t="n">
        <f aca="false">E124+F124+G124+H124+I124</f>
        <v>80</v>
      </c>
      <c r="E124" s="272"/>
      <c r="F124" s="272"/>
      <c r="G124" s="272"/>
      <c r="H124" s="272" t="n">
        <v>46</v>
      </c>
      <c r="I124" s="271" t="n">
        <v>34</v>
      </c>
      <c r="J124" s="273"/>
      <c r="K124" s="274"/>
      <c r="L124" s="274"/>
      <c r="M124" s="273"/>
      <c r="N124" s="283" t="n">
        <v>8</v>
      </c>
      <c r="O124" s="276" t="n">
        <v>1</v>
      </c>
      <c r="P124" s="276" t="n">
        <v>1</v>
      </c>
      <c r="Q124" s="277" t="s">
        <v>556</v>
      </c>
      <c r="R124" s="274" t="s">
        <v>557</v>
      </c>
      <c r="S124" s="276" t="n">
        <v>1</v>
      </c>
      <c r="T124" s="273"/>
      <c r="U124" s="278" t="n">
        <v>1.55</v>
      </c>
      <c r="V124" s="277" t="s">
        <v>558</v>
      </c>
      <c r="W124" s="277" t="s">
        <v>558</v>
      </c>
      <c r="X124" s="274" t="s">
        <v>559</v>
      </c>
    </row>
    <row r="125" s="255" customFormat="true" ht="40.9" hidden="false" customHeight="true" outlineLevel="0" collapsed="false">
      <c r="A125" s="268" t="n">
        <v>7</v>
      </c>
      <c r="B125" s="269" t="s">
        <v>451</v>
      </c>
      <c r="C125" s="270" t="s">
        <v>560</v>
      </c>
      <c r="D125" s="271" t="n">
        <f aca="false">E125+F125+G125+H125+I125</f>
        <v>31</v>
      </c>
      <c r="E125" s="272"/>
      <c r="F125" s="272"/>
      <c r="G125" s="272"/>
      <c r="H125" s="272" t="n">
        <v>21</v>
      </c>
      <c r="I125" s="271" t="n">
        <v>10</v>
      </c>
      <c r="J125" s="273"/>
      <c r="K125" s="274"/>
      <c r="L125" s="274"/>
      <c r="M125" s="273"/>
      <c r="N125" s="283" t="n">
        <v>4</v>
      </c>
      <c r="O125" s="276" t="n">
        <v>1</v>
      </c>
      <c r="P125" s="276" t="n">
        <v>1</v>
      </c>
      <c r="Q125" s="277" t="s">
        <v>556</v>
      </c>
      <c r="R125" s="274" t="s">
        <v>557</v>
      </c>
      <c r="S125" s="276" t="n">
        <v>1</v>
      </c>
      <c r="T125" s="273"/>
      <c r="U125" s="278" t="n">
        <v>0.75</v>
      </c>
      <c r="V125" s="277" t="s">
        <v>558</v>
      </c>
      <c r="W125" s="277" t="s">
        <v>558</v>
      </c>
      <c r="X125" s="274" t="s">
        <v>559</v>
      </c>
    </row>
  </sheetData>
  <mergeCells count="15">
    <mergeCell ref="A1:C1"/>
    <mergeCell ref="A2:X2"/>
    <mergeCell ref="A3:A5"/>
    <mergeCell ref="B3:B5"/>
    <mergeCell ref="C3:C5"/>
    <mergeCell ref="D3:I3"/>
    <mergeCell ref="J3:S3"/>
    <mergeCell ref="T3:W3"/>
    <mergeCell ref="D4:D5"/>
    <mergeCell ref="E4:I4"/>
    <mergeCell ref="J4:N4"/>
    <mergeCell ref="O4:Q4"/>
    <mergeCell ref="R4:S4"/>
    <mergeCell ref="T4:U4"/>
    <mergeCell ref="V4:W4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30:49Z</dcterms:created>
  <dc:creator/>
  <dc:description/>
  <cp:keywords/>
  <dc:language>en-US</dc:language>
  <cp:lastModifiedBy>文印室</cp:lastModifiedBy>
  <cp:lastPrinted>2020-03-05T07:51:08Z</cp:lastPrinted>
  <dcterms:modified xsi:type="dcterms:W3CDTF">2020-03-05T07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