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externalReferences>
    <externalReference r:id="rId9"/>
    <externalReference r:id="rId10"/>
    <externalReference r:id="rId11"/>
    <externalReference r:id="rId12"/>
  </externalReferences>
  <definedNames>
    <definedName function="false" hidden="false" name="_xlfn_SUMIFS" vbProcedure="false"/>
    <definedName function="false" hidden="false" name="省" vbProcedure="false">'[1]基础选项（保留）'!$B$2:$B$38</definedName>
    <definedName function="false" hidden="false" localSheetId="0" name="省" vbProcedure="false">'[3]基础选项（保留）'!$B$2:$B$38</definedName>
    <definedName function="false" hidden="false" localSheetId="2" name="Print_Titles" vbProcedure="false">附件3!$4:$4</definedName>
    <definedName function="false" hidden="false" localSheetId="3" name="Print_Area" vbProcedure="false">附件4!$A$1:$E$48</definedName>
    <definedName function="false" hidden="false" localSheetId="3" name="Print_Titles" vbProcedure="false">附件4!$4:$5</definedName>
    <definedName function="false" hidden="false" localSheetId="3" name="省" vbProcedure="false">'[4]基础选项（保留）'!$B$2:$B$38</definedName>
    <definedName function="false" hidden="false" localSheetId="4" name="Print_Area" vbProcedure="false">附件5!$A$1:$E$67</definedName>
    <definedName function="false" hidden="false" localSheetId="4" name="Print_Titles" vbProcedure="false">附件5!$4:$5</definedName>
    <definedName function="false" hidden="false" localSheetId="4" name="省" vbProcedure="false">'[2]基础选项（保留）'!$B$2:$B$38</definedName>
    <definedName function="false" hidden="false" localSheetId="5" name="Print_Titles" vbProcedure="false">附件6!$3:$5</definedName>
    <definedName function="false" hidden="false" localSheetId="6" name="Print_Titles" vbProcedure="false">附件7!$3:$6</definedName>
    <definedName function="false" hidden="false" localSheetId="6" name="省" vbProcedure="false">'[3]基础选项（保留）'!$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281">
  <si>
    <r>
      <rPr>
        <sz val="16"/>
        <rFont val="Noto Sans"/>
        <family val="2"/>
      </rPr>
      <t xml:space="preserve">附件</t>
    </r>
    <r>
      <rPr>
        <sz val="16"/>
        <rFont val="Times New Roman"/>
        <family val="0"/>
        <charset val="134"/>
      </rPr>
      <t xml:space="preserve">1</t>
    </r>
  </si>
  <si>
    <r>
      <rPr>
        <sz val="20"/>
        <rFont val="Times New Roman"/>
        <family val="0"/>
        <charset val="134"/>
      </rPr>
      <t xml:space="preserve">2022</t>
    </r>
    <r>
      <rPr>
        <sz val="20"/>
        <rFont val="Noto Sans"/>
        <family val="2"/>
      </rPr>
      <t xml:space="preserve">年第二批中央财政水利发展资金水系连通及水美乡村建设项目投资计划表</t>
    </r>
  </si>
  <si>
    <t xml:space="preserve">单位：万元</t>
  </si>
  <si>
    <t xml:space="preserve">序号</t>
  </si>
  <si>
    <t xml:space="preserve">项目所在县</t>
  </si>
  <si>
    <t xml:space="preserve">项目名称</t>
  </si>
  <si>
    <t xml:space="preserve">已下达投资</t>
  </si>
  <si>
    <t xml:space="preserve">本次下达中央资金</t>
  </si>
  <si>
    <t xml:space="preserve">备注</t>
  </si>
  <si>
    <t xml:space="preserve">小计</t>
  </si>
  <si>
    <t xml:space="preserve">中央资金</t>
  </si>
  <si>
    <t xml:space="preserve">自治区资金</t>
  </si>
  <si>
    <t xml:space="preserve">市县资金</t>
  </si>
  <si>
    <t xml:space="preserve">合计</t>
  </si>
  <si>
    <t xml:space="preserve">一</t>
  </si>
  <si>
    <t xml:space="preserve">北海市</t>
  </si>
  <si>
    <t xml:space="preserve">合浦县</t>
  </si>
  <si>
    <t xml:space="preserve">合浦县水系连通及水美乡村建设试点项目</t>
  </si>
  <si>
    <t xml:space="preserve">二</t>
  </si>
  <si>
    <t xml:space="preserve">贺州市</t>
  </si>
  <si>
    <t xml:space="preserve">八步区</t>
  </si>
  <si>
    <t xml:space="preserve">八步区水系连通及水美乡村建设试点项目</t>
  </si>
  <si>
    <r>
      <rPr>
        <sz val="16"/>
        <rFont val="Noto Sans"/>
        <family val="2"/>
      </rPr>
      <t xml:space="preserve">附件</t>
    </r>
    <r>
      <rPr>
        <sz val="16"/>
        <rFont val="Times New Roman"/>
        <family val="0"/>
        <charset val="134"/>
      </rPr>
      <t xml:space="preserve">2</t>
    </r>
  </si>
  <si>
    <r>
      <rPr>
        <sz val="20"/>
        <rFont val="Times New Roman"/>
        <family val="0"/>
        <charset val="134"/>
      </rPr>
      <t xml:space="preserve">2022</t>
    </r>
    <r>
      <rPr>
        <sz val="20"/>
        <rFont val="Noto Sans"/>
        <family val="2"/>
      </rPr>
      <t xml:space="preserve">年第二批中央财政水利发展资金小型水库建设项目投资计划表</t>
    </r>
  </si>
  <si>
    <t xml:space="preserve">所属市县</t>
  </si>
  <si>
    <t xml:space="preserve">建设性质</t>
  </si>
  <si>
    <t xml:space="preserve">建设规模</t>
  </si>
  <si>
    <t xml:space="preserve">总投资</t>
  </si>
  <si>
    <t xml:space="preserve">建设内容</t>
  </si>
  <si>
    <t xml:space="preserve">全区合计</t>
  </si>
  <si>
    <t xml:space="preserve">富川瑶族自治县</t>
  </si>
  <si>
    <t xml:space="preserve">涝溪水源工程</t>
  </si>
  <si>
    <t xml:space="preserve">新建</t>
  </si>
  <si>
    <t xml:space="preserve">小型水库</t>
  </si>
  <si>
    <t xml:space="preserve">按照批复内容建设</t>
  </si>
  <si>
    <r>
      <rPr>
        <sz val="16"/>
        <rFont val="Noto Sans"/>
        <family val="2"/>
      </rPr>
      <t xml:space="preserve">附件</t>
    </r>
    <r>
      <rPr>
        <sz val="16"/>
        <rFont val="Times New Roman"/>
        <family val="0"/>
        <charset val="134"/>
      </rPr>
      <t xml:space="preserve">3</t>
    </r>
  </si>
  <si>
    <r>
      <rPr>
        <sz val="20"/>
        <rFont val="Times New Roman"/>
        <family val="0"/>
        <charset val="134"/>
      </rPr>
      <t xml:space="preserve">2022</t>
    </r>
    <r>
      <rPr>
        <sz val="20"/>
        <rFont val="Noto Sans"/>
        <family val="2"/>
      </rPr>
      <t xml:space="preserve">年第二批中央财政水利发展资金农村饮水工程
维修养护项目投资计划表</t>
    </r>
  </si>
  <si>
    <t xml:space="preserve">建设任务</t>
  </si>
  <si>
    <t xml:space="preserve">南宁市</t>
  </si>
  <si>
    <t xml:space="preserve">宾阳县</t>
  </si>
  <si>
    <t xml:space="preserve">宾阳县农村饮水安全工程运行维护项目</t>
  </si>
  <si>
    <r>
      <rPr>
        <sz val="11"/>
        <color rgb="FF000000"/>
        <rFont val="Noto Sans"/>
        <family val="2"/>
      </rPr>
      <t xml:space="preserve">维修养护工程</t>
    </r>
    <r>
      <rPr>
        <sz val="11"/>
        <color rgb="FF000000"/>
        <rFont val="Times New Roman"/>
        <family val="0"/>
        <charset val="134"/>
      </rPr>
      <t xml:space="preserve">10</t>
    </r>
    <r>
      <rPr>
        <sz val="11"/>
        <color rgb="FF000000"/>
        <rFont val="Noto Sans"/>
        <family val="2"/>
      </rPr>
      <t xml:space="preserve">处，服务人口</t>
    </r>
    <r>
      <rPr>
        <sz val="11"/>
        <color rgb="FF000000"/>
        <rFont val="Times New Roman"/>
        <family val="0"/>
        <charset val="134"/>
      </rPr>
      <t xml:space="preserve">3.0</t>
    </r>
    <r>
      <rPr>
        <sz val="11"/>
        <color rgb="FF000000"/>
        <rFont val="Noto Sans"/>
        <family val="2"/>
      </rPr>
      <t xml:space="preserve">万人</t>
    </r>
  </si>
  <si>
    <t xml:space="preserve">上林县</t>
  </si>
  <si>
    <t xml:space="preserve">切块下达</t>
  </si>
  <si>
    <t xml:space="preserve">马山县</t>
  </si>
  <si>
    <t xml:space="preserve">武鸣区</t>
  </si>
  <si>
    <t xml:space="preserve">武鸣区农村饮水安全工程运行维护项目</t>
  </si>
  <si>
    <r>
      <rPr>
        <sz val="11"/>
        <color rgb="FF000000"/>
        <rFont val="Noto Sans"/>
        <family val="2"/>
      </rPr>
      <t xml:space="preserve">维修养护工程</t>
    </r>
    <r>
      <rPr>
        <sz val="11"/>
        <color rgb="FF000000"/>
        <rFont val="Times New Roman"/>
        <family val="0"/>
        <charset val="134"/>
      </rPr>
      <t xml:space="preserve">4</t>
    </r>
    <r>
      <rPr>
        <sz val="11"/>
        <color rgb="FF000000"/>
        <rFont val="Noto Sans"/>
        <family val="2"/>
      </rPr>
      <t xml:space="preserve">处，服务人口</t>
    </r>
    <r>
      <rPr>
        <sz val="11"/>
        <color rgb="FF000000"/>
        <rFont val="Times New Roman"/>
        <family val="0"/>
        <charset val="134"/>
      </rPr>
      <t xml:space="preserve">1.1</t>
    </r>
    <r>
      <rPr>
        <sz val="11"/>
        <color rgb="FF000000"/>
        <rFont val="Noto Sans"/>
        <family val="2"/>
      </rPr>
      <t xml:space="preserve">万人</t>
    </r>
  </si>
  <si>
    <t xml:space="preserve">柳州市</t>
  </si>
  <si>
    <t xml:space="preserve">柳城县</t>
  </si>
  <si>
    <t xml:space="preserve">柳城县农村饮水安全工程运行维护项目</t>
  </si>
  <si>
    <r>
      <rPr>
        <sz val="11"/>
        <color rgb="FF000000"/>
        <rFont val="Noto Sans"/>
        <family val="2"/>
      </rPr>
      <t xml:space="preserve">维修养护工程</t>
    </r>
    <r>
      <rPr>
        <sz val="11"/>
        <color rgb="FF000000"/>
        <rFont val="Times New Roman"/>
        <family val="0"/>
        <charset val="134"/>
      </rPr>
      <t xml:space="preserve">2</t>
    </r>
    <r>
      <rPr>
        <sz val="11"/>
        <color rgb="FF000000"/>
        <rFont val="Noto Sans"/>
        <family val="2"/>
      </rPr>
      <t xml:space="preserve">处，服务人口</t>
    </r>
    <r>
      <rPr>
        <sz val="11"/>
        <color rgb="FF000000"/>
        <rFont val="Times New Roman"/>
        <family val="0"/>
        <charset val="134"/>
      </rPr>
      <t xml:space="preserve">0.6</t>
    </r>
    <r>
      <rPr>
        <sz val="11"/>
        <color rgb="FF000000"/>
        <rFont val="Noto Sans"/>
        <family val="2"/>
      </rPr>
      <t xml:space="preserve">万人</t>
    </r>
  </si>
  <si>
    <t xml:space="preserve">融水县</t>
  </si>
  <si>
    <t xml:space="preserve">三</t>
  </si>
  <si>
    <t xml:space="preserve">桂林市</t>
  </si>
  <si>
    <t xml:space="preserve">灵川县</t>
  </si>
  <si>
    <t xml:space="preserve">灵川县农村饮水安全工程运行维护项目</t>
  </si>
  <si>
    <r>
      <rPr>
        <sz val="11"/>
        <color rgb="FF000000"/>
        <rFont val="Noto Sans"/>
        <family val="2"/>
      </rPr>
      <t xml:space="preserve">维修养护工程</t>
    </r>
    <r>
      <rPr>
        <sz val="11"/>
        <color rgb="FF000000"/>
        <rFont val="Times New Roman"/>
        <family val="0"/>
        <charset val="134"/>
      </rPr>
      <t xml:space="preserve">3</t>
    </r>
    <r>
      <rPr>
        <sz val="11"/>
        <color rgb="FF000000"/>
        <rFont val="Noto Sans"/>
        <family val="2"/>
      </rPr>
      <t xml:space="preserve">处，服务人口</t>
    </r>
    <r>
      <rPr>
        <sz val="11"/>
        <color rgb="FF000000"/>
        <rFont val="Times New Roman"/>
        <family val="0"/>
        <charset val="134"/>
      </rPr>
      <t xml:space="preserve">0.8</t>
    </r>
    <r>
      <rPr>
        <sz val="11"/>
        <color rgb="FF000000"/>
        <rFont val="Noto Sans"/>
        <family val="2"/>
      </rPr>
      <t xml:space="preserve">万人</t>
    </r>
  </si>
  <si>
    <t xml:space="preserve">四</t>
  </si>
  <si>
    <t xml:space="preserve">合浦县农村饮水安全工程运行维护项目</t>
  </si>
  <si>
    <r>
      <rPr>
        <sz val="11"/>
        <color rgb="FF000000"/>
        <rFont val="Noto Sans"/>
        <family val="2"/>
      </rPr>
      <t xml:space="preserve">维修养护工程</t>
    </r>
    <r>
      <rPr>
        <sz val="11"/>
        <color rgb="FF000000"/>
        <rFont val="Times New Roman"/>
        <family val="0"/>
        <charset val="134"/>
      </rPr>
      <t xml:space="preserve">6</t>
    </r>
    <r>
      <rPr>
        <sz val="11"/>
        <color rgb="FF000000"/>
        <rFont val="Noto Sans"/>
        <family val="2"/>
      </rPr>
      <t xml:space="preserve">处，服务人口</t>
    </r>
    <r>
      <rPr>
        <sz val="11"/>
        <color rgb="FF000000"/>
        <rFont val="Times New Roman"/>
        <family val="0"/>
        <charset val="134"/>
      </rPr>
      <t xml:space="preserve">1.6</t>
    </r>
    <r>
      <rPr>
        <sz val="11"/>
        <color rgb="FF000000"/>
        <rFont val="Noto Sans"/>
        <family val="2"/>
      </rPr>
      <t xml:space="preserve">万人</t>
    </r>
  </si>
  <si>
    <t xml:space="preserve">铁山港区</t>
  </si>
  <si>
    <t xml:space="preserve">铁山港区农村饮水安全工程运行维护项目</t>
  </si>
  <si>
    <r>
      <rPr>
        <sz val="11"/>
        <color rgb="FF000000"/>
        <rFont val="Noto Sans"/>
        <family val="2"/>
      </rPr>
      <t xml:space="preserve">维修养护工程</t>
    </r>
    <r>
      <rPr>
        <sz val="11"/>
        <color rgb="FF000000"/>
        <rFont val="Times New Roman"/>
        <family val="0"/>
        <charset val="134"/>
      </rPr>
      <t xml:space="preserve">3</t>
    </r>
    <r>
      <rPr>
        <sz val="11"/>
        <color rgb="FF000000"/>
        <rFont val="Noto Sans"/>
        <family val="2"/>
      </rPr>
      <t xml:space="preserve">处，服务人口</t>
    </r>
    <r>
      <rPr>
        <sz val="11"/>
        <color rgb="FF000000"/>
        <rFont val="Times New Roman"/>
        <family val="0"/>
        <charset val="134"/>
      </rPr>
      <t xml:space="preserve">0.7</t>
    </r>
    <r>
      <rPr>
        <sz val="11"/>
        <color rgb="FF000000"/>
        <rFont val="Noto Sans"/>
        <family val="2"/>
      </rPr>
      <t xml:space="preserve">万人</t>
    </r>
  </si>
  <si>
    <t xml:space="preserve">五</t>
  </si>
  <si>
    <t xml:space="preserve">防城港市</t>
  </si>
  <si>
    <t xml:space="preserve">防城区</t>
  </si>
  <si>
    <t xml:space="preserve">防城区农村饮水安全工程运行维护项目</t>
  </si>
  <si>
    <t xml:space="preserve">上思县</t>
  </si>
  <si>
    <t xml:space="preserve">上思县农村饮水安全工程运行维护项目</t>
  </si>
  <si>
    <r>
      <rPr>
        <sz val="11"/>
        <color rgb="FF000000"/>
        <rFont val="Noto Sans"/>
        <family val="2"/>
      </rPr>
      <t xml:space="preserve">维修养护工程</t>
    </r>
    <r>
      <rPr>
        <sz val="11"/>
        <color rgb="FF000000"/>
        <rFont val="Times New Roman"/>
        <family val="0"/>
        <charset val="134"/>
      </rPr>
      <t xml:space="preserve">2</t>
    </r>
    <r>
      <rPr>
        <sz val="11"/>
        <color rgb="FF000000"/>
        <rFont val="Noto Sans"/>
        <family val="2"/>
      </rPr>
      <t xml:space="preserve">处，服务人口</t>
    </r>
    <r>
      <rPr>
        <sz val="11"/>
        <color rgb="FF000000"/>
        <rFont val="Times New Roman"/>
        <family val="0"/>
        <charset val="134"/>
      </rPr>
      <t xml:space="preserve">0.5</t>
    </r>
    <r>
      <rPr>
        <sz val="11"/>
        <color rgb="FF000000"/>
        <rFont val="Noto Sans"/>
        <family val="2"/>
      </rPr>
      <t xml:space="preserve">万人</t>
    </r>
  </si>
  <si>
    <t xml:space="preserve">六</t>
  </si>
  <si>
    <t xml:space="preserve">钦州市</t>
  </si>
  <si>
    <t xml:space="preserve">灵山县</t>
  </si>
  <si>
    <t xml:space="preserve">灵山县农村饮水安全工程运行维护项目</t>
  </si>
  <si>
    <t xml:space="preserve">七</t>
  </si>
  <si>
    <t xml:space="preserve">贵港市</t>
  </si>
  <si>
    <t xml:space="preserve">港南区</t>
  </si>
  <si>
    <t xml:space="preserve">港南区农村饮水安全工程运行维护项目</t>
  </si>
  <si>
    <r>
      <rPr>
        <sz val="11"/>
        <color rgb="FF000000"/>
        <rFont val="Noto Sans"/>
        <family val="2"/>
      </rPr>
      <t xml:space="preserve">维修养护工程</t>
    </r>
    <r>
      <rPr>
        <sz val="11"/>
        <color rgb="FF000000"/>
        <rFont val="Times New Roman"/>
        <family val="0"/>
        <charset val="134"/>
      </rPr>
      <t xml:space="preserve">5</t>
    </r>
    <r>
      <rPr>
        <sz val="11"/>
        <color rgb="FF000000"/>
        <rFont val="Noto Sans"/>
        <family val="2"/>
      </rPr>
      <t xml:space="preserve">处，服务人口</t>
    </r>
    <r>
      <rPr>
        <sz val="11"/>
        <color rgb="FF000000"/>
        <rFont val="Times New Roman"/>
        <family val="0"/>
        <charset val="134"/>
      </rPr>
      <t xml:space="preserve">1.5</t>
    </r>
    <r>
      <rPr>
        <sz val="11"/>
        <color rgb="FF000000"/>
        <rFont val="Noto Sans"/>
        <family val="2"/>
      </rPr>
      <t xml:space="preserve">万人</t>
    </r>
  </si>
  <si>
    <t xml:space="preserve">八</t>
  </si>
  <si>
    <t xml:space="preserve">玉林市</t>
  </si>
  <si>
    <t xml:space="preserve">福绵区</t>
  </si>
  <si>
    <t xml:space="preserve">福绵区农村饮水安全工程运行维护项目</t>
  </si>
  <si>
    <r>
      <rPr>
        <sz val="11"/>
        <color rgb="FF000000"/>
        <rFont val="Noto Sans"/>
        <family val="2"/>
      </rPr>
      <t xml:space="preserve">维修养护工程</t>
    </r>
    <r>
      <rPr>
        <sz val="11"/>
        <color rgb="FF000000"/>
        <rFont val="Times New Roman"/>
        <family val="0"/>
        <charset val="134"/>
      </rPr>
      <t xml:space="preserve">3</t>
    </r>
    <r>
      <rPr>
        <sz val="11"/>
        <color rgb="FF000000"/>
        <rFont val="Noto Sans"/>
        <family val="2"/>
      </rPr>
      <t xml:space="preserve">处，服务人口</t>
    </r>
    <r>
      <rPr>
        <sz val="11"/>
        <color rgb="FF000000"/>
        <rFont val="Times New Roman"/>
        <family val="0"/>
        <charset val="134"/>
      </rPr>
      <t xml:space="preserve">1.0</t>
    </r>
    <r>
      <rPr>
        <sz val="11"/>
        <color rgb="FF000000"/>
        <rFont val="Noto Sans"/>
        <family val="2"/>
      </rPr>
      <t xml:space="preserve">万人</t>
    </r>
  </si>
  <si>
    <t xml:space="preserve">陆川县</t>
  </si>
  <si>
    <t xml:space="preserve">陆川县农村饮水安全工程运行维护项目</t>
  </si>
  <si>
    <r>
      <rPr>
        <sz val="11"/>
        <color rgb="FF000000"/>
        <rFont val="Noto Sans"/>
        <family val="2"/>
      </rPr>
      <t xml:space="preserve">维修养护工程</t>
    </r>
    <r>
      <rPr>
        <sz val="11"/>
        <color rgb="FF000000"/>
        <rFont val="Times New Roman"/>
        <family val="0"/>
        <charset val="134"/>
      </rPr>
      <t xml:space="preserve">3</t>
    </r>
    <r>
      <rPr>
        <sz val="11"/>
        <color rgb="FF000000"/>
        <rFont val="Noto Sans"/>
        <family val="2"/>
      </rPr>
      <t xml:space="preserve">处，服务人口</t>
    </r>
    <r>
      <rPr>
        <sz val="11"/>
        <color rgb="FF000000"/>
        <rFont val="Times New Roman"/>
        <family val="0"/>
        <charset val="134"/>
      </rPr>
      <t xml:space="preserve">0.6</t>
    </r>
    <r>
      <rPr>
        <sz val="11"/>
        <color rgb="FF000000"/>
        <rFont val="Noto Sans"/>
        <family val="2"/>
      </rPr>
      <t xml:space="preserve">万人</t>
    </r>
  </si>
  <si>
    <t xml:space="preserve">兴业县</t>
  </si>
  <si>
    <t xml:space="preserve">兴业县农村饮水安全工程运行维护项目</t>
  </si>
  <si>
    <t xml:space="preserve">九</t>
  </si>
  <si>
    <t xml:space="preserve">百色市</t>
  </si>
  <si>
    <t xml:space="preserve">德保县</t>
  </si>
  <si>
    <t xml:space="preserve">十</t>
  </si>
  <si>
    <t xml:space="preserve">十一</t>
  </si>
  <si>
    <t xml:space="preserve">河池市</t>
  </si>
  <si>
    <t xml:space="preserve">巴马瑶族自治县</t>
  </si>
  <si>
    <t xml:space="preserve">东兰县</t>
  </si>
  <si>
    <t xml:space="preserve">十二</t>
  </si>
  <si>
    <t xml:space="preserve">来宾市</t>
  </si>
  <si>
    <t xml:space="preserve">忻城县</t>
  </si>
  <si>
    <t xml:space="preserve">十三</t>
  </si>
  <si>
    <t xml:space="preserve">崇左市</t>
  </si>
  <si>
    <t xml:space="preserve">凭祥市</t>
  </si>
  <si>
    <t xml:space="preserve">凭祥市农村饮水安全工程运行维护项目</t>
  </si>
  <si>
    <r>
      <rPr>
        <sz val="16"/>
        <rFont val="Noto Sans"/>
        <family val="2"/>
      </rPr>
      <t xml:space="preserve">附件</t>
    </r>
    <r>
      <rPr>
        <sz val="16"/>
        <rFont val="Times New Roman"/>
        <family val="0"/>
        <charset val="134"/>
      </rPr>
      <t xml:space="preserve">4</t>
    </r>
  </si>
  <si>
    <r>
      <rPr>
        <sz val="20"/>
        <rFont val="Times New Roman"/>
        <family val="0"/>
        <charset val="134"/>
      </rPr>
      <t xml:space="preserve">2022</t>
    </r>
    <r>
      <rPr>
        <sz val="20"/>
        <rFont val="Noto Sans"/>
        <family val="2"/>
      </rPr>
      <t xml:space="preserve">年第二批中央财政水利发展资金农业水价综合改革
项目投资计划表</t>
    </r>
  </si>
  <si>
    <t xml:space="preserve">县域整体推进农业水价综合改革</t>
  </si>
  <si>
    <t xml:space="preserve">兴宁区</t>
  </si>
  <si>
    <t xml:space="preserve">良庆区</t>
  </si>
  <si>
    <t xml:space="preserve">柳南区</t>
  </si>
  <si>
    <t xml:space="preserve">恭城瑶族自治县</t>
  </si>
  <si>
    <t xml:space="preserve">灌阳县</t>
  </si>
  <si>
    <t xml:space="preserve">梧州市</t>
  </si>
  <si>
    <t xml:space="preserve">苍梧县</t>
  </si>
  <si>
    <t xml:space="preserve">岑溪市</t>
  </si>
  <si>
    <t xml:space="preserve">合浦水库灌区</t>
  </si>
  <si>
    <t xml:space="preserve">推进大型灌区农业水价综合改革</t>
  </si>
  <si>
    <t xml:space="preserve">银海区</t>
  </si>
  <si>
    <t xml:space="preserve">港口区</t>
  </si>
  <si>
    <t xml:space="preserve">钦灵灌区</t>
  </si>
  <si>
    <t xml:space="preserve">钦南区</t>
  </si>
  <si>
    <t xml:space="preserve">钦北区</t>
  </si>
  <si>
    <t xml:space="preserve">覃塘区</t>
  </si>
  <si>
    <t xml:space="preserve">乐业县</t>
  </si>
  <si>
    <t xml:space="preserve">田林县</t>
  </si>
  <si>
    <t xml:space="preserve">都安瑶族自治县</t>
  </si>
  <si>
    <t xml:space="preserve">大化瑶族自治县</t>
  </si>
  <si>
    <t xml:space="preserve">武宣县</t>
  </si>
  <si>
    <t xml:space="preserve">十四</t>
  </si>
  <si>
    <t xml:space="preserve">天等县</t>
  </si>
  <si>
    <r>
      <rPr>
        <sz val="16"/>
        <color rgb="FF000000"/>
        <rFont val="Noto Sans"/>
        <family val="2"/>
      </rPr>
      <t xml:space="preserve">附件</t>
    </r>
    <r>
      <rPr>
        <sz val="16"/>
        <color rgb="FF000000"/>
        <rFont val="Times New Roman"/>
        <family val="0"/>
        <charset val="134"/>
      </rPr>
      <t xml:space="preserve">5</t>
    </r>
  </si>
  <si>
    <r>
      <rPr>
        <sz val="20"/>
        <rFont val="Times New Roman"/>
        <family val="0"/>
        <charset val="134"/>
      </rPr>
      <t xml:space="preserve">2022</t>
    </r>
    <r>
      <rPr>
        <sz val="20"/>
        <rFont val="Noto Sans"/>
        <family val="2"/>
      </rPr>
      <t xml:space="preserve">年第二批中央财政水利发展资金山洪灾害防治
项目投资计划表</t>
    </r>
  </si>
  <si>
    <t xml:space="preserve">本次安排中央资金</t>
  </si>
  <si>
    <t xml:space="preserve">自治区本级</t>
  </si>
  <si>
    <t xml:space="preserve">山洪灾害防御能力提升项目建设</t>
  </si>
  <si>
    <t xml:space="preserve">市本级</t>
  </si>
  <si>
    <t xml:space="preserve">柳江区</t>
  </si>
  <si>
    <t xml:space="preserve">鹿寨县</t>
  </si>
  <si>
    <t xml:space="preserve">融水苗族自治县</t>
  </si>
  <si>
    <t xml:space="preserve">三江各族自治县</t>
  </si>
  <si>
    <t xml:space="preserve">临桂区</t>
  </si>
  <si>
    <t xml:space="preserve">阳朔县</t>
  </si>
  <si>
    <t xml:space="preserve">永福县</t>
  </si>
  <si>
    <t xml:space="preserve">平乐县</t>
  </si>
  <si>
    <t xml:space="preserve">龙胜县</t>
  </si>
  <si>
    <t xml:space="preserve">资源县</t>
  </si>
  <si>
    <t xml:space="preserve">龙圩区</t>
  </si>
  <si>
    <t xml:space="preserve">藤县 </t>
  </si>
  <si>
    <t xml:space="preserve">东兴市</t>
  </si>
  <si>
    <t xml:space="preserve">浦北县</t>
  </si>
  <si>
    <t xml:space="preserve">昭平县</t>
  </si>
  <si>
    <t xml:space="preserve">凌云县</t>
  </si>
  <si>
    <t xml:space="preserve">宜州区</t>
  </si>
  <si>
    <t xml:space="preserve">罗城仫佬族自治县</t>
  </si>
  <si>
    <t xml:space="preserve">环江毛南族自治县</t>
  </si>
  <si>
    <t xml:space="preserve">天峨县</t>
  </si>
  <si>
    <t xml:space="preserve">凤山县</t>
  </si>
  <si>
    <t xml:space="preserve">巴马县</t>
  </si>
  <si>
    <t xml:space="preserve">兴宾区</t>
  </si>
  <si>
    <t xml:space="preserve">象州县</t>
  </si>
  <si>
    <t xml:space="preserve">金秀瑶族自治县</t>
  </si>
  <si>
    <t xml:space="preserve">十五</t>
  </si>
  <si>
    <t xml:space="preserve">江州区</t>
  </si>
  <si>
    <t xml:space="preserve">龙州县</t>
  </si>
  <si>
    <t xml:space="preserve">扶绥县</t>
  </si>
  <si>
    <r>
      <rPr>
        <sz val="16"/>
        <rFont val="Noto Sans"/>
        <family val="2"/>
      </rPr>
      <t xml:space="preserve">附件</t>
    </r>
    <r>
      <rPr>
        <sz val="16"/>
        <rFont val="Times New Roman"/>
        <family val="0"/>
        <charset val="134"/>
      </rPr>
      <t xml:space="preserve">6</t>
    </r>
  </si>
  <si>
    <r>
      <rPr>
        <sz val="20"/>
        <rFont val="Times New Roman"/>
        <family val="0"/>
        <charset val="134"/>
      </rPr>
      <t xml:space="preserve">2022</t>
    </r>
    <r>
      <rPr>
        <sz val="20"/>
        <rFont val="Noto Sans"/>
        <family val="2"/>
      </rPr>
      <t xml:space="preserve">年中央财政水利发展资金任务清单（两批合计）</t>
    </r>
  </si>
  <si>
    <t xml:space="preserve">行政区</t>
  </si>
  <si>
    <t xml:space="preserve">治理中小河流
（公里）</t>
  </si>
  <si>
    <t xml:space="preserve">小型水库建设（座）</t>
  </si>
  <si>
    <t xml:space="preserve">小型水库除险加固（座）</t>
  </si>
  <si>
    <t xml:space="preserve">中型灌区节水配套改造面积（万亩）</t>
  </si>
  <si>
    <t xml:space="preserve">新增农业水价综合改革面积（万亩）</t>
  </si>
  <si>
    <t xml:space="preserve">水土流失治理（平方公里</t>
  </si>
  <si>
    <t xml:space="preserve">山洪灾害防治（县）</t>
  </si>
  <si>
    <t xml:space="preserve">山洪沟治理数量（条）</t>
  </si>
  <si>
    <t xml:space="preserve">水系连通及水美乡村建设试点县（个）</t>
  </si>
  <si>
    <t xml:space="preserve">水资源节约与保护</t>
  </si>
  <si>
    <t xml:space="preserve">水利工程设施维修养护</t>
  </si>
  <si>
    <t xml:space="preserve">水资源管理（个）</t>
  </si>
  <si>
    <t xml:space="preserve">节约用水（个）</t>
  </si>
  <si>
    <t xml:space="preserve">农村饮水工程维修养护（处）</t>
  </si>
  <si>
    <r>
      <rPr>
        <b val="true"/>
        <sz val="11"/>
        <rFont val="Noto Sans"/>
        <family val="2"/>
      </rPr>
      <t xml:space="preserve">农村饮水工程覆盖服务人口</t>
    </r>
    <r>
      <rPr>
        <b val="true"/>
        <sz val="11"/>
        <rFont val="Times New Roman"/>
        <family val="0"/>
        <charset val="134"/>
      </rPr>
      <t xml:space="preserve">(</t>
    </r>
    <r>
      <rPr>
        <b val="true"/>
        <sz val="11"/>
        <rFont val="Noto Sans"/>
        <family val="2"/>
      </rPr>
      <t xml:space="preserve">万人</t>
    </r>
    <r>
      <rPr>
        <b val="true"/>
        <sz val="11"/>
        <rFont val="Times New Roman"/>
        <family val="0"/>
        <charset val="134"/>
      </rPr>
      <t xml:space="preserve">)</t>
    </r>
  </si>
  <si>
    <t xml:space="preserve">小型水库工程设施维修养护（座）</t>
  </si>
  <si>
    <t xml:space="preserve">山洪灾害防治非工程措施设施维修养护（县）</t>
  </si>
  <si>
    <t xml:space="preserve">约束性</t>
  </si>
  <si>
    <t xml:space="preserve">指导性</t>
  </si>
  <si>
    <t xml:space="preserve">自治区水利厅</t>
  </si>
  <si>
    <t xml:space="preserve">青秀区</t>
  </si>
  <si>
    <t xml:space="preserve">江南区</t>
  </si>
  <si>
    <t xml:space="preserve">西乡塘区</t>
  </si>
  <si>
    <t xml:space="preserve">邕宁区</t>
  </si>
  <si>
    <t xml:space="preserve">横州市</t>
  </si>
  <si>
    <t xml:space="preserve">隆安县</t>
  </si>
  <si>
    <t xml:space="preserve">鱼峰区</t>
  </si>
  <si>
    <t xml:space="preserve">柳北区</t>
  </si>
  <si>
    <t xml:space="preserve">融安县</t>
  </si>
  <si>
    <t xml:space="preserve">三江侗族自治县</t>
  </si>
  <si>
    <t xml:space="preserve">雁山区</t>
  </si>
  <si>
    <t xml:space="preserve">象山区</t>
  </si>
  <si>
    <t xml:space="preserve">全州县</t>
  </si>
  <si>
    <t xml:space="preserve">兴安县</t>
  </si>
  <si>
    <t xml:space="preserve">荔浦市</t>
  </si>
  <si>
    <t xml:space="preserve">龙胜各族自治县</t>
  </si>
  <si>
    <t xml:space="preserve">万秀区</t>
  </si>
  <si>
    <t xml:space="preserve">长洲区</t>
  </si>
  <si>
    <t xml:space="preserve">岑溪市 </t>
  </si>
  <si>
    <t xml:space="preserve">蒙山县</t>
  </si>
  <si>
    <t xml:space="preserve">海城区</t>
  </si>
  <si>
    <t xml:space="preserve">港北区</t>
  </si>
  <si>
    <t xml:space="preserve">平南县</t>
  </si>
  <si>
    <t xml:space="preserve">桂平市</t>
  </si>
  <si>
    <t xml:space="preserve">玉州区</t>
  </si>
  <si>
    <t xml:space="preserve">北流市</t>
  </si>
  <si>
    <t xml:space="preserve">容县 </t>
  </si>
  <si>
    <t xml:space="preserve">博白县</t>
  </si>
  <si>
    <t xml:space="preserve">右江区</t>
  </si>
  <si>
    <t xml:space="preserve">田阳区</t>
  </si>
  <si>
    <t xml:space="preserve">田东县</t>
  </si>
  <si>
    <t xml:space="preserve">平果市</t>
  </si>
  <si>
    <t xml:space="preserve">靖西市</t>
  </si>
  <si>
    <t xml:space="preserve">那坡县</t>
  </si>
  <si>
    <t xml:space="preserve">隆林各族自治县</t>
  </si>
  <si>
    <t xml:space="preserve">西林县</t>
  </si>
  <si>
    <t xml:space="preserve">平桂区</t>
  </si>
  <si>
    <t xml:space="preserve">钟山县</t>
  </si>
  <si>
    <t xml:space="preserve">金城江区</t>
  </si>
  <si>
    <t xml:space="preserve">南丹县</t>
  </si>
  <si>
    <t xml:space="preserve">合山市</t>
  </si>
  <si>
    <t xml:space="preserve">大新县</t>
  </si>
  <si>
    <t xml:space="preserve">宁明县</t>
  </si>
  <si>
    <r>
      <rPr>
        <sz val="16"/>
        <rFont val="Noto Sans"/>
        <family val="2"/>
      </rPr>
      <t xml:space="preserve">附件</t>
    </r>
    <r>
      <rPr>
        <sz val="16"/>
        <rFont val="Times New Roman"/>
        <family val="0"/>
        <charset val="134"/>
      </rPr>
      <t xml:space="preserve">7</t>
    </r>
  </si>
  <si>
    <r>
      <rPr>
        <sz val="20"/>
        <rFont val="Times New Roman"/>
        <family val="0"/>
        <charset val="134"/>
      </rPr>
      <t xml:space="preserve">2022</t>
    </r>
    <r>
      <rPr>
        <sz val="20"/>
        <rFont val="Noto Sans"/>
        <family val="2"/>
      </rPr>
      <t xml:space="preserve">年中央财政水利发展资金绩效目标分解表（两批合计）</t>
    </r>
  </si>
  <si>
    <t xml:space="preserve">年度目标</t>
  </si>
  <si>
    <t xml:space="preserve">产出指标</t>
  </si>
  <si>
    <t xml:space="preserve">效益指标</t>
  </si>
  <si>
    <t xml:space="preserve">满意度
指标</t>
  </si>
  <si>
    <t xml:space="preserve">数量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满意度指标</t>
  </si>
  <si>
    <r>
      <rPr>
        <b val="true"/>
        <sz val="10"/>
        <rFont val="Noto Sans"/>
        <family val="2"/>
      </rPr>
      <t xml:space="preserve">治理中小河流长度</t>
    </r>
    <r>
      <rPr>
        <b val="true"/>
        <sz val="10"/>
        <rFont val="Times New Roman"/>
        <family val="0"/>
        <charset val="134"/>
      </rPr>
      <t xml:space="preserve">(</t>
    </r>
    <r>
      <rPr>
        <b val="true"/>
        <sz val="10"/>
        <rFont val="Noto Sans"/>
        <family val="2"/>
      </rPr>
      <t xml:space="preserve">公里</t>
    </r>
    <r>
      <rPr>
        <b val="true"/>
        <sz val="10"/>
        <rFont val="Times New Roman"/>
        <family val="0"/>
        <charset val="134"/>
      </rPr>
      <t xml:space="preserve">)</t>
    </r>
  </si>
  <si>
    <t xml:space="preserve">小型水库建设座数（座）</t>
  </si>
  <si>
    <r>
      <rPr>
        <b val="true"/>
        <sz val="10"/>
        <rFont val="Noto Sans"/>
        <family val="2"/>
      </rPr>
      <t xml:space="preserve">小型病险水库除险加固座数</t>
    </r>
    <r>
      <rPr>
        <b val="true"/>
        <sz val="10"/>
        <rFont val="Times New Roman"/>
        <family val="0"/>
        <charset val="134"/>
      </rPr>
      <t xml:space="preserve">(</t>
    </r>
    <r>
      <rPr>
        <b val="true"/>
        <sz val="10"/>
        <rFont val="Noto Sans"/>
        <family val="2"/>
      </rPr>
      <t xml:space="preserve">座</t>
    </r>
    <r>
      <rPr>
        <b val="true"/>
        <sz val="10"/>
        <rFont val="Times New Roman"/>
        <family val="0"/>
        <charset val="134"/>
      </rPr>
      <t xml:space="preserve">)</t>
    </r>
  </si>
  <si>
    <t xml:space="preserve">实施县域节水型社会达标建设项目数（个）</t>
  </si>
  <si>
    <t xml:space="preserve">规模以上取水在线计量设施新建或改建数里（个）</t>
  </si>
  <si>
    <t xml:space="preserve">实施山洪灾害防治的县数（个）</t>
  </si>
  <si>
    <r>
      <rPr>
        <b val="true"/>
        <sz val="10"/>
        <rFont val="Noto Sans"/>
        <family val="2"/>
      </rPr>
      <t xml:space="preserve">农村饮水工程维修养护</t>
    </r>
    <r>
      <rPr>
        <b val="true"/>
        <sz val="10"/>
        <rFont val="Times New Roman"/>
        <family val="0"/>
        <charset val="134"/>
      </rPr>
      <t xml:space="preserve">(</t>
    </r>
    <r>
      <rPr>
        <b val="true"/>
        <sz val="10"/>
        <rFont val="Noto Sans"/>
        <family val="2"/>
      </rPr>
      <t xml:space="preserve">处</t>
    </r>
    <r>
      <rPr>
        <b val="true"/>
        <sz val="10"/>
        <rFont val="Times New Roman"/>
        <family val="0"/>
        <charset val="134"/>
      </rPr>
      <t xml:space="preserve">)</t>
    </r>
  </si>
  <si>
    <t xml:space="preserve">小型水库工程维修养护座数（座）</t>
  </si>
  <si>
    <t xml:space="preserve">山洪灾害防治非工程措施设施维修养护县数（个）</t>
  </si>
  <si>
    <r>
      <rPr>
        <b val="true"/>
        <sz val="10"/>
        <rFont val="Noto Sans"/>
        <family val="2"/>
      </rPr>
      <t xml:space="preserve">截至</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6</t>
    </r>
    <r>
      <rPr>
        <b val="true"/>
        <sz val="10"/>
        <rFont val="Noto Sans"/>
        <family val="2"/>
      </rPr>
      <t xml:space="preserve">月底，完工项目初步验收率</t>
    </r>
    <r>
      <rPr>
        <b val="true"/>
        <sz val="10"/>
        <rFont val="Times New Roman"/>
        <family val="0"/>
        <charset val="134"/>
      </rPr>
      <t xml:space="preserve">(%)</t>
    </r>
  </si>
  <si>
    <r>
      <rPr>
        <b val="true"/>
        <sz val="10"/>
        <rFont val="Noto Sans"/>
        <family val="2"/>
      </rPr>
      <t xml:space="preserve">工程验收合格率</t>
    </r>
    <r>
      <rPr>
        <b val="true"/>
        <sz val="10"/>
        <rFont val="Times New Roman"/>
        <family val="0"/>
        <charset val="134"/>
      </rPr>
      <t xml:space="preserve">(%)</t>
    </r>
  </si>
  <si>
    <r>
      <rPr>
        <b val="true"/>
        <sz val="10"/>
        <rFont val="Noto Sans"/>
        <family val="2"/>
      </rPr>
      <t xml:space="preserve">已建工程是否存在质量问题</t>
    </r>
    <r>
      <rPr>
        <b val="true"/>
        <sz val="10"/>
        <rFont val="Times New Roman"/>
        <family val="0"/>
        <charset val="134"/>
      </rPr>
      <t xml:space="preserve">(</t>
    </r>
    <r>
      <rPr>
        <b val="true"/>
        <sz val="10"/>
        <rFont val="Noto Sans"/>
        <family val="2"/>
      </rPr>
      <t xml:space="preserve">是</t>
    </r>
    <r>
      <rPr>
        <b val="true"/>
        <sz val="10"/>
        <rFont val="Times New Roman"/>
        <family val="0"/>
        <charset val="134"/>
      </rPr>
      <t xml:space="preserve">/</t>
    </r>
    <r>
      <rPr>
        <b val="true"/>
        <sz val="10"/>
        <rFont val="Noto Sans"/>
        <family val="2"/>
      </rPr>
      <t xml:space="preserve">否</t>
    </r>
    <r>
      <rPr>
        <b val="true"/>
        <sz val="10"/>
        <rFont val="Times New Roman"/>
        <family val="0"/>
        <charset val="134"/>
      </rPr>
      <t xml:space="preserve">)</t>
    </r>
  </si>
  <si>
    <r>
      <rPr>
        <b val="true"/>
        <sz val="10"/>
        <rFont val="Noto Sans"/>
        <family val="2"/>
      </rPr>
      <t xml:space="preserve">截至</t>
    </r>
    <r>
      <rPr>
        <b val="true"/>
        <sz val="10"/>
        <rFont val="宋体"/>
        <family val="0"/>
        <charset val="134"/>
      </rPr>
      <t xml:space="preserve">2022</t>
    </r>
    <r>
      <rPr>
        <b val="true"/>
        <sz val="10"/>
        <rFont val="Noto Sans"/>
        <family val="2"/>
      </rPr>
      <t xml:space="preserve">年底，投资完成比例</t>
    </r>
    <r>
      <rPr>
        <b val="true"/>
        <sz val="10"/>
        <rFont val="宋体"/>
        <family val="0"/>
        <charset val="134"/>
      </rPr>
      <t xml:space="preserve">(%)</t>
    </r>
  </si>
  <si>
    <r>
      <rPr>
        <b val="true"/>
        <sz val="10"/>
        <rFont val="Noto Sans"/>
        <family val="2"/>
      </rPr>
      <t xml:space="preserve">截至</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6</t>
    </r>
    <r>
      <rPr>
        <b val="true"/>
        <sz val="10"/>
        <rFont val="Noto Sans"/>
        <family val="2"/>
      </rPr>
      <t xml:space="preserve">月，投资完成比例</t>
    </r>
    <r>
      <rPr>
        <b val="true"/>
        <sz val="10"/>
        <rFont val="Times New Roman"/>
        <family val="0"/>
        <charset val="134"/>
      </rPr>
      <t xml:space="preserve">(%)</t>
    </r>
  </si>
  <si>
    <t xml:space="preserve">新增、恢复灌溉面积（万亩）</t>
  </si>
  <si>
    <t xml:space="preserve">改善灌溉面积（万亩）</t>
  </si>
  <si>
    <t xml:space="preserve">新增粮食综合生产能力（万公斤）</t>
  </si>
  <si>
    <t xml:space="preserve">保护耕地面积（万亩）</t>
  </si>
  <si>
    <r>
      <rPr>
        <b val="true"/>
        <sz val="10"/>
        <rFont val="Noto Sans"/>
        <family val="2"/>
      </rPr>
      <t xml:space="preserve">取水量在线计量率提高比例（</t>
    </r>
    <r>
      <rPr>
        <b val="true"/>
        <sz val="10"/>
        <rFont val="Times New Roman"/>
        <family val="0"/>
        <charset val="134"/>
      </rPr>
      <t xml:space="preserve">%</t>
    </r>
    <r>
      <rPr>
        <b val="true"/>
        <sz val="10"/>
        <rFont val="Noto Sans"/>
        <family val="2"/>
      </rPr>
      <t xml:space="preserve">）</t>
    </r>
  </si>
  <si>
    <r>
      <rPr>
        <b val="true"/>
        <sz val="10"/>
        <rFont val="Noto Sans"/>
        <family val="2"/>
      </rPr>
      <t xml:space="preserve">中小河流治理保护人口数量</t>
    </r>
    <r>
      <rPr>
        <b val="true"/>
        <sz val="10"/>
        <rFont val="Times New Roman"/>
        <family val="0"/>
        <charset val="134"/>
      </rPr>
      <t xml:space="preserve">(</t>
    </r>
    <r>
      <rPr>
        <b val="true"/>
        <sz val="10"/>
        <rFont val="Noto Sans"/>
        <family val="2"/>
      </rPr>
      <t xml:space="preserve">万人</t>
    </r>
    <r>
      <rPr>
        <b val="true"/>
        <sz val="10"/>
        <rFont val="Times New Roman"/>
        <family val="0"/>
        <charset val="134"/>
      </rPr>
      <t xml:space="preserve">)</t>
    </r>
  </si>
  <si>
    <r>
      <rPr>
        <b val="true"/>
        <sz val="10"/>
        <rFont val="Noto Sans"/>
        <family val="2"/>
      </rPr>
      <t xml:space="preserve">小型病险水库除险加固保护人口数量</t>
    </r>
    <r>
      <rPr>
        <b val="true"/>
        <sz val="10"/>
        <rFont val="Times New Roman"/>
        <family val="0"/>
        <charset val="134"/>
      </rPr>
      <t xml:space="preserve">(</t>
    </r>
    <r>
      <rPr>
        <b val="true"/>
        <sz val="10"/>
        <rFont val="Noto Sans"/>
        <family val="2"/>
      </rPr>
      <t xml:space="preserve">万人</t>
    </r>
    <r>
      <rPr>
        <b val="true"/>
        <sz val="10"/>
        <rFont val="Times New Roman"/>
        <family val="0"/>
        <charset val="134"/>
      </rPr>
      <t xml:space="preserve">)</t>
    </r>
  </si>
  <si>
    <r>
      <rPr>
        <b val="true"/>
        <sz val="10"/>
        <rFont val="Noto Sans"/>
        <family val="2"/>
      </rPr>
      <t xml:space="preserve">山洪灾害防治保护人口数量</t>
    </r>
    <r>
      <rPr>
        <b val="true"/>
        <sz val="10"/>
        <rFont val="Times New Roman"/>
        <family val="0"/>
        <charset val="134"/>
      </rPr>
      <t xml:space="preserve">(</t>
    </r>
    <r>
      <rPr>
        <b val="true"/>
        <sz val="10"/>
        <rFont val="Noto Sans"/>
        <family val="2"/>
      </rPr>
      <t xml:space="preserve">万人</t>
    </r>
    <r>
      <rPr>
        <b val="true"/>
        <sz val="10"/>
        <rFont val="Times New Roman"/>
        <family val="0"/>
        <charset val="134"/>
      </rPr>
      <t xml:space="preserve">)</t>
    </r>
  </si>
  <si>
    <r>
      <rPr>
        <b val="true"/>
        <sz val="10"/>
        <rFont val="Noto Sans"/>
        <family val="2"/>
      </rPr>
      <t xml:space="preserve">农村饮水工程维修养护覆盖服务人口</t>
    </r>
    <r>
      <rPr>
        <b val="true"/>
        <sz val="10"/>
        <rFont val="Times New Roman"/>
        <family val="0"/>
        <charset val="134"/>
      </rPr>
      <t xml:space="preserve">(</t>
    </r>
    <r>
      <rPr>
        <b val="true"/>
        <sz val="10"/>
        <rFont val="Noto Sans"/>
        <family val="2"/>
      </rPr>
      <t xml:space="preserve">万人</t>
    </r>
    <r>
      <rPr>
        <b val="true"/>
        <sz val="10"/>
        <rFont val="Times New Roman"/>
        <family val="0"/>
        <charset val="134"/>
      </rPr>
      <t xml:space="preserve">)</t>
    </r>
  </si>
  <si>
    <r>
      <rPr>
        <b val="true"/>
        <sz val="10"/>
        <rFont val="Noto Sans"/>
        <family val="2"/>
      </rPr>
      <t xml:space="preserve">小型水库维修养护覆盖服务人口</t>
    </r>
    <r>
      <rPr>
        <b val="true"/>
        <sz val="10"/>
        <rFont val="Times New Roman"/>
        <family val="0"/>
        <charset val="134"/>
      </rPr>
      <t xml:space="preserve">(</t>
    </r>
    <r>
      <rPr>
        <b val="true"/>
        <sz val="10"/>
        <rFont val="Noto Sans"/>
        <family val="2"/>
      </rPr>
      <t xml:space="preserve">万人</t>
    </r>
    <r>
      <rPr>
        <b val="true"/>
        <sz val="10"/>
        <rFont val="Times New Roman"/>
        <family val="0"/>
        <charset val="134"/>
      </rPr>
      <t xml:space="preserve">)</t>
    </r>
  </si>
  <si>
    <r>
      <rPr>
        <b val="true"/>
        <sz val="10"/>
        <rFont val="Noto Sans"/>
        <family val="2"/>
      </rPr>
      <t xml:space="preserve">山洪灾害非工程措施设施维修养护覆盖服务人口</t>
    </r>
    <r>
      <rPr>
        <b val="true"/>
        <sz val="10"/>
        <rFont val="Times New Roman"/>
        <family val="0"/>
        <charset val="134"/>
      </rPr>
      <t xml:space="preserve">(</t>
    </r>
    <r>
      <rPr>
        <b val="true"/>
        <sz val="10"/>
        <rFont val="Noto Sans"/>
        <family val="2"/>
      </rPr>
      <t xml:space="preserve">万人</t>
    </r>
    <r>
      <rPr>
        <b val="true"/>
        <sz val="10"/>
        <rFont val="Times New Roman"/>
        <family val="0"/>
        <charset val="134"/>
      </rPr>
      <t xml:space="preserve">)</t>
    </r>
  </si>
  <si>
    <t xml:space="preserve">水土流失综合治理面积（平方公里）</t>
  </si>
  <si>
    <t xml:space="preserve">新增年节水能力（万立方米）</t>
  </si>
  <si>
    <r>
      <rPr>
        <b val="true"/>
        <sz val="10"/>
        <rFont val="Noto Sans"/>
        <family val="2"/>
      </rPr>
      <t xml:space="preserve">已建工程是否良性运行</t>
    </r>
    <r>
      <rPr>
        <b val="true"/>
        <sz val="10"/>
        <rFont val="Times New Roman"/>
        <family val="0"/>
        <charset val="134"/>
      </rPr>
      <t xml:space="preserve">(</t>
    </r>
    <r>
      <rPr>
        <b val="true"/>
        <sz val="10"/>
        <rFont val="Noto Sans"/>
        <family val="2"/>
      </rPr>
      <t xml:space="preserve">是</t>
    </r>
    <r>
      <rPr>
        <b val="true"/>
        <sz val="10"/>
        <rFont val="Times New Roman"/>
        <family val="0"/>
        <charset val="134"/>
      </rPr>
      <t xml:space="preserve">/</t>
    </r>
    <r>
      <rPr>
        <b val="true"/>
        <sz val="10"/>
        <rFont val="Noto Sans"/>
        <family val="2"/>
      </rPr>
      <t xml:space="preserve">否</t>
    </r>
    <r>
      <rPr>
        <b val="true"/>
        <sz val="10"/>
        <rFont val="Times New Roman"/>
        <family val="0"/>
        <charset val="134"/>
      </rPr>
      <t xml:space="preserve">)</t>
    </r>
  </si>
  <si>
    <r>
      <rPr>
        <b val="true"/>
        <sz val="10"/>
        <rFont val="Noto Sans"/>
        <family val="2"/>
      </rPr>
      <t xml:space="preserve">工程是否达到设计使用年限</t>
    </r>
    <r>
      <rPr>
        <b val="true"/>
        <sz val="10"/>
        <rFont val="Times New Roman"/>
        <family val="0"/>
        <charset val="134"/>
      </rPr>
      <t xml:space="preserve">(</t>
    </r>
    <r>
      <rPr>
        <b val="true"/>
        <sz val="10"/>
        <rFont val="Noto Sans"/>
        <family val="2"/>
      </rPr>
      <t xml:space="preserve">是</t>
    </r>
    <r>
      <rPr>
        <b val="true"/>
        <sz val="10"/>
        <rFont val="Times New Roman"/>
        <family val="0"/>
        <charset val="134"/>
      </rPr>
      <t xml:space="preserve">/</t>
    </r>
    <r>
      <rPr>
        <b val="true"/>
        <sz val="10"/>
        <rFont val="Noto Sans"/>
        <family val="2"/>
      </rPr>
      <t xml:space="preserve">否</t>
    </r>
    <r>
      <rPr>
        <b val="true"/>
        <sz val="10"/>
        <rFont val="Times New Roman"/>
        <family val="0"/>
        <charset val="134"/>
      </rPr>
      <t xml:space="preserve">)</t>
    </r>
  </si>
  <si>
    <r>
      <rPr>
        <b val="true"/>
        <sz val="10"/>
        <rFont val="Noto Sans"/>
        <family val="2"/>
      </rPr>
      <t xml:space="preserve">受益群众满意度</t>
    </r>
    <r>
      <rPr>
        <b val="true"/>
        <sz val="10"/>
        <rFont val="Times New Roman"/>
        <family val="0"/>
        <charset val="134"/>
      </rPr>
      <t xml:space="preserve">(%)</t>
    </r>
  </si>
  <si>
    <t xml:space="preserve">否</t>
  </si>
  <si>
    <t xml:space="preserve">≥80%</t>
  </si>
  <si>
    <t xml:space="preserve">是</t>
  </si>
  <si>
    <t xml:space="preserve">≥90%</t>
  </si>
  <si>
    <t xml:space="preserve">按照相关规划或实施方案，根据任务清单并结合地方实际开展有关水利建设和维修养护，推动水利改革发展。</t>
  </si>
</sst>
</file>

<file path=xl/styles.xml><?xml version="1.0" encoding="utf-8"?>
<styleSheet xmlns="http://schemas.openxmlformats.org/spreadsheetml/2006/main">
  <numFmts count="9">
    <numFmt numFmtId="164" formatCode="General"/>
    <numFmt numFmtId="165" formatCode="0_);[RED]\(0\)"/>
    <numFmt numFmtId="166" formatCode="0_ "/>
    <numFmt numFmtId="167" formatCode="0.00_);[RED]\(0.00\)"/>
    <numFmt numFmtId="168" formatCode="General"/>
    <numFmt numFmtId="169" formatCode="0.00_ "/>
    <numFmt numFmtId="170" formatCode="0.0_ "/>
    <numFmt numFmtId="171" formatCode="0%"/>
    <numFmt numFmtId="172" formatCode="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34"/>
    </font>
    <font>
      <sz val="9"/>
      <name val="宋体"/>
      <family val="0"/>
      <charset val="134"/>
    </font>
    <font>
      <sz val="11"/>
      <name val="Times New Roman"/>
      <family val="0"/>
      <charset val="134"/>
    </font>
    <font>
      <sz val="16"/>
      <name val="Noto Sans"/>
      <family val="2"/>
    </font>
    <font>
      <sz val="16"/>
      <name val="Times New Roman"/>
      <family val="0"/>
      <charset val="134"/>
    </font>
    <font>
      <sz val="20"/>
      <name val="Times New Roman"/>
      <family val="0"/>
      <charset val="134"/>
    </font>
    <font>
      <sz val="20"/>
      <name val="Noto Sans"/>
      <family val="2"/>
    </font>
    <font>
      <sz val="11"/>
      <name val="Noto Sans"/>
      <family val="2"/>
    </font>
    <font>
      <b val="true"/>
      <sz val="11"/>
      <name val="Noto Sans"/>
      <family val="2"/>
    </font>
    <font>
      <b val="true"/>
      <sz val="11"/>
      <name val="Times New Roman"/>
      <family val="0"/>
      <charset val="134"/>
    </font>
    <font>
      <b val="true"/>
      <sz val="11"/>
      <color rgb="FF000000"/>
      <name val="Noto Sans"/>
      <family val="2"/>
    </font>
    <font>
      <b val="true"/>
      <sz val="11"/>
      <color rgb="FF000000"/>
      <name val="Times New Roman"/>
      <family val="0"/>
      <charset val="134"/>
    </font>
    <font>
      <sz val="11"/>
      <color rgb="FF000000"/>
      <name val="Times New Roman"/>
      <family val="0"/>
      <charset val="134"/>
    </font>
    <font>
      <sz val="11"/>
      <color rgb="FF000000"/>
      <name val="Noto Sans"/>
      <family val="2"/>
    </font>
    <font>
      <sz val="16"/>
      <color rgb="FF000000"/>
      <name val="Noto Sans"/>
      <family val="2"/>
    </font>
    <font>
      <sz val="16"/>
      <color rgb="FF000000"/>
      <name val="Times New Roman"/>
      <family val="0"/>
      <charset val="134"/>
    </font>
    <font>
      <sz val="14"/>
      <name val="Times New Roman"/>
      <family val="0"/>
      <charset val="134"/>
    </font>
    <font>
      <b val="true"/>
      <sz val="10"/>
      <name val="Times New Roman"/>
      <family val="0"/>
      <charset val="134"/>
    </font>
    <font>
      <sz val="10"/>
      <name val="Times New Roman"/>
      <family val="0"/>
      <charset val="134"/>
    </font>
    <font>
      <sz val="11"/>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7" fillId="2" borderId="1" xfId="47" applyFont="true" applyBorder="true" applyAlignment="true" applyProtection="true">
      <alignment horizontal="center" vertical="center" textRotation="0" wrapText="true" indent="0" shrinkToFit="false"/>
      <protection locked="fals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7" fillId="2" borderId="1" xfId="4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4" fontId="13" fillId="0" borderId="1" xfId="47"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8" fillId="0" borderId="1" xfId="47"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true">
      <alignment horizontal="center" vertical="center" textRotation="0" wrapText="true" indent="0" shrinkToFit="false"/>
      <protection locked="fals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70" fontId="25" fillId="0" borderId="1" xfId="0" applyFont="true" applyBorder="true" applyAlignment="true" applyProtection="true">
      <alignment horizontal="center" vertical="center" textRotation="0" wrapText="true" indent="0" shrinkToFit="false"/>
      <protection locked="false" hidden="false"/>
    </xf>
    <xf numFmtId="171"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71" fontId="22" fillId="0" borderId="1" xfId="0" applyFont="true" applyBorder="true" applyAlignment="true" applyProtection="true">
      <alignment horizontal="center" vertical="center" textRotation="0" wrapText="true" indent="0" shrinkToFit="false"/>
      <protection locked="false" hidden="false"/>
    </xf>
    <xf numFmtId="164" fontId="27" fillId="0" borderId="1" xfId="47"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9"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1" fontId="23"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false" hidden="false"/>
    </xf>
    <xf numFmtId="170" fontId="23" fillId="0" borderId="1" xfId="26"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false" hidden="false"/>
    </xf>
    <xf numFmtId="170" fontId="23" fillId="0" borderId="1" xfId="27" applyFont="true" applyBorder="true" applyAlignment="true" applyProtection="false">
      <alignment horizontal="center" vertical="center" textRotation="0" wrapText="false" indent="0" shrinkToFit="false"/>
      <protection locked="true" hidden="false"/>
    </xf>
    <xf numFmtId="170" fontId="23" fillId="0" borderId="1" xfId="28" applyFont="true" applyBorder="true" applyAlignment="true" applyProtection="false">
      <alignment horizontal="center" vertical="center" textRotation="0" wrapText="false" indent="0" shrinkToFit="false"/>
      <protection locked="true" hidden="false"/>
    </xf>
    <xf numFmtId="170" fontId="23" fillId="0" borderId="1" xfId="30" applyFont="true" applyBorder="true" applyAlignment="true" applyProtection="false">
      <alignment horizontal="center" vertical="center" textRotation="0" wrapText="false" indent="0" shrinkToFit="false"/>
      <protection locked="true" hidden="false"/>
    </xf>
    <xf numFmtId="170" fontId="23" fillId="0" borderId="1" xfId="31" applyFont="true" applyBorder="true" applyAlignment="true" applyProtection="false">
      <alignment horizontal="center" vertical="center" textRotation="0" wrapText="false" indent="0" shrinkToFit="false"/>
      <protection locked="true" hidden="false"/>
    </xf>
    <xf numFmtId="170" fontId="23" fillId="0" borderId="1" xfId="32" applyFont="true" applyBorder="true" applyAlignment="true" applyProtection="false">
      <alignment horizontal="center" vertical="center" textRotation="0" wrapText="false" indent="0" shrinkToFit="false"/>
      <protection locked="true" hidden="false"/>
    </xf>
    <xf numFmtId="170" fontId="23" fillId="0" borderId="1" xfId="33"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false" hidden="false"/>
    </xf>
    <xf numFmtId="170" fontId="23" fillId="0" borderId="1" xfId="34" applyFont="true" applyBorder="true" applyAlignment="true" applyProtection="false">
      <alignment horizontal="center" vertical="center" textRotation="0" wrapText="false" indent="0" shrinkToFit="false"/>
      <protection locked="true" hidden="false"/>
    </xf>
    <xf numFmtId="170" fontId="23" fillId="0" borderId="1" xfId="35" applyFont="true" applyBorder="true" applyAlignment="true" applyProtection="false">
      <alignment horizontal="center" vertical="center" textRotation="0" wrapText="false" indent="0" shrinkToFit="false"/>
      <protection locked="true" hidden="false"/>
    </xf>
    <xf numFmtId="170" fontId="23" fillId="0" borderId="1" xfId="36" applyFont="true" applyBorder="true" applyAlignment="true" applyProtection="false">
      <alignment horizontal="center" vertical="center" textRotation="0" wrapText="false" indent="0" shrinkToFit="false"/>
      <protection locked="true" hidden="false"/>
    </xf>
    <xf numFmtId="170" fontId="23" fillId="0" borderId="1" xfId="37"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70" fontId="23" fillId="0" borderId="1" xfId="38" applyFont="true" applyBorder="true" applyAlignment="true" applyProtection="false">
      <alignment horizontal="center" vertical="center" textRotation="0" wrapText="false" indent="0" shrinkToFit="false"/>
      <protection locked="true" hidden="false"/>
    </xf>
    <xf numFmtId="170" fontId="23" fillId="0" borderId="1" xfId="39" applyFont="true" applyBorder="true" applyAlignment="true" applyProtection="false">
      <alignment horizontal="center" vertical="center" textRotation="0" wrapText="false" indent="0" shrinkToFit="false"/>
      <protection locked="true" hidden="false"/>
    </xf>
    <xf numFmtId="170" fontId="23" fillId="0" borderId="1" xfId="4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5F_x000B_" xfId="21"/>
    <cellStyle name="常规 11" xfId="22"/>
    <cellStyle name="常规 15" xfId="23"/>
    <cellStyle name="常规 2" xfId="24"/>
    <cellStyle name="常规 3" xfId="25"/>
    <cellStyle name="常规 37" xfId="26"/>
    <cellStyle name="常规 38" xfId="27"/>
    <cellStyle name="常规 39" xfId="28"/>
    <cellStyle name="常规 4" xfId="29"/>
    <cellStyle name="常规 40" xfId="30"/>
    <cellStyle name="常规 41" xfId="31"/>
    <cellStyle name="常规 42" xfId="32"/>
    <cellStyle name="常规 43" xfId="33"/>
    <cellStyle name="常规 44" xfId="34"/>
    <cellStyle name="常规 45" xfId="35"/>
    <cellStyle name="常规 46" xfId="36"/>
    <cellStyle name="常规 47" xfId="37"/>
    <cellStyle name="常规 48" xfId="38"/>
    <cellStyle name="常规 49" xfId="39"/>
    <cellStyle name="常规 50" xfId="40"/>
    <cellStyle name="常规_2002贺州地区申报自治区基建农水项目计划表" xfId="41"/>
    <cellStyle name="常规_2004年部门预算上报表" xfId="42"/>
    <cellStyle name="常规_2004年部门预算上报表 2 2" xfId="43"/>
    <cellStyle name="常规_2004年部门预算上报表 3" xfId="44"/>
    <cellStyle name="常规_2011年自治区水利投资水资源费补助项目（水资源处）" xfId="45"/>
    <cellStyle name="常规_Sheet1" xfId="46"/>
    <cellStyle name="常规_直99_2005年一般性转移支付基础测算数据" xfId="47"/>
    <cellStyle name="常规_直99_2005年一般性转移支付基础测算数据 10" xfId="48"/>
    <cellStyle name="常规_直99_2005年一般性转移支付基础测算数据 11" xfId="49"/>
    <cellStyle name="常规_直99_2005年一般性转移支付基础测算数据 12" xfId="50"/>
    <cellStyle name="常规_直99_2005年一般性转移支付基础测算数据 13" xfId="51"/>
    <cellStyle name="常规_直99_2005年一般性转移支付基础测算数据 14" xfId="52"/>
    <cellStyle name="常规_直99_2005年一般性转移支付基础测算数据 15" xfId="53"/>
    <cellStyle name="常规_直99_2005年一般性转移支付基础测算数据 16" xfId="54"/>
    <cellStyle name="常规_直99_2005年一般性转移支付基础测算数据 17" xfId="55"/>
    <cellStyle name="常规_直99_2005年一般性转移支付基础测算数据 18" xfId="56"/>
    <cellStyle name="常规_直99_2005年一般性转移支付基础测算数据 19" xfId="57"/>
    <cellStyle name="常规_直99_2005年一般性转移支付基础测算数据 2" xfId="58"/>
    <cellStyle name="常规_直99_2005年一般性转移支付基础测算数据 20" xfId="59"/>
    <cellStyle name="常规_直99_2005年一般性转移支付基础测算数据 21" xfId="60"/>
    <cellStyle name="常规_直99_2005年一般性转移支付基础测算数据 22" xfId="61"/>
    <cellStyle name="常规_直99_2005年一般性转移支付基础测算数据 23" xfId="62"/>
    <cellStyle name="常规_直99_2005年一般性转移支付基础测算数据 24" xfId="63"/>
    <cellStyle name="常规_直99_2005年一般性转移支付基础测算数据 25" xfId="64"/>
    <cellStyle name="常规_直99_2005年一般性转移支付基础测算数据 26" xfId="65"/>
    <cellStyle name="常规_直99_2005年一般性转移支付基础测算数据 27" xfId="66"/>
    <cellStyle name="常规_直99_2005年一般性转移支付基础测算数据 28" xfId="67"/>
    <cellStyle name="常规_直99_2005年一般性转移支付基础测算数据 29" xfId="68"/>
    <cellStyle name="常规_直99_2005年一般性转移支付基础测算数据 3" xfId="69"/>
    <cellStyle name="常规_直99_2005年一般性转移支付基础测算数据 30" xfId="70"/>
    <cellStyle name="常规_直99_2005年一般性转移支付基础测算数据 31" xfId="71"/>
    <cellStyle name="常规_直99_2005年一般性转移支付基础测算数据 32" xfId="72"/>
    <cellStyle name="常规_直99_2005年一般性转移支付基础测算数据 33" xfId="73"/>
    <cellStyle name="常规_直99_2005年一般性转移支付基础测算数据 4" xfId="74"/>
    <cellStyle name="常规_直99_2005年一般性转移支付基础测算数据 5" xfId="75"/>
    <cellStyle name="常规_直99_2005年一般性转移支付基础测算数据 6" xfId="76"/>
    <cellStyle name="常规_直99_2005年一般性转移支付基础测算数据 7" xfId="77"/>
    <cellStyle name="常规_直99_2005年一般性转移支付基础测算数据 8" xfId="78"/>
    <cellStyle name="常规_直99_2005年一般性转移支付基础测算数据 9"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esktop/2021&#24180;&#31532;&#20108;&#25209;&#20013;&#22830;&#27700;&#21033;&#21457;&#23637;&#36164;&#37329;/&#21508;&#22788;&#23460;&#25552;&#20379;&#26448;&#26009;/&#24314;&#35774;&#22788;/http:/10.45.252.64/Users/Lenovo/Desktop/2020&#24180;&#20013;&#22830;&#27700;&#21033;&#21457;&#23637;&#36164;&#37329;/&#21508;&#37096;&#38376;&#25253;&#26469;&#26448;&#26009;/&#23567;&#22411;&#30149;&#38505;&#27700;&#24211;&#25237;&#36164;&#35745;&#21010;5485&#19975;&#20803;/http:/10.45.252.64/2010/&#38646;&#26143;&#24037;&#20316;/25&#21152;&#24555;&#21069;&#26399;&#24037;&#20316;&#24847;&#35265;/1214&#31532;&#20116;&#31295;/&#32993;&#29641;&#25552;&#20379;/&#27993;&#27743;&#30465;&#23454;&#26045;&#26041;&#26696;&#25253;&#34920;&#31995;&#32479;(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24314;&#35774;&#22788;/http:/10.45.252.64/Users/Lenovo/Desktop/2020&#24180;&#20013;&#22830;&#27700;&#21033;&#21457;&#23637;&#36164;&#37329;/&#21508;&#37096;&#38376;&#25253;&#26469;&#26448;&#26009;/&#23567;&#22411;&#30149;&#38505;&#27700;&#24211;&#25237;&#36164;&#35745;&#21010;5485&#19975;&#20803;/http:/10.45.252.64/2010/&#38646;&#26143;&#24037;&#20316;/25&#21152;&#24555;&#21069;&#26399;&#24037;&#20316;&#24847;&#35265;/1214&#31532;&#20116;&#31295;/&#32993;&#29641;&#25552;&#20379;/&#27993;&#27743;&#30465;&#2345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2" width="10.62"/>
    <col collapsed="false" customWidth="true" hidden="false" outlineLevel="0" max="3" min="3" style="2" width="38.62"/>
    <col collapsed="false" customWidth="true" hidden="false" outlineLevel="0" max="4" min="4" style="2" width="10.62"/>
    <col collapsed="false" customWidth="true" hidden="false" outlineLevel="0" max="5" min="5" style="1" width="10.62"/>
    <col collapsed="false" customWidth="true" hidden="false" outlineLevel="0" max="6" min="6" style="1" width="12.35"/>
    <col collapsed="false" customWidth="true" hidden="false" outlineLevel="0" max="9" min="7" style="1" width="10.62"/>
    <col collapsed="false" customWidth="true" hidden="false" outlineLevel="0" max="10" min="10" style="1" width="11.77"/>
    <col collapsed="false" customWidth="true" hidden="false" outlineLevel="0" max="11" min="11" style="1" width="9.82"/>
    <col collapsed="false" customWidth="false" hidden="false" outlineLevel="0" max="257" min="12" style="1" width="8.99"/>
  </cols>
  <sheetData>
    <row r="1" s="4" customFormat="true" ht="36" hidden="false" customHeight="true" outlineLevel="0" collapsed="false">
      <c r="A1" s="3" t="s">
        <v>0</v>
      </c>
      <c r="B1" s="3"/>
      <c r="C1" s="2"/>
      <c r="D1" s="2"/>
    </row>
    <row r="2" customFormat="false" ht="67" hidden="false" customHeight="true" outlineLevel="0" collapsed="false">
      <c r="A2" s="5" t="s">
        <v>1</v>
      </c>
      <c r="B2" s="5"/>
      <c r="C2" s="5"/>
      <c r="D2" s="5"/>
      <c r="E2" s="5"/>
      <c r="F2" s="5"/>
      <c r="G2" s="5"/>
      <c r="H2" s="5"/>
      <c r="I2" s="5"/>
      <c r="J2" s="5"/>
      <c r="K2" s="5"/>
    </row>
    <row r="3" customFormat="false" ht="25" hidden="false" customHeight="true" outlineLevel="0" collapsed="false">
      <c r="A3" s="6"/>
      <c r="B3" s="6"/>
      <c r="C3" s="6"/>
      <c r="D3" s="1"/>
      <c r="K3" s="7" t="s">
        <v>2</v>
      </c>
    </row>
    <row r="4" s="10" customFormat="true" ht="23" hidden="false" customHeight="true" outlineLevel="0" collapsed="false">
      <c r="A4" s="8" t="s">
        <v>3</v>
      </c>
      <c r="B4" s="8" t="s">
        <v>4</v>
      </c>
      <c r="C4" s="8" t="s">
        <v>5</v>
      </c>
      <c r="D4" s="9" t="s">
        <v>6</v>
      </c>
      <c r="E4" s="9"/>
      <c r="F4" s="9"/>
      <c r="G4" s="9"/>
      <c r="H4" s="9" t="s">
        <v>7</v>
      </c>
      <c r="I4" s="9"/>
      <c r="J4" s="9"/>
      <c r="K4" s="9" t="s">
        <v>8</v>
      </c>
    </row>
    <row r="5" s="11" customFormat="true" ht="35" hidden="false" customHeight="true" outlineLevel="0" collapsed="false">
      <c r="A5" s="8"/>
      <c r="B5" s="8"/>
      <c r="C5" s="8"/>
      <c r="D5" s="8" t="s">
        <v>9</v>
      </c>
      <c r="E5" s="8" t="s">
        <v>10</v>
      </c>
      <c r="F5" s="8" t="s">
        <v>11</v>
      </c>
      <c r="G5" s="8" t="s">
        <v>12</v>
      </c>
      <c r="H5" s="8" t="s">
        <v>9</v>
      </c>
      <c r="I5" s="8" t="s">
        <v>10</v>
      </c>
      <c r="J5" s="8" t="s">
        <v>11</v>
      </c>
      <c r="K5" s="9"/>
    </row>
    <row r="6" s="13" customFormat="true" ht="35" hidden="false" customHeight="true" outlineLevel="0" collapsed="false">
      <c r="A6" s="8"/>
      <c r="B6" s="8"/>
      <c r="C6" s="8" t="s">
        <v>13</v>
      </c>
      <c r="D6" s="8" t="n">
        <f aca="false">D7+D9</f>
        <v>37400</v>
      </c>
      <c r="E6" s="8" t="n">
        <f aca="false">E7+E9</f>
        <v>20700</v>
      </c>
      <c r="F6" s="8" t="n">
        <f aca="false">F7+F9</f>
        <v>16700</v>
      </c>
      <c r="G6" s="8" t="n">
        <f aca="false">G7+G9</f>
        <v>0</v>
      </c>
      <c r="H6" s="8" t="n">
        <f aca="false">H7+H9</f>
        <v>5800</v>
      </c>
      <c r="I6" s="8" t="n">
        <f aca="false">I7+I9</f>
        <v>5800</v>
      </c>
      <c r="J6" s="8" t="n">
        <f aca="false">J7+J9</f>
        <v>0</v>
      </c>
      <c r="K6" s="12"/>
    </row>
    <row r="7" s="13" customFormat="true" ht="35" hidden="false" customHeight="true" outlineLevel="0" collapsed="false">
      <c r="A7" s="14" t="s">
        <v>14</v>
      </c>
      <c r="B7" s="15"/>
      <c r="C7" s="9" t="s">
        <v>15</v>
      </c>
      <c r="D7" s="8" t="n">
        <f aca="false">SUM(D8:D8)</f>
        <v>22000</v>
      </c>
      <c r="E7" s="8" t="n">
        <f aca="false">SUM(E8:E8)</f>
        <v>13000</v>
      </c>
      <c r="F7" s="8" t="n">
        <f aca="false">SUM(F8:F8)</f>
        <v>9000</v>
      </c>
      <c r="G7" s="8" t="n">
        <f aca="false">SUM(G8:G8)</f>
        <v>0</v>
      </c>
      <c r="H7" s="8" t="n">
        <f aca="false">SUM(H8:H8)</f>
        <v>2000</v>
      </c>
      <c r="I7" s="8" t="n">
        <f aca="false">SUM(I8:I8)</f>
        <v>2000</v>
      </c>
      <c r="J7" s="8" t="n">
        <f aca="false">SUM(J8:J8)</f>
        <v>0</v>
      </c>
      <c r="K7" s="8"/>
    </row>
    <row r="8" s="13" customFormat="true" ht="35" hidden="false" customHeight="true" outlineLevel="0" collapsed="false">
      <c r="A8" s="14" t="n">
        <v>1</v>
      </c>
      <c r="B8" s="16" t="s">
        <v>16</v>
      </c>
      <c r="C8" s="16" t="s">
        <v>17</v>
      </c>
      <c r="D8" s="12" t="n">
        <f aca="false">E8+F8+G8</f>
        <v>22000</v>
      </c>
      <c r="E8" s="16" t="n">
        <v>13000</v>
      </c>
      <c r="F8" s="12" t="n">
        <v>9000</v>
      </c>
      <c r="G8" s="12"/>
      <c r="H8" s="17" t="n">
        <f aca="false">I8+J8</f>
        <v>2000</v>
      </c>
      <c r="I8" s="18" t="n">
        <v>2000</v>
      </c>
      <c r="J8" s="12"/>
      <c r="K8" s="19"/>
    </row>
    <row r="9" s="1" customFormat="true" ht="35" hidden="false" customHeight="true" outlineLevel="0" collapsed="false">
      <c r="A9" s="14" t="s">
        <v>18</v>
      </c>
      <c r="B9" s="9"/>
      <c r="C9" s="9" t="s">
        <v>19</v>
      </c>
      <c r="D9" s="8" t="n">
        <f aca="false">SUM(D10:D10)</f>
        <v>15400</v>
      </c>
      <c r="E9" s="8" t="n">
        <f aca="false">SUM(E10:E11)</f>
        <v>7700</v>
      </c>
      <c r="F9" s="8" t="n">
        <f aca="false">SUM(F10:F11)</f>
        <v>7700</v>
      </c>
      <c r="G9" s="8" t="n">
        <f aca="false">SUM(G10:G11)</f>
        <v>0</v>
      </c>
      <c r="H9" s="8" t="n">
        <f aca="false">SUM(H10:H11)</f>
        <v>3800</v>
      </c>
      <c r="I9" s="8" t="n">
        <f aca="false">SUM(I10:I11)</f>
        <v>3800</v>
      </c>
      <c r="J9" s="8" t="n">
        <f aca="false">SUM(J10:J11)</f>
        <v>0</v>
      </c>
      <c r="K9" s="20"/>
    </row>
    <row r="10" s="1" customFormat="true" ht="35" hidden="false" customHeight="true" outlineLevel="0" collapsed="false">
      <c r="A10" s="14" t="n">
        <v>1</v>
      </c>
      <c r="B10" s="16" t="s">
        <v>20</v>
      </c>
      <c r="C10" s="16" t="s">
        <v>21</v>
      </c>
      <c r="D10" s="12" t="n">
        <f aca="false">E10+F10+G10</f>
        <v>15400</v>
      </c>
      <c r="E10" s="16" t="n">
        <v>7700</v>
      </c>
      <c r="F10" s="16" t="n">
        <v>7700</v>
      </c>
      <c r="G10" s="16"/>
      <c r="H10" s="17" t="n">
        <f aca="false">I10+J10</f>
        <v>3800</v>
      </c>
      <c r="I10" s="21" t="n">
        <v>3800</v>
      </c>
      <c r="J10" s="16"/>
      <c r="K10" s="19"/>
    </row>
  </sheetData>
  <mergeCells count="8">
    <mergeCell ref="A1:B1"/>
    <mergeCell ref="A2:K2"/>
    <mergeCell ref="A4:A5"/>
    <mergeCell ref="B4:B5"/>
    <mergeCell ref="C4:C5"/>
    <mergeCell ref="D4:G4"/>
    <mergeCell ref="H4:J4"/>
    <mergeCell ref="K4:K5"/>
  </mergeCells>
  <printOptions headings="false" gridLines="false" gridLinesSet="true" horizontalCentered="true" verticalCentered="false"/>
  <pageMargins left="0.590277777777778" right="0.511805555555556" top="0.786805555555556" bottom="0.786805555555556" header="0.511811023622047" footer="0.511805555555556"/>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2" min="2" style="2" width="16.62"/>
    <col collapsed="false" customWidth="true" hidden="false" outlineLevel="0" max="3" min="3" style="2" width="14.62"/>
    <col collapsed="false" customWidth="true" hidden="false" outlineLevel="0" max="5" min="4" style="2" width="10.62"/>
    <col collapsed="false" customWidth="true" hidden="false" outlineLevel="0" max="6" min="6" style="2" width="8.62"/>
    <col collapsed="false" customWidth="true" hidden="false" outlineLevel="0" max="7" min="7" style="2" width="10.62"/>
    <col collapsed="false" customWidth="true" hidden="false" outlineLevel="0" max="9" min="8" style="1" width="10.62"/>
    <col collapsed="false" customWidth="true" hidden="false" outlineLevel="0" max="10" min="10" style="1" width="20.62"/>
    <col collapsed="false" customWidth="true" hidden="false" outlineLevel="0" max="11" min="11" style="1" width="12.62"/>
    <col collapsed="false" customWidth="false" hidden="false" outlineLevel="0" max="257" min="12" style="4" width="8.99"/>
  </cols>
  <sheetData>
    <row r="1" s="4" customFormat="true" ht="28" hidden="false" customHeight="true" outlineLevel="0" collapsed="false">
      <c r="A1" s="3" t="s">
        <v>22</v>
      </c>
      <c r="B1" s="2"/>
      <c r="C1" s="2"/>
      <c r="D1" s="2"/>
      <c r="E1" s="2"/>
      <c r="F1" s="2"/>
      <c r="G1" s="2"/>
    </row>
    <row r="2" s="1" customFormat="true" ht="50" hidden="false" customHeight="true" outlineLevel="0" collapsed="false">
      <c r="A2" s="22" t="s">
        <v>23</v>
      </c>
      <c r="B2" s="22"/>
      <c r="C2" s="22"/>
      <c r="D2" s="22"/>
      <c r="E2" s="22"/>
      <c r="F2" s="22"/>
      <c r="G2" s="22"/>
      <c r="H2" s="22"/>
      <c r="I2" s="22"/>
      <c r="J2" s="22"/>
      <c r="K2" s="22"/>
    </row>
    <row r="3" s="1" customFormat="true" ht="36" hidden="false" customHeight="true" outlineLevel="0" collapsed="false">
      <c r="A3" s="6"/>
      <c r="B3" s="6"/>
      <c r="C3" s="6"/>
      <c r="D3" s="6"/>
      <c r="E3" s="6"/>
      <c r="F3" s="6"/>
      <c r="G3" s="6"/>
      <c r="K3" s="7" t="s">
        <v>2</v>
      </c>
    </row>
    <row r="4" s="10" customFormat="true" ht="37" hidden="false" customHeight="true" outlineLevel="0" collapsed="false">
      <c r="A4" s="8" t="s">
        <v>3</v>
      </c>
      <c r="B4" s="23" t="s">
        <v>24</v>
      </c>
      <c r="C4" s="8" t="s">
        <v>5</v>
      </c>
      <c r="D4" s="24" t="s">
        <v>25</v>
      </c>
      <c r="E4" s="24" t="s">
        <v>26</v>
      </c>
      <c r="F4" s="24" t="s">
        <v>27</v>
      </c>
      <c r="G4" s="9" t="s">
        <v>7</v>
      </c>
      <c r="H4" s="9"/>
      <c r="I4" s="9"/>
      <c r="J4" s="25" t="s">
        <v>28</v>
      </c>
      <c r="K4" s="25" t="s">
        <v>8</v>
      </c>
    </row>
    <row r="5" s="10" customFormat="true" ht="37" hidden="false" customHeight="true" outlineLevel="0" collapsed="false">
      <c r="A5" s="8"/>
      <c r="B5" s="23"/>
      <c r="C5" s="8"/>
      <c r="D5" s="24"/>
      <c r="E5" s="24"/>
      <c r="F5" s="24"/>
      <c r="G5" s="26" t="s">
        <v>13</v>
      </c>
      <c r="H5" s="26" t="s">
        <v>10</v>
      </c>
      <c r="I5" s="26" t="s">
        <v>12</v>
      </c>
      <c r="J5" s="25"/>
      <c r="K5" s="25"/>
    </row>
    <row r="6" s="13" customFormat="true" ht="37" hidden="false" customHeight="true" outlineLevel="0" collapsed="false">
      <c r="A6" s="8" t="s">
        <v>29</v>
      </c>
      <c r="B6" s="8"/>
      <c r="C6" s="8"/>
      <c r="D6" s="8"/>
      <c r="E6" s="8"/>
      <c r="F6" s="8" t="n">
        <f aca="false">F7</f>
        <v>35889.39</v>
      </c>
      <c r="G6" s="8" t="n">
        <f aca="false">H6+I6</f>
        <v>3000</v>
      </c>
      <c r="H6" s="8" t="n">
        <f aca="false">H7</f>
        <v>3000</v>
      </c>
      <c r="I6" s="8"/>
      <c r="J6" s="8"/>
      <c r="K6" s="12"/>
    </row>
    <row r="7" s="1" customFormat="true" ht="37" hidden="false" customHeight="true" outlineLevel="0" collapsed="false">
      <c r="A7" s="14" t="s">
        <v>14</v>
      </c>
      <c r="B7" s="9" t="s">
        <v>19</v>
      </c>
      <c r="C7" s="9"/>
      <c r="D7" s="9"/>
      <c r="E7" s="9"/>
      <c r="F7" s="8" t="n">
        <f aca="false">SUM(F8:F8)</f>
        <v>35889.39</v>
      </c>
      <c r="G7" s="8" t="n">
        <f aca="false">H7+I7</f>
        <v>3000</v>
      </c>
      <c r="H7" s="8" t="n">
        <f aca="false">SUM(H8:H8)</f>
        <v>3000</v>
      </c>
      <c r="I7" s="8"/>
      <c r="J7" s="8"/>
      <c r="K7" s="8"/>
    </row>
    <row r="8" s="1" customFormat="true" ht="37" hidden="false" customHeight="true" outlineLevel="0" collapsed="false">
      <c r="A8" s="14" t="n">
        <v>1</v>
      </c>
      <c r="B8" s="16" t="s">
        <v>30</v>
      </c>
      <c r="C8" s="16" t="s">
        <v>31</v>
      </c>
      <c r="D8" s="27" t="s">
        <v>32</v>
      </c>
      <c r="E8" s="27" t="s">
        <v>33</v>
      </c>
      <c r="F8" s="27" t="n">
        <v>35889.39</v>
      </c>
      <c r="G8" s="12" t="n">
        <f aca="false">H8+I8</f>
        <v>3000</v>
      </c>
      <c r="H8" s="17" t="n">
        <v>3000</v>
      </c>
      <c r="I8" s="17"/>
      <c r="J8" s="28" t="s">
        <v>34</v>
      </c>
      <c r="K8" s="12"/>
    </row>
    <row r="9" s="4" customFormat="true" ht="14.25" hidden="false" customHeight="false" outlineLevel="0" collapsed="false">
      <c r="A9" s="29"/>
      <c r="B9" s="2"/>
      <c r="C9" s="2"/>
      <c r="D9" s="2"/>
      <c r="E9" s="2"/>
      <c r="F9" s="2"/>
      <c r="G9" s="2"/>
      <c r="H9" s="29"/>
      <c r="I9" s="29"/>
      <c r="J9" s="29"/>
      <c r="K9" s="29"/>
    </row>
  </sheetData>
  <mergeCells count="11">
    <mergeCell ref="A2:K2"/>
    <mergeCell ref="A4:A5"/>
    <mergeCell ref="B4:B5"/>
    <mergeCell ref="C4:C5"/>
    <mergeCell ref="D4:D5"/>
    <mergeCell ref="E4:E5"/>
    <mergeCell ref="F4:F5"/>
    <mergeCell ref="G4:I4"/>
    <mergeCell ref="J4:J5"/>
    <mergeCell ref="K4:K5"/>
    <mergeCell ref="A6:B6"/>
  </mergeCells>
  <printOptions headings="false" gridLines="false" gridLinesSet="true" horizontalCentered="false" verticalCentered="false"/>
  <pageMargins left="0.708333333333333" right="0.590277777777778" top="0.786805555555556" bottom="0.786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8.9921875" defaultRowHeight="14.25" zeroHeight="false" outlineLevelRow="0" outlineLevelCol="0"/>
  <cols>
    <col collapsed="false" customWidth="true" hidden="false" outlineLevel="0" max="1" min="1" style="30" width="6.62"/>
    <col collapsed="false" customWidth="true" hidden="false" outlineLevel="0" max="2" min="2" style="30" width="11.72"/>
    <col collapsed="false" customWidth="true" hidden="false" outlineLevel="0" max="3" min="3" style="30" width="28.64"/>
    <col collapsed="false" customWidth="true" hidden="false" outlineLevel="0" max="4" min="4" style="30" width="9.6"/>
    <col collapsed="false" customWidth="true" hidden="false" outlineLevel="0" max="5" min="5" style="30" width="23.08"/>
    <col collapsed="false" customWidth="true" hidden="false" outlineLevel="0" max="6" min="6" style="30" width="12.69"/>
    <col collapsed="false" customWidth="false" hidden="false" outlineLevel="0" max="257" min="7" style="4" width="8.99"/>
  </cols>
  <sheetData>
    <row r="1" s="4" customFormat="true" ht="25" hidden="false" customHeight="true" outlineLevel="0" collapsed="false">
      <c r="A1" s="31" t="s">
        <v>35</v>
      </c>
      <c r="B1" s="31"/>
      <c r="C1" s="30"/>
      <c r="D1" s="30"/>
      <c r="E1" s="30"/>
      <c r="F1" s="30"/>
    </row>
    <row r="2" s="4" customFormat="true" ht="74" hidden="false" customHeight="true" outlineLevel="0" collapsed="false">
      <c r="A2" s="5" t="s">
        <v>36</v>
      </c>
      <c r="B2" s="5"/>
      <c r="C2" s="5"/>
      <c r="D2" s="5"/>
      <c r="E2" s="5"/>
      <c r="F2" s="5"/>
    </row>
    <row r="3" s="4" customFormat="true" ht="20" hidden="false" customHeight="true" outlineLevel="0" collapsed="false">
      <c r="A3" s="30"/>
      <c r="B3" s="30"/>
      <c r="C3" s="30"/>
      <c r="D3" s="30"/>
      <c r="E3" s="30"/>
      <c r="F3" s="32" t="s">
        <v>2</v>
      </c>
    </row>
    <row r="4" s="4" customFormat="true" ht="37" hidden="false" customHeight="true" outlineLevel="0" collapsed="false">
      <c r="A4" s="33" t="s">
        <v>3</v>
      </c>
      <c r="B4" s="33" t="s">
        <v>24</v>
      </c>
      <c r="C4" s="33" t="s">
        <v>5</v>
      </c>
      <c r="D4" s="33" t="s">
        <v>7</v>
      </c>
      <c r="E4" s="33" t="s">
        <v>37</v>
      </c>
      <c r="F4" s="33" t="s">
        <v>8</v>
      </c>
    </row>
    <row r="5" s="4" customFormat="true" ht="18" hidden="false" customHeight="true" outlineLevel="0" collapsed="false">
      <c r="A5" s="33" t="s">
        <v>29</v>
      </c>
      <c r="B5" s="33"/>
      <c r="C5" s="34"/>
      <c r="D5" s="33" t="n">
        <f aca="false">D6+D11+D14+D16+D19+D22+D24+D26+D30+D32+D34+D37+D39</f>
        <v>393</v>
      </c>
      <c r="E5" s="34"/>
      <c r="F5" s="35"/>
    </row>
    <row r="6" s="4" customFormat="true" ht="30" hidden="false" customHeight="true" outlineLevel="0" collapsed="false">
      <c r="A6" s="33" t="s">
        <v>14</v>
      </c>
      <c r="B6" s="33" t="s">
        <v>38</v>
      </c>
      <c r="C6" s="33"/>
      <c r="D6" s="33" t="n">
        <f aca="false">SUM(D7:D10)</f>
        <v>127</v>
      </c>
      <c r="E6" s="33"/>
      <c r="F6" s="35"/>
    </row>
    <row r="7" s="4" customFormat="true" ht="30" hidden="false" customHeight="true" outlineLevel="0" collapsed="false">
      <c r="A7" s="35" t="n">
        <v>1</v>
      </c>
      <c r="B7" s="36" t="s">
        <v>39</v>
      </c>
      <c r="C7" s="36" t="s">
        <v>40</v>
      </c>
      <c r="D7" s="35" t="n">
        <v>56</v>
      </c>
      <c r="E7" s="36" t="s">
        <v>41</v>
      </c>
      <c r="F7" s="35"/>
    </row>
    <row r="8" s="4" customFormat="true" ht="30" hidden="false" customHeight="true" outlineLevel="0" collapsed="false">
      <c r="A8" s="35" t="n">
        <v>2</v>
      </c>
      <c r="B8" s="36" t="s">
        <v>42</v>
      </c>
      <c r="C8" s="35"/>
      <c r="D8" s="35" t="n">
        <v>31</v>
      </c>
      <c r="E8" s="35"/>
      <c r="F8" s="36" t="s">
        <v>43</v>
      </c>
    </row>
    <row r="9" s="4" customFormat="true" ht="30" hidden="false" customHeight="true" outlineLevel="0" collapsed="false">
      <c r="A9" s="35" t="n">
        <v>3</v>
      </c>
      <c r="B9" s="36" t="s">
        <v>44</v>
      </c>
      <c r="C9" s="35"/>
      <c r="D9" s="35" t="n">
        <v>20</v>
      </c>
      <c r="E9" s="35"/>
      <c r="F9" s="36" t="s">
        <v>43</v>
      </c>
    </row>
    <row r="10" s="4" customFormat="true" ht="30" hidden="false" customHeight="true" outlineLevel="0" collapsed="false">
      <c r="A10" s="35" t="n">
        <v>4</v>
      </c>
      <c r="B10" s="36" t="s">
        <v>45</v>
      </c>
      <c r="C10" s="36" t="s">
        <v>46</v>
      </c>
      <c r="D10" s="35" t="n">
        <v>20</v>
      </c>
      <c r="E10" s="36" t="s">
        <v>47</v>
      </c>
      <c r="F10" s="35"/>
    </row>
    <row r="11" s="4" customFormat="true" ht="30" hidden="false" customHeight="true" outlineLevel="0" collapsed="false">
      <c r="A11" s="33" t="s">
        <v>18</v>
      </c>
      <c r="B11" s="33" t="s">
        <v>48</v>
      </c>
      <c r="C11" s="35"/>
      <c r="D11" s="33" t="n">
        <f aca="false">SUM(D12:D13)</f>
        <v>24</v>
      </c>
      <c r="E11" s="35"/>
      <c r="F11" s="35"/>
    </row>
    <row r="12" s="4" customFormat="true" ht="30" hidden="false" customHeight="true" outlineLevel="0" collapsed="false">
      <c r="A12" s="35" t="n">
        <v>1</v>
      </c>
      <c r="B12" s="36" t="s">
        <v>49</v>
      </c>
      <c r="C12" s="36" t="s">
        <v>50</v>
      </c>
      <c r="D12" s="35" t="n">
        <v>12</v>
      </c>
      <c r="E12" s="36" t="s">
        <v>51</v>
      </c>
      <c r="F12" s="35"/>
    </row>
    <row r="13" s="4" customFormat="true" ht="30" hidden="false" customHeight="true" outlineLevel="0" collapsed="false">
      <c r="A13" s="35" t="n">
        <v>2</v>
      </c>
      <c r="B13" s="36" t="s">
        <v>52</v>
      </c>
      <c r="C13" s="35"/>
      <c r="D13" s="35" t="n">
        <v>12</v>
      </c>
      <c r="E13" s="35"/>
      <c r="F13" s="36" t="s">
        <v>43</v>
      </c>
    </row>
    <row r="14" s="4" customFormat="true" ht="30" hidden="false" customHeight="true" outlineLevel="0" collapsed="false">
      <c r="A14" s="33" t="s">
        <v>53</v>
      </c>
      <c r="B14" s="33" t="s">
        <v>54</v>
      </c>
      <c r="C14" s="35"/>
      <c r="D14" s="33" t="n">
        <f aca="false">SUM(D15)</f>
        <v>15</v>
      </c>
      <c r="E14" s="35"/>
      <c r="F14" s="33"/>
    </row>
    <row r="15" s="4" customFormat="true" ht="30" hidden="false" customHeight="true" outlineLevel="0" collapsed="false">
      <c r="A15" s="35" t="n">
        <v>1</v>
      </c>
      <c r="B15" s="36" t="s">
        <v>55</v>
      </c>
      <c r="C15" s="36" t="s">
        <v>56</v>
      </c>
      <c r="D15" s="35" t="n">
        <v>15</v>
      </c>
      <c r="E15" s="36" t="s">
        <v>57</v>
      </c>
      <c r="F15" s="35"/>
    </row>
    <row r="16" s="4" customFormat="true" ht="30" hidden="false" customHeight="true" outlineLevel="0" collapsed="false">
      <c r="A16" s="33" t="s">
        <v>58</v>
      </c>
      <c r="B16" s="33" t="s">
        <v>15</v>
      </c>
      <c r="C16" s="35"/>
      <c r="D16" s="33" t="n">
        <f aca="false">SUM(D17:D18)</f>
        <v>43</v>
      </c>
      <c r="E16" s="35"/>
      <c r="F16" s="35"/>
    </row>
    <row r="17" s="4" customFormat="true" ht="30" hidden="false" customHeight="true" outlineLevel="0" collapsed="false">
      <c r="A17" s="35" t="n">
        <v>1</v>
      </c>
      <c r="B17" s="36" t="s">
        <v>16</v>
      </c>
      <c r="C17" s="36" t="s">
        <v>59</v>
      </c>
      <c r="D17" s="35" t="n">
        <v>30</v>
      </c>
      <c r="E17" s="36" t="s">
        <v>60</v>
      </c>
      <c r="F17" s="37"/>
    </row>
    <row r="18" s="4" customFormat="true" ht="30" hidden="false" customHeight="true" outlineLevel="0" collapsed="false">
      <c r="A18" s="35" t="n">
        <v>2</v>
      </c>
      <c r="B18" s="36" t="s">
        <v>61</v>
      </c>
      <c r="C18" s="36" t="s">
        <v>62</v>
      </c>
      <c r="D18" s="35" t="n">
        <v>13</v>
      </c>
      <c r="E18" s="36" t="s">
        <v>63</v>
      </c>
      <c r="F18" s="35"/>
    </row>
    <row r="19" s="4" customFormat="true" ht="30" hidden="false" customHeight="true" outlineLevel="0" collapsed="false">
      <c r="A19" s="33" t="s">
        <v>64</v>
      </c>
      <c r="B19" s="33" t="s">
        <v>65</v>
      </c>
      <c r="C19" s="35"/>
      <c r="D19" s="33" t="n">
        <f aca="false">SUM(D20:D21)</f>
        <v>24</v>
      </c>
      <c r="E19" s="35"/>
      <c r="F19" s="35"/>
    </row>
    <row r="20" s="4" customFormat="true" ht="30" hidden="false" customHeight="true" outlineLevel="0" collapsed="false">
      <c r="A20" s="35" t="n">
        <v>1</v>
      </c>
      <c r="B20" s="36" t="s">
        <v>66</v>
      </c>
      <c r="C20" s="36" t="s">
        <v>67</v>
      </c>
      <c r="D20" s="35" t="n">
        <v>11</v>
      </c>
      <c r="E20" s="36" t="s">
        <v>51</v>
      </c>
      <c r="F20" s="35"/>
    </row>
    <row r="21" s="4" customFormat="true" ht="30" hidden="false" customHeight="true" outlineLevel="0" collapsed="false">
      <c r="A21" s="35" t="n">
        <v>2</v>
      </c>
      <c r="B21" s="36" t="s">
        <v>68</v>
      </c>
      <c r="C21" s="36" t="s">
        <v>69</v>
      </c>
      <c r="D21" s="35" t="n">
        <v>13</v>
      </c>
      <c r="E21" s="36" t="s">
        <v>70</v>
      </c>
      <c r="F21" s="35"/>
    </row>
    <row r="22" s="4" customFormat="true" ht="30" hidden="false" customHeight="true" outlineLevel="0" collapsed="false">
      <c r="A22" s="33" t="s">
        <v>71</v>
      </c>
      <c r="B22" s="33" t="s">
        <v>72</v>
      </c>
      <c r="C22" s="35"/>
      <c r="D22" s="33" t="n">
        <f aca="false">SUM(D23)</f>
        <v>11</v>
      </c>
      <c r="E22" s="35"/>
      <c r="F22" s="35"/>
    </row>
    <row r="23" s="4" customFormat="true" ht="30" hidden="false" customHeight="true" outlineLevel="0" collapsed="false">
      <c r="A23" s="35" t="n">
        <v>1</v>
      </c>
      <c r="B23" s="36" t="s">
        <v>73</v>
      </c>
      <c r="C23" s="36" t="s">
        <v>74</v>
      </c>
      <c r="D23" s="35" t="n">
        <v>11</v>
      </c>
      <c r="E23" s="36" t="s">
        <v>51</v>
      </c>
      <c r="F23" s="35"/>
    </row>
    <row r="24" s="4" customFormat="true" ht="30" hidden="false" customHeight="true" outlineLevel="0" collapsed="false">
      <c r="A24" s="33" t="s">
        <v>75</v>
      </c>
      <c r="B24" s="33" t="s">
        <v>76</v>
      </c>
      <c r="C24" s="35"/>
      <c r="D24" s="33" t="n">
        <f aca="false">SUM(D25)</f>
        <v>28</v>
      </c>
      <c r="E24" s="35"/>
      <c r="F24" s="35"/>
    </row>
    <row r="25" s="4" customFormat="true" ht="30" hidden="false" customHeight="true" outlineLevel="0" collapsed="false">
      <c r="A25" s="35" t="n">
        <v>1</v>
      </c>
      <c r="B25" s="36" t="s">
        <v>77</v>
      </c>
      <c r="C25" s="36" t="s">
        <v>78</v>
      </c>
      <c r="D25" s="35" t="n">
        <v>28</v>
      </c>
      <c r="E25" s="36" t="s">
        <v>79</v>
      </c>
      <c r="F25" s="35"/>
    </row>
    <row r="26" s="4" customFormat="true" ht="30" hidden="false" customHeight="true" outlineLevel="0" collapsed="false">
      <c r="A26" s="33" t="s">
        <v>80</v>
      </c>
      <c r="B26" s="33" t="s">
        <v>81</v>
      </c>
      <c r="C26" s="35"/>
      <c r="D26" s="33" t="n">
        <f aca="false">SUM(D27:D29)</f>
        <v>52</v>
      </c>
      <c r="E26" s="35"/>
      <c r="F26" s="35"/>
    </row>
    <row r="27" s="4" customFormat="true" ht="30" hidden="false" customHeight="true" outlineLevel="0" collapsed="false">
      <c r="A27" s="35" t="n">
        <v>1</v>
      </c>
      <c r="B27" s="36" t="s">
        <v>82</v>
      </c>
      <c r="C27" s="36" t="s">
        <v>83</v>
      </c>
      <c r="D27" s="35" t="n">
        <v>18</v>
      </c>
      <c r="E27" s="36" t="s">
        <v>84</v>
      </c>
      <c r="F27" s="35"/>
    </row>
    <row r="28" s="4" customFormat="true" ht="30" hidden="false" customHeight="true" outlineLevel="0" collapsed="false">
      <c r="A28" s="35" t="n">
        <v>2</v>
      </c>
      <c r="B28" s="36" t="s">
        <v>85</v>
      </c>
      <c r="C28" s="36" t="s">
        <v>86</v>
      </c>
      <c r="D28" s="35" t="n">
        <v>17</v>
      </c>
      <c r="E28" s="36" t="s">
        <v>87</v>
      </c>
      <c r="F28" s="35"/>
    </row>
    <row r="29" s="4" customFormat="true" ht="30" hidden="false" customHeight="true" outlineLevel="0" collapsed="false">
      <c r="A29" s="35" t="n">
        <v>3</v>
      </c>
      <c r="B29" s="36" t="s">
        <v>88</v>
      </c>
      <c r="C29" s="36" t="s">
        <v>89</v>
      </c>
      <c r="D29" s="35" t="n">
        <v>17</v>
      </c>
      <c r="E29" s="36" t="s">
        <v>87</v>
      </c>
      <c r="F29" s="35"/>
    </row>
    <row r="30" s="4" customFormat="true" ht="30" hidden="false" customHeight="true" outlineLevel="0" collapsed="false">
      <c r="A30" s="33" t="s">
        <v>90</v>
      </c>
      <c r="B30" s="33" t="s">
        <v>91</v>
      </c>
      <c r="C30" s="35"/>
      <c r="D30" s="33" t="n">
        <f aca="false">SUM(D31)</f>
        <v>11</v>
      </c>
      <c r="E30" s="35"/>
      <c r="F30" s="35"/>
    </row>
    <row r="31" s="4" customFormat="true" ht="30" hidden="false" customHeight="true" outlineLevel="0" collapsed="false">
      <c r="A31" s="35" t="n">
        <v>1</v>
      </c>
      <c r="B31" s="36" t="s">
        <v>92</v>
      </c>
      <c r="C31" s="35"/>
      <c r="D31" s="35" t="n">
        <v>11</v>
      </c>
      <c r="E31" s="35"/>
      <c r="F31" s="36" t="s">
        <v>43</v>
      </c>
    </row>
    <row r="32" s="4" customFormat="true" ht="30" hidden="false" customHeight="true" outlineLevel="0" collapsed="false">
      <c r="A32" s="33" t="s">
        <v>93</v>
      </c>
      <c r="B32" s="33" t="s">
        <v>19</v>
      </c>
      <c r="C32" s="35"/>
      <c r="D32" s="33" t="n">
        <f aca="false">SUM(D33)</f>
        <v>12</v>
      </c>
      <c r="E32" s="35"/>
      <c r="F32" s="35"/>
    </row>
    <row r="33" s="4" customFormat="true" ht="30" hidden="false" customHeight="true" outlineLevel="0" collapsed="false">
      <c r="A33" s="35" t="n">
        <v>1</v>
      </c>
      <c r="B33" s="36" t="s">
        <v>30</v>
      </c>
      <c r="C33" s="35"/>
      <c r="D33" s="35" t="n">
        <v>12</v>
      </c>
      <c r="E33" s="35"/>
      <c r="F33" s="36" t="s">
        <v>43</v>
      </c>
    </row>
    <row r="34" s="4" customFormat="true" ht="30" hidden="false" customHeight="true" outlineLevel="0" collapsed="false">
      <c r="A34" s="33" t="s">
        <v>94</v>
      </c>
      <c r="B34" s="33" t="s">
        <v>95</v>
      </c>
      <c r="C34" s="35"/>
      <c r="D34" s="33" t="n">
        <f aca="false">SUM(D35:D36)</f>
        <v>23</v>
      </c>
      <c r="E34" s="35"/>
      <c r="F34" s="35"/>
    </row>
    <row r="35" s="4" customFormat="true" ht="30" hidden="false" customHeight="true" outlineLevel="0" collapsed="false">
      <c r="A35" s="35" t="n">
        <v>1</v>
      </c>
      <c r="B35" s="36" t="s">
        <v>96</v>
      </c>
      <c r="C35" s="35"/>
      <c r="D35" s="35" t="n">
        <v>12</v>
      </c>
      <c r="E35" s="35"/>
      <c r="F35" s="36" t="s">
        <v>43</v>
      </c>
    </row>
    <row r="36" s="4" customFormat="true" ht="30" hidden="false" customHeight="true" outlineLevel="0" collapsed="false">
      <c r="A36" s="35" t="n">
        <v>2</v>
      </c>
      <c r="B36" s="36" t="s">
        <v>97</v>
      </c>
      <c r="C36" s="35"/>
      <c r="D36" s="35" t="n">
        <v>11</v>
      </c>
      <c r="E36" s="35"/>
      <c r="F36" s="36" t="s">
        <v>43</v>
      </c>
    </row>
    <row r="37" s="4" customFormat="true" ht="30" hidden="false" customHeight="true" outlineLevel="0" collapsed="false">
      <c r="A37" s="33" t="s">
        <v>98</v>
      </c>
      <c r="B37" s="33" t="s">
        <v>99</v>
      </c>
      <c r="C37" s="35"/>
      <c r="D37" s="33" t="n">
        <f aca="false">SUM(D38)</f>
        <v>12</v>
      </c>
      <c r="E37" s="35"/>
      <c r="F37" s="35"/>
    </row>
    <row r="38" s="4" customFormat="true" ht="30" hidden="false" customHeight="true" outlineLevel="0" collapsed="false">
      <c r="A38" s="35" t="n">
        <v>1</v>
      </c>
      <c r="B38" s="36" t="s">
        <v>100</v>
      </c>
      <c r="C38" s="35"/>
      <c r="D38" s="35" t="n">
        <v>12</v>
      </c>
      <c r="E38" s="35"/>
      <c r="F38" s="36" t="s">
        <v>43</v>
      </c>
    </row>
    <row r="39" s="4" customFormat="true" ht="30" hidden="false" customHeight="true" outlineLevel="0" collapsed="false">
      <c r="A39" s="33" t="s">
        <v>101</v>
      </c>
      <c r="B39" s="33" t="s">
        <v>102</v>
      </c>
      <c r="C39" s="35"/>
      <c r="D39" s="33" t="n">
        <f aca="false">SUM(D40)</f>
        <v>11</v>
      </c>
      <c r="E39" s="35"/>
      <c r="F39" s="35"/>
    </row>
    <row r="40" s="4" customFormat="true" ht="30" hidden="false" customHeight="true" outlineLevel="0" collapsed="false">
      <c r="A40" s="35" t="n">
        <v>1</v>
      </c>
      <c r="B40" s="36" t="s">
        <v>103</v>
      </c>
      <c r="C40" s="36" t="s">
        <v>104</v>
      </c>
      <c r="D40" s="35" t="n">
        <v>11</v>
      </c>
      <c r="E40" s="36" t="s">
        <v>51</v>
      </c>
      <c r="F40" s="38"/>
    </row>
  </sheetData>
  <mergeCells count="3">
    <mergeCell ref="A1:B1"/>
    <mergeCell ref="A2:F2"/>
    <mergeCell ref="A5:B5"/>
  </mergeCells>
  <printOptions headings="false" gridLines="false" gridLinesSet="true" horizontalCentered="false" verticalCentered="false"/>
  <pageMargins left="0.590277777777778" right="0.511805555555556" top="0.786805555555556"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4" width="8.62"/>
    <col collapsed="false" customWidth="true" hidden="false" outlineLevel="0" max="2" min="2" style="4" width="14.62"/>
    <col collapsed="false" customWidth="true" hidden="false" outlineLevel="0" max="3" min="3" style="4" width="30.62"/>
    <col collapsed="false" customWidth="true" hidden="false" outlineLevel="0" max="4" min="4" style="4" width="22.37"/>
    <col collapsed="false" customWidth="true" hidden="false" outlineLevel="0" max="5" min="5" style="4" width="14.62"/>
    <col collapsed="false" customWidth="false" hidden="false" outlineLevel="0" max="248" min="6" style="4" width="8.99"/>
    <col collapsed="false" customWidth="false" hidden="false" outlineLevel="0" max="257" min="249" style="39" width="8.99"/>
  </cols>
  <sheetData>
    <row r="1" s="4" customFormat="true" ht="25" hidden="false" customHeight="true" outlineLevel="0" collapsed="false">
      <c r="A1" s="40" t="s">
        <v>105</v>
      </c>
    </row>
    <row r="2" s="4" customFormat="true" ht="66" hidden="false" customHeight="true" outlineLevel="0" collapsed="false">
      <c r="A2" s="5" t="s">
        <v>106</v>
      </c>
      <c r="B2" s="5"/>
      <c r="C2" s="5"/>
      <c r="D2" s="5"/>
      <c r="E2" s="5"/>
    </row>
    <row r="3" s="4" customFormat="true" ht="20" hidden="false" customHeight="true" outlineLevel="0" collapsed="false">
      <c r="E3" s="7" t="s">
        <v>2</v>
      </c>
    </row>
    <row r="4" s="4" customFormat="true" ht="35" hidden="false" customHeight="true" outlineLevel="0" collapsed="false">
      <c r="A4" s="41" t="s">
        <v>3</v>
      </c>
      <c r="B4" s="41" t="s">
        <v>24</v>
      </c>
      <c r="C4" s="41" t="s">
        <v>37</v>
      </c>
      <c r="D4" s="26" t="s">
        <v>7</v>
      </c>
      <c r="E4" s="41" t="s">
        <v>8</v>
      </c>
    </row>
    <row r="5" s="4" customFormat="true" ht="25" hidden="false" customHeight="true" outlineLevel="0" collapsed="false">
      <c r="A5" s="33" t="s">
        <v>29</v>
      </c>
      <c r="B5" s="33"/>
      <c r="C5" s="33"/>
      <c r="D5" s="33" t="n">
        <f aca="false">D6+D11+D14+D17+D20+D24+D27+D31+D34+D37+D40+D42+D45+D47</f>
        <v>4778</v>
      </c>
      <c r="E5" s="42"/>
    </row>
    <row r="6" s="43" customFormat="true" ht="25" hidden="false" customHeight="true" outlineLevel="0" collapsed="false">
      <c r="A6" s="33" t="s">
        <v>14</v>
      </c>
      <c r="B6" s="33" t="s">
        <v>38</v>
      </c>
      <c r="C6" s="33"/>
      <c r="D6" s="33" t="n">
        <f aca="false">SUM(D7:D10)</f>
        <v>560</v>
      </c>
      <c r="E6" s="42"/>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row>
    <row r="7" s="43" customFormat="true" ht="25" hidden="false" customHeight="true" outlineLevel="0" collapsed="false">
      <c r="A7" s="35" t="n">
        <v>1</v>
      </c>
      <c r="B7" s="44" t="s">
        <v>39</v>
      </c>
      <c r="C7" s="44" t="s">
        <v>107</v>
      </c>
      <c r="D7" s="42" t="n">
        <v>231</v>
      </c>
      <c r="E7" s="42"/>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row>
    <row r="8" s="4" customFormat="true" ht="25" hidden="false" customHeight="true" outlineLevel="0" collapsed="false">
      <c r="A8" s="35" t="n">
        <v>2</v>
      </c>
      <c r="B8" s="44" t="s">
        <v>44</v>
      </c>
      <c r="C8" s="44"/>
      <c r="D8" s="42" t="n">
        <v>200</v>
      </c>
      <c r="E8" s="44" t="s">
        <v>43</v>
      </c>
    </row>
    <row r="9" s="4" customFormat="true" ht="25" hidden="false" customHeight="true" outlineLevel="0" collapsed="false">
      <c r="A9" s="35" t="n">
        <v>3</v>
      </c>
      <c r="B9" s="44" t="s">
        <v>108</v>
      </c>
      <c r="C9" s="44" t="s">
        <v>107</v>
      </c>
      <c r="D9" s="42" t="n">
        <v>51</v>
      </c>
      <c r="E9" s="42"/>
    </row>
    <row r="10" s="4" customFormat="true" ht="25" hidden="false" customHeight="true" outlineLevel="0" collapsed="false">
      <c r="A10" s="35" t="n">
        <v>4</v>
      </c>
      <c r="B10" s="44" t="s">
        <v>109</v>
      </c>
      <c r="C10" s="44" t="s">
        <v>107</v>
      </c>
      <c r="D10" s="42" t="n">
        <v>78</v>
      </c>
      <c r="E10" s="42"/>
    </row>
    <row r="11" s="4" customFormat="true" ht="25" hidden="false" customHeight="true" outlineLevel="0" collapsed="false">
      <c r="A11" s="33" t="s">
        <v>18</v>
      </c>
      <c r="B11" s="45" t="s">
        <v>48</v>
      </c>
      <c r="C11" s="44"/>
      <c r="D11" s="46" t="n">
        <f aca="false">SUM(D12:D13)</f>
        <v>209</v>
      </c>
      <c r="E11" s="42"/>
    </row>
    <row r="12" s="4" customFormat="true" ht="25" hidden="false" customHeight="true" outlineLevel="0" collapsed="false">
      <c r="A12" s="35" t="n">
        <v>1</v>
      </c>
      <c r="B12" s="44" t="s">
        <v>49</v>
      </c>
      <c r="C12" s="44" t="s">
        <v>107</v>
      </c>
      <c r="D12" s="42" t="n">
        <v>153</v>
      </c>
      <c r="E12" s="42"/>
    </row>
    <row r="13" s="4" customFormat="true" ht="25" hidden="false" customHeight="true" outlineLevel="0" collapsed="false">
      <c r="A13" s="35" t="n">
        <v>2</v>
      </c>
      <c r="B13" s="44" t="s">
        <v>110</v>
      </c>
      <c r="C13" s="44" t="s">
        <v>107</v>
      </c>
      <c r="D13" s="42" t="n">
        <v>56</v>
      </c>
      <c r="E13" s="42"/>
    </row>
    <row r="14" s="4" customFormat="true" ht="25" hidden="false" customHeight="true" outlineLevel="0" collapsed="false">
      <c r="A14" s="33" t="s">
        <v>53</v>
      </c>
      <c r="B14" s="45" t="s">
        <v>54</v>
      </c>
      <c r="C14" s="44"/>
      <c r="D14" s="46" t="n">
        <f aca="false">SUM(D15:D16)</f>
        <v>311</v>
      </c>
      <c r="E14" s="42"/>
    </row>
    <row r="15" s="4" customFormat="true" ht="25" hidden="false" customHeight="true" outlineLevel="0" collapsed="false">
      <c r="A15" s="35" t="n">
        <v>1</v>
      </c>
      <c r="B15" s="44" t="s">
        <v>111</v>
      </c>
      <c r="C15" s="44" t="s">
        <v>107</v>
      </c>
      <c r="D15" s="42" t="n">
        <v>139</v>
      </c>
      <c r="E15" s="42"/>
    </row>
    <row r="16" s="4" customFormat="true" ht="25" hidden="false" customHeight="true" outlineLevel="0" collapsed="false">
      <c r="A16" s="35" t="n">
        <v>2</v>
      </c>
      <c r="B16" s="44" t="s">
        <v>112</v>
      </c>
      <c r="C16" s="44" t="s">
        <v>107</v>
      </c>
      <c r="D16" s="42" t="n">
        <v>172</v>
      </c>
      <c r="E16" s="42"/>
    </row>
    <row r="17" s="4" customFormat="true" ht="25" hidden="false" customHeight="true" outlineLevel="0" collapsed="false">
      <c r="A17" s="33" t="s">
        <v>58</v>
      </c>
      <c r="B17" s="45" t="s">
        <v>113</v>
      </c>
      <c r="C17" s="44"/>
      <c r="D17" s="46" t="n">
        <f aca="false">SUM(D18:D19)</f>
        <v>442</v>
      </c>
      <c r="E17" s="42"/>
    </row>
    <row r="18" s="4" customFormat="true" ht="25" hidden="false" customHeight="true" outlineLevel="0" collapsed="false">
      <c r="A18" s="35" t="n">
        <v>1</v>
      </c>
      <c r="B18" s="44" t="s">
        <v>114</v>
      </c>
      <c r="C18" s="44" t="s">
        <v>107</v>
      </c>
      <c r="D18" s="42" t="n">
        <v>167</v>
      </c>
      <c r="E18" s="42"/>
    </row>
    <row r="19" s="4" customFormat="true" ht="25" hidden="false" customHeight="true" outlineLevel="0" collapsed="false">
      <c r="A19" s="35" t="n">
        <v>2</v>
      </c>
      <c r="B19" s="44" t="s">
        <v>115</v>
      </c>
      <c r="C19" s="44" t="s">
        <v>107</v>
      </c>
      <c r="D19" s="42" t="n">
        <v>275</v>
      </c>
      <c r="E19" s="42"/>
    </row>
    <row r="20" s="4" customFormat="true" ht="25" hidden="false" customHeight="true" outlineLevel="0" collapsed="false">
      <c r="A20" s="33" t="s">
        <v>64</v>
      </c>
      <c r="B20" s="33" t="s">
        <v>15</v>
      </c>
      <c r="C20" s="44"/>
      <c r="D20" s="46" t="n">
        <f aca="false">SUM(D21:D23)</f>
        <v>317</v>
      </c>
      <c r="E20" s="42"/>
    </row>
    <row r="21" s="4" customFormat="true" ht="25" hidden="false" customHeight="true" outlineLevel="0" collapsed="false">
      <c r="A21" s="35" t="n">
        <v>1</v>
      </c>
      <c r="B21" s="36" t="s">
        <v>116</v>
      </c>
      <c r="C21" s="44" t="s">
        <v>117</v>
      </c>
      <c r="D21" s="35" t="n">
        <v>200</v>
      </c>
      <c r="E21" s="42"/>
    </row>
    <row r="22" s="4" customFormat="true" ht="25" hidden="false" customHeight="true" outlineLevel="0" collapsed="false">
      <c r="A22" s="35" t="n">
        <v>2</v>
      </c>
      <c r="B22" s="44" t="s">
        <v>118</v>
      </c>
      <c r="C22" s="44" t="s">
        <v>107</v>
      </c>
      <c r="D22" s="42" t="n">
        <v>66</v>
      </c>
      <c r="E22" s="42"/>
    </row>
    <row r="23" s="4" customFormat="true" ht="25" hidden="false" customHeight="true" outlineLevel="0" collapsed="false">
      <c r="A23" s="35" t="n">
        <v>3</v>
      </c>
      <c r="B23" s="44" t="s">
        <v>61</v>
      </c>
      <c r="C23" s="44" t="s">
        <v>107</v>
      </c>
      <c r="D23" s="42" t="n">
        <v>51</v>
      </c>
      <c r="E23" s="42"/>
    </row>
    <row r="24" s="4" customFormat="true" ht="25" hidden="false" customHeight="true" outlineLevel="0" collapsed="false">
      <c r="A24" s="33" t="s">
        <v>71</v>
      </c>
      <c r="B24" s="45" t="s">
        <v>65</v>
      </c>
      <c r="C24" s="44"/>
      <c r="D24" s="46" t="n">
        <f aca="false">SUM(D25:D26)</f>
        <v>137</v>
      </c>
      <c r="E24" s="42"/>
    </row>
    <row r="25" s="4" customFormat="true" ht="25" hidden="false" customHeight="true" outlineLevel="0" collapsed="false">
      <c r="A25" s="35" t="n">
        <v>1</v>
      </c>
      <c r="B25" s="44" t="s">
        <v>119</v>
      </c>
      <c r="C25" s="44" t="s">
        <v>107</v>
      </c>
      <c r="D25" s="42" t="n">
        <v>38</v>
      </c>
      <c r="E25" s="42"/>
    </row>
    <row r="26" s="4" customFormat="true" ht="25" hidden="false" customHeight="true" outlineLevel="0" collapsed="false">
      <c r="A26" s="35" t="n">
        <v>2</v>
      </c>
      <c r="B26" s="44" t="s">
        <v>68</v>
      </c>
      <c r="C26" s="44" t="s">
        <v>107</v>
      </c>
      <c r="D26" s="42" t="n">
        <v>99</v>
      </c>
      <c r="E26" s="42"/>
    </row>
    <row r="27" s="4" customFormat="true" ht="25" hidden="false" customHeight="true" outlineLevel="0" collapsed="false">
      <c r="A27" s="33" t="s">
        <v>75</v>
      </c>
      <c r="B27" s="33" t="s">
        <v>72</v>
      </c>
      <c r="C27" s="44"/>
      <c r="D27" s="46" t="n">
        <f aca="false">SUM(D28:D30)</f>
        <v>663</v>
      </c>
      <c r="E27" s="42"/>
    </row>
    <row r="28" s="4" customFormat="true" ht="25" hidden="false" customHeight="true" outlineLevel="0" collapsed="false">
      <c r="A28" s="35" t="n">
        <v>1</v>
      </c>
      <c r="B28" s="36" t="s">
        <v>120</v>
      </c>
      <c r="C28" s="44" t="s">
        <v>117</v>
      </c>
      <c r="D28" s="35" t="n">
        <v>300</v>
      </c>
      <c r="E28" s="42"/>
    </row>
    <row r="29" s="4" customFormat="true" ht="25" hidden="false" customHeight="true" outlineLevel="0" collapsed="false">
      <c r="A29" s="35" t="n">
        <v>2</v>
      </c>
      <c r="B29" s="44" t="s">
        <v>121</v>
      </c>
      <c r="C29" s="44" t="s">
        <v>107</v>
      </c>
      <c r="D29" s="42" t="n">
        <v>164</v>
      </c>
      <c r="E29" s="42"/>
    </row>
    <row r="30" s="4" customFormat="true" ht="25" hidden="false" customHeight="true" outlineLevel="0" collapsed="false">
      <c r="A30" s="35" t="n">
        <v>3</v>
      </c>
      <c r="B30" s="44" t="s">
        <v>122</v>
      </c>
      <c r="C30" s="44" t="s">
        <v>107</v>
      </c>
      <c r="D30" s="42" t="n">
        <v>199</v>
      </c>
      <c r="E30" s="42"/>
    </row>
    <row r="31" s="4" customFormat="true" ht="25" hidden="false" customHeight="true" outlineLevel="0" collapsed="false">
      <c r="A31" s="33" t="s">
        <v>80</v>
      </c>
      <c r="B31" s="45" t="s">
        <v>76</v>
      </c>
      <c r="C31" s="44"/>
      <c r="D31" s="46" t="n">
        <f aca="false">SUM(D32:D33)</f>
        <v>353</v>
      </c>
      <c r="E31" s="42"/>
    </row>
    <row r="32" s="4" customFormat="true" ht="25" hidden="false" customHeight="true" outlineLevel="0" collapsed="false">
      <c r="A32" s="35" t="n">
        <v>1</v>
      </c>
      <c r="B32" s="44" t="s">
        <v>123</v>
      </c>
      <c r="C32" s="44" t="s">
        <v>107</v>
      </c>
      <c r="D32" s="42" t="n">
        <v>162</v>
      </c>
      <c r="E32" s="42"/>
    </row>
    <row r="33" s="4" customFormat="true" ht="25" hidden="false" customHeight="true" outlineLevel="0" collapsed="false">
      <c r="A33" s="35" t="n">
        <v>2</v>
      </c>
      <c r="B33" s="44" t="s">
        <v>77</v>
      </c>
      <c r="C33" s="44" t="s">
        <v>107</v>
      </c>
      <c r="D33" s="42" t="n">
        <v>191</v>
      </c>
      <c r="E33" s="42"/>
    </row>
    <row r="34" s="4" customFormat="true" ht="25" hidden="false" customHeight="true" outlineLevel="0" collapsed="false">
      <c r="A34" s="33" t="s">
        <v>90</v>
      </c>
      <c r="B34" s="45" t="s">
        <v>81</v>
      </c>
      <c r="C34" s="44"/>
      <c r="D34" s="46" t="n">
        <f aca="false">SUM(D35:D36)</f>
        <v>415</v>
      </c>
      <c r="E34" s="42"/>
    </row>
    <row r="35" s="4" customFormat="true" ht="25" hidden="false" customHeight="true" outlineLevel="0" collapsed="false">
      <c r="A35" s="35" t="n">
        <v>1</v>
      </c>
      <c r="B35" s="44" t="s">
        <v>88</v>
      </c>
      <c r="C35" s="44" t="s">
        <v>107</v>
      </c>
      <c r="D35" s="42" t="n">
        <v>215</v>
      </c>
      <c r="E35" s="42"/>
    </row>
    <row r="36" s="4" customFormat="true" ht="25" hidden="false" customHeight="true" outlineLevel="0" collapsed="false">
      <c r="A36" s="35" t="n">
        <v>2</v>
      </c>
      <c r="B36" s="44" t="s">
        <v>85</v>
      </c>
      <c r="C36" s="44" t="s">
        <v>107</v>
      </c>
      <c r="D36" s="42" t="n">
        <v>200</v>
      </c>
      <c r="E36" s="42"/>
    </row>
    <row r="37" s="4" customFormat="true" ht="25" hidden="false" customHeight="true" outlineLevel="0" collapsed="false">
      <c r="A37" s="33" t="s">
        <v>93</v>
      </c>
      <c r="B37" s="45" t="s">
        <v>91</v>
      </c>
      <c r="C37" s="44"/>
      <c r="D37" s="46" t="n">
        <f aca="false">SUM(D38:D39)</f>
        <v>307</v>
      </c>
      <c r="E37" s="42"/>
    </row>
    <row r="38" s="4" customFormat="true" ht="25" hidden="false" customHeight="true" outlineLevel="0" collapsed="false">
      <c r="A38" s="35" t="n">
        <v>1</v>
      </c>
      <c r="B38" s="44" t="s">
        <v>124</v>
      </c>
      <c r="C38" s="44"/>
      <c r="D38" s="42" t="n">
        <v>85</v>
      </c>
      <c r="E38" s="44" t="s">
        <v>43</v>
      </c>
    </row>
    <row r="39" s="4" customFormat="true" ht="25" hidden="false" customHeight="true" outlineLevel="0" collapsed="false">
      <c r="A39" s="35" t="n">
        <v>2</v>
      </c>
      <c r="B39" s="44" t="s">
        <v>125</v>
      </c>
      <c r="C39" s="44"/>
      <c r="D39" s="42" t="n">
        <v>222</v>
      </c>
      <c r="E39" s="44" t="s">
        <v>43</v>
      </c>
    </row>
    <row r="40" s="4" customFormat="true" ht="25" hidden="false" customHeight="true" outlineLevel="0" collapsed="false">
      <c r="A40" s="33" t="s">
        <v>94</v>
      </c>
      <c r="B40" s="45" t="s">
        <v>19</v>
      </c>
      <c r="C40" s="44"/>
      <c r="D40" s="46" t="n">
        <f aca="false">SUM(D41)</f>
        <v>219</v>
      </c>
      <c r="E40" s="42"/>
    </row>
    <row r="41" s="4" customFormat="true" ht="25" hidden="false" customHeight="true" outlineLevel="0" collapsed="false">
      <c r="A41" s="35" t="n">
        <v>1</v>
      </c>
      <c r="B41" s="44" t="s">
        <v>20</v>
      </c>
      <c r="C41" s="44" t="s">
        <v>107</v>
      </c>
      <c r="D41" s="42" t="n">
        <v>219</v>
      </c>
      <c r="E41" s="42"/>
    </row>
    <row r="42" s="4" customFormat="true" ht="25" hidden="false" customHeight="true" outlineLevel="0" collapsed="false">
      <c r="A42" s="33" t="s">
        <v>98</v>
      </c>
      <c r="B42" s="45" t="s">
        <v>95</v>
      </c>
      <c r="C42" s="44"/>
      <c r="D42" s="46" t="n">
        <f aca="false">SUM(D43:D44)</f>
        <v>494</v>
      </c>
      <c r="E42" s="42"/>
    </row>
    <row r="43" s="4" customFormat="true" ht="25" hidden="false" customHeight="true" outlineLevel="0" collapsed="false">
      <c r="A43" s="35" t="n">
        <v>1</v>
      </c>
      <c r="B43" s="44" t="s">
        <v>126</v>
      </c>
      <c r="C43" s="44"/>
      <c r="D43" s="42" t="n">
        <v>289</v>
      </c>
      <c r="E43" s="44" t="s">
        <v>43</v>
      </c>
    </row>
    <row r="44" s="4" customFormat="true" ht="25" hidden="false" customHeight="true" outlineLevel="0" collapsed="false">
      <c r="A44" s="35" t="n">
        <v>2</v>
      </c>
      <c r="B44" s="44" t="s">
        <v>127</v>
      </c>
      <c r="C44" s="44"/>
      <c r="D44" s="42" t="n">
        <v>205</v>
      </c>
      <c r="E44" s="44" t="s">
        <v>43</v>
      </c>
    </row>
    <row r="45" s="4" customFormat="true" ht="25" hidden="false" customHeight="true" outlineLevel="0" collapsed="false">
      <c r="A45" s="33" t="s">
        <v>101</v>
      </c>
      <c r="B45" s="45" t="s">
        <v>99</v>
      </c>
      <c r="C45" s="44"/>
      <c r="D45" s="46" t="n">
        <f aca="false">SUM(D46)</f>
        <v>176</v>
      </c>
      <c r="E45" s="42"/>
    </row>
    <row r="46" s="4" customFormat="true" ht="25" hidden="false" customHeight="true" outlineLevel="0" collapsed="false">
      <c r="A46" s="35" t="n">
        <v>1</v>
      </c>
      <c r="B46" s="44" t="s">
        <v>128</v>
      </c>
      <c r="C46" s="44" t="s">
        <v>107</v>
      </c>
      <c r="D46" s="42" t="n">
        <v>176</v>
      </c>
      <c r="E46" s="42"/>
    </row>
    <row r="47" s="4" customFormat="true" ht="25" hidden="false" customHeight="true" outlineLevel="0" collapsed="false">
      <c r="A47" s="33" t="s">
        <v>129</v>
      </c>
      <c r="B47" s="45" t="s">
        <v>102</v>
      </c>
      <c r="C47" s="44"/>
      <c r="D47" s="47" t="n">
        <f aca="false">SUM(D48)</f>
        <v>175</v>
      </c>
      <c r="E47" s="42"/>
    </row>
    <row r="48" s="4" customFormat="true" ht="25" hidden="false" customHeight="true" outlineLevel="0" collapsed="false">
      <c r="A48" s="35" t="n">
        <v>1</v>
      </c>
      <c r="B48" s="44" t="s">
        <v>130</v>
      </c>
      <c r="C48" s="44"/>
      <c r="D48" s="42" t="n">
        <v>175</v>
      </c>
      <c r="E48" s="44" t="s">
        <v>43</v>
      </c>
    </row>
  </sheetData>
  <mergeCells count="2">
    <mergeCell ref="A2:E2"/>
    <mergeCell ref="A5:B5"/>
  </mergeCells>
  <printOptions headings="false" gridLines="false" gridLinesSet="true" horizontalCentered="true" verticalCentered="false"/>
  <pageMargins left="0.590277777777778" right="0.590277777777778" top="0.786805555555556" bottom="0.786805555555556" header="0.511811023622047" footer="0.310416666666667"/>
  <pageSetup paperSize="9" scale="96" fitToWidth="1" fitToHeight="1" pageOrder="downThenOver" orientation="portrait" blackAndWhite="false" draft="false" cellComments="none" horizontalDpi="300" verticalDpi="300" copies="1"/>
  <headerFooter differentFirst="false" differentOddEven="false">
    <oddHeader/>
    <oddFooter>&amp;R— &amp;P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false" rightToLeft="false" tabSelected="true" showOutlineSymbols="true" defaultGridColor="true" view="pageBreakPreview" topLeftCell="A23" colorId="64" zoomScale="100" zoomScaleNormal="90" zoomScalePageLayoutView="100" workbookViewId="0">
      <selection pane="topLeft" activeCell="B43" activeCellId="0" sqref="B43"/>
    </sheetView>
  </sheetViews>
  <sheetFormatPr defaultColWidth="8.9921875" defaultRowHeight="14.25" zeroHeight="false" outlineLevelRow="0" outlineLevelCol="0"/>
  <cols>
    <col collapsed="false" customWidth="true" hidden="false" outlineLevel="0" max="1" min="1" style="48" width="8.62"/>
    <col collapsed="false" customWidth="true" hidden="false" outlineLevel="0" max="2" min="2" style="4" width="18.38"/>
    <col collapsed="false" customWidth="true" hidden="false" outlineLevel="0" max="3" min="3" style="49" width="32.23"/>
    <col collapsed="false" customWidth="true" hidden="false" outlineLevel="0" max="4" min="4" style="4" width="17.63"/>
    <col collapsed="false" customWidth="true" hidden="false" outlineLevel="0" max="5" min="5" style="50" width="12.4"/>
    <col collapsed="false" customWidth="false" hidden="false" outlineLevel="0" max="252" min="6" style="48" width="8.99"/>
    <col collapsed="false" customWidth="false" hidden="false" outlineLevel="0" max="255" min="253" style="39" width="8.99"/>
    <col collapsed="false" customWidth="false" hidden="false" outlineLevel="0" max="256" min="256" style="51" width="8.99"/>
  </cols>
  <sheetData>
    <row r="1" s="48" customFormat="true" ht="25" hidden="false" customHeight="true" outlineLevel="0" collapsed="false">
      <c r="A1" s="52" t="s">
        <v>131</v>
      </c>
      <c r="B1" s="4"/>
      <c r="C1" s="49"/>
      <c r="D1" s="4"/>
      <c r="E1" s="50"/>
    </row>
    <row r="2" s="48" customFormat="true" ht="64" hidden="false" customHeight="true" outlineLevel="0" collapsed="false">
      <c r="A2" s="5" t="s">
        <v>132</v>
      </c>
      <c r="B2" s="5"/>
      <c r="C2" s="5"/>
      <c r="D2" s="5"/>
      <c r="E2" s="5"/>
    </row>
    <row r="3" s="48" customFormat="true" ht="20" hidden="false" customHeight="true" outlineLevel="0" collapsed="false">
      <c r="A3" s="53"/>
      <c r="B3" s="53"/>
      <c r="C3" s="49"/>
      <c r="D3" s="53"/>
      <c r="E3" s="50"/>
    </row>
    <row r="4" s="48" customFormat="true" ht="28" hidden="false" customHeight="true" outlineLevel="0" collapsed="false">
      <c r="A4" s="54" t="s">
        <v>3</v>
      </c>
      <c r="B4" s="54" t="s">
        <v>24</v>
      </c>
      <c r="C4" s="33" t="s">
        <v>37</v>
      </c>
      <c r="D4" s="54" t="s">
        <v>133</v>
      </c>
      <c r="E4" s="33" t="s">
        <v>8</v>
      </c>
    </row>
    <row r="5" s="48" customFormat="true" ht="19" hidden="false" customHeight="true" outlineLevel="0" collapsed="false">
      <c r="A5" s="55" t="s">
        <v>29</v>
      </c>
      <c r="B5" s="55"/>
      <c r="C5" s="56"/>
      <c r="D5" s="46" t="n">
        <f aca="false">D6+D7+D9+D16+D24+D28+D30+D33+D36+D38+D40+D44+D47+D58+D63</f>
        <v>4604</v>
      </c>
      <c r="E5" s="42"/>
    </row>
    <row r="6" s="60" customFormat="true" ht="19" hidden="false" customHeight="true" outlineLevel="0" collapsed="false">
      <c r="A6" s="57" t="s">
        <v>14</v>
      </c>
      <c r="B6" s="58" t="s">
        <v>134</v>
      </c>
      <c r="C6" s="59" t="s">
        <v>135</v>
      </c>
      <c r="D6" s="46" t="n">
        <v>2034.2</v>
      </c>
      <c r="E6" s="46"/>
    </row>
    <row r="7" s="48" customFormat="true" ht="19" hidden="false" customHeight="true" outlineLevel="0" collapsed="false">
      <c r="A7" s="57" t="s">
        <v>18</v>
      </c>
      <c r="B7" s="58" t="s">
        <v>38</v>
      </c>
      <c r="C7" s="56"/>
      <c r="D7" s="46" t="n">
        <f aca="false">SUM(D8)</f>
        <v>1.2</v>
      </c>
      <c r="E7" s="42"/>
    </row>
    <row r="8" s="48" customFormat="true" ht="19" hidden="false" customHeight="true" outlineLevel="0" collapsed="false">
      <c r="A8" s="61" t="n">
        <v>1</v>
      </c>
      <c r="B8" s="59" t="s">
        <v>136</v>
      </c>
      <c r="C8" s="59" t="s">
        <v>135</v>
      </c>
      <c r="D8" s="42" t="n">
        <v>1.2</v>
      </c>
      <c r="E8" s="42"/>
    </row>
    <row r="9" s="48" customFormat="true" ht="19" hidden="false" customHeight="true" outlineLevel="0" collapsed="false">
      <c r="A9" s="57" t="s">
        <v>53</v>
      </c>
      <c r="B9" s="58" t="s">
        <v>48</v>
      </c>
      <c r="C9" s="56"/>
      <c r="D9" s="46" t="n">
        <f aca="false">SUM(D10:D15)</f>
        <v>101.2</v>
      </c>
      <c r="E9" s="42"/>
    </row>
    <row r="10" s="48" customFormat="true" ht="19" hidden="false" customHeight="true" outlineLevel="0" collapsed="false">
      <c r="A10" s="61" t="n">
        <v>1</v>
      </c>
      <c r="B10" s="59" t="s">
        <v>136</v>
      </c>
      <c r="C10" s="59" t="s">
        <v>135</v>
      </c>
      <c r="D10" s="42" t="n">
        <v>1.2</v>
      </c>
      <c r="E10" s="42"/>
    </row>
    <row r="11" s="48" customFormat="true" ht="19" hidden="false" customHeight="true" outlineLevel="0" collapsed="false">
      <c r="A11" s="61" t="n">
        <v>2</v>
      </c>
      <c r="B11" s="59" t="s">
        <v>137</v>
      </c>
      <c r="C11" s="59" t="s">
        <v>135</v>
      </c>
      <c r="D11" s="42" t="n">
        <v>4</v>
      </c>
      <c r="E11" s="42"/>
    </row>
    <row r="12" s="48" customFormat="true" ht="19" hidden="false" customHeight="true" outlineLevel="0" collapsed="false">
      <c r="A12" s="61" t="n">
        <v>3</v>
      </c>
      <c r="B12" s="59" t="s">
        <v>49</v>
      </c>
      <c r="C12" s="59" t="s">
        <v>135</v>
      </c>
      <c r="D12" s="42" t="n">
        <v>2</v>
      </c>
      <c r="E12" s="42"/>
    </row>
    <row r="13" s="48" customFormat="true" ht="19" hidden="false" customHeight="true" outlineLevel="0" collapsed="false">
      <c r="A13" s="61" t="n">
        <v>4</v>
      </c>
      <c r="B13" s="59" t="s">
        <v>138</v>
      </c>
      <c r="C13" s="59" t="s">
        <v>135</v>
      </c>
      <c r="D13" s="42" t="n">
        <v>4</v>
      </c>
      <c r="E13" s="42"/>
    </row>
    <row r="14" s="48" customFormat="true" ht="19" hidden="false" customHeight="true" outlineLevel="0" collapsed="false">
      <c r="A14" s="61" t="n">
        <v>5</v>
      </c>
      <c r="B14" s="59" t="s">
        <v>139</v>
      </c>
      <c r="C14" s="56"/>
      <c r="D14" s="42" t="n">
        <v>6</v>
      </c>
      <c r="E14" s="44" t="s">
        <v>43</v>
      </c>
    </row>
    <row r="15" s="48" customFormat="true" ht="19" hidden="false" customHeight="true" outlineLevel="0" collapsed="false">
      <c r="A15" s="61" t="n">
        <v>6</v>
      </c>
      <c r="B15" s="59" t="s">
        <v>140</v>
      </c>
      <c r="C15" s="56"/>
      <c r="D15" s="42" t="n">
        <v>84</v>
      </c>
      <c r="E15" s="44" t="s">
        <v>43</v>
      </c>
    </row>
    <row r="16" s="48" customFormat="true" ht="19" hidden="false" customHeight="true" outlineLevel="0" collapsed="false">
      <c r="A16" s="57" t="s">
        <v>58</v>
      </c>
      <c r="B16" s="58" t="s">
        <v>54</v>
      </c>
      <c r="C16" s="56"/>
      <c r="D16" s="46" t="n">
        <f aca="false">SUM(D17:D23)</f>
        <v>2142.2</v>
      </c>
      <c r="E16" s="42"/>
    </row>
    <row r="17" s="48" customFormat="true" ht="19" hidden="false" customHeight="true" outlineLevel="0" collapsed="false">
      <c r="A17" s="61" t="n">
        <v>1</v>
      </c>
      <c r="B17" s="59" t="s">
        <v>136</v>
      </c>
      <c r="C17" s="59" t="s">
        <v>135</v>
      </c>
      <c r="D17" s="42" t="n">
        <v>2118.2</v>
      </c>
      <c r="E17" s="42"/>
    </row>
    <row r="18" s="48" customFormat="true" ht="19" hidden="false" customHeight="true" outlineLevel="0" collapsed="false">
      <c r="A18" s="61" t="n">
        <v>2</v>
      </c>
      <c r="B18" s="59" t="s">
        <v>141</v>
      </c>
      <c r="C18" s="59" t="s">
        <v>135</v>
      </c>
      <c r="D18" s="42" t="n">
        <v>2</v>
      </c>
      <c r="E18" s="42"/>
    </row>
    <row r="19" s="48" customFormat="true" ht="19" hidden="false" customHeight="true" outlineLevel="0" collapsed="false">
      <c r="A19" s="61" t="n">
        <v>3</v>
      </c>
      <c r="B19" s="59" t="s">
        <v>142</v>
      </c>
      <c r="C19" s="59" t="s">
        <v>135</v>
      </c>
      <c r="D19" s="42" t="n">
        <v>2</v>
      </c>
      <c r="E19" s="42"/>
    </row>
    <row r="20" s="48" customFormat="true" ht="19" hidden="false" customHeight="true" outlineLevel="0" collapsed="false">
      <c r="A20" s="61" t="n">
        <v>4</v>
      </c>
      <c r="B20" s="59" t="s">
        <v>143</v>
      </c>
      <c r="C20" s="59" t="s">
        <v>135</v>
      </c>
      <c r="D20" s="42" t="n">
        <v>4</v>
      </c>
      <c r="E20" s="42"/>
    </row>
    <row r="21" s="48" customFormat="true" ht="19" hidden="false" customHeight="true" outlineLevel="0" collapsed="false">
      <c r="A21" s="61" t="n">
        <v>5</v>
      </c>
      <c r="B21" s="59" t="s">
        <v>144</v>
      </c>
      <c r="C21" s="59" t="s">
        <v>135</v>
      </c>
      <c r="D21" s="42" t="n">
        <v>6</v>
      </c>
      <c r="E21" s="42"/>
    </row>
    <row r="22" s="48" customFormat="true" ht="19" hidden="false" customHeight="true" outlineLevel="0" collapsed="false">
      <c r="A22" s="61" t="n">
        <v>6</v>
      </c>
      <c r="B22" s="59" t="s">
        <v>145</v>
      </c>
      <c r="C22" s="59"/>
      <c r="D22" s="42" t="n">
        <v>6</v>
      </c>
      <c r="E22" s="44" t="s">
        <v>43</v>
      </c>
    </row>
    <row r="23" s="48" customFormat="true" ht="19" hidden="false" customHeight="true" outlineLevel="0" collapsed="false">
      <c r="A23" s="61" t="n">
        <v>7</v>
      </c>
      <c r="B23" s="59" t="s">
        <v>146</v>
      </c>
      <c r="C23" s="59"/>
      <c r="D23" s="42" t="n">
        <v>4</v>
      </c>
      <c r="E23" s="44" t="s">
        <v>43</v>
      </c>
    </row>
    <row r="24" s="48" customFormat="true" ht="19" hidden="false" customHeight="true" outlineLevel="0" collapsed="false">
      <c r="A24" s="57" t="s">
        <v>64</v>
      </c>
      <c r="B24" s="58" t="s">
        <v>113</v>
      </c>
      <c r="C24" s="56"/>
      <c r="D24" s="46" t="n">
        <f aca="false">SUM(D25:D27)</f>
        <v>7.2</v>
      </c>
      <c r="E24" s="42"/>
    </row>
    <row r="25" s="48" customFormat="true" ht="19" hidden="false" customHeight="true" outlineLevel="0" collapsed="false">
      <c r="A25" s="61" t="n">
        <v>1</v>
      </c>
      <c r="B25" s="59" t="s">
        <v>136</v>
      </c>
      <c r="C25" s="59" t="s">
        <v>135</v>
      </c>
      <c r="D25" s="42" t="n">
        <v>1.2</v>
      </c>
      <c r="E25" s="42"/>
    </row>
    <row r="26" s="48" customFormat="true" ht="19" hidden="false" customHeight="true" outlineLevel="0" collapsed="false">
      <c r="A26" s="61" t="n">
        <v>2</v>
      </c>
      <c r="B26" s="59" t="s">
        <v>147</v>
      </c>
      <c r="C26" s="59" t="s">
        <v>135</v>
      </c>
      <c r="D26" s="42" t="n">
        <v>4</v>
      </c>
      <c r="E26" s="42"/>
    </row>
    <row r="27" s="48" customFormat="true" ht="19" hidden="false" customHeight="true" outlineLevel="0" collapsed="false">
      <c r="A27" s="61" t="n">
        <v>3</v>
      </c>
      <c r="B27" s="59" t="s">
        <v>148</v>
      </c>
      <c r="C27" s="59" t="s">
        <v>135</v>
      </c>
      <c r="D27" s="42" t="n">
        <v>2</v>
      </c>
      <c r="E27" s="42"/>
    </row>
    <row r="28" s="48" customFormat="true" ht="19" hidden="false" customHeight="true" outlineLevel="0" collapsed="false">
      <c r="A28" s="57" t="s">
        <v>71</v>
      </c>
      <c r="B28" s="58" t="s">
        <v>15</v>
      </c>
      <c r="C28" s="59"/>
      <c r="D28" s="46" t="n">
        <f aca="false">SUM(D29)</f>
        <v>1.2</v>
      </c>
      <c r="E28" s="42"/>
    </row>
    <row r="29" s="48" customFormat="true" ht="19" hidden="false" customHeight="true" outlineLevel="0" collapsed="false">
      <c r="A29" s="61" t="n">
        <v>1</v>
      </c>
      <c r="B29" s="59" t="s">
        <v>136</v>
      </c>
      <c r="C29" s="59" t="s">
        <v>135</v>
      </c>
      <c r="D29" s="42" t="n">
        <v>1.2</v>
      </c>
      <c r="E29" s="42"/>
    </row>
    <row r="30" s="48" customFormat="true" ht="19" hidden="false" customHeight="true" outlineLevel="0" collapsed="false">
      <c r="A30" s="57" t="s">
        <v>75</v>
      </c>
      <c r="B30" s="58" t="s">
        <v>65</v>
      </c>
      <c r="C30" s="59"/>
      <c r="D30" s="46" t="n">
        <f aca="false">SUM(D31:D32)</f>
        <v>7.2</v>
      </c>
      <c r="E30" s="42"/>
    </row>
    <row r="31" s="48" customFormat="true" ht="19" hidden="false" customHeight="true" outlineLevel="0" collapsed="false">
      <c r="A31" s="61" t="n">
        <v>1</v>
      </c>
      <c r="B31" s="59" t="s">
        <v>136</v>
      </c>
      <c r="C31" s="59" t="s">
        <v>135</v>
      </c>
      <c r="D31" s="42" t="n">
        <v>1.2</v>
      </c>
      <c r="E31" s="42"/>
    </row>
    <row r="32" s="48" customFormat="true" ht="19" hidden="false" customHeight="true" outlineLevel="0" collapsed="false">
      <c r="A32" s="61" t="n">
        <v>2</v>
      </c>
      <c r="B32" s="59" t="s">
        <v>149</v>
      </c>
      <c r="C32" s="59" t="s">
        <v>135</v>
      </c>
      <c r="D32" s="42" t="n">
        <v>6</v>
      </c>
      <c r="E32" s="42"/>
    </row>
    <row r="33" s="48" customFormat="true" ht="19" hidden="false" customHeight="true" outlineLevel="0" collapsed="false">
      <c r="A33" s="57" t="s">
        <v>80</v>
      </c>
      <c r="B33" s="58" t="s">
        <v>72</v>
      </c>
      <c r="C33" s="59"/>
      <c r="D33" s="46" t="n">
        <f aca="false">SUM(D34:D35)</f>
        <v>3.2</v>
      </c>
      <c r="E33" s="42"/>
    </row>
    <row r="34" s="48" customFormat="true" ht="19" hidden="false" customHeight="true" outlineLevel="0" collapsed="false">
      <c r="A34" s="61" t="n">
        <v>1</v>
      </c>
      <c r="B34" s="59" t="s">
        <v>136</v>
      </c>
      <c r="C34" s="59" t="s">
        <v>135</v>
      </c>
      <c r="D34" s="42" t="n">
        <v>1.2</v>
      </c>
      <c r="E34" s="42"/>
    </row>
    <row r="35" s="48" customFormat="true" ht="19" hidden="false" customHeight="true" outlineLevel="0" collapsed="false">
      <c r="A35" s="61" t="n">
        <v>2</v>
      </c>
      <c r="B35" s="59" t="s">
        <v>150</v>
      </c>
      <c r="C35" s="59" t="s">
        <v>135</v>
      </c>
      <c r="D35" s="42" t="n">
        <v>2</v>
      </c>
      <c r="E35" s="42"/>
    </row>
    <row r="36" s="48" customFormat="true" ht="19" hidden="false" customHeight="true" outlineLevel="0" collapsed="false">
      <c r="A36" s="57" t="s">
        <v>90</v>
      </c>
      <c r="B36" s="58" t="s">
        <v>76</v>
      </c>
      <c r="C36" s="59"/>
      <c r="D36" s="46" t="n">
        <f aca="false">SUM(D37)</f>
        <v>1.2</v>
      </c>
      <c r="E36" s="42"/>
    </row>
    <row r="37" s="48" customFormat="true" ht="19" hidden="false" customHeight="true" outlineLevel="0" collapsed="false">
      <c r="A37" s="61" t="n">
        <v>1</v>
      </c>
      <c r="B37" s="59" t="s">
        <v>136</v>
      </c>
      <c r="C37" s="59" t="s">
        <v>135</v>
      </c>
      <c r="D37" s="42" t="n">
        <v>1.2</v>
      </c>
      <c r="E37" s="42"/>
    </row>
    <row r="38" s="48" customFormat="true" ht="19" hidden="false" customHeight="true" outlineLevel="0" collapsed="false">
      <c r="A38" s="57" t="s">
        <v>93</v>
      </c>
      <c r="B38" s="58" t="s">
        <v>81</v>
      </c>
      <c r="C38" s="59"/>
      <c r="D38" s="46" t="n">
        <f aca="false">SUM(D39)</f>
        <v>1.2</v>
      </c>
      <c r="E38" s="42"/>
    </row>
    <row r="39" s="48" customFormat="true" ht="19" hidden="false" customHeight="true" outlineLevel="0" collapsed="false">
      <c r="A39" s="61" t="n">
        <v>1</v>
      </c>
      <c r="B39" s="59" t="s">
        <v>136</v>
      </c>
      <c r="C39" s="59" t="s">
        <v>135</v>
      </c>
      <c r="D39" s="42" t="n">
        <v>1.2</v>
      </c>
      <c r="E39" s="42"/>
    </row>
    <row r="40" s="48" customFormat="true" ht="19" hidden="false" customHeight="true" outlineLevel="0" collapsed="false">
      <c r="A40" s="57" t="s">
        <v>94</v>
      </c>
      <c r="B40" s="58" t="s">
        <v>19</v>
      </c>
      <c r="C40" s="59"/>
      <c r="D40" s="46" t="n">
        <f aca="false">SUM(D41:D43)</f>
        <v>83.2</v>
      </c>
      <c r="E40" s="42"/>
    </row>
    <row r="41" s="48" customFormat="true" ht="19" hidden="false" customHeight="true" outlineLevel="0" collapsed="false">
      <c r="A41" s="61" t="n">
        <v>1</v>
      </c>
      <c r="B41" s="59" t="s">
        <v>136</v>
      </c>
      <c r="C41" s="59" t="s">
        <v>135</v>
      </c>
      <c r="D41" s="42" t="n">
        <v>1.2</v>
      </c>
      <c r="E41" s="42"/>
    </row>
    <row r="42" s="48" customFormat="true" ht="19" hidden="false" customHeight="true" outlineLevel="0" collapsed="false">
      <c r="A42" s="61" t="n">
        <v>2</v>
      </c>
      <c r="B42" s="59" t="s">
        <v>151</v>
      </c>
      <c r="C42" s="59"/>
      <c r="D42" s="42" t="n">
        <v>80</v>
      </c>
      <c r="E42" s="44" t="s">
        <v>43</v>
      </c>
    </row>
    <row r="43" s="48" customFormat="true" ht="19" hidden="false" customHeight="true" outlineLevel="0" collapsed="false">
      <c r="A43" s="61" t="n">
        <v>3</v>
      </c>
      <c r="B43" s="59" t="s">
        <v>30</v>
      </c>
      <c r="C43" s="59"/>
      <c r="D43" s="42" t="n">
        <v>2</v>
      </c>
      <c r="E43" s="44" t="s">
        <v>43</v>
      </c>
    </row>
    <row r="44" s="48" customFormat="true" ht="19" hidden="false" customHeight="true" outlineLevel="0" collapsed="false">
      <c r="A44" s="57" t="s">
        <v>98</v>
      </c>
      <c r="B44" s="58" t="s">
        <v>91</v>
      </c>
      <c r="C44" s="59"/>
      <c r="D44" s="46" t="n">
        <f aca="false">SUM(D45:D46)</f>
        <v>81.2</v>
      </c>
      <c r="E44" s="42"/>
    </row>
    <row r="45" s="48" customFormat="true" ht="19" hidden="false" customHeight="true" outlineLevel="0" collapsed="false">
      <c r="A45" s="61" t="n">
        <v>1</v>
      </c>
      <c r="B45" s="59" t="s">
        <v>136</v>
      </c>
      <c r="C45" s="59" t="s">
        <v>135</v>
      </c>
      <c r="D45" s="42" t="n">
        <v>1.2</v>
      </c>
      <c r="E45" s="42"/>
    </row>
    <row r="46" s="48" customFormat="true" ht="19" hidden="false" customHeight="true" outlineLevel="0" collapsed="false">
      <c r="A46" s="61" t="n">
        <v>2</v>
      </c>
      <c r="B46" s="59" t="s">
        <v>152</v>
      </c>
      <c r="C46" s="59"/>
      <c r="D46" s="42" t="n">
        <v>80</v>
      </c>
      <c r="E46" s="44" t="s">
        <v>43</v>
      </c>
    </row>
    <row r="47" s="48" customFormat="true" ht="19" hidden="false" customHeight="true" outlineLevel="0" collapsed="false">
      <c r="A47" s="57" t="s">
        <v>101</v>
      </c>
      <c r="B47" s="58" t="s">
        <v>95</v>
      </c>
      <c r="C47" s="59"/>
      <c r="D47" s="46" t="n">
        <f aca="false">SUM(D48:D57)</f>
        <v>119.2</v>
      </c>
      <c r="E47" s="42"/>
    </row>
    <row r="48" s="48" customFormat="true" ht="19" hidden="false" customHeight="true" outlineLevel="0" collapsed="false">
      <c r="A48" s="61" t="n">
        <v>1</v>
      </c>
      <c r="B48" s="59" t="s">
        <v>136</v>
      </c>
      <c r="C48" s="59" t="s">
        <v>135</v>
      </c>
      <c r="D48" s="42" t="n">
        <v>1.2</v>
      </c>
      <c r="E48" s="42"/>
    </row>
    <row r="49" s="48" customFormat="true" ht="19" hidden="false" customHeight="true" outlineLevel="0" collapsed="false">
      <c r="A49" s="61" t="n">
        <v>2</v>
      </c>
      <c r="B49" s="59" t="s">
        <v>153</v>
      </c>
      <c r="C49" s="59" t="s">
        <v>135</v>
      </c>
      <c r="D49" s="42" t="n">
        <v>4</v>
      </c>
      <c r="E49" s="42"/>
    </row>
    <row r="50" s="48" customFormat="true" ht="24" hidden="false" customHeight="true" outlineLevel="0" collapsed="false">
      <c r="A50" s="61" t="n">
        <v>3</v>
      </c>
      <c r="B50" s="59" t="s">
        <v>154</v>
      </c>
      <c r="C50" s="59"/>
      <c r="D50" s="42" t="n">
        <v>4</v>
      </c>
      <c r="E50" s="42"/>
    </row>
    <row r="51" s="48" customFormat="true" ht="19" hidden="false" customHeight="true" outlineLevel="0" collapsed="false">
      <c r="A51" s="61" t="n">
        <v>4</v>
      </c>
      <c r="B51" s="59" t="s">
        <v>155</v>
      </c>
      <c r="C51" s="59"/>
      <c r="D51" s="42" t="n">
        <v>6</v>
      </c>
      <c r="E51" s="42"/>
    </row>
    <row r="52" s="48" customFormat="true" ht="19" hidden="false" customHeight="true" outlineLevel="0" collapsed="false">
      <c r="A52" s="61" t="n">
        <v>5</v>
      </c>
      <c r="B52" s="59" t="s">
        <v>156</v>
      </c>
      <c r="C52" s="59" t="s">
        <v>135</v>
      </c>
      <c r="D52" s="42" t="n">
        <v>6</v>
      </c>
      <c r="E52" s="42"/>
    </row>
    <row r="53" s="48" customFormat="true" ht="19" hidden="false" customHeight="true" outlineLevel="0" collapsed="false">
      <c r="A53" s="61" t="n">
        <v>6</v>
      </c>
      <c r="B53" s="59" t="s">
        <v>157</v>
      </c>
      <c r="C53" s="59"/>
      <c r="D53" s="42" t="n">
        <v>2</v>
      </c>
      <c r="E53" s="44" t="s">
        <v>43</v>
      </c>
    </row>
    <row r="54" s="48" customFormat="true" ht="19" hidden="false" customHeight="true" outlineLevel="0" collapsed="false">
      <c r="A54" s="61" t="n">
        <v>7</v>
      </c>
      <c r="B54" s="59" t="s">
        <v>97</v>
      </c>
      <c r="C54" s="59"/>
      <c r="D54" s="42" t="n">
        <v>2</v>
      </c>
      <c r="E54" s="44" t="s">
        <v>43</v>
      </c>
    </row>
    <row r="55" s="48" customFormat="true" ht="19" hidden="false" customHeight="true" outlineLevel="0" collapsed="false">
      <c r="A55" s="61" t="n">
        <v>8</v>
      </c>
      <c r="B55" s="59" t="s">
        <v>158</v>
      </c>
      <c r="C55" s="59"/>
      <c r="D55" s="42" t="n">
        <v>6</v>
      </c>
      <c r="E55" s="44" t="s">
        <v>43</v>
      </c>
    </row>
    <row r="56" s="48" customFormat="true" ht="19" hidden="false" customHeight="true" outlineLevel="0" collapsed="false">
      <c r="A56" s="61" t="n">
        <v>9</v>
      </c>
      <c r="B56" s="59" t="s">
        <v>126</v>
      </c>
      <c r="C56" s="59"/>
      <c r="D56" s="42" t="n">
        <v>82</v>
      </c>
      <c r="E56" s="44" t="s">
        <v>43</v>
      </c>
    </row>
    <row r="57" s="48" customFormat="true" ht="19" hidden="false" customHeight="true" outlineLevel="0" collapsed="false">
      <c r="A57" s="61" t="n">
        <v>10</v>
      </c>
      <c r="B57" s="59" t="s">
        <v>127</v>
      </c>
      <c r="C57" s="59"/>
      <c r="D57" s="42" t="n">
        <v>6</v>
      </c>
      <c r="E57" s="44" t="s">
        <v>43</v>
      </c>
    </row>
    <row r="58" s="48" customFormat="true" ht="19" hidden="false" customHeight="true" outlineLevel="0" collapsed="false">
      <c r="A58" s="57" t="s">
        <v>129</v>
      </c>
      <c r="B58" s="58" t="s">
        <v>99</v>
      </c>
      <c r="C58" s="59"/>
      <c r="D58" s="46" t="n">
        <f aca="false">SUM(D59:D62)</f>
        <v>7.2</v>
      </c>
      <c r="E58" s="42"/>
    </row>
    <row r="59" s="48" customFormat="true" ht="19" hidden="false" customHeight="true" outlineLevel="0" collapsed="false">
      <c r="A59" s="61" t="n">
        <v>1</v>
      </c>
      <c r="B59" s="59" t="s">
        <v>136</v>
      </c>
      <c r="C59" s="59" t="s">
        <v>135</v>
      </c>
      <c r="D59" s="42" t="n">
        <v>1.2</v>
      </c>
      <c r="E59" s="42"/>
    </row>
    <row r="60" s="48" customFormat="true" ht="19" hidden="false" customHeight="true" outlineLevel="0" collapsed="false">
      <c r="A60" s="61" t="n">
        <v>2</v>
      </c>
      <c r="B60" s="59" t="s">
        <v>159</v>
      </c>
      <c r="C60" s="59" t="s">
        <v>135</v>
      </c>
      <c r="D60" s="42" t="n">
        <v>2</v>
      </c>
      <c r="E60" s="42"/>
    </row>
    <row r="61" s="48" customFormat="true" ht="19" hidden="false" customHeight="true" outlineLevel="0" collapsed="false">
      <c r="A61" s="61" t="n">
        <v>3</v>
      </c>
      <c r="B61" s="59" t="s">
        <v>160</v>
      </c>
      <c r="C61" s="59" t="s">
        <v>135</v>
      </c>
      <c r="D61" s="42" t="n">
        <v>2</v>
      </c>
      <c r="E61" s="42"/>
    </row>
    <row r="62" s="48" customFormat="true" ht="19" hidden="false" customHeight="true" outlineLevel="0" collapsed="false">
      <c r="A62" s="61" t="n">
        <v>4</v>
      </c>
      <c r="B62" s="59" t="s">
        <v>161</v>
      </c>
      <c r="C62" s="59"/>
      <c r="D62" s="42" t="n">
        <v>2</v>
      </c>
      <c r="E62" s="44" t="s">
        <v>43</v>
      </c>
    </row>
    <row r="63" s="48" customFormat="true" ht="19" hidden="false" customHeight="true" outlineLevel="0" collapsed="false">
      <c r="A63" s="57" t="s">
        <v>162</v>
      </c>
      <c r="B63" s="58" t="s">
        <v>102</v>
      </c>
      <c r="C63" s="59"/>
      <c r="D63" s="46" t="n">
        <f aca="false">SUM(D64:D67)</f>
        <v>13.2</v>
      </c>
      <c r="E63" s="42"/>
    </row>
    <row r="64" s="48" customFormat="true" ht="19" hidden="false" customHeight="true" outlineLevel="0" collapsed="false">
      <c r="A64" s="61" t="n">
        <v>1</v>
      </c>
      <c r="B64" s="59" t="s">
        <v>136</v>
      </c>
      <c r="C64" s="59" t="s">
        <v>135</v>
      </c>
      <c r="D64" s="42" t="n">
        <v>1.2</v>
      </c>
      <c r="E64" s="42"/>
    </row>
    <row r="65" s="48" customFormat="true" ht="19" hidden="false" customHeight="true" outlineLevel="0" collapsed="false">
      <c r="A65" s="61" t="n">
        <v>2</v>
      </c>
      <c r="B65" s="59" t="s">
        <v>163</v>
      </c>
      <c r="C65" s="59" t="s">
        <v>135</v>
      </c>
      <c r="D65" s="42" t="n">
        <v>4</v>
      </c>
      <c r="E65" s="42"/>
    </row>
    <row r="66" s="48" customFormat="true" ht="19" hidden="false" customHeight="true" outlineLevel="0" collapsed="false">
      <c r="A66" s="61" t="n">
        <v>3</v>
      </c>
      <c r="B66" s="59" t="s">
        <v>164</v>
      </c>
      <c r="C66" s="59"/>
      <c r="D66" s="42" t="n">
        <v>2</v>
      </c>
      <c r="E66" s="44" t="s">
        <v>43</v>
      </c>
    </row>
    <row r="67" s="48" customFormat="true" ht="19" hidden="false" customHeight="true" outlineLevel="0" collapsed="false">
      <c r="A67" s="61" t="n">
        <v>4</v>
      </c>
      <c r="B67" s="59" t="s">
        <v>165</v>
      </c>
      <c r="C67" s="59"/>
      <c r="D67" s="42" t="n">
        <v>6</v>
      </c>
      <c r="E67" s="44" t="s">
        <v>43</v>
      </c>
    </row>
  </sheetData>
  <mergeCells count="2">
    <mergeCell ref="A2:E2"/>
    <mergeCell ref="A5:B5"/>
  </mergeCells>
  <printOptions headings="false" gridLines="false" gridLinesSet="true" horizontalCentered="true" verticalCentered="false"/>
  <pageMargins left="0.511805555555556" right="0.511805555555556" top="0.590277777777778" bottom="0.590277777777778"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R— &amp;P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4" activeCellId="0" sqref="L4"/>
    </sheetView>
  </sheetViews>
  <sheetFormatPr defaultColWidth="8.9921875" defaultRowHeight="14.25" zeroHeight="false" outlineLevelRow="0" outlineLevelCol="0"/>
  <cols>
    <col collapsed="false" customWidth="true" hidden="false" outlineLevel="0" max="1" min="1" style="30" width="6.37"/>
    <col collapsed="false" customWidth="true" hidden="false" outlineLevel="0" max="2" min="2" style="6" width="16.62"/>
    <col collapsed="false" customWidth="true" hidden="false" outlineLevel="0" max="3" min="3" style="6" width="9.62"/>
    <col collapsed="false" customWidth="true" hidden="false" outlineLevel="0" max="10" min="4" style="30" width="9.62"/>
    <col collapsed="false" customWidth="true" hidden="false" outlineLevel="0" max="11" min="11" style="30" width="10.62"/>
    <col collapsed="false" customWidth="true" hidden="false" outlineLevel="0" max="13" min="12" style="30" width="8.62"/>
    <col collapsed="false" customWidth="true" hidden="false" outlineLevel="0" max="16" min="14" style="30" width="10.62"/>
    <col collapsed="false" customWidth="true" hidden="false" outlineLevel="0" max="17" min="17" style="30" width="12.62"/>
    <col collapsed="false" customWidth="false" hidden="false" outlineLevel="0" max="189" min="18" style="30" width="8.99"/>
    <col collapsed="false" customWidth="false" hidden="false" outlineLevel="0" max="190" min="190" style="49" width="8.99"/>
    <col collapsed="false" customWidth="false" hidden="false" outlineLevel="0" max="257" min="191" style="30" width="8.99"/>
  </cols>
  <sheetData>
    <row r="1" s="30" customFormat="true" ht="20.25" hidden="false" customHeight="true" outlineLevel="0" collapsed="false">
      <c r="A1" s="31" t="s">
        <v>166</v>
      </c>
      <c r="B1" s="31"/>
      <c r="C1" s="62"/>
      <c r="GH1" s="49"/>
    </row>
    <row r="2" s="30" customFormat="true" ht="60" hidden="false" customHeight="true" outlineLevel="0" collapsed="false">
      <c r="A2" s="63" t="s">
        <v>167</v>
      </c>
      <c r="B2" s="63"/>
      <c r="C2" s="63"/>
      <c r="D2" s="63"/>
      <c r="E2" s="63"/>
      <c r="F2" s="63"/>
      <c r="G2" s="63"/>
      <c r="H2" s="63"/>
      <c r="I2" s="63"/>
      <c r="J2" s="63"/>
      <c r="K2" s="63"/>
      <c r="L2" s="63"/>
      <c r="M2" s="63"/>
      <c r="N2" s="63"/>
      <c r="O2" s="63"/>
      <c r="P2" s="63"/>
      <c r="Q2" s="63"/>
      <c r="GH2" s="49"/>
    </row>
    <row r="3" s="65" customFormat="true" ht="18" hidden="false" customHeight="true" outlineLevel="0" collapsed="false">
      <c r="A3" s="26" t="s">
        <v>3</v>
      </c>
      <c r="B3" s="26" t="s">
        <v>168</v>
      </c>
      <c r="C3" s="26" t="s">
        <v>169</v>
      </c>
      <c r="D3" s="26" t="s">
        <v>170</v>
      </c>
      <c r="E3" s="26" t="s">
        <v>171</v>
      </c>
      <c r="F3" s="26" t="s">
        <v>172</v>
      </c>
      <c r="G3" s="26" t="s">
        <v>173</v>
      </c>
      <c r="H3" s="26" t="s">
        <v>174</v>
      </c>
      <c r="I3" s="26" t="s">
        <v>175</v>
      </c>
      <c r="J3" s="26" t="s">
        <v>176</v>
      </c>
      <c r="K3" s="26" t="s">
        <v>177</v>
      </c>
      <c r="L3" s="26" t="s">
        <v>178</v>
      </c>
      <c r="M3" s="26"/>
      <c r="N3" s="26" t="s">
        <v>179</v>
      </c>
      <c r="O3" s="26"/>
      <c r="P3" s="26"/>
      <c r="Q3" s="26"/>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row>
    <row r="4" s="65" customFormat="true" ht="57" hidden="false" customHeight="false" outlineLevel="0" collapsed="false">
      <c r="A4" s="26"/>
      <c r="B4" s="26"/>
      <c r="C4" s="26"/>
      <c r="D4" s="26"/>
      <c r="E4" s="26"/>
      <c r="F4" s="26"/>
      <c r="G4" s="26"/>
      <c r="H4" s="26"/>
      <c r="I4" s="26"/>
      <c r="J4" s="26"/>
      <c r="K4" s="26"/>
      <c r="L4" s="26" t="s">
        <v>180</v>
      </c>
      <c r="M4" s="26" t="s">
        <v>181</v>
      </c>
      <c r="N4" s="26" t="s">
        <v>182</v>
      </c>
      <c r="O4" s="26" t="s">
        <v>183</v>
      </c>
      <c r="P4" s="26" t="s">
        <v>184</v>
      </c>
      <c r="Q4" s="26" t="s">
        <v>185</v>
      </c>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65" customFormat="true" ht="24.75" hidden="false" customHeight="true" outlineLevel="0" collapsed="false">
      <c r="A5" s="26"/>
      <c r="B5" s="26"/>
      <c r="C5" s="26" t="s">
        <v>186</v>
      </c>
      <c r="D5" s="26" t="s">
        <v>187</v>
      </c>
      <c r="E5" s="26" t="s">
        <v>186</v>
      </c>
      <c r="F5" s="26" t="s">
        <v>186</v>
      </c>
      <c r="G5" s="26" t="s">
        <v>186</v>
      </c>
      <c r="H5" s="26" t="s">
        <v>186</v>
      </c>
      <c r="I5" s="26" t="s">
        <v>186</v>
      </c>
      <c r="J5" s="26" t="s">
        <v>186</v>
      </c>
      <c r="K5" s="26" t="s">
        <v>187</v>
      </c>
      <c r="L5" s="26" t="s">
        <v>187</v>
      </c>
      <c r="M5" s="26" t="s">
        <v>187</v>
      </c>
      <c r="N5" s="26" t="s">
        <v>187</v>
      </c>
      <c r="O5" s="26" t="s">
        <v>187</v>
      </c>
      <c r="P5" s="26" t="s">
        <v>187</v>
      </c>
      <c r="Q5" s="26" t="s">
        <v>187</v>
      </c>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64" customFormat="true" ht="20" hidden="false" customHeight="true" outlineLevel="0" collapsed="false">
      <c r="A6" s="66"/>
      <c r="B6" s="26" t="s">
        <v>13</v>
      </c>
      <c r="C6" s="67" t="n">
        <v>306.246940412456</v>
      </c>
      <c r="D6" s="68" t="n">
        <f aca="false">D8+D22+D33+D49+D58+D64+D70+D76+D83+D92+D106+D113+D126+D134+D7</f>
        <v>2</v>
      </c>
      <c r="E6" s="68" t="n">
        <f aca="false">E8+E22+E33+E49+E58+E64+E70+E76+E83+E92+E106+E113+E126+E134+E7</f>
        <v>42</v>
      </c>
      <c r="F6" s="69" t="n">
        <v>38.94</v>
      </c>
      <c r="G6" s="68" t="n">
        <f aca="false">G8+G22+G33+G49+G58+G64+G70+G76+G83+G92+G106+G113+G126+G134+G7</f>
        <v>465.56</v>
      </c>
      <c r="H6" s="68" t="n">
        <f aca="false">H8+H22+H33+H49+H58+H64+H70+H76+H83+H92+H106+H113+H126+H134+H7</f>
        <v>345</v>
      </c>
      <c r="I6" s="68" t="n">
        <f aca="false">I8+I22+I33+I49+I58+I64+I70+I76+I83+I92+I106+I113+I126+I134+I7</f>
        <v>117</v>
      </c>
      <c r="J6" s="68" t="n">
        <f aca="false">J8+J22+J33+J49+J58+J64+J70+J76+J83+J92+J106+J113+J126+J134+J7</f>
        <v>12</v>
      </c>
      <c r="K6" s="68" t="n">
        <f aca="false">K8+K22+K33+K49+K58+K64+K70+K76+K83+K92+K106+K113+K126+K134+K7</f>
        <v>4</v>
      </c>
      <c r="L6" s="70" t="n">
        <v>1270</v>
      </c>
      <c r="M6" s="70" t="n">
        <v>27</v>
      </c>
      <c r="N6" s="68" t="n">
        <f aca="false">N8+N22+N33+N49+N58+N64+N70+N76+N83+N92+N106+N113+N126+N134+N7</f>
        <v>2693</v>
      </c>
      <c r="O6" s="71" t="n">
        <f aca="false">O8+O22+O33+O49+O58+O64+O70+O76+O83+O92+O106+O113+O126+O134+O7</f>
        <v>720.98</v>
      </c>
      <c r="P6" s="68" t="n">
        <f aca="false">P8+P22+P33+P49+P58+P64+P70+P76+P83+P92+P106+P113+P126+P134+P7</f>
        <v>2107</v>
      </c>
      <c r="Q6" s="68" t="n">
        <f aca="false">Q8+Q22+Q33+Q49+Q58+Q64+Q70+Q76+Q83+Q92+Q106+Q113+Q126+Q134+Q7</f>
        <v>112</v>
      </c>
    </row>
    <row r="7" s="64" customFormat="true" ht="20" hidden="false" customHeight="true" outlineLevel="0" collapsed="false">
      <c r="A7" s="26" t="s">
        <v>14</v>
      </c>
      <c r="B7" s="26" t="s">
        <v>188</v>
      </c>
      <c r="C7" s="67"/>
      <c r="D7" s="68"/>
      <c r="E7" s="68"/>
      <c r="F7" s="72"/>
      <c r="G7" s="72"/>
      <c r="H7" s="68"/>
      <c r="I7" s="68" t="n">
        <v>1</v>
      </c>
      <c r="J7" s="68"/>
      <c r="K7" s="68"/>
      <c r="L7" s="70" t="n">
        <v>2</v>
      </c>
      <c r="M7" s="70"/>
      <c r="N7" s="70"/>
      <c r="O7" s="67"/>
      <c r="P7" s="71"/>
      <c r="Q7" s="68"/>
    </row>
    <row r="8" s="64" customFormat="true" ht="20" hidden="false" customHeight="true" outlineLevel="0" collapsed="false">
      <c r="A8" s="26" t="s">
        <v>18</v>
      </c>
      <c r="B8" s="26" t="s">
        <v>38</v>
      </c>
      <c r="C8" s="67" t="n">
        <v>20.5663541411594</v>
      </c>
      <c r="D8" s="68"/>
      <c r="E8" s="68" t="n">
        <f aca="false">SUM(E9:E21)</f>
        <v>5</v>
      </c>
      <c r="F8" s="68" t="n">
        <f aca="false">SUM(F9:F21)</f>
        <v>3.12</v>
      </c>
      <c r="G8" s="68" t="n">
        <f aca="false">SUM(G9:G21)</f>
        <v>48.06</v>
      </c>
      <c r="H8" s="68" t="n">
        <f aca="false">SUM(H9:H21)</f>
        <v>9</v>
      </c>
      <c r="I8" s="68" t="n">
        <f aca="false">SUM(I9:I21)</f>
        <v>13</v>
      </c>
      <c r="J8" s="68" t="n">
        <f aca="false">SUM(J9:J21)</f>
        <v>1</v>
      </c>
      <c r="K8" s="68"/>
      <c r="L8" s="70" t="n">
        <v>332</v>
      </c>
      <c r="M8" s="68" t="n">
        <f aca="false">SUM(M9:M21)</f>
        <v>1</v>
      </c>
      <c r="N8" s="68" t="n">
        <f aca="false">SUM(N9:N21)</f>
        <v>323</v>
      </c>
      <c r="O8" s="68" t="n">
        <f aca="false">SUM(O9:O21)</f>
        <v>83.25</v>
      </c>
      <c r="P8" s="68" t="n">
        <f aca="false">SUM(P9:P21)</f>
        <v>327</v>
      </c>
      <c r="Q8" s="68" t="n">
        <f aca="false">SUM(Q9:Q21)</f>
        <v>13</v>
      </c>
    </row>
    <row r="9" s="30" customFormat="true" ht="20" hidden="false" customHeight="true" outlineLevel="0" collapsed="false">
      <c r="A9" s="73" t="n">
        <v>1</v>
      </c>
      <c r="B9" s="74" t="s">
        <v>136</v>
      </c>
      <c r="C9" s="75"/>
      <c r="D9" s="76"/>
      <c r="E9" s="76"/>
      <c r="F9" s="77"/>
      <c r="G9" s="77"/>
      <c r="H9" s="76"/>
      <c r="I9" s="76" t="n">
        <v>1</v>
      </c>
      <c r="J9" s="76"/>
      <c r="K9" s="76"/>
      <c r="L9" s="70"/>
      <c r="M9" s="78"/>
      <c r="N9" s="78"/>
      <c r="O9" s="75" t="n">
        <v>0</v>
      </c>
      <c r="P9" s="76"/>
      <c r="Q9" s="76" t="n">
        <v>1</v>
      </c>
      <c r="GH9" s="49"/>
    </row>
    <row r="10" s="30" customFormat="true" ht="20" hidden="false" customHeight="true" outlineLevel="0" collapsed="false">
      <c r="A10" s="73" t="n">
        <v>2</v>
      </c>
      <c r="B10" s="74" t="s">
        <v>108</v>
      </c>
      <c r="C10" s="75"/>
      <c r="D10" s="76"/>
      <c r="E10" s="76"/>
      <c r="F10" s="77"/>
      <c r="G10" s="77" t="n">
        <v>4.93</v>
      </c>
      <c r="H10" s="76"/>
      <c r="I10" s="76" t="n">
        <v>1</v>
      </c>
      <c r="J10" s="76"/>
      <c r="K10" s="76"/>
      <c r="L10" s="70"/>
      <c r="M10" s="78"/>
      <c r="N10" s="78" t="n">
        <v>6</v>
      </c>
      <c r="O10" s="75" t="n">
        <v>1.98</v>
      </c>
      <c r="P10" s="76" t="n">
        <v>9</v>
      </c>
      <c r="Q10" s="76" t="n">
        <v>1</v>
      </c>
      <c r="GH10" s="49"/>
    </row>
    <row r="11" s="30" customFormat="true" ht="20" hidden="false" customHeight="true" outlineLevel="0" collapsed="false">
      <c r="A11" s="73" t="n">
        <v>3</v>
      </c>
      <c r="B11" s="74" t="s">
        <v>189</v>
      </c>
      <c r="C11" s="75"/>
      <c r="D11" s="76"/>
      <c r="E11" s="76"/>
      <c r="F11" s="77"/>
      <c r="G11" s="77"/>
      <c r="H11" s="76"/>
      <c r="I11" s="76" t="n">
        <v>1</v>
      </c>
      <c r="J11" s="76"/>
      <c r="K11" s="76"/>
      <c r="L11" s="70"/>
      <c r="M11" s="78"/>
      <c r="N11" s="78" t="n">
        <v>9</v>
      </c>
      <c r="O11" s="75" t="n">
        <v>2.77</v>
      </c>
      <c r="P11" s="76" t="n">
        <v>19</v>
      </c>
      <c r="Q11" s="76" t="n">
        <v>1</v>
      </c>
      <c r="GH11" s="49"/>
    </row>
    <row r="12" s="30" customFormat="true" ht="20" hidden="false" customHeight="true" outlineLevel="0" collapsed="false">
      <c r="A12" s="73" t="n">
        <v>4</v>
      </c>
      <c r="B12" s="74" t="s">
        <v>190</v>
      </c>
      <c r="C12" s="75"/>
      <c r="D12" s="76"/>
      <c r="E12" s="76" t="n">
        <v>1</v>
      </c>
      <c r="F12" s="77"/>
      <c r="G12" s="77"/>
      <c r="H12" s="76"/>
      <c r="I12" s="76" t="n">
        <v>1</v>
      </c>
      <c r="J12" s="76"/>
      <c r="K12" s="76"/>
      <c r="L12" s="70"/>
      <c r="M12" s="78"/>
      <c r="N12" s="78" t="n">
        <v>8</v>
      </c>
      <c r="O12" s="75" t="n">
        <v>2.46</v>
      </c>
      <c r="P12" s="76" t="n">
        <v>18</v>
      </c>
      <c r="Q12" s="76" t="n">
        <v>1</v>
      </c>
      <c r="GH12" s="49"/>
    </row>
    <row r="13" s="30" customFormat="true" ht="20" hidden="false" customHeight="true" outlineLevel="0" collapsed="false">
      <c r="A13" s="73" t="n">
        <v>5</v>
      </c>
      <c r="B13" s="74" t="s">
        <v>191</v>
      </c>
      <c r="C13" s="75"/>
      <c r="D13" s="76"/>
      <c r="E13" s="76"/>
      <c r="F13" s="77"/>
      <c r="G13" s="77"/>
      <c r="H13" s="76"/>
      <c r="I13" s="76" t="n">
        <v>1</v>
      </c>
      <c r="J13" s="76"/>
      <c r="K13" s="76"/>
      <c r="L13" s="70"/>
      <c r="M13" s="78"/>
      <c r="N13" s="78" t="n">
        <v>10</v>
      </c>
      <c r="O13" s="75" t="n">
        <v>3.25</v>
      </c>
      <c r="P13" s="76" t="n">
        <v>0</v>
      </c>
      <c r="Q13" s="76" t="n">
        <v>1</v>
      </c>
      <c r="GH13" s="49"/>
    </row>
    <row r="14" s="30" customFormat="true" ht="20" hidden="false" customHeight="true" outlineLevel="0" collapsed="false">
      <c r="A14" s="73" t="n">
        <v>6</v>
      </c>
      <c r="B14" s="74" t="s">
        <v>109</v>
      </c>
      <c r="C14" s="75"/>
      <c r="D14" s="76"/>
      <c r="E14" s="76"/>
      <c r="F14" s="77"/>
      <c r="G14" s="77" t="n">
        <v>3.71</v>
      </c>
      <c r="H14" s="76"/>
      <c r="I14" s="76" t="n">
        <v>1</v>
      </c>
      <c r="J14" s="76"/>
      <c r="K14" s="76"/>
      <c r="L14" s="70"/>
      <c r="M14" s="78" t="n">
        <v>1</v>
      </c>
      <c r="N14" s="78" t="n">
        <v>10</v>
      </c>
      <c r="O14" s="75" t="n">
        <v>3.17</v>
      </c>
      <c r="P14" s="76" t="n">
        <v>0</v>
      </c>
      <c r="Q14" s="76" t="n">
        <v>1</v>
      </c>
      <c r="GH14" s="49"/>
    </row>
    <row r="15" s="30" customFormat="true" ht="20" hidden="false" customHeight="true" outlineLevel="0" collapsed="false">
      <c r="A15" s="73" t="n">
        <v>7</v>
      </c>
      <c r="B15" s="74" t="s">
        <v>192</v>
      </c>
      <c r="C15" s="75"/>
      <c r="D15" s="76"/>
      <c r="E15" s="76"/>
      <c r="F15" s="77"/>
      <c r="G15" s="77"/>
      <c r="H15" s="76"/>
      <c r="I15" s="76" t="n">
        <v>1</v>
      </c>
      <c r="J15" s="76"/>
      <c r="K15" s="76"/>
      <c r="L15" s="70"/>
      <c r="M15" s="78"/>
      <c r="N15" s="78" t="n">
        <v>20</v>
      </c>
      <c r="O15" s="75" t="n">
        <v>5.54</v>
      </c>
      <c r="P15" s="76" t="n">
        <v>7</v>
      </c>
      <c r="Q15" s="76" t="n">
        <v>1</v>
      </c>
      <c r="GH15" s="49"/>
    </row>
    <row r="16" s="30" customFormat="true" ht="20" hidden="false" customHeight="true" outlineLevel="0" collapsed="false">
      <c r="A16" s="73" t="n">
        <v>8</v>
      </c>
      <c r="B16" s="74" t="s">
        <v>45</v>
      </c>
      <c r="C16" s="75"/>
      <c r="D16" s="76"/>
      <c r="E16" s="76"/>
      <c r="F16" s="77"/>
      <c r="G16" s="77"/>
      <c r="H16" s="76"/>
      <c r="I16" s="76" t="n">
        <v>1</v>
      </c>
      <c r="J16" s="76"/>
      <c r="K16" s="76"/>
      <c r="L16" s="70"/>
      <c r="M16" s="78"/>
      <c r="N16" s="78" t="n">
        <v>25</v>
      </c>
      <c r="O16" s="75" t="n">
        <v>7.76</v>
      </c>
      <c r="P16" s="76" t="n">
        <v>10</v>
      </c>
      <c r="Q16" s="76" t="n">
        <v>1</v>
      </c>
      <c r="GH16" s="49"/>
    </row>
    <row r="17" s="30" customFormat="true" ht="20" hidden="false" customHeight="true" outlineLevel="0" collapsed="false">
      <c r="A17" s="73" t="n">
        <v>9</v>
      </c>
      <c r="B17" s="74" t="s">
        <v>193</v>
      </c>
      <c r="C17" s="75" t="n">
        <v>4.27994117647059</v>
      </c>
      <c r="D17" s="76"/>
      <c r="E17" s="76"/>
      <c r="F17" s="77"/>
      <c r="G17" s="77"/>
      <c r="H17" s="76"/>
      <c r="I17" s="76" t="n">
        <v>1</v>
      </c>
      <c r="J17" s="76"/>
      <c r="K17" s="76"/>
      <c r="L17" s="70"/>
      <c r="M17" s="78"/>
      <c r="N17" s="78" t="n">
        <v>38</v>
      </c>
      <c r="O17" s="75" t="n">
        <v>12.04</v>
      </c>
      <c r="P17" s="76" t="n">
        <v>61</v>
      </c>
      <c r="Q17" s="76" t="n">
        <v>1</v>
      </c>
      <c r="GH17" s="49"/>
    </row>
    <row r="18" s="30" customFormat="true" ht="20" hidden="false" customHeight="true" outlineLevel="0" collapsed="false">
      <c r="A18" s="73" t="n">
        <v>10</v>
      </c>
      <c r="B18" s="74" t="s">
        <v>39</v>
      </c>
      <c r="C18" s="75" t="n">
        <v>8.93641296468883</v>
      </c>
      <c r="D18" s="76"/>
      <c r="E18" s="76" t="n">
        <v>2</v>
      </c>
      <c r="F18" s="77" t="n">
        <v>3.12</v>
      </c>
      <c r="G18" s="77" t="n">
        <v>25.74</v>
      </c>
      <c r="H18" s="76"/>
      <c r="I18" s="76" t="n">
        <v>1</v>
      </c>
      <c r="J18" s="76"/>
      <c r="K18" s="76"/>
      <c r="L18" s="70"/>
      <c r="M18" s="78"/>
      <c r="N18" s="78" t="n">
        <v>48</v>
      </c>
      <c r="O18" s="75" t="n">
        <v>14.96</v>
      </c>
      <c r="P18" s="76" t="n">
        <v>85</v>
      </c>
      <c r="Q18" s="76" t="n">
        <v>1</v>
      </c>
      <c r="GH18" s="49"/>
    </row>
    <row r="19" s="30" customFormat="true" ht="20" hidden="false" customHeight="true" outlineLevel="0" collapsed="false">
      <c r="A19" s="73" t="n">
        <v>11</v>
      </c>
      <c r="B19" s="74" t="s">
        <v>42</v>
      </c>
      <c r="C19" s="75"/>
      <c r="D19" s="76"/>
      <c r="E19" s="76"/>
      <c r="F19" s="77"/>
      <c r="G19" s="77"/>
      <c r="H19" s="76" t="n">
        <v>9</v>
      </c>
      <c r="I19" s="76" t="n">
        <v>1</v>
      </c>
      <c r="J19" s="76"/>
      <c r="K19" s="76"/>
      <c r="L19" s="70"/>
      <c r="M19" s="78"/>
      <c r="N19" s="78" t="n">
        <v>99</v>
      </c>
      <c r="O19" s="75" t="n">
        <v>19.53</v>
      </c>
      <c r="P19" s="76" t="n">
        <v>36</v>
      </c>
      <c r="Q19" s="76" t="n">
        <v>1</v>
      </c>
      <c r="GH19" s="49"/>
    </row>
    <row r="20" s="30" customFormat="true" ht="20" hidden="false" customHeight="true" outlineLevel="0" collapsed="false">
      <c r="A20" s="73" t="n">
        <v>12</v>
      </c>
      <c r="B20" s="74" t="s">
        <v>44</v>
      </c>
      <c r="C20" s="75" t="n">
        <v>7.35</v>
      </c>
      <c r="D20" s="76"/>
      <c r="E20" s="76"/>
      <c r="F20" s="77"/>
      <c r="G20" s="77" t="n">
        <v>13.68</v>
      </c>
      <c r="H20" s="76"/>
      <c r="I20" s="76" t="n">
        <v>1</v>
      </c>
      <c r="J20" s="76" t="n">
        <v>1</v>
      </c>
      <c r="K20" s="76"/>
      <c r="L20" s="70"/>
      <c r="M20" s="78"/>
      <c r="N20" s="78" t="n">
        <v>26</v>
      </c>
      <c r="O20" s="75" t="n">
        <v>4.97</v>
      </c>
      <c r="P20" s="76" t="n">
        <v>51</v>
      </c>
      <c r="Q20" s="76" t="n">
        <v>1</v>
      </c>
      <c r="GH20" s="49"/>
    </row>
    <row r="21" s="30" customFormat="true" ht="20" hidden="false" customHeight="true" outlineLevel="0" collapsed="false">
      <c r="A21" s="73" t="n">
        <v>13</v>
      </c>
      <c r="B21" s="74" t="s">
        <v>194</v>
      </c>
      <c r="C21" s="75"/>
      <c r="D21" s="76"/>
      <c r="E21" s="76" t="n">
        <v>2</v>
      </c>
      <c r="F21" s="77"/>
      <c r="G21" s="77"/>
      <c r="H21" s="76"/>
      <c r="I21" s="76" t="n">
        <v>1</v>
      </c>
      <c r="J21" s="76"/>
      <c r="K21" s="76"/>
      <c r="L21" s="70"/>
      <c r="M21" s="70"/>
      <c r="N21" s="78" t="n">
        <v>24</v>
      </c>
      <c r="O21" s="75" t="n">
        <v>4.82</v>
      </c>
      <c r="P21" s="76" t="n">
        <v>31</v>
      </c>
      <c r="Q21" s="76" t="n">
        <v>1</v>
      </c>
      <c r="GH21" s="49"/>
    </row>
    <row r="22" s="64" customFormat="true" ht="20" hidden="false" customHeight="true" outlineLevel="0" collapsed="false">
      <c r="A22" s="26" t="s">
        <v>53</v>
      </c>
      <c r="B22" s="26" t="s">
        <v>48</v>
      </c>
      <c r="C22" s="67" t="n">
        <v>22.322060546875</v>
      </c>
      <c r="D22" s="68"/>
      <c r="E22" s="68" t="n">
        <f aca="false">SUM(E23:E32)</f>
        <v>5</v>
      </c>
      <c r="F22" s="68" t="n">
        <f aca="false">SUM(F23:F32)</f>
        <v>4.17</v>
      </c>
      <c r="G22" s="68" t="n">
        <f aca="false">SUM(G23:G32)</f>
        <v>23.35</v>
      </c>
      <c r="H22" s="68" t="n">
        <f aca="false">SUM(H23:H32)</f>
        <v>41</v>
      </c>
      <c r="I22" s="68" t="n">
        <f aca="false">SUM(I23:I32)</f>
        <v>7</v>
      </c>
      <c r="J22" s="68"/>
      <c r="K22" s="68"/>
      <c r="L22" s="70" t="n">
        <v>48</v>
      </c>
      <c r="M22" s="68" t="n">
        <f aca="false">SUM(M23:M32)</f>
        <v>3</v>
      </c>
      <c r="N22" s="68" t="n">
        <f aca="false">SUM(N23:N32)</f>
        <v>150</v>
      </c>
      <c r="O22" s="68" t="n">
        <f aca="false">SUM(O23:O32)</f>
        <v>39</v>
      </c>
      <c r="P22" s="68" t="n">
        <f aca="false">SUM(P23:P32)</f>
        <v>287</v>
      </c>
      <c r="Q22" s="68" t="n">
        <f aca="false">SUM(Q23:Q32)</f>
        <v>7</v>
      </c>
    </row>
    <row r="23" s="30" customFormat="true" ht="20" hidden="false" customHeight="true" outlineLevel="0" collapsed="false">
      <c r="A23" s="73" t="n">
        <v>1</v>
      </c>
      <c r="B23" s="74" t="s">
        <v>136</v>
      </c>
      <c r="C23" s="75"/>
      <c r="D23" s="76"/>
      <c r="E23" s="76"/>
      <c r="F23" s="77"/>
      <c r="G23" s="77"/>
      <c r="H23" s="76"/>
      <c r="I23" s="76" t="n">
        <v>1</v>
      </c>
      <c r="J23" s="76"/>
      <c r="K23" s="76"/>
      <c r="L23" s="70"/>
      <c r="M23" s="78"/>
      <c r="N23" s="78"/>
      <c r="O23" s="75" t="n">
        <v>0</v>
      </c>
      <c r="P23" s="76"/>
      <c r="Q23" s="76" t="n">
        <v>1</v>
      </c>
      <c r="GH23" s="49"/>
    </row>
    <row r="24" s="30" customFormat="true" ht="20" hidden="false" customHeight="true" outlineLevel="0" collapsed="false">
      <c r="A24" s="73" t="n">
        <v>2</v>
      </c>
      <c r="B24" s="74" t="s">
        <v>195</v>
      </c>
      <c r="C24" s="75"/>
      <c r="D24" s="76"/>
      <c r="E24" s="76"/>
      <c r="F24" s="77"/>
      <c r="G24" s="77"/>
      <c r="H24" s="76"/>
      <c r="I24" s="76"/>
      <c r="J24" s="76"/>
      <c r="K24" s="76"/>
      <c r="L24" s="70"/>
      <c r="M24" s="78" t="n">
        <v>1</v>
      </c>
      <c r="N24" s="78" t="n">
        <v>7</v>
      </c>
      <c r="O24" s="75" t="n">
        <v>2.14</v>
      </c>
      <c r="P24" s="76" t="n">
        <v>10</v>
      </c>
      <c r="Q24" s="76"/>
      <c r="GH24" s="49"/>
    </row>
    <row r="25" s="30" customFormat="true" ht="20" hidden="false" customHeight="true" outlineLevel="0" collapsed="false">
      <c r="A25" s="73" t="n">
        <v>3</v>
      </c>
      <c r="B25" s="74" t="s">
        <v>110</v>
      </c>
      <c r="C25" s="75"/>
      <c r="D25" s="76"/>
      <c r="E25" s="76"/>
      <c r="F25" s="77"/>
      <c r="G25" s="77" t="n">
        <v>2.03</v>
      </c>
      <c r="H25" s="76"/>
      <c r="I25" s="76"/>
      <c r="J25" s="76"/>
      <c r="K25" s="76"/>
      <c r="L25" s="70"/>
      <c r="M25" s="78"/>
      <c r="N25" s="78" t="n">
        <v>8</v>
      </c>
      <c r="O25" s="75" t="n">
        <v>2.61</v>
      </c>
      <c r="P25" s="76" t="n">
        <v>18</v>
      </c>
      <c r="Q25" s="76"/>
      <c r="GH25" s="49"/>
    </row>
    <row r="26" s="30" customFormat="true" ht="20" hidden="false" customHeight="true" outlineLevel="0" collapsed="false">
      <c r="A26" s="73" t="n">
        <v>4</v>
      </c>
      <c r="B26" s="74" t="s">
        <v>196</v>
      </c>
      <c r="C26" s="75"/>
      <c r="D26" s="76"/>
      <c r="E26" s="76"/>
      <c r="F26" s="77"/>
      <c r="G26" s="77"/>
      <c r="H26" s="76"/>
      <c r="I26" s="76"/>
      <c r="J26" s="76"/>
      <c r="K26" s="76"/>
      <c r="L26" s="70"/>
      <c r="M26" s="78"/>
      <c r="N26" s="78" t="n">
        <v>7</v>
      </c>
      <c r="O26" s="75" t="n">
        <v>2.3</v>
      </c>
      <c r="P26" s="76" t="n">
        <v>28</v>
      </c>
      <c r="Q26" s="76"/>
      <c r="GH26" s="49"/>
    </row>
    <row r="27" s="30" customFormat="true" ht="20" hidden="false" customHeight="true" outlineLevel="0" collapsed="false">
      <c r="A27" s="73" t="n">
        <v>5</v>
      </c>
      <c r="B27" s="74" t="s">
        <v>137</v>
      </c>
      <c r="C27" s="75" t="n">
        <v>6.37</v>
      </c>
      <c r="D27" s="76"/>
      <c r="E27" s="76"/>
      <c r="F27" s="77"/>
      <c r="G27" s="77"/>
      <c r="H27" s="76"/>
      <c r="I27" s="76" t="n">
        <v>1</v>
      </c>
      <c r="J27" s="76"/>
      <c r="K27" s="76"/>
      <c r="L27" s="70"/>
      <c r="M27" s="78"/>
      <c r="N27" s="78" t="n">
        <v>18</v>
      </c>
      <c r="O27" s="75" t="n">
        <v>5.62</v>
      </c>
      <c r="P27" s="76" t="n">
        <v>21</v>
      </c>
      <c r="Q27" s="76" t="n">
        <v>1</v>
      </c>
      <c r="GH27" s="49"/>
    </row>
    <row r="28" s="30" customFormat="true" ht="20" hidden="false" customHeight="true" outlineLevel="0" collapsed="false">
      <c r="A28" s="73" t="n">
        <v>6</v>
      </c>
      <c r="B28" s="74" t="s">
        <v>49</v>
      </c>
      <c r="C28" s="75"/>
      <c r="D28" s="76"/>
      <c r="E28" s="76"/>
      <c r="F28" s="77" t="n">
        <v>2.55</v>
      </c>
      <c r="G28" s="77" t="n">
        <v>21.32</v>
      </c>
      <c r="H28" s="76"/>
      <c r="I28" s="76" t="n">
        <v>1</v>
      </c>
      <c r="J28" s="76"/>
      <c r="K28" s="76"/>
      <c r="L28" s="70"/>
      <c r="M28" s="78"/>
      <c r="N28" s="78" t="n">
        <v>23</v>
      </c>
      <c r="O28" s="75" t="n">
        <v>7.25</v>
      </c>
      <c r="P28" s="76" t="n">
        <v>59</v>
      </c>
      <c r="Q28" s="76" t="n">
        <v>1</v>
      </c>
      <c r="GH28" s="49"/>
    </row>
    <row r="29" s="30" customFormat="true" ht="20" hidden="false" customHeight="true" outlineLevel="0" collapsed="false">
      <c r="A29" s="73" t="n">
        <v>7</v>
      </c>
      <c r="B29" s="74" t="s">
        <v>138</v>
      </c>
      <c r="C29" s="75" t="n">
        <v>2.572060546875</v>
      </c>
      <c r="D29" s="76"/>
      <c r="E29" s="76" t="n">
        <v>5</v>
      </c>
      <c r="F29" s="77"/>
      <c r="G29" s="77"/>
      <c r="H29" s="76"/>
      <c r="I29" s="76" t="n">
        <v>1</v>
      </c>
      <c r="J29" s="76"/>
      <c r="K29" s="76"/>
      <c r="L29" s="70"/>
      <c r="M29" s="78"/>
      <c r="N29" s="78" t="n">
        <v>22</v>
      </c>
      <c r="O29" s="75" t="n">
        <v>6.81</v>
      </c>
      <c r="P29" s="76" t="n">
        <v>81</v>
      </c>
      <c r="Q29" s="76" t="n">
        <v>1</v>
      </c>
      <c r="GH29" s="49"/>
    </row>
    <row r="30" s="30" customFormat="true" ht="20" hidden="false" customHeight="true" outlineLevel="0" collapsed="false">
      <c r="A30" s="73" t="n">
        <v>8</v>
      </c>
      <c r="B30" s="74" t="s">
        <v>197</v>
      </c>
      <c r="C30" s="75" t="n">
        <v>3.16</v>
      </c>
      <c r="D30" s="76"/>
      <c r="E30" s="76"/>
      <c r="F30" s="77" t="n">
        <v>1.62</v>
      </c>
      <c r="G30" s="77"/>
      <c r="H30" s="76" t="n">
        <v>22</v>
      </c>
      <c r="I30" s="76" t="n">
        <v>1</v>
      </c>
      <c r="J30" s="76"/>
      <c r="K30" s="76"/>
      <c r="L30" s="70"/>
      <c r="M30" s="78" t="n">
        <v>1</v>
      </c>
      <c r="N30" s="78" t="n">
        <v>18</v>
      </c>
      <c r="O30" s="75" t="n">
        <v>3.35</v>
      </c>
      <c r="P30" s="76" t="n">
        <v>40</v>
      </c>
      <c r="Q30" s="76" t="n">
        <v>1</v>
      </c>
    </row>
    <row r="31" s="30" customFormat="true" ht="20" hidden="false" customHeight="true" outlineLevel="0" collapsed="false">
      <c r="A31" s="73" t="n">
        <v>9</v>
      </c>
      <c r="B31" s="74" t="s">
        <v>139</v>
      </c>
      <c r="C31" s="75" t="n">
        <v>2.67</v>
      </c>
      <c r="D31" s="76"/>
      <c r="E31" s="76"/>
      <c r="F31" s="77"/>
      <c r="G31" s="77"/>
      <c r="H31" s="76" t="n">
        <v>13</v>
      </c>
      <c r="I31" s="76" t="n">
        <v>1</v>
      </c>
      <c r="J31" s="76"/>
      <c r="K31" s="76"/>
      <c r="L31" s="70"/>
      <c r="M31" s="78"/>
      <c r="N31" s="78" t="n">
        <v>25</v>
      </c>
      <c r="O31" s="75" t="n">
        <v>4.77</v>
      </c>
      <c r="P31" s="76" t="n">
        <v>29</v>
      </c>
      <c r="Q31" s="76" t="n">
        <v>1</v>
      </c>
      <c r="GH31" s="49"/>
    </row>
    <row r="32" s="30" customFormat="true" ht="20" hidden="false" customHeight="true" outlineLevel="0" collapsed="false">
      <c r="A32" s="73" t="n">
        <v>10</v>
      </c>
      <c r="B32" s="74" t="s">
        <v>198</v>
      </c>
      <c r="C32" s="75" t="n">
        <v>7.55</v>
      </c>
      <c r="D32" s="76"/>
      <c r="E32" s="76"/>
      <c r="F32" s="77"/>
      <c r="G32" s="77"/>
      <c r="H32" s="76" t="n">
        <v>6</v>
      </c>
      <c r="I32" s="76" t="n">
        <v>1</v>
      </c>
      <c r="J32" s="76"/>
      <c r="K32" s="76"/>
      <c r="L32" s="70"/>
      <c r="M32" s="78" t="n">
        <v>1</v>
      </c>
      <c r="N32" s="78" t="n">
        <v>22</v>
      </c>
      <c r="O32" s="75" t="n">
        <v>4.15</v>
      </c>
      <c r="P32" s="76" t="n">
        <v>1</v>
      </c>
      <c r="Q32" s="76" t="n">
        <v>1</v>
      </c>
      <c r="GH32" s="49"/>
    </row>
    <row r="33" s="64" customFormat="true" ht="20" hidden="false" customHeight="true" outlineLevel="0" collapsed="false">
      <c r="A33" s="26" t="s">
        <v>58</v>
      </c>
      <c r="B33" s="26" t="s">
        <v>54</v>
      </c>
      <c r="C33" s="67" t="n">
        <v>61.0977719148982</v>
      </c>
      <c r="D33" s="68"/>
      <c r="E33" s="68" t="n">
        <f aca="false">SUM(E34:E48)</f>
        <v>4</v>
      </c>
      <c r="F33" s="68" t="n">
        <f aca="false">SUM(F34:F48)</f>
        <v>1.93</v>
      </c>
      <c r="G33" s="68" t="n">
        <f aca="false">SUM(G34:G48)</f>
        <v>26.97</v>
      </c>
      <c r="H33" s="68" t="n">
        <f aca="false">SUM(H34:H48)</f>
        <v>60</v>
      </c>
      <c r="I33" s="68" t="n">
        <f aca="false">SUM(I34:I48)</f>
        <v>14</v>
      </c>
      <c r="J33" s="68" t="n">
        <f aca="false">SUM(J34:J48)</f>
        <v>6</v>
      </c>
      <c r="K33" s="68" t="n">
        <f aca="false">SUM(K34:K48)</f>
        <v>1</v>
      </c>
      <c r="L33" s="70" t="n">
        <v>86</v>
      </c>
      <c r="M33" s="68" t="n">
        <f aca="false">SUM(M34:M48)</f>
        <v>3</v>
      </c>
      <c r="N33" s="68" t="n">
        <f aca="false">SUM(N34:N48)</f>
        <v>252</v>
      </c>
      <c r="O33" s="68" t="n">
        <f aca="false">SUM(O34:O48)</f>
        <v>74.51</v>
      </c>
      <c r="P33" s="68" t="n">
        <f aca="false">SUM(P34:P48)</f>
        <v>115</v>
      </c>
      <c r="Q33" s="68" t="n">
        <f aca="false">SUM(Q34:Q48)</f>
        <v>13</v>
      </c>
    </row>
    <row r="34" s="30" customFormat="true" ht="20" hidden="false" customHeight="true" outlineLevel="0" collapsed="false">
      <c r="A34" s="73" t="n">
        <v>1</v>
      </c>
      <c r="B34" s="74" t="s">
        <v>136</v>
      </c>
      <c r="C34" s="75"/>
      <c r="D34" s="76"/>
      <c r="E34" s="76" t="n">
        <v>1</v>
      </c>
      <c r="F34" s="77"/>
      <c r="G34" s="77"/>
      <c r="H34" s="76"/>
      <c r="I34" s="76" t="n">
        <v>1</v>
      </c>
      <c r="J34" s="76"/>
      <c r="K34" s="76"/>
      <c r="L34" s="70"/>
      <c r="M34" s="78"/>
      <c r="N34" s="78"/>
      <c r="O34" s="75" t="n">
        <v>0</v>
      </c>
      <c r="P34" s="76"/>
      <c r="Q34" s="76" t="n">
        <v>1</v>
      </c>
      <c r="GH34" s="49"/>
    </row>
    <row r="35" s="30" customFormat="true" ht="20" hidden="false" customHeight="true" outlineLevel="0" collapsed="false">
      <c r="A35" s="73" t="n">
        <v>2</v>
      </c>
      <c r="B35" s="74" t="s">
        <v>199</v>
      </c>
      <c r="C35" s="75" t="n">
        <v>1.25</v>
      </c>
      <c r="D35" s="76"/>
      <c r="E35" s="76"/>
      <c r="F35" s="77"/>
      <c r="G35" s="77"/>
      <c r="H35" s="76"/>
      <c r="I35" s="76" t="n">
        <v>1</v>
      </c>
      <c r="J35" s="76"/>
      <c r="K35" s="76"/>
      <c r="L35" s="70"/>
      <c r="M35" s="78"/>
      <c r="N35" s="78" t="n">
        <v>7</v>
      </c>
      <c r="O35" s="75" t="n">
        <v>2.22</v>
      </c>
      <c r="P35" s="76" t="n">
        <v>4</v>
      </c>
      <c r="Q35" s="76"/>
      <c r="GH35" s="49"/>
    </row>
    <row r="36" s="30" customFormat="true" ht="20" hidden="false" customHeight="true" outlineLevel="0" collapsed="false">
      <c r="A36" s="73" t="n">
        <v>3</v>
      </c>
      <c r="B36" s="74" t="s">
        <v>200</v>
      </c>
      <c r="C36" s="75" t="n">
        <v>2.98</v>
      </c>
      <c r="D36" s="76"/>
      <c r="E36" s="76"/>
      <c r="F36" s="77"/>
      <c r="G36" s="77"/>
      <c r="H36" s="76"/>
      <c r="I36" s="76"/>
      <c r="J36" s="76"/>
      <c r="K36" s="76"/>
      <c r="L36" s="70"/>
      <c r="M36" s="78"/>
      <c r="N36" s="78"/>
      <c r="O36" s="75"/>
      <c r="P36" s="76"/>
      <c r="Q36" s="76"/>
      <c r="GH36" s="49"/>
    </row>
    <row r="37" s="30" customFormat="true" ht="20" hidden="false" customHeight="true" outlineLevel="0" collapsed="false">
      <c r="A37" s="73" t="n">
        <v>4</v>
      </c>
      <c r="B37" s="74" t="s">
        <v>141</v>
      </c>
      <c r="C37" s="75" t="n">
        <v>2.5</v>
      </c>
      <c r="D37" s="76"/>
      <c r="E37" s="76"/>
      <c r="F37" s="77"/>
      <c r="G37" s="77"/>
      <c r="H37" s="76"/>
      <c r="I37" s="76" t="n">
        <v>1</v>
      </c>
      <c r="J37" s="76"/>
      <c r="K37" s="76"/>
      <c r="L37" s="70"/>
      <c r="M37" s="78"/>
      <c r="N37" s="78" t="n">
        <v>25</v>
      </c>
      <c r="O37" s="75" t="n">
        <v>7.84</v>
      </c>
      <c r="P37" s="76" t="n">
        <v>6</v>
      </c>
      <c r="Q37" s="76" t="n">
        <v>1</v>
      </c>
      <c r="GH37" s="49"/>
    </row>
    <row r="38" s="30" customFormat="true" ht="20" hidden="false" customHeight="true" outlineLevel="0" collapsed="false">
      <c r="A38" s="73" t="n">
        <v>5</v>
      </c>
      <c r="B38" s="74" t="s">
        <v>142</v>
      </c>
      <c r="C38" s="75" t="n">
        <v>1.32</v>
      </c>
      <c r="D38" s="76"/>
      <c r="E38" s="76"/>
      <c r="F38" s="77"/>
      <c r="G38" s="77"/>
      <c r="H38" s="76"/>
      <c r="I38" s="76" t="n">
        <v>1</v>
      </c>
      <c r="J38" s="76"/>
      <c r="K38" s="76"/>
      <c r="L38" s="70"/>
      <c r="M38" s="78"/>
      <c r="N38" s="78" t="n">
        <v>14</v>
      </c>
      <c r="O38" s="75" t="n">
        <v>4.28</v>
      </c>
      <c r="P38" s="76" t="n">
        <v>29</v>
      </c>
      <c r="Q38" s="76" t="n">
        <v>1</v>
      </c>
      <c r="GH38" s="49"/>
    </row>
    <row r="39" s="30" customFormat="true" ht="20" hidden="false" customHeight="true" outlineLevel="0" collapsed="false">
      <c r="A39" s="73" t="n">
        <v>6</v>
      </c>
      <c r="B39" s="74" t="s">
        <v>55</v>
      </c>
      <c r="C39" s="75" t="n">
        <v>5.36300784034212</v>
      </c>
      <c r="D39" s="76"/>
      <c r="E39" s="76"/>
      <c r="F39" s="77"/>
      <c r="G39" s="77"/>
      <c r="H39" s="76"/>
      <c r="I39" s="76" t="n">
        <v>1</v>
      </c>
      <c r="J39" s="76" t="n">
        <v>1</v>
      </c>
      <c r="K39" s="76"/>
      <c r="L39" s="70"/>
      <c r="M39" s="78"/>
      <c r="N39" s="78" t="n">
        <v>23</v>
      </c>
      <c r="O39" s="75" t="n">
        <v>7.06</v>
      </c>
      <c r="P39" s="76" t="n">
        <v>10</v>
      </c>
      <c r="Q39" s="76" t="n">
        <v>1</v>
      </c>
      <c r="GH39" s="49"/>
    </row>
    <row r="40" s="30" customFormat="true" ht="20" hidden="false" customHeight="true" outlineLevel="0" collapsed="false">
      <c r="A40" s="73" t="n">
        <v>7</v>
      </c>
      <c r="B40" s="74" t="s">
        <v>143</v>
      </c>
      <c r="C40" s="75" t="n">
        <v>5.41555555555556</v>
      </c>
      <c r="D40" s="76"/>
      <c r="E40" s="76" t="n">
        <v>1</v>
      </c>
      <c r="F40" s="77"/>
      <c r="G40" s="77"/>
      <c r="H40" s="76"/>
      <c r="I40" s="76" t="n">
        <v>1</v>
      </c>
      <c r="J40" s="76"/>
      <c r="K40" s="76"/>
      <c r="L40" s="70"/>
      <c r="M40" s="78"/>
      <c r="N40" s="78" t="n">
        <v>18</v>
      </c>
      <c r="O40" s="75" t="n">
        <v>5.54</v>
      </c>
      <c r="P40" s="76" t="n">
        <v>18</v>
      </c>
      <c r="Q40" s="76" t="n">
        <v>1</v>
      </c>
      <c r="GH40" s="49"/>
    </row>
    <row r="41" s="30" customFormat="true" ht="20" hidden="false" customHeight="true" outlineLevel="0" collapsed="false">
      <c r="A41" s="73" t="n">
        <v>8</v>
      </c>
      <c r="B41" s="74" t="s">
        <v>201</v>
      </c>
      <c r="C41" s="75" t="n">
        <v>0</v>
      </c>
      <c r="D41" s="76"/>
      <c r="E41" s="76" t="n">
        <v>1</v>
      </c>
      <c r="F41" s="77"/>
      <c r="G41" s="77"/>
      <c r="H41" s="76" t="n">
        <v>36</v>
      </c>
      <c r="I41" s="76" t="n">
        <v>1</v>
      </c>
      <c r="J41" s="76" t="n">
        <v>1</v>
      </c>
      <c r="K41" s="76" t="n">
        <v>1</v>
      </c>
      <c r="L41" s="70"/>
      <c r="M41" s="78"/>
      <c r="N41" s="78" t="n">
        <v>47</v>
      </c>
      <c r="O41" s="75" t="n">
        <v>14.89</v>
      </c>
      <c r="P41" s="76" t="n">
        <v>3</v>
      </c>
      <c r="Q41" s="76" t="n">
        <v>1</v>
      </c>
      <c r="GH41" s="49"/>
    </row>
    <row r="42" s="30" customFormat="true" ht="20" hidden="false" customHeight="true" outlineLevel="0" collapsed="false">
      <c r="A42" s="73" t="n">
        <v>9</v>
      </c>
      <c r="B42" s="74" t="s">
        <v>202</v>
      </c>
      <c r="C42" s="75" t="n">
        <v>1.26</v>
      </c>
      <c r="D42" s="76"/>
      <c r="E42" s="76"/>
      <c r="F42" s="77" t="n">
        <v>1.93</v>
      </c>
      <c r="G42" s="77"/>
      <c r="H42" s="76"/>
      <c r="I42" s="76" t="n">
        <v>1</v>
      </c>
      <c r="J42" s="76" t="n">
        <v>1</v>
      </c>
      <c r="K42" s="76"/>
      <c r="L42" s="70"/>
      <c r="M42" s="78"/>
      <c r="N42" s="78" t="n">
        <v>15</v>
      </c>
      <c r="O42" s="75" t="n">
        <v>4.75</v>
      </c>
      <c r="P42" s="76" t="n">
        <v>6</v>
      </c>
      <c r="Q42" s="76" t="n">
        <v>1</v>
      </c>
      <c r="GH42" s="49"/>
    </row>
    <row r="43" s="30" customFormat="true" ht="20" hidden="false" customHeight="true" outlineLevel="0" collapsed="false">
      <c r="A43" s="73" t="n">
        <v>10</v>
      </c>
      <c r="B43" s="74" t="s">
        <v>203</v>
      </c>
      <c r="C43" s="75" t="n">
        <v>1.13</v>
      </c>
      <c r="D43" s="76"/>
      <c r="E43" s="76" t="n">
        <v>1</v>
      </c>
      <c r="F43" s="77"/>
      <c r="G43" s="77"/>
      <c r="H43" s="76"/>
      <c r="I43" s="76" t="n">
        <v>1</v>
      </c>
      <c r="J43" s="76"/>
      <c r="K43" s="76"/>
      <c r="L43" s="70"/>
      <c r="M43" s="78" t="n">
        <v>1</v>
      </c>
      <c r="N43" s="78" t="n">
        <v>14</v>
      </c>
      <c r="O43" s="75" t="n">
        <v>4.28</v>
      </c>
      <c r="P43" s="76" t="n">
        <v>4</v>
      </c>
      <c r="Q43" s="76" t="n">
        <v>1</v>
      </c>
      <c r="GH43" s="49"/>
    </row>
    <row r="44" s="30" customFormat="true" ht="20" hidden="false" customHeight="true" outlineLevel="0" collapsed="false">
      <c r="A44" s="73" t="n">
        <v>11</v>
      </c>
      <c r="B44" s="74" t="s">
        <v>144</v>
      </c>
      <c r="C44" s="75" t="n">
        <v>4.47064623584277</v>
      </c>
      <c r="D44" s="76"/>
      <c r="E44" s="76"/>
      <c r="F44" s="77"/>
      <c r="G44" s="77"/>
      <c r="H44" s="76"/>
      <c r="I44" s="76" t="n">
        <v>1</v>
      </c>
      <c r="J44" s="76"/>
      <c r="K44" s="76"/>
      <c r="L44" s="70"/>
      <c r="M44" s="78"/>
      <c r="N44" s="78" t="n">
        <v>22</v>
      </c>
      <c r="O44" s="75" t="n">
        <v>6.97</v>
      </c>
      <c r="P44" s="76" t="n">
        <v>23</v>
      </c>
      <c r="Q44" s="76" t="n">
        <v>1</v>
      </c>
      <c r="GH44" s="49"/>
    </row>
    <row r="45" s="30" customFormat="true" ht="20" hidden="false" customHeight="true" outlineLevel="0" collapsed="false">
      <c r="A45" s="73" t="n">
        <v>12</v>
      </c>
      <c r="B45" s="74" t="s">
        <v>111</v>
      </c>
      <c r="C45" s="75" t="n">
        <v>9.68</v>
      </c>
      <c r="D45" s="76"/>
      <c r="E45" s="76"/>
      <c r="F45" s="77"/>
      <c r="G45" s="77" t="n">
        <v>9.36</v>
      </c>
      <c r="H45" s="76"/>
      <c r="I45" s="76" t="n">
        <v>1</v>
      </c>
      <c r="J45" s="76"/>
      <c r="K45" s="76"/>
      <c r="L45" s="70"/>
      <c r="M45" s="78" t="n">
        <v>1</v>
      </c>
      <c r="N45" s="78" t="n">
        <v>18</v>
      </c>
      <c r="O45" s="75" t="n">
        <v>5.62</v>
      </c>
      <c r="P45" s="76" t="n">
        <v>6</v>
      </c>
      <c r="Q45" s="76" t="n">
        <v>1</v>
      </c>
      <c r="GH45" s="49"/>
    </row>
    <row r="46" s="30" customFormat="true" ht="20" hidden="false" customHeight="true" outlineLevel="0" collapsed="false">
      <c r="A46" s="73" t="n">
        <v>13</v>
      </c>
      <c r="B46" s="74" t="s">
        <v>112</v>
      </c>
      <c r="C46" s="75" t="n">
        <v>9.7885622831578</v>
      </c>
      <c r="D46" s="76"/>
      <c r="E46" s="76"/>
      <c r="F46" s="77"/>
      <c r="G46" s="77" t="n">
        <v>17.61</v>
      </c>
      <c r="H46" s="76"/>
      <c r="I46" s="76" t="n">
        <v>1</v>
      </c>
      <c r="J46" s="76" t="n">
        <v>1</v>
      </c>
      <c r="K46" s="76"/>
      <c r="L46" s="70"/>
      <c r="M46" s="78"/>
      <c r="N46" s="78" t="n">
        <v>19</v>
      </c>
      <c r="O46" s="75" t="n">
        <v>5.23</v>
      </c>
      <c r="P46" s="76" t="n">
        <v>0</v>
      </c>
      <c r="Q46" s="76" t="n">
        <v>1</v>
      </c>
      <c r="GH46" s="49"/>
    </row>
    <row r="47" s="30" customFormat="true" ht="20" hidden="false" customHeight="true" outlineLevel="0" collapsed="false">
      <c r="A47" s="73" t="n">
        <v>14</v>
      </c>
      <c r="B47" s="74" t="s">
        <v>204</v>
      </c>
      <c r="C47" s="75" t="n">
        <v>11.13</v>
      </c>
      <c r="D47" s="76"/>
      <c r="E47" s="76"/>
      <c r="F47" s="77"/>
      <c r="G47" s="77"/>
      <c r="H47" s="76" t="n">
        <v>8</v>
      </c>
      <c r="I47" s="76" t="n">
        <v>1</v>
      </c>
      <c r="J47" s="76" t="n">
        <v>1</v>
      </c>
      <c r="K47" s="76"/>
      <c r="L47" s="70"/>
      <c r="M47" s="78"/>
      <c r="N47" s="78" t="n">
        <v>15</v>
      </c>
      <c r="O47" s="75" t="n">
        <v>2.9</v>
      </c>
      <c r="P47" s="76" t="n">
        <v>3</v>
      </c>
      <c r="Q47" s="76" t="n">
        <v>1</v>
      </c>
      <c r="GH47" s="49"/>
    </row>
    <row r="48" s="30" customFormat="true" ht="20" hidden="false" customHeight="true" outlineLevel="0" collapsed="false">
      <c r="A48" s="73" t="n">
        <v>15</v>
      </c>
      <c r="B48" s="74" t="s">
        <v>146</v>
      </c>
      <c r="C48" s="75" t="n">
        <v>4.81</v>
      </c>
      <c r="D48" s="76"/>
      <c r="E48" s="76"/>
      <c r="F48" s="77"/>
      <c r="G48" s="77"/>
      <c r="H48" s="76" t="n">
        <v>16</v>
      </c>
      <c r="I48" s="76" t="n">
        <v>1</v>
      </c>
      <c r="J48" s="76" t="n">
        <v>1</v>
      </c>
      <c r="K48" s="76"/>
      <c r="L48" s="70"/>
      <c r="M48" s="78" t="n">
        <v>1</v>
      </c>
      <c r="N48" s="78" t="n">
        <v>15</v>
      </c>
      <c r="O48" s="75" t="n">
        <v>2.93</v>
      </c>
      <c r="P48" s="76" t="n">
        <v>3</v>
      </c>
      <c r="Q48" s="76" t="n">
        <v>1</v>
      </c>
      <c r="GH48" s="49"/>
    </row>
    <row r="49" s="64" customFormat="true" ht="20" hidden="false" customHeight="true" outlineLevel="0" collapsed="false">
      <c r="A49" s="26" t="s">
        <v>64</v>
      </c>
      <c r="B49" s="26" t="s">
        <v>113</v>
      </c>
      <c r="C49" s="67" t="n">
        <v>23.1935932035487</v>
      </c>
      <c r="D49" s="68"/>
      <c r="E49" s="68"/>
      <c r="F49" s="68" t="n">
        <f aca="false">SUM(F50:F57)</f>
        <v>3.39</v>
      </c>
      <c r="G49" s="68" t="n">
        <f aca="false">SUM(G50:G57)</f>
        <v>35.07</v>
      </c>
      <c r="H49" s="68" t="n">
        <f aca="false">SUM(H50:H57)</f>
        <v>0</v>
      </c>
      <c r="I49" s="68" t="n">
        <f aca="false">SUM(I50:I57)</f>
        <v>7</v>
      </c>
      <c r="J49" s="68" t="n">
        <f aca="false">SUM(J50:J57)</f>
        <v>2</v>
      </c>
      <c r="K49" s="68" t="n">
        <f aca="false">SUM(K50:K57)</f>
        <v>0</v>
      </c>
      <c r="L49" s="70" t="n">
        <v>76</v>
      </c>
      <c r="M49" s="68" t="n">
        <f aca="false">SUM(M50:M57)</f>
        <v>4</v>
      </c>
      <c r="N49" s="68" t="n">
        <f aca="false">SUM(N50:N57)</f>
        <v>155</v>
      </c>
      <c r="O49" s="68" t="n">
        <f aca="false">SUM(O50:O57)</f>
        <v>44.96</v>
      </c>
      <c r="P49" s="68" t="n">
        <f aca="false">SUM(P50:P57)</f>
        <v>152</v>
      </c>
      <c r="Q49" s="68" t="n">
        <f aca="false">SUM(Q50:Q57)</f>
        <v>8</v>
      </c>
    </row>
    <row r="50" s="30" customFormat="true" ht="20" hidden="false" customHeight="true" outlineLevel="0" collapsed="false">
      <c r="A50" s="73" t="n">
        <v>1</v>
      </c>
      <c r="B50" s="74" t="s">
        <v>136</v>
      </c>
      <c r="C50" s="75"/>
      <c r="D50" s="76"/>
      <c r="E50" s="76"/>
      <c r="F50" s="77"/>
      <c r="G50" s="77"/>
      <c r="H50" s="76"/>
      <c r="I50" s="76"/>
      <c r="J50" s="76"/>
      <c r="K50" s="76"/>
      <c r="L50" s="70"/>
      <c r="M50" s="78"/>
      <c r="N50" s="78"/>
      <c r="O50" s="75" t="n">
        <v>0</v>
      </c>
      <c r="P50" s="76"/>
      <c r="Q50" s="76" t="n">
        <v>1</v>
      </c>
      <c r="GH50" s="49"/>
    </row>
    <row r="51" s="30" customFormat="true" ht="20" hidden="false" customHeight="true" outlineLevel="0" collapsed="false">
      <c r="A51" s="73" t="n">
        <v>2</v>
      </c>
      <c r="B51" s="74" t="s">
        <v>205</v>
      </c>
      <c r="C51" s="75" t="n">
        <v>0.99</v>
      </c>
      <c r="D51" s="76"/>
      <c r="E51" s="76"/>
      <c r="F51" s="77"/>
      <c r="G51" s="77"/>
      <c r="H51" s="76"/>
      <c r="I51" s="76" t="n">
        <v>1</v>
      </c>
      <c r="J51" s="76"/>
      <c r="K51" s="76"/>
      <c r="L51" s="70"/>
      <c r="M51" s="78" t="n">
        <v>1</v>
      </c>
      <c r="N51" s="78" t="n">
        <v>8</v>
      </c>
      <c r="O51" s="75" t="n">
        <v>2.53</v>
      </c>
      <c r="P51" s="76" t="n">
        <v>5</v>
      </c>
      <c r="Q51" s="76" t="n">
        <v>1</v>
      </c>
      <c r="GH51" s="49"/>
    </row>
    <row r="52" s="30" customFormat="true" ht="20" hidden="false" customHeight="true" outlineLevel="0" collapsed="false">
      <c r="A52" s="73" t="n">
        <v>3</v>
      </c>
      <c r="B52" s="74" t="s">
        <v>147</v>
      </c>
      <c r="C52" s="75"/>
      <c r="D52" s="76"/>
      <c r="E52" s="76"/>
      <c r="F52" s="77"/>
      <c r="G52" s="77"/>
      <c r="H52" s="76"/>
      <c r="I52" s="76" t="n">
        <v>1</v>
      </c>
      <c r="J52" s="76"/>
      <c r="K52" s="76"/>
      <c r="L52" s="70"/>
      <c r="M52" s="78" t="n">
        <v>1</v>
      </c>
      <c r="N52" s="78" t="n">
        <v>20</v>
      </c>
      <c r="O52" s="75" t="n">
        <v>5.54</v>
      </c>
      <c r="P52" s="76" t="n">
        <v>24</v>
      </c>
      <c r="Q52" s="76" t="n">
        <v>1</v>
      </c>
      <c r="GH52" s="49"/>
    </row>
    <row r="53" s="30" customFormat="true" ht="20" hidden="false" customHeight="true" outlineLevel="0" collapsed="false">
      <c r="A53" s="73" t="n">
        <v>4</v>
      </c>
      <c r="B53" s="74" t="s">
        <v>206</v>
      </c>
      <c r="C53" s="75"/>
      <c r="D53" s="76"/>
      <c r="E53" s="76"/>
      <c r="F53" s="77"/>
      <c r="G53" s="77"/>
      <c r="H53" s="76"/>
      <c r="I53" s="76" t="n">
        <v>1</v>
      </c>
      <c r="J53" s="76"/>
      <c r="K53" s="76"/>
      <c r="L53" s="70"/>
      <c r="M53" s="78" t="n">
        <v>1</v>
      </c>
      <c r="N53" s="78" t="n">
        <v>8</v>
      </c>
      <c r="O53" s="75" t="n">
        <v>2.61</v>
      </c>
      <c r="P53" s="76" t="n">
        <v>6</v>
      </c>
      <c r="Q53" s="76" t="n">
        <v>1</v>
      </c>
      <c r="GH53" s="49"/>
    </row>
    <row r="54" s="30" customFormat="true" ht="20" hidden="false" customHeight="true" outlineLevel="0" collapsed="false">
      <c r="A54" s="73" t="n">
        <v>5</v>
      </c>
      <c r="B54" s="74" t="s">
        <v>148</v>
      </c>
      <c r="C54" s="75" t="n">
        <v>3.4098</v>
      </c>
      <c r="D54" s="76"/>
      <c r="E54" s="76"/>
      <c r="F54" s="77" t="n">
        <v>3.39</v>
      </c>
      <c r="G54" s="77"/>
      <c r="H54" s="76"/>
      <c r="I54" s="76" t="n">
        <v>1</v>
      </c>
      <c r="J54" s="76" t="n">
        <v>1</v>
      </c>
      <c r="K54" s="76"/>
      <c r="L54" s="70"/>
      <c r="M54" s="78"/>
      <c r="N54" s="78" t="n">
        <v>42</v>
      </c>
      <c r="O54" s="75" t="n">
        <v>11.41</v>
      </c>
      <c r="P54" s="76" t="n">
        <v>43</v>
      </c>
      <c r="Q54" s="76" t="n">
        <v>1</v>
      </c>
      <c r="GH54" s="49"/>
    </row>
    <row r="55" s="30" customFormat="true" ht="20" hidden="false" customHeight="true" outlineLevel="0" collapsed="false">
      <c r="A55" s="73" t="n">
        <v>6</v>
      </c>
      <c r="B55" s="74" t="s">
        <v>114</v>
      </c>
      <c r="C55" s="75" t="n">
        <v>3.9</v>
      </c>
      <c r="D55" s="76"/>
      <c r="E55" s="76"/>
      <c r="F55" s="77"/>
      <c r="G55" s="77" t="n">
        <v>17.62</v>
      </c>
      <c r="H55" s="76"/>
      <c r="I55" s="76" t="n">
        <v>1</v>
      </c>
      <c r="J55" s="76"/>
      <c r="K55" s="76"/>
      <c r="L55" s="70"/>
      <c r="M55" s="78"/>
      <c r="N55" s="78" t="n">
        <v>23</v>
      </c>
      <c r="O55" s="75" t="n">
        <v>6.39</v>
      </c>
      <c r="P55" s="76" t="n">
        <v>19</v>
      </c>
      <c r="Q55" s="76" t="n">
        <v>1</v>
      </c>
      <c r="GH55" s="49"/>
    </row>
    <row r="56" s="30" customFormat="true" ht="20" hidden="false" customHeight="true" outlineLevel="0" collapsed="false">
      <c r="A56" s="73" t="n">
        <v>7</v>
      </c>
      <c r="B56" s="74" t="s">
        <v>207</v>
      </c>
      <c r="C56" s="75" t="n">
        <v>11.8437932035487</v>
      </c>
      <c r="D56" s="76"/>
      <c r="E56" s="76"/>
      <c r="F56" s="77"/>
      <c r="G56" s="77" t="n">
        <v>17.45</v>
      </c>
      <c r="H56" s="76"/>
      <c r="I56" s="76" t="n">
        <v>1</v>
      </c>
      <c r="J56" s="76"/>
      <c r="K56" s="76"/>
      <c r="L56" s="70"/>
      <c r="M56" s="78" t="n">
        <v>1</v>
      </c>
      <c r="N56" s="78" t="n">
        <v>36</v>
      </c>
      <c r="O56" s="75" t="n">
        <v>11.41</v>
      </c>
      <c r="P56" s="76" t="n">
        <v>46</v>
      </c>
      <c r="Q56" s="76" t="n">
        <v>1</v>
      </c>
      <c r="GH56" s="49"/>
    </row>
    <row r="57" s="30" customFormat="true" ht="20" hidden="false" customHeight="true" outlineLevel="0" collapsed="false">
      <c r="A57" s="73" t="n">
        <v>8</v>
      </c>
      <c r="B57" s="74" t="s">
        <v>208</v>
      </c>
      <c r="C57" s="75" t="n">
        <v>3.05</v>
      </c>
      <c r="D57" s="76"/>
      <c r="E57" s="76"/>
      <c r="F57" s="77"/>
      <c r="G57" s="77"/>
      <c r="H57" s="76"/>
      <c r="I57" s="76" t="n">
        <v>1</v>
      </c>
      <c r="J57" s="76" t="n">
        <v>1</v>
      </c>
      <c r="K57" s="76"/>
      <c r="L57" s="70"/>
      <c r="M57" s="70"/>
      <c r="N57" s="78" t="n">
        <v>18</v>
      </c>
      <c r="O57" s="75" t="n">
        <v>5.07</v>
      </c>
      <c r="P57" s="76" t="n">
        <v>9</v>
      </c>
      <c r="Q57" s="76" t="n">
        <v>1</v>
      </c>
      <c r="GH57" s="49"/>
    </row>
    <row r="58" s="64" customFormat="true" ht="20" hidden="false" customHeight="true" outlineLevel="0" collapsed="false">
      <c r="A58" s="26" t="s">
        <v>71</v>
      </c>
      <c r="B58" s="26" t="s">
        <v>15</v>
      </c>
      <c r="C58" s="67" t="n">
        <v>5.43</v>
      </c>
      <c r="D58" s="68"/>
      <c r="E58" s="68"/>
      <c r="F58" s="68" t="n">
        <f aca="false">SUM(F59:F63)</f>
        <v>3.7</v>
      </c>
      <c r="G58" s="68" t="n">
        <f aca="false">SUM(G59:G63)</f>
        <v>51.74</v>
      </c>
      <c r="H58" s="68"/>
      <c r="I58" s="68" t="n">
        <f aca="false">SUM(I59:I63)</f>
        <v>5</v>
      </c>
      <c r="J58" s="68" t="n">
        <f aca="false">SUM(J59:J63)</f>
        <v>0</v>
      </c>
      <c r="K58" s="68" t="n">
        <f aca="false">SUM(K59:K63)</f>
        <v>1</v>
      </c>
      <c r="L58" s="70" t="n">
        <v>47</v>
      </c>
      <c r="M58" s="68" t="n">
        <f aca="false">SUM(M59:M63)</f>
        <v>2</v>
      </c>
      <c r="N58" s="68" t="n">
        <f aca="false">SUM(N59:N63)</f>
        <v>87</v>
      </c>
      <c r="O58" s="68" t="n">
        <f aca="false">SUM(O59:O63)</f>
        <v>26.94</v>
      </c>
      <c r="P58" s="68" t="n">
        <f aca="false">SUM(P59:P63)</f>
        <v>26</v>
      </c>
      <c r="Q58" s="68" t="n">
        <f aca="false">SUM(Q59:Q63)</f>
        <v>4</v>
      </c>
    </row>
    <row r="59" s="30" customFormat="true" ht="20" hidden="false" customHeight="true" outlineLevel="0" collapsed="false">
      <c r="A59" s="73" t="n">
        <v>1</v>
      </c>
      <c r="B59" s="74" t="s">
        <v>136</v>
      </c>
      <c r="C59" s="75"/>
      <c r="D59" s="76"/>
      <c r="E59" s="76"/>
      <c r="F59" s="77"/>
      <c r="G59" s="77" t="n">
        <v>40.4</v>
      </c>
      <c r="H59" s="76"/>
      <c r="I59" s="76" t="n">
        <v>1</v>
      </c>
      <c r="J59" s="76"/>
      <c r="K59" s="76"/>
      <c r="L59" s="70"/>
      <c r="M59" s="78"/>
      <c r="N59" s="78"/>
      <c r="O59" s="75" t="n">
        <v>0</v>
      </c>
      <c r="P59" s="76"/>
      <c r="Q59" s="76"/>
      <c r="GH59" s="49"/>
    </row>
    <row r="60" s="30" customFormat="true" ht="20" hidden="false" customHeight="true" outlineLevel="0" collapsed="false">
      <c r="A60" s="73" t="n">
        <v>2</v>
      </c>
      <c r="B60" s="74" t="s">
        <v>209</v>
      </c>
      <c r="C60" s="75"/>
      <c r="D60" s="76"/>
      <c r="E60" s="76"/>
      <c r="F60" s="77"/>
      <c r="G60" s="77"/>
      <c r="H60" s="76"/>
      <c r="I60" s="76" t="n">
        <v>1</v>
      </c>
      <c r="J60" s="76"/>
      <c r="K60" s="76"/>
      <c r="L60" s="70"/>
      <c r="M60" s="78"/>
      <c r="N60" s="78" t="n">
        <v>6</v>
      </c>
      <c r="O60" s="75" t="n">
        <v>1.9</v>
      </c>
      <c r="P60" s="76"/>
      <c r="Q60" s="76" t="n">
        <v>1</v>
      </c>
      <c r="GH60" s="49"/>
    </row>
    <row r="61" s="30" customFormat="true" ht="20" hidden="false" customHeight="true" outlineLevel="0" collapsed="false">
      <c r="A61" s="73" t="n">
        <v>3</v>
      </c>
      <c r="B61" s="74" t="s">
        <v>118</v>
      </c>
      <c r="C61" s="75" t="n">
        <v>3.11</v>
      </c>
      <c r="D61" s="76"/>
      <c r="E61" s="76"/>
      <c r="F61" s="77"/>
      <c r="G61" s="77" t="n">
        <v>6.63</v>
      </c>
      <c r="H61" s="76"/>
      <c r="I61" s="76" t="n">
        <v>1</v>
      </c>
      <c r="J61" s="76"/>
      <c r="K61" s="76"/>
      <c r="L61" s="70"/>
      <c r="M61" s="78"/>
      <c r="N61" s="78" t="n">
        <v>10</v>
      </c>
      <c r="O61" s="75" t="n">
        <v>3.09</v>
      </c>
      <c r="P61" s="76"/>
      <c r="Q61" s="76" t="n">
        <v>1</v>
      </c>
      <c r="GH61" s="49"/>
    </row>
    <row r="62" s="30" customFormat="true" ht="20" hidden="false" customHeight="true" outlineLevel="0" collapsed="false">
      <c r="A62" s="73" t="n">
        <v>4</v>
      </c>
      <c r="B62" s="74" t="s">
        <v>61</v>
      </c>
      <c r="C62" s="75"/>
      <c r="D62" s="76"/>
      <c r="E62" s="76"/>
      <c r="F62" s="77"/>
      <c r="G62" s="77" t="n">
        <v>4.71</v>
      </c>
      <c r="H62" s="76"/>
      <c r="I62" s="76" t="n">
        <v>1</v>
      </c>
      <c r="J62" s="76"/>
      <c r="K62" s="76"/>
      <c r="L62" s="70"/>
      <c r="M62" s="78" t="n">
        <v>1</v>
      </c>
      <c r="N62" s="78" t="n">
        <v>14</v>
      </c>
      <c r="O62" s="75" t="n">
        <v>4.19</v>
      </c>
      <c r="P62" s="76"/>
      <c r="Q62" s="76" t="n">
        <v>1</v>
      </c>
      <c r="GH62" s="49"/>
    </row>
    <row r="63" s="30" customFormat="true" ht="20" hidden="false" customHeight="true" outlineLevel="0" collapsed="false">
      <c r="A63" s="73" t="n">
        <v>5</v>
      </c>
      <c r="B63" s="74" t="s">
        <v>16</v>
      </c>
      <c r="C63" s="75" t="n">
        <v>2.32</v>
      </c>
      <c r="D63" s="76"/>
      <c r="E63" s="76"/>
      <c r="F63" s="77" t="n">
        <v>3.7</v>
      </c>
      <c r="G63" s="77"/>
      <c r="H63" s="76"/>
      <c r="I63" s="76" t="n">
        <v>1</v>
      </c>
      <c r="J63" s="76"/>
      <c r="K63" s="76" t="n">
        <v>1</v>
      </c>
      <c r="L63" s="70"/>
      <c r="M63" s="70" t="n">
        <v>1</v>
      </c>
      <c r="N63" s="78" t="n">
        <v>57</v>
      </c>
      <c r="O63" s="75" t="n">
        <v>17.76</v>
      </c>
      <c r="P63" s="76" t="n">
        <v>26</v>
      </c>
      <c r="Q63" s="76" t="n">
        <v>1</v>
      </c>
      <c r="GH63" s="49"/>
    </row>
    <row r="64" s="64" customFormat="true" ht="20" hidden="false" customHeight="true" outlineLevel="0" collapsed="false">
      <c r="A64" s="26" t="s">
        <v>75</v>
      </c>
      <c r="B64" s="26" t="s">
        <v>65</v>
      </c>
      <c r="C64" s="67" t="n">
        <v>1.29230769230769</v>
      </c>
      <c r="D64" s="68"/>
      <c r="E64" s="68"/>
      <c r="F64" s="68" t="n">
        <f aca="false">SUM(F65:F69)</f>
        <v>4.89</v>
      </c>
      <c r="G64" s="68" t="n">
        <f aca="false">SUM(G65:G69)</f>
        <v>7.86</v>
      </c>
      <c r="H64" s="68"/>
      <c r="I64" s="68" t="n">
        <f aca="false">SUM(I65:I69)</f>
        <v>5</v>
      </c>
      <c r="J64" s="68" t="n">
        <f aca="false">SUM(J65:J69)</f>
        <v>0</v>
      </c>
      <c r="K64" s="68" t="n">
        <f aca="false">SUM(K65:K69)</f>
        <v>0</v>
      </c>
      <c r="L64" s="70" t="n">
        <v>28</v>
      </c>
      <c r="M64" s="68" t="n">
        <f aca="false">SUM(M65:M69)</f>
        <v>0</v>
      </c>
      <c r="N64" s="68" t="n">
        <f aca="false">SUM(N65:N69)</f>
        <v>91</v>
      </c>
      <c r="O64" s="68" t="n">
        <f aca="false">SUM(O65:O69)</f>
        <v>27.44</v>
      </c>
      <c r="P64" s="68" t="n">
        <f aca="false">SUM(P65:P69)</f>
        <v>76</v>
      </c>
      <c r="Q64" s="68" t="n">
        <f aca="false">SUM(Q65:Q69)</f>
        <v>3</v>
      </c>
    </row>
    <row r="65" s="30" customFormat="true" ht="20" hidden="false" customHeight="true" outlineLevel="0" collapsed="false">
      <c r="A65" s="73" t="n">
        <v>1</v>
      </c>
      <c r="B65" s="74" t="s">
        <v>136</v>
      </c>
      <c r="C65" s="75"/>
      <c r="D65" s="76"/>
      <c r="E65" s="76"/>
      <c r="F65" s="77" t="n">
        <v>4.89</v>
      </c>
      <c r="G65" s="77"/>
      <c r="H65" s="76"/>
      <c r="I65" s="76" t="n">
        <v>1</v>
      </c>
      <c r="J65" s="76"/>
      <c r="K65" s="76"/>
      <c r="L65" s="70"/>
      <c r="M65" s="78"/>
      <c r="N65" s="78"/>
      <c r="O65" s="75" t="n">
        <v>0</v>
      </c>
      <c r="P65" s="76"/>
      <c r="Q65" s="76"/>
      <c r="GH65" s="49"/>
    </row>
    <row r="66" s="30" customFormat="true" ht="20" hidden="false" customHeight="true" outlineLevel="0" collapsed="false">
      <c r="A66" s="73" t="n">
        <v>2</v>
      </c>
      <c r="B66" s="74" t="s">
        <v>119</v>
      </c>
      <c r="C66" s="75"/>
      <c r="D66" s="76"/>
      <c r="E66" s="76"/>
      <c r="F66" s="77"/>
      <c r="G66" s="77" t="n">
        <v>2.36</v>
      </c>
      <c r="H66" s="76"/>
      <c r="I66" s="76" t="n">
        <v>1</v>
      </c>
      <c r="J66" s="76"/>
      <c r="K66" s="76"/>
      <c r="L66" s="70"/>
      <c r="M66" s="78"/>
      <c r="N66" s="78" t="n">
        <v>8</v>
      </c>
      <c r="O66" s="75" t="n">
        <v>2.53</v>
      </c>
      <c r="P66" s="76" t="n">
        <v>3</v>
      </c>
      <c r="Q66" s="76" t="n">
        <v>1</v>
      </c>
      <c r="GH66" s="49"/>
    </row>
    <row r="67" s="30" customFormat="true" ht="20" hidden="false" customHeight="true" outlineLevel="0" collapsed="false">
      <c r="A67" s="73" t="n">
        <v>3</v>
      </c>
      <c r="B67" s="74" t="s">
        <v>66</v>
      </c>
      <c r="C67" s="75"/>
      <c r="D67" s="76"/>
      <c r="E67" s="76"/>
      <c r="F67" s="77"/>
      <c r="G67" s="77"/>
      <c r="H67" s="76"/>
      <c r="I67" s="76" t="n">
        <v>1</v>
      </c>
      <c r="J67" s="76"/>
      <c r="K67" s="76"/>
      <c r="L67" s="70"/>
      <c r="M67" s="78"/>
      <c r="N67" s="78" t="n">
        <v>36</v>
      </c>
      <c r="O67" s="75" t="n">
        <v>11.21</v>
      </c>
      <c r="P67" s="76" t="n">
        <v>46</v>
      </c>
      <c r="Q67" s="76" t="n">
        <v>1</v>
      </c>
      <c r="GH67" s="49"/>
    </row>
    <row r="68" s="30" customFormat="true" ht="20" hidden="false" customHeight="true" outlineLevel="0" collapsed="false">
      <c r="A68" s="73" t="n">
        <v>4</v>
      </c>
      <c r="B68" s="74" t="s">
        <v>68</v>
      </c>
      <c r="C68" s="75" t="n">
        <v>1.29230769230769</v>
      </c>
      <c r="D68" s="76"/>
      <c r="E68" s="76"/>
      <c r="F68" s="77"/>
      <c r="G68" s="77" t="n">
        <v>5.5</v>
      </c>
      <c r="H68" s="76"/>
      <c r="I68" s="76" t="n">
        <v>1</v>
      </c>
      <c r="J68" s="76"/>
      <c r="K68" s="76"/>
      <c r="L68" s="70"/>
      <c r="M68" s="78"/>
      <c r="N68" s="78" t="n">
        <v>21</v>
      </c>
      <c r="O68" s="75" t="n">
        <v>5.62</v>
      </c>
      <c r="P68" s="76" t="n">
        <v>26</v>
      </c>
      <c r="Q68" s="76" t="n">
        <v>1</v>
      </c>
      <c r="GH68" s="49"/>
    </row>
    <row r="69" s="30" customFormat="true" ht="20" hidden="false" customHeight="true" outlineLevel="0" collapsed="false">
      <c r="A69" s="73" t="n">
        <v>5</v>
      </c>
      <c r="B69" s="74" t="s">
        <v>149</v>
      </c>
      <c r="C69" s="75"/>
      <c r="D69" s="76"/>
      <c r="E69" s="76"/>
      <c r="F69" s="77"/>
      <c r="G69" s="77"/>
      <c r="H69" s="76"/>
      <c r="I69" s="76" t="n">
        <v>1</v>
      </c>
      <c r="J69" s="76"/>
      <c r="K69" s="76"/>
      <c r="L69" s="70"/>
      <c r="M69" s="70"/>
      <c r="N69" s="78" t="n">
        <v>26</v>
      </c>
      <c r="O69" s="75" t="n">
        <v>8.08</v>
      </c>
      <c r="P69" s="76" t="n">
        <v>1</v>
      </c>
      <c r="Q69" s="76"/>
      <c r="GH69" s="49"/>
    </row>
    <row r="70" s="64" customFormat="true" ht="20" hidden="false" customHeight="true" outlineLevel="0" collapsed="false">
      <c r="A70" s="26" t="s">
        <v>80</v>
      </c>
      <c r="B70" s="26" t="s">
        <v>72</v>
      </c>
      <c r="C70" s="67" t="n">
        <v>14.3269220590364</v>
      </c>
      <c r="D70" s="68"/>
      <c r="E70" s="68" t="n">
        <f aca="false">SUM(E71:E75)</f>
        <v>6</v>
      </c>
      <c r="F70" s="68"/>
      <c r="G70" s="68" t="n">
        <f aca="false">SUM(G71:G75)</f>
        <v>68.25</v>
      </c>
      <c r="H70" s="68"/>
      <c r="I70" s="68" t="n">
        <f aca="false">SUM(I71:I75)</f>
        <v>5</v>
      </c>
      <c r="J70" s="68"/>
      <c r="K70" s="68" t="n">
        <f aca="false">SUM(K71:K75)</f>
        <v>0</v>
      </c>
      <c r="L70" s="70" t="n">
        <v>82</v>
      </c>
      <c r="M70" s="68" t="n">
        <f aca="false">SUM(M71:M75)</f>
        <v>1</v>
      </c>
      <c r="N70" s="68" t="n">
        <f aca="false">SUM(N71:N75)</f>
        <v>168</v>
      </c>
      <c r="O70" s="68" t="n">
        <f aca="false">SUM(O71:O75)</f>
        <v>52.8</v>
      </c>
      <c r="P70" s="68" t="n">
        <f aca="false">SUM(P71:P75)</f>
        <v>105</v>
      </c>
      <c r="Q70" s="68" t="n">
        <f aca="false">SUM(Q71:Q75)</f>
        <v>5</v>
      </c>
    </row>
    <row r="71" s="30" customFormat="true" ht="20" hidden="false" customHeight="true" outlineLevel="0" collapsed="false">
      <c r="A71" s="73" t="n">
        <v>1</v>
      </c>
      <c r="B71" s="74" t="s">
        <v>136</v>
      </c>
      <c r="C71" s="75"/>
      <c r="D71" s="76"/>
      <c r="E71" s="76"/>
      <c r="F71" s="77"/>
      <c r="G71" s="77" t="n">
        <v>32</v>
      </c>
      <c r="H71" s="76"/>
      <c r="I71" s="76" t="n">
        <v>1</v>
      </c>
      <c r="J71" s="76"/>
      <c r="K71" s="76"/>
      <c r="L71" s="70"/>
      <c r="M71" s="78"/>
      <c r="N71" s="78"/>
      <c r="O71" s="75" t="n">
        <v>0</v>
      </c>
      <c r="P71" s="76"/>
      <c r="Q71" s="76" t="n">
        <v>1</v>
      </c>
      <c r="GH71" s="49"/>
    </row>
    <row r="72" s="30" customFormat="true" ht="20" hidden="false" customHeight="true" outlineLevel="0" collapsed="false">
      <c r="A72" s="73" t="n">
        <v>2</v>
      </c>
      <c r="B72" s="74" t="s">
        <v>121</v>
      </c>
      <c r="C72" s="75"/>
      <c r="D72" s="76"/>
      <c r="E72" s="76" t="n">
        <v>2</v>
      </c>
      <c r="F72" s="77"/>
      <c r="G72" s="77" t="n">
        <v>12.97</v>
      </c>
      <c r="H72" s="76"/>
      <c r="I72" s="76" t="n">
        <v>1</v>
      </c>
      <c r="J72" s="76"/>
      <c r="K72" s="76"/>
      <c r="L72" s="70"/>
      <c r="M72" s="78"/>
      <c r="N72" s="78" t="n">
        <v>22</v>
      </c>
      <c r="O72" s="75" t="n">
        <v>6.89</v>
      </c>
      <c r="P72" s="76" t="n">
        <v>39</v>
      </c>
      <c r="Q72" s="76" t="n">
        <v>1</v>
      </c>
      <c r="GH72" s="49"/>
    </row>
    <row r="73" s="30" customFormat="true" ht="20" hidden="false" customHeight="true" outlineLevel="0" collapsed="false">
      <c r="A73" s="73" t="n">
        <v>3</v>
      </c>
      <c r="B73" s="74" t="s">
        <v>122</v>
      </c>
      <c r="C73" s="75" t="n">
        <v>0</v>
      </c>
      <c r="D73" s="76"/>
      <c r="E73" s="76"/>
      <c r="F73" s="77"/>
      <c r="G73" s="77" t="n">
        <v>23.28</v>
      </c>
      <c r="H73" s="76"/>
      <c r="I73" s="76" t="n">
        <v>1</v>
      </c>
      <c r="J73" s="76"/>
      <c r="K73" s="76"/>
      <c r="L73" s="70"/>
      <c r="M73" s="78" t="n">
        <v>1</v>
      </c>
      <c r="N73" s="78" t="n">
        <v>32</v>
      </c>
      <c r="O73" s="75" t="n">
        <v>9.98</v>
      </c>
      <c r="P73" s="76" t="n">
        <v>30</v>
      </c>
      <c r="Q73" s="76" t="n">
        <v>1</v>
      </c>
      <c r="GH73" s="49"/>
    </row>
    <row r="74" s="30" customFormat="true" ht="20" hidden="false" customHeight="true" outlineLevel="0" collapsed="false">
      <c r="A74" s="73" t="n">
        <v>4</v>
      </c>
      <c r="B74" s="74" t="s">
        <v>150</v>
      </c>
      <c r="C74" s="75" t="n">
        <v>7.81925449871465</v>
      </c>
      <c r="D74" s="76"/>
      <c r="E74" s="76"/>
      <c r="F74" s="77"/>
      <c r="G74" s="77"/>
      <c r="H74" s="76"/>
      <c r="I74" s="76" t="n">
        <v>1</v>
      </c>
      <c r="J74" s="76"/>
      <c r="K74" s="76"/>
      <c r="L74" s="70"/>
      <c r="M74" s="78"/>
      <c r="N74" s="78" t="n">
        <v>38</v>
      </c>
      <c r="O74" s="75" t="n">
        <v>11.96</v>
      </c>
      <c r="P74" s="76" t="n">
        <v>6</v>
      </c>
      <c r="Q74" s="76" t="n">
        <v>1</v>
      </c>
    </row>
    <row r="75" s="30" customFormat="true" ht="20" hidden="false" customHeight="true" outlineLevel="0" collapsed="false">
      <c r="A75" s="73" t="n">
        <v>5</v>
      </c>
      <c r="B75" s="74" t="s">
        <v>73</v>
      </c>
      <c r="C75" s="75" t="n">
        <v>6.50766756032172</v>
      </c>
      <c r="D75" s="76"/>
      <c r="E75" s="76" t="n">
        <v>4</v>
      </c>
      <c r="F75" s="77"/>
      <c r="G75" s="77"/>
      <c r="H75" s="76"/>
      <c r="I75" s="76" t="n">
        <v>1</v>
      </c>
      <c r="J75" s="76"/>
      <c r="K75" s="76"/>
      <c r="L75" s="70"/>
      <c r="M75" s="70"/>
      <c r="N75" s="78" t="n">
        <v>76</v>
      </c>
      <c r="O75" s="75" t="n">
        <v>23.97</v>
      </c>
      <c r="P75" s="76" t="n">
        <v>30</v>
      </c>
      <c r="Q75" s="76" t="n">
        <v>1</v>
      </c>
      <c r="GH75" s="49"/>
    </row>
    <row r="76" s="64" customFormat="true" ht="20" hidden="false" customHeight="true" outlineLevel="0" collapsed="false">
      <c r="A76" s="26" t="s">
        <v>90</v>
      </c>
      <c r="B76" s="26" t="s">
        <v>76</v>
      </c>
      <c r="C76" s="67" t="n">
        <v>10.5615689381933</v>
      </c>
      <c r="D76" s="68"/>
      <c r="E76" s="68" t="n">
        <f aca="false">SUM(E77:E82)</f>
        <v>8</v>
      </c>
      <c r="F76" s="68" t="n">
        <f aca="false">SUM(F77:F82)</f>
        <v>4.43</v>
      </c>
      <c r="G76" s="68" t="n">
        <f aca="false">SUM(G77:G82)</f>
        <v>54.15</v>
      </c>
      <c r="H76" s="68"/>
      <c r="I76" s="68" t="n">
        <f aca="false">SUM(I77:I82)</f>
        <v>6</v>
      </c>
      <c r="J76" s="68"/>
      <c r="K76" s="68" t="n">
        <f aca="false">SUM(K77:K82)</f>
        <v>1</v>
      </c>
      <c r="L76" s="70" t="n">
        <v>105</v>
      </c>
      <c r="M76" s="68" t="n">
        <f aca="false">SUM(M77:M82)</f>
        <v>3</v>
      </c>
      <c r="N76" s="68" t="n">
        <f aca="false">SUM(N77:N82)</f>
        <v>217</v>
      </c>
      <c r="O76" s="68" t="n">
        <f aca="false">SUM(O77:O82)</f>
        <v>65.87</v>
      </c>
      <c r="P76" s="68" t="n">
        <f aca="false">SUM(P77:P82)</f>
        <v>129</v>
      </c>
      <c r="Q76" s="68" t="n">
        <f aca="false">SUM(Q77:Q82)</f>
        <v>6</v>
      </c>
    </row>
    <row r="77" s="30" customFormat="true" ht="20" hidden="false" customHeight="true" outlineLevel="0" collapsed="false">
      <c r="A77" s="73" t="n">
        <v>1</v>
      </c>
      <c r="B77" s="74" t="s">
        <v>136</v>
      </c>
      <c r="C77" s="75"/>
      <c r="D77" s="76"/>
      <c r="E77" s="76"/>
      <c r="F77" s="77"/>
      <c r="G77" s="77"/>
      <c r="H77" s="76"/>
      <c r="I77" s="76" t="n">
        <v>1</v>
      </c>
      <c r="J77" s="76"/>
      <c r="K77" s="76"/>
      <c r="L77" s="70"/>
      <c r="M77" s="78"/>
      <c r="N77" s="78"/>
      <c r="O77" s="75" t="n">
        <v>0</v>
      </c>
      <c r="P77" s="76"/>
      <c r="Q77" s="76" t="n">
        <v>1</v>
      </c>
      <c r="GH77" s="49"/>
    </row>
    <row r="78" s="30" customFormat="true" ht="20" hidden="false" customHeight="true" outlineLevel="0" collapsed="false">
      <c r="A78" s="73" t="n">
        <v>2</v>
      </c>
      <c r="B78" s="74" t="s">
        <v>210</v>
      </c>
      <c r="C78" s="75" t="n">
        <v>2.4</v>
      </c>
      <c r="D78" s="76"/>
      <c r="E78" s="76" t="n">
        <v>1</v>
      </c>
      <c r="F78" s="77"/>
      <c r="G78" s="77"/>
      <c r="H78" s="76"/>
      <c r="I78" s="76" t="n">
        <v>1</v>
      </c>
      <c r="J78" s="76"/>
      <c r="K78" s="76"/>
      <c r="L78" s="70"/>
      <c r="M78" s="78" t="n">
        <v>1</v>
      </c>
      <c r="N78" s="78" t="n">
        <v>30</v>
      </c>
      <c r="O78" s="75" t="n">
        <v>9.58</v>
      </c>
      <c r="P78" s="76" t="n">
        <v>21</v>
      </c>
      <c r="Q78" s="76" t="n">
        <v>1</v>
      </c>
      <c r="GH78" s="49"/>
    </row>
    <row r="79" s="30" customFormat="true" ht="20" hidden="false" customHeight="true" outlineLevel="0" collapsed="false">
      <c r="A79" s="73" t="n">
        <v>3</v>
      </c>
      <c r="B79" s="74" t="s">
        <v>77</v>
      </c>
      <c r="C79" s="75" t="n">
        <v>5.51</v>
      </c>
      <c r="D79" s="76"/>
      <c r="E79" s="76" t="n">
        <v>3</v>
      </c>
      <c r="F79" s="77"/>
      <c r="G79" s="77" t="n">
        <v>15.09</v>
      </c>
      <c r="H79" s="76"/>
      <c r="I79" s="76" t="n">
        <v>1</v>
      </c>
      <c r="J79" s="76"/>
      <c r="K79" s="76"/>
      <c r="L79" s="70"/>
      <c r="M79" s="78" t="n">
        <v>1</v>
      </c>
      <c r="N79" s="78" t="n">
        <v>37</v>
      </c>
      <c r="O79" s="75" t="n">
        <v>11.72</v>
      </c>
      <c r="P79" s="76" t="n">
        <v>20</v>
      </c>
      <c r="Q79" s="76" t="n">
        <v>1</v>
      </c>
      <c r="GH79" s="49"/>
    </row>
    <row r="80" s="30" customFormat="true" ht="20" hidden="false" customHeight="true" outlineLevel="0" collapsed="false">
      <c r="A80" s="73" t="n">
        <v>4</v>
      </c>
      <c r="B80" s="74" t="s">
        <v>123</v>
      </c>
      <c r="C80" s="75" t="n">
        <v>1.45</v>
      </c>
      <c r="D80" s="76"/>
      <c r="E80" s="76" t="n">
        <v>2</v>
      </c>
      <c r="F80" s="77"/>
      <c r="G80" s="77" t="n">
        <v>39.06</v>
      </c>
      <c r="H80" s="76"/>
      <c r="I80" s="76" t="n">
        <v>1</v>
      </c>
      <c r="J80" s="76"/>
      <c r="K80" s="76" t="n">
        <v>1</v>
      </c>
      <c r="L80" s="70"/>
      <c r="M80" s="78"/>
      <c r="N80" s="78" t="n">
        <v>31</v>
      </c>
      <c r="O80" s="75" t="n">
        <v>9.66</v>
      </c>
      <c r="P80" s="76" t="n">
        <v>35</v>
      </c>
      <c r="Q80" s="76" t="n">
        <v>1</v>
      </c>
      <c r="GH80" s="49"/>
    </row>
    <row r="81" s="30" customFormat="true" ht="20" hidden="false" customHeight="true" outlineLevel="0" collapsed="false">
      <c r="A81" s="73" t="n">
        <v>5</v>
      </c>
      <c r="B81" s="74" t="s">
        <v>211</v>
      </c>
      <c r="C81" s="75" t="n">
        <v>1.20156893819334</v>
      </c>
      <c r="D81" s="76"/>
      <c r="E81" s="76"/>
      <c r="F81" s="77" t="n">
        <v>4.43</v>
      </c>
      <c r="G81" s="77"/>
      <c r="H81" s="76"/>
      <c r="I81" s="76" t="n">
        <v>1</v>
      </c>
      <c r="J81" s="76"/>
      <c r="K81" s="76"/>
      <c r="L81" s="70"/>
      <c r="M81" s="78" t="n">
        <v>1</v>
      </c>
      <c r="N81" s="78" t="n">
        <v>55</v>
      </c>
      <c r="O81" s="75" t="n">
        <v>17.43</v>
      </c>
      <c r="P81" s="76" t="n">
        <v>20</v>
      </c>
      <c r="Q81" s="76" t="n">
        <v>1</v>
      </c>
      <c r="GH81" s="49"/>
    </row>
    <row r="82" s="30" customFormat="true" ht="20" hidden="false" customHeight="true" outlineLevel="0" collapsed="false">
      <c r="A82" s="73" t="n">
        <v>6</v>
      </c>
      <c r="B82" s="74" t="s">
        <v>212</v>
      </c>
      <c r="C82" s="75" t="n">
        <v>0</v>
      </c>
      <c r="D82" s="76"/>
      <c r="E82" s="76" t="n">
        <v>2</v>
      </c>
      <c r="F82" s="77"/>
      <c r="G82" s="77"/>
      <c r="H82" s="76"/>
      <c r="I82" s="76" t="n">
        <v>1</v>
      </c>
      <c r="J82" s="76"/>
      <c r="K82" s="76"/>
      <c r="L82" s="70"/>
      <c r="M82" s="70"/>
      <c r="N82" s="78" t="n">
        <v>64</v>
      </c>
      <c r="O82" s="75" t="n">
        <v>17.48</v>
      </c>
      <c r="P82" s="76" t="n">
        <v>33</v>
      </c>
      <c r="Q82" s="76" t="n">
        <v>1</v>
      </c>
    </row>
    <row r="83" s="64" customFormat="true" ht="20" hidden="false" customHeight="true" outlineLevel="0" collapsed="false">
      <c r="A83" s="26" t="s">
        <v>93</v>
      </c>
      <c r="B83" s="26" t="s">
        <v>81</v>
      </c>
      <c r="C83" s="67" t="n">
        <v>23.5569420063724</v>
      </c>
      <c r="D83" s="68"/>
      <c r="E83" s="68" t="n">
        <f aca="false">SUM(E84:E91)</f>
        <v>2</v>
      </c>
      <c r="F83" s="68" t="n">
        <f aca="false">SUM(F84:F91)</f>
        <v>2.48</v>
      </c>
      <c r="G83" s="68" t="n">
        <f aca="false">SUM(G84:G91)</f>
        <v>66.63</v>
      </c>
      <c r="H83" s="68" t="n">
        <f aca="false">SUM(H84:H91)</f>
        <v>24</v>
      </c>
      <c r="I83" s="68" t="n">
        <f aca="false">SUM(I84:I91)</f>
        <v>8</v>
      </c>
      <c r="J83" s="68"/>
      <c r="K83" s="68"/>
      <c r="L83" s="70" t="n">
        <v>90</v>
      </c>
      <c r="M83" s="68" t="n">
        <f aca="false">SUM(M84:M91)</f>
        <v>2</v>
      </c>
      <c r="N83" s="68" t="n">
        <f aca="false">SUM(N84:N91)</f>
        <v>262</v>
      </c>
      <c r="O83" s="68" t="n">
        <f aca="false">SUM(O84:O91)</f>
        <v>76.34</v>
      </c>
      <c r="P83" s="68" t="n">
        <f aca="false">SUM(P84:P91)</f>
        <v>86</v>
      </c>
      <c r="Q83" s="68" t="n">
        <f aca="false">SUM(Q84:Q91)</f>
        <v>8</v>
      </c>
    </row>
    <row r="84" s="30" customFormat="true" ht="20" hidden="false" customHeight="true" outlineLevel="0" collapsed="false">
      <c r="A84" s="73" t="n">
        <v>1</v>
      </c>
      <c r="B84" s="74" t="s">
        <v>136</v>
      </c>
      <c r="C84" s="75"/>
      <c r="D84" s="76"/>
      <c r="E84" s="76"/>
      <c r="F84" s="77" t="n">
        <v>2.48</v>
      </c>
      <c r="G84" s="77"/>
      <c r="H84" s="76"/>
      <c r="I84" s="76" t="n">
        <v>1</v>
      </c>
      <c r="J84" s="76"/>
      <c r="K84" s="76"/>
      <c r="L84" s="70"/>
      <c r="M84" s="78"/>
      <c r="N84" s="78"/>
      <c r="O84" s="75" t="n">
        <v>0</v>
      </c>
      <c r="P84" s="76"/>
      <c r="Q84" s="76" t="n">
        <v>1</v>
      </c>
      <c r="GH84" s="49"/>
    </row>
    <row r="85" s="30" customFormat="true" ht="20" hidden="false" customHeight="true" outlineLevel="0" collapsed="false">
      <c r="A85" s="73" t="n">
        <v>2</v>
      </c>
      <c r="B85" s="74" t="s">
        <v>213</v>
      </c>
      <c r="C85" s="75" t="n">
        <v>0.718831168831169</v>
      </c>
      <c r="D85" s="76"/>
      <c r="E85" s="76"/>
      <c r="F85" s="77"/>
      <c r="G85" s="77"/>
      <c r="H85" s="76"/>
      <c r="I85" s="76" t="n">
        <v>1</v>
      </c>
      <c r="J85" s="76"/>
      <c r="K85" s="76"/>
      <c r="L85" s="70"/>
      <c r="M85" s="78" t="n">
        <v>1</v>
      </c>
      <c r="N85" s="78" t="n">
        <v>16</v>
      </c>
      <c r="O85" s="75" t="n">
        <v>4.91</v>
      </c>
      <c r="P85" s="76" t="n">
        <v>12</v>
      </c>
      <c r="Q85" s="76" t="n">
        <v>1</v>
      </c>
      <c r="GH85" s="49"/>
    </row>
    <row r="86" s="30" customFormat="true" ht="20" hidden="false" customHeight="true" outlineLevel="0" collapsed="false">
      <c r="A86" s="73" t="n">
        <v>3</v>
      </c>
      <c r="B86" s="74" t="s">
        <v>82</v>
      </c>
      <c r="C86" s="75"/>
      <c r="D86" s="76"/>
      <c r="E86" s="76"/>
      <c r="F86" s="77"/>
      <c r="G86" s="77"/>
      <c r="H86" s="76"/>
      <c r="I86" s="76" t="n">
        <v>1</v>
      </c>
      <c r="J86" s="76"/>
      <c r="K86" s="76"/>
      <c r="L86" s="70"/>
      <c r="M86" s="78"/>
      <c r="N86" s="78" t="n">
        <v>26</v>
      </c>
      <c r="O86" s="75" t="n">
        <v>8.13</v>
      </c>
      <c r="P86" s="76" t="n">
        <v>4</v>
      </c>
      <c r="Q86" s="76" t="n">
        <v>1</v>
      </c>
      <c r="GH86" s="49"/>
    </row>
    <row r="87" s="30" customFormat="true" ht="20" hidden="false" customHeight="true" outlineLevel="0" collapsed="false">
      <c r="A87" s="73" t="n">
        <v>4</v>
      </c>
      <c r="B87" s="74" t="s">
        <v>214</v>
      </c>
      <c r="C87" s="75" t="n">
        <v>9.51294954721863</v>
      </c>
      <c r="D87" s="76"/>
      <c r="E87" s="76"/>
      <c r="F87" s="77"/>
      <c r="G87" s="77"/>
      <c r="H87" s="76"/>
      <c r="I87" s="76" t="n">
        <v>1</v>
      </c>
      <c r="J87" s="76"/>
      <c r="K87" s="76"/>
      <c r="L87" s="70"/>
      <c r="M87" s="78"/>
      <c r="N87" s="78" t="n">
        <v>48</v>
      </c>
      <c r="O87" s="75" t="n">
        <v>15.21</v>
      </c>
      <c r="P87" s="76" t="n">
        <v>15</v>
      </c>
      <c r="Q87" s="76" t="n">
        <v>1</v>
      </c>
      <c r="GH87" s="49"/>
    </row>
    <row r="88" s="30" customFormat="true" ht="20" hidden="false" customHeight="true" outlineLevel="0" collapsed="false">
      <c r="A88" s="73" t="n">
        <v>5</v>
      </c>
      <c r="B88" s="74" t="s">
        <v>215</v>
      </c>
      <c r="C88" s="75" t="n">
        <v>4.36516129032258</v>
      </c>
      <c r="D88" s="76"/>
      <c r="E88" s="76" t="n">
        <v>2</v>
      </c>
      <c r="F88" s="77"/>
      <c r="G88" s="77"/>
      <c r="H88" s="76"/>
      <c r="I88" s="76" t="n">
        <v>1</v>
      </c>
      <c r="J88" s="76"/>
      <c r="K88" s="76"/>
      <c r="L88" s="70"/>
      <c r="M88" s="78"/>
      <c r="N88" s="78" t="n">
        <v>33</v>
      </c>
      <c r="O88" s="75" t="n">
        <v>10.3</v>
      </c>
      <c r="P88" s="76" t="n">
        <v>27</v>
      </c>
      <c r="Q88" s="76" t="n">
        <v>1</v>
      </c>
      <c r="GH88" s="49"/>
    </row>
    <row r="89" s="30" customFormat="true" ht="20" hidden="false" customHeight="true" outlineLevel="0" collapsed="false">
      <c r="A89" s="73" t="n">
        <v>6</v>
      </c>
      <c r="B89" s="74" t="s">
        <v>216</v>
      </c>
      <c r="C89" s="75" t="n">
        <v>0</v>
      </c>
      <c r="D89" s="76"/>
      <c r="E89" s="76"/>
      <c r="F89" s="77"/>
      <c r="G89" s="77"/>
      <c r="H89" s="76"/>
      <c r="I89" s="76" t="n">
        <v>1</v>
      </c>
      <c r="J89" s="76"/>
      <c r="K89" s="76"/>
      <c r="L89" s="70"/>
      <c r="M89" s="78" t="n">
        <v>1</v>
      </c>
      <c r="N89" s="78" t="n">
        <v>61</v>
      </c>
      <c r="O89" s="75" t="n">
        <v>16.84</v>
      </c>
      <c r="P89" s="76" t="n">
        <v>13</v>
      </c>
      <c r="Q89" s="76" t="n">
        <v>1</v>
      </c>
      <c r="GH89" s="49"/>
    </row>
    <row r="90" s="30" customFormat="true" ht="20" hidden="false" customHeight="true" outlineLevel="0" collapsed="false">
      <c r="A90" s="73" t="n">
        <v>7</v>
      </c>
      <c r="B90" s="74" t="s">
        <v>85</v>
      </c>
      <c r="C90" s="75" t="n">
        <v>3.61</v>
      </c>
      <c r="D90" s="76"/>
      <c r="E90" s="76"/>
      <c r="F90" s="77"/>
      <c r="G90" s="77" t="n">
        <v>37.31</v>
      </c>
      <c r="H90" s="76" t="n">
        <v>24</v>
      </c>
      <c r="I90" s="76" t="n">
        <v>1</v>
      </c>
      <c r="J90" s="76"/>
      <c r="K90" s="76"/>
      <c r="L90" s="70"/>
      <c r="M90" s="78"/>
      <c r="N90" s="78" t="n">
        <v>43</v>
      </c>
      <c r="O90" s="75" t="n">
        <v>11.69</v>
      </c>
      <c r="P90" s="76" t="n">
        <v>6</v>
      </c>
      <c r="Q90" s="76" t="n">
        <v>1</v>
      </c>
      <c r="GH90" s="49"/>
    </row>
    <row r="91" s="30" customFormat="true" ht="20" hidden="false" customHeight="true" outlineLevel="0" collapsed="false">
      <c r="A91" s="73" t="n">
        <v>8</v>
      </c>
      <c r="B91" s="74" t="s">
        <v>88</v>
      </c>
      <c r="C91" s="75" t="n">
        <v>5.35</v>
      </c>
      <c r="D91" s="76"/>
      <c r="E91" s="76"/>
      <c r="F91" s="77"/>
      <c r="G91" s="77" t="n">
        <v>29.32</v>
      </c>
      <c r="H91" s="76"/>
      <c r="I91" s="76" t="n">
        <v>1</v>
      </c>
      <c r="J91" s="76"/>
      <c r="K91" s="76"/>
      <c r="L91" s="70"/>
      <c r="M91" s="70"/>
      <c r="N91" s="78" t="n">
        <v>35</v>
      </c>
      <c r="O91" s="75" t="n">
        <v>9.26</v>
      </c>
      <c r="P91" s="76" t="n">
        <v>9</v>
      </c>
      <c r="Q91" s="76" t="n">
        <v>1</v>
      </c>
      <c r="GH91" s="49"/>
    </row>
    <row r="92" s="64" customFormat="true" ht="20" hidden="false" customHeight="true" outlineLevel="0" collapsed="false">
      <c r="A92" s="26" t="s">
        <v>94</v>
      </c>
      <c r="B92" s="26" t="s">
        <v>91</v>
      </c>
      <c r="C92" s="67" t="n">
        <v>31.7258785733523</v>
      </c>
      <c r="D92" s="68"/>
      <c r="E92" s="68" t="n">
        <f aca="false">SUM(E93:E105)</f>
        <v>2</v>
      </c>
      <c r="F92" s="68" t="n">
        <f aca="false">SUM(F93:F105)</f>
        <v>2.47</v>
      </c>
      <c r="G92" s="68" t="n">
        <f aca="false">SUM(G93:G105)</f>
        <v>21.63</v>
      </c>
      <c r="H92" s="68" t="n">
        <f aca="false">SUM(H93:H105)</f>
        <v>84</v>
      </c>
      <c r="I92" s="68" t="n">
        <f aca="false">SUM(I93:I105)</f>
        <v>13</v>
      </c>
      <c r="J92" s="68" t="n">
        <f aca="false">SUM(J93:J105)</f>
        <v>2</v>
      </c>
      <c r="K92" s="68"/>
      <c r="L92" s="70" t="n">
        <v>78</v>
      </c>
      <c r="M92" s="68" t="n">
        <f aca="false">SUM(M93:M105)</f>
        <v>2</v>
      </c>
      <c r="N92" s="68" t="n">
        <f aca="false">SUM(N93:N105)</f>
        <v>240</v>
      </c>
      <c r="O92" s="68" t="n">
        <f aca="false">SUM(O93:O105)</f>
        <v>49.56</v>
      </c>
      <c r="P92" s="68" t="n">
        <f aca="false">SUM(P93:P105)</f>
        <v>183</v>
      </c>
      <c r="Q92" s="68" t="n">
        <f aca="false">SUM(Q93:Q105)</f>
        <v>13</v>
      </c>
    </row>
    <row r="93" s="30" customFormat="true" ht="20" hidden="false" customHeight="true" outlineLevel="0" collapsed="false">
      <c r="A93" s="73" t="n">
        <v>1</v>
      </c>
      <c r="B93" s="74" t="s">
        <v>136</v>
      </c>
      <c r="C93" s="75"/>
      <c r="D93" s="76"/>
      <c r="E93" s="76"/>
      <c r="F93" s="77"/>
      <c r="G93" s="77"/>
      <c r="H93" s="76"/>
      <c r="I93" s="76" t="n">
        <v>1</v>
      </c>
      <c r="J93" s="76"/>
      <c r="K93" s="76"/>
      <c r="L93" s="70"/>
      <c r="M93" s="78"/>
      <c r="N93" s="78"/>
      <c r="O93" s="75" t="n">
        <v>0</v>
      </c>
      <c r="P93" s="76"/>
      <c r="Q93" s="76" t="n">
        <v>1</v>
      </c>
      <c r="GH93" s="49"/>
    </row>
    <row r="94" s="30" customFormat="true" ht="20" hidden="false" customHeight="true" outlineLevel="0" collapsed="false">
      <c r="A94" s="73" t="n">
        <v>2</v>
      </c>
      <c r="B94" s="74" t="s">
        <v>217</v>
      </c>
      <c r="C94" s="75"/>
      <c r="D94" s="76"/>
      <c r="E94" s="76" t="n">
        <v>1</v>
      </c>
      <c r="F94" s="77"/>
      <c r="G94" s="77"/>
      <c r="H94" s="76"/>
      <c r="I94" s="76" t="n">
        <v>1</v>
      </c>
      <c r="J94" s="76"/>
      <c r="K94" s="76"/>
      <c r="L94" s="70"/>
      <c r="M94" s="78"/>
      <c r="N94" s="78" t="n">
        <v>19</v>
      </c>
      <c r="O94" s="75" t="n">
        <v>5.28</v>
      </c>
      <c r="P94" s="76" t="n">
        <v>14</v>
      </c>
      <c r="Q94" s="76" t="n">
        <v>1</v>
      </c>
      <c r="GH94" s="49"/>
    </row>
    <row r="95" s="30" customFormat="true" ht="20" hidden="false" customHeight="true" outlineLevel="0" collapsed="false">
      <c r="A95" s="73" t="n">
        <v>3</v>
      </c>
      <c r="B95" s="74" t="s">
        <v>218</v>
      </c>
      <c r="C95" s="75" t="n">
        <v>0.19</v>
      </c>
      <c r="D95" s="76"/>
      <c r="E95" s="76"/>
      <c r="F95" s="77"/>
      <c r="G95" s="77"/>
      <c r="H95" s="76" t="n">
        <v>9</v>
      </c>
      <c r="I95" s="76" t="n">
        <v>1</v>
      </c>
      <c r="J95" s="76"/>
      <c r="K95" s="76"/>
      <c r="L95" s="70"/>
      <c r="M95" s="78" t="n">
        <v>1</v>
      </c>
      <c r="N95" s="78" t="n">
        <v>18</v>
      </c>
      <c r="O95" s="75" t="n">
        <v>3.49</v>
      </c>
      <c r="P95" s="76" t="n">
        <v>13</v>
      </c>
      <c r="Q95" s="76" t="n">
        <v>1</v>
      </c>
    </row>
    <row r="96" s="30" customFormat="true" ht="20" hidden="false" customHeight="true" outlineLevel="0" collapsed="false">
      <c r="A96" s="73" t="n">
        <v>4</v>
      </c>
      <c r="B96" s="74" t="s">
        <v>219</v>
      </c>
      <c r="C96" s="75" t="n">
        <v>3.19303951367781</v>
      </c>
      <c r="D96" s="76"/>
      <c r="E96" s="76"/>
      <c r="F96" s="77"/>
      <c r="G96" s="77"/>
      <c r="H96" s="76"/>
      <c r="I96" s="76" t="n">
        <v>1</v>
      </c>
      <c r="J96" s="76"/>
      <c r="K96" s="76"/>
      <c r="L96" s="70"/>
      <c r="M96" s="78"/>
      <c r="N96" s="78" t="n">
        <v>17</v>
      </c>
      <c r="O96" s="75" t="n">
        <v>3.19</v>
      </c>
      <c r="P96" s="76" t="n">
        <v>27</v>
      </c>
      <c r="Q96" s="76" t="n">
        <v>1</v>
      </c>
      <c r="GH96" s="49"/>
    </row>
    <row r="97" s="30" customFormat="true" ht="20" hidden="false" customHeight="true" outlineLevel="0" collapsed="false">
      <c r="A97" s="73" t="n">
        <v>5</v>
      </c>
      <c r="B97" s="74" t="s">
        <v>220</v>
      </c>
      <c r="C97" s="75"/>
      <c r="D97" s="76"/>
      <c r="E97" s="76"/>
      <c r="F97" s="77" t="n">
        <v>2.47</v>
      </c>
      <c r="G97" s="77"/>
      <c r="H97" s="76" t="n">
        <v>8</v>
      </c>
      <c r="I97" s="76" t="n">
        <v>1</v>
      </c>
      <c r="J97" s="76"/>
      <c r="K97" s="76"/>
      <c r="L97" s="70"/>
      <c r="M97" s="78" t="n">
        <v>1</v>
      </c>
      <c r="N97" s="78" t="n">
        <v>25</v>
      </c>
      <c r="O97" s="75" t="n">
        <v>6.86</v>
      </c>
      <c r="P97" s="76" t="n">
        <v>10</v>
      </c>
      <c r="Q97" s="76" t="n">
        <v>1</v>
      </c>
      <c r="GH97" s="49"/>
    </row>
    <row r="98" s="30" customFormat="true" ht="20" hidden="false" customHeight="true" outlineLevel="0" collapsed="false">
      <c r="A98" s="73" t="n">
        <v>6</v>
      </c>
      <c r="B98" s="74" t="s">
        <v>92</v>
      </c>
      <c r="C98" s="75" t="n">
        <v>6.81</v>
      </c>
      <c r="D98" s="76"/>
      <c r="E98" s="76"/>
      <c r="F98" s="77"/>
      <c r="G98" s="77"/>
      <c r="H98" s="76" t="n">
        <v>6</v>
      </c>
      <c r="I98" s="76" t="n">
        <v>1</v>
      </c>
      <c r="J98" s="76"/>
      <c r="K98" s="76"/>
      <c r="L98" s="70"/>
      <c r="M98" s="78"/>
      <c r="N98" s="78" t="n">
        <v>23</v>
      </c>
      <c r="O98" s="75" t="n">
        <v>4.37</v>
      </c>
      <c r="P98" s="76" t="n">
        <v>10</v>
      </c>
      <c r="Q98" s="76" t="n">
        <v>1</v>
      </c>
      <c r="GH98" s="49"/>
    </row>
    <row r="99" s="30" customFormat="true" ht="20" hidden="false" customHeight="true" outlineLevel="0" collapsed="false">
      <c r="A99" s="73" t="n">
        <v>7</v>
      </c>
      <c r="B99" s="74" t="s">
        <v>221</v>
      </c>
      <c r="C99" s="75"/>
      <c r="D99" s="76"/>
      <c r="E99" s="76"/>
      <c r="F99" s="77"/>
      <c r="G99" s="77"/>
      <c r="H99" s="76"/>
      <c r="I99" s="76" t="n">
        <v>1</v>
      </c>
      <c r="J99" s="76" t="n">
        <v>1</v>
      </c>
      <c r="K99" s="76"/>
      <c r="L99" s="70"/>
      <c r="M99" s="78"/>
      <c r="N99" s="78" t="n">
        <v>26</v>
      </c>
      <c r="O99" s="75" t="n">
        <v>5.02</v>
      </c>
      <c r="P99" s="76" t="n">
        <v>15</v>
      </c>
      <c r="Q99" s="76" t="n">
        <v>1</v>
      </c>
      <c r="GH99" s="49"/>
    </row>
    <row r="100" s="30" customFormat="true" ht="20" hidden="false" customHeight="true" outlineLevel="0" collapsed="false">
      <c r="A100" s="73" t="n">
        <v>8</v>
      </c>
      <c r="B100" s="74" t="s">
        <v>222</v>
      </c>
      <c r="C100" s="75"/>
      <c r="D100" s="76"/>
      <c r="E100" s="76"/>
      <c r="F100" s="77"/>
      <c r="G100" s="77"/>
      <c r="H100" s="76" t="n">
        <v>6</v>
      </c>
      <c r="I100" s="76" t="n">
        <v>1</v>
      </c>
      <c r="J100" s="76"/>
      <c r="K100" s="76"/>
      <c r="L100" s="70"/>
      <c r="M100" s="78"/>
      <c r="N100" s="78" t="n">
        <v>19</v>
      </c>
      <c r="O100" s="75" t="n">
        <v>3.59</v>
      </c>
      <c r="P100" s="76" t="n">
        <v>5</v>
      </c>
      <c r="Q100" s="76" t="n">
        <v>1</v>
      </c>
      <c r="GH100" s="49"/>
    </row>
    <row r="101" s="30" customFormat="true" ht="20" hidden="false" customHeight="true" outlineLevel="0" collapsed="false">
      <c r="A101" s="73" t="n">
        <v>9</v>
      </c>
      <c r="B101" s="74" t="s">
        <v>152</v>
      </c>
      <c r="C101" s="75" t="n">
        <v>7.81</v>
      </c>
      <c r="D101" s="76"/>
      <c r="E101" s="76"/>
      <c r="F101" s="77"/>
      <c r="G101" s="77"/>
      <c r="H101" s="76" t="n">
        <v>7</v>
      </c>
      <c r="I101" s="76" t="n">
        <v>1</v>
      </c>
      <c r="J101" s="76"/>
      <c r="K101" s="76"/>
      <c r="L101" s="70"/>
      <c r="M101" s="78"/>
      <c r="N101" s="78" t="n">
        <v>18</v>
      </c>
      <c r="O101" s="75" t="n">
        <v>3.46</v>
      </c>
      <c r="P101" s="76" t="n">
        <v>7</v>
      </c>
      <c r="Q101" s="76" t="n">
        <v>1</v>
      </c>
    </row>
    <row r="102" s="30" customFormat="true" ht="20" hidden="false" customHeight="true" outlineLevel="0" collapsed="false">
      <c r="A102" s="73" t="n">
        <v>10</v>
      </c>
      <c r="B102" s="74" t="s">
        <v>124</v>
      </c>
      <c r="C102" s="75"/>
      <c r="D102" s="76"/>
      <c r="E102" s="76" t="n">
        <v>1</v>
      </c>
      <c r="F102" s="77"/>
      <c r="G102" s="77" t="n">
        <v>7.13</v>
      </c>
      <c r="H102" s="76" t="n">
        <v>13</v>
      </c>
      <c r="I102" s="76" t="n">
        <v>1</v>
      </c>
      <c r="J102" s="76"/>
      <c r="K102" s="76"/>
      <c r="L102" s="70"/>
      <c r="M102" s="78"/>
      <c r="N102" s="78" t="n">
        <v>18</v>
      </c>
      <c r="O102" s="75" t="n">
        <v>3.46</v>
      </c>
      <c r="P102" s="76" t="n">
        <v>15</v>
      </c>
      <c r="Q102" s="76" t="n">
        <v>1</v>
      </c>
      <c r="GH102" s="49"/>
    </row>
    <row r="103" s="30" customFormat="true" ht="20" hidden="false" customHeight="true" outlineLevel="0" collapsed="false">
      <c r="A103" s="73" t="n">
        <v>11</v>
      </c>
      <c r="B103" s="74" t="s">
        <v>125</v>
      </c>
      <c r="C103" s="75" t="n">
        <v>13.7228390596745</v>
      </c>
      <c r="D103" s="76"/>
      <c r="E103" s="76"/>
      <c r="F103" s="77"/>
      <c r="G103" s="77" t="n">
        <v>14.5</v>
      </c>
      <c r="H103" s="76" t="n">
        <v>8</v>
      </c>
      <c r="I103" s="76" t="n">
        <v>1</v>
      </c>
      <c r="J103" s="76"/>
      <c r="K103" s="76"/>
      <c r="L103" s="70"/>
      <c r="M103" s="78"/>
      <c r="N103" s="78" t="n">
        <v>20</v>
      </c>
      <c r="O103" s="75" t="n">
        <v>3.85</v>
      </c>
      <c r="P103" s="76" t="n">
        <v>15</v>
      </c>
      <c r="Q103" s="76" t="n">
        <v>1</v>
      </c>
      <c r="GH103" s="49"/>
    </row>
    <row r="104" s="30" customFormat="true" ht="20" hidden="false" customHeight="true" outlineLevel="0" collapsed="false">
      <c r="A104" s="73" t="n">
        <v>12</v>
      </c>
      <c r="B104" s="74" t="s">
        <v>223</v>
      </c>
      <c r="C104" s="75"/>
      <c r="D104" s="76"/>
      <c r="E104" s="76"/>
      <c r="F104" s="77"/>
      <c r="G104" s="77"/>
      <c r="H104" s="76" t="n">
        <v>9</v>
      </c>
      <c r="I104" s="76" t="n">
        <v>1</v>
      </c>
      <c r="J104" s="76"/>
      <c r="K104" s="76"/>
      <c r="L104" s="70"/>
      <c r="M104" s="78"/>
      <c r="N104" s="78" t="n">
        <v>22</v>
      </c>
      <c r="O104" s="75" t="n">
        <v>4.09</v>
      </c>
      <c r="P104" s="76" t="n">
        <v>37</v>
      </c>
      <c r="Q104" s="76" t="n">
        <v>1</v>
      </c>
      <c r="GH104" s="49"/>
    </row>
    <row r="105" s="30" customFormat="true" ht="20" hidden="false" customHeight="true" outlineLevel="0" collapsed="false">
      <c r="A105" s="73" t="n">
        <v>13</v>
      </c>
      <c r="B105" s="74" t="s">
        <v>224</v>
      </c>
      <c r="C105" s="75"/>
      <c r="D105" s="76"/>
      <c r="E105" s="76"/>
      <c r="F105" s="77"/>
      <c r="G105" s="77"/>
      <c r="H105" s="76" t="n">
        <v>18</v>
      </c>
      <c r="I105" s="76" t="n">
        <v>1</v>
      </c>
      <c r="J105" s="76" t="n">
        <v>1</v>
      </c>
      <c r="K105" s="76"/>
      <c r="L105" s="70"/>
      <c r="M105" s="70"/>
      <c r="N105" s="78" t="n">
        <v>15</v>
      </c>
      <c r="O105" s="75" t="n">
        <v>2.9</v>
      </c>
      <c r="P105" s="76" t="n">
        <v>15</v>
      </c>
      <c r="Q105" s="76" t="n">
        <v>1</v>
      </c>
      <c r="GH105" s="49"/>
    </row>
    <row r="106" s="64" customFormat="true" ht="20" hidden="false" customHeight="true" outlineLevel="0" collapsed="false">
      <c r="A106" s="26" t="s">
        <v>98</v>
      </c>
      <c r="B106" s="26" t="s">
        <v>19</v>
      </c>
      <c r="C106" s="67" t="n">
        <v>16.4878270509978</v>
      </c>
      <c r="D106" s="68" t="n">
        <f aca="false">SUM(D107:D112)</f>
        <v>1</v>
      </c>
      <c r="E106" s="68" t="n">
        <f aca="false">SUM(E107:E112)</f>
        <v>5</v>
      </c>
      <c r="F106" s="68" t="n">
        <f aca="false">SUM(F107:F112)</f>
        <v>5.92</v>
      </c>
      <c r="G106" s="68" t="n">
        <f aca="false">SUM(G107:G112)</f>
        <v>16.54</v>
      </c>
      <c r="H106" s="68" t="n">
        <f aca="false">SUM(H107:H112)</f>
        <v>20</v>
      </c>
      <c r="I106" s="68" t="n">
        <f aca="false">SUM(I107:I112)</f>
        <v>6</v>
      </c>
      <c r="J106" s="68" t="n">
        <f aca="false">SUM(J107:J112)</f>
        <v>0</v>
      </c>
      <c r="K106" s="68" t="n">
        <f aca="false">SUM(K107:K112)</f>
        <v>1</v>
      </c>
      <c r="L106" s="70" t="n">
        <v>31</v>
      </c>
      <c r="M106" s="68" t="n">
        <f aca="false">SUM(M107:M112)</f>
        <v>1</v>
      </c>
      <c r="N106" s="68" t="n">
        <f aca="false">SUM(N107:N112)</f>
        <v>122</v>
      </c>
      <c r="O106" s="68" t="n">
        <f aca="false">SUM(O107:O112)</f>
        <v>29.88</v>
      </c>
      <c r="P106" s="68" t="n">
        <f aca="false">SUM(P107:P112)</f>
        <v>218</v>
      </c>
      <c r="Q106" s="68" t="n">
        <f aca="false">SUM(Q107:Q112)</f>
        <v>6</v>
      </c>
    </row>
    <row r="107" s="30" customFormat="true" ht="20" hidden="false" customHeight="true" outlineLevel="0" collapsed="false">
      <c r="A107" s="73" t="n">
        <v>1</v>
      </c>
      <c r="B107" s="74" t="s">
        <v>136</v>
      </c>
      <c r="C107" s="75"/>
      <c r="D107" s="76"/>
      <c r="E107" s="76"/>
      <c r="F107" s="77"/>
      <c r="G107" s="77"/>
      <c r="H107" s="76"/>
      <c r="I107" s="76" t="n">
        <v>1</v>
      </c>
      <c r="J107" s="76"/>
      <c r="K107" s="76"/>
      <c r="L107" s="70"/>
      <c r="M107" s="78"/>
      <c r="N107" s="78"/>
      <c r="O107" s="75" t="n">
        <v>0</v>
      </c>
      <c r="P107" s="76"/>
      <c r="Q107" s="76" t="n">
        <v>1</v>
      </c>
      <c r="GH107" s="49"/>
    </row>
    <row r="108" s="30" customFormat="true" ht="20" hidden="false" customHeight="true" outlineLevel="0" collapsed="false">
      <c r="A108" s="73" t="n">
        <v>2</v>
      </c>
      <c r="B108" s="74" t="s">
        <v>20</v>
      </c>
      <c r="C108" s="75" t="n">
        <v>0.57</v>
      </c>
      <c r="D108" s="76"/>
      <c r="E108" s="76" t="n">
        <v>2</v>
      </c>
      <c r="F108" s="77" t="n">
        <v>5.42</v>
      </c>
      <c r="G108" s="77" t="n">
        <v>16.54</v>
      </c>
      <c r="H108" s="76"/>
      <c r="I108" s="76" t="n">
        <v>1</v>
      </c>
      <c r="J108" s="76"/>
      <c r="K108" s="76" t="n">
        <v>1</v>
      </c>
      <c r="L108" s="70"/>
      <c r="M108" s="78"/>
      <c r="N108" s="78" t="n">
        <v>29</v>
      </c>
      <c r="O108" s="75" t="n">
        <v>8.03</v>
      </c>
      <c r="P108" s="76" t="n">
        <v>43</v>
      </c>
      <c r="Q108" s="76" t="n">
        <v>1</v>
      </c>
      <c r="GH108" s="49"/>
    </row>
    <row r="109" s="30" customFormat="true" ht="20" hidden="false" customHeight="true" outlineLevel="0" collapsed="false">
      <c r="A109" s="73" t="n">
        <v>3</v>
      </c>
      <c r="B109" s="74" t="s">
        <v>225</v>
      </c>
      <c r="C109" s="75" t="n">
        <v>2.21</v>
      </c>
      <c r="D109" s="76"/>
      <c r="E109" s="76" t="n">
        <v>1</v>
      </c>
      <c r="F109" s="77"/>
      <c r="G109" s="77"/>
      <c r="H109" s="76"/>
      <c r="I109" s="76" t="n">
        <v>1</v>
      </c>
      <c r="J109" s="76"/>
      <c r="K109" s="76"/>
      <c r="L109" s="70"/>
      <c r="M109" s="78"/>
      <c r="N109" s="78" t="n">
        <v>28</v>
      </c>
      <c r="O109" s="75" t="n">
        <v>7.66</v>
      </c>
      <c r="P109" s="76" t="n">
        <v>23</v>
      </c>
      <c r="Q109" s="76" t="n">
        <v>1</v>
      </c>
      <c r="GH109" s="49"/>
    </row>
    <row r="110" s="30" customFormat="true" ht="20" hidden="false" customHeight="true" outlineLevel="0" collapsed="false">
      <c r="A110" s="73" t="n">
        <v>4</v>
      </c>
      <c r="B110" s="74" t="s">
        <v>151</v>
      </c>
      <c r="C110" s="75" t="n">
        <v>4.23</v>
      </c>
      <c r="D110" s="76"/>
      <c r="E110" s="76"/>
      <c r="F110" s="77" t="n">
        <v>0.5</v>
      </c>
      <c r="G110" s="77"/>
      <c r="H110" s="76" t="n">
        <v>11</v>
      </c>
      <c r="I110" s="76" t="n">
        <v>1</v>
      </c>
      <c r="J110" s="76"/>
      <c r="K110" s="76"/>
      <c r="L110" s="70"/>
      <c r="M110" s="78"/>
      <c r="N110" s="78" t="n">
        <v>23</v>
      </c>
      <c r="O110" s="75" t="n">
        <v>4.3</v>
      </c>
      <c r="P110" s="76" t="n">
        <v>53</v>
      </c>
      <c r="Q110" s="76" t="n">
        <v>1</v>
      </c>
      <c r="GH110" s="49"/>
    </row>
    <row r="111" s="30" customFormat="true" ht="20" hidden="false" customHeight="true" outlineLevel="0" collapsed="false">
      <c r="A111" s="73" t="n">
        <v>5</v>
      </c>
      <c r="B111" s="74" t="s">
        <v>226</v>
      </c>
      <c r="C111" s="75" t="n">
        <v>4.05782705099778</v>
      </c>
      <c r="D111" s="76"/>
      <c r="E111" s="76"/>
      <c r="F111" s="77"/>
      <c r="G111" s="77"/>
      <c r="H111" s="76"/>
      <c r="I111" s="76" t="n">
        <v>1</v>
      </c>
      <c r="J111" s="76"/>
      <c r="K111" s="76"/>
      <c r="L111" s="70"/>
      <c r="M111" s="78" t="n">
        <v>1</v>
      </c>
      <c r="N111" s="78" t="n">
        <v>24</v>
      </c>
      <c r="O111" s="75" t="n">
        <v>6.55</v>
      </c>
      <c r="P111" s="76" t="n">
        <v>26</v>
      </c>
      <c r="Q111" s="76" t="n">
        <v>1</v>
      </c>
      <c r="GH111" s="49"/>
    </row>
    <row r="112" s="30" customFormat="true" ht="20" hidden="false" customHeight="true" outlineLevel="0" collapsed="false">
      <c r="A112" s="73" t="n">
        <v>6</v>
      </c>
      <c r="B112" s="74" t="s">
        <v>30</v>
      </c>
      <c r="C112" s="75" t="n">
        <v>5.42</v>
      </c>
      <c r="D112" s="76" t="n">
        <v>1</v>
      </c>
      <c r="E112" s="76" t="n">
        <v>2</v>
      </c>
      <c r="F112" s="77"/>
      <c r="G112" s="77"/>
      <c r="H112" s="76" t="n">
        <v>9</v>
      </c>
      <c r="I112" s="76" t="n">
        <v>1</v>
      </c>
      <c r="J112" s="76"/>
      <c r="K112" s="76"/>
      <c r="L112" s="70"/>
      <c r="M112" s="70"/>
      <c r="N112" s="78" t="n">
        <v>18</v>
      </c>
      <c r="O112" s="75" t="n">
        <v>3.34</v>
      </c>
      <c r="P112" s="76" t="n">
        <v>73</v>
      </c>
      <c r="Q112" s="76" t="n">
        <v>1</v>
      </c>
      <c r="GH112" s="49"/>
    </row>
    <row r="113" s="64" customFormat="true" ht="20" hidden="false" customHeight="true" outlineLevel="0" collapsed="false">
      <c r="A113" s="26" t="s">
        <v>101</v>
      </c>
      <c r="B113" s="26" t="s">
        <v>95</v>
      </c>
      <c r="C113" s="67" t="n">
        <f aca="false">SUM(C114:C125)</f>
        <v>61.5757142857143</v>
      </c>
      <c r="D113" s="68" t="n">
        <f aca="false">SUM(D114:D125)</f>
        <v>1</v>
      </c>
      <c r="E113" s="68" t="n">
        <f aca="false">SUM(E114:E125)</f>
        <v>5</v>
      </c>
      <c r="F113" s="68" t="n">
        <f aca="false">SUM(F114:F125)</f>
        <v>1.81</v>
      </c>
      <c r="G113" s="68" t="n">
        <f aca="false">SUM(G114:G125)</f>
        <v>13.78</v>
      </c>
      <c r="H113" s="68" t="n">
        <f aca="false">SUM(H114:H125)</f>
        <v>97</v>
      </c>
      <c r="I113" s="68" t="n">
        <f aca="false">SUM(I114:I125)</f>
        <v>12</v>
      </c>
      <c r="J113" s="68" t="n">
        <f aca="false">SUM(J114:J125)</f>
        <v>1</v>
      </c>
      <c r="K113" s="68"/>
      <c r="L113" s="70" t="n">
        <v>152</v>
      </c>
      <c r="M113" s="68" t="n">
        <f aca="false">SUM(M114:M125)</f>
        <v>3</v>
      </c>
      <c r="N113" s="68" t="n">
        <f aca="false">SUM(N114:N125)</f>
        <v>321</v>
      </c>
      <c r="O113" s="68" t="n">
        <f aca="false">SUM(O114:O125)</f>
        <v>70.93</v>
      </c>
      <c r="P113" s="68" t="n">
        <f aca="false">SUM(P114:P125)</f>
        <v>155</v>
      </c>
      <c r="Q113" s="68" t="n">
        <f aca="false">SUM(Q114:Q125)</f>
        <v>12</v>
      </c>
    </row>
    <row r="114" s="30" customFormat="true" ht="20" hidden="false" customHeight="true" outlineLevel="0" collapsed="false">
      <c r="A114" s="73" t="n">
        <v>1</v>
      </c>
      <c r="B114" s="74" t="s">
        <v>136</v>
      </c>
      <c r="C114" s="75"/>
      <c r="D114" s="76"/>
      <c r="E114" s="76"/>
      <c r="F114" s="77"/>
      <c r="G114" s="77"/>
      <c r="H114" s="76"/>
      <c r="I114" s="76" t="n">
        <v>1</v>
      </c>
      <c r="J114" s="76"/>
      <c r="K114" s="76"/>
      <c r="L114" s="70"/>
      <c r="M114" s="78"/>
      <c r="N114" s="78"/>
      <c r="O114" s="75" t="n">
        <v>0</v>
      </c>
      <c r="P114" s="76"/>
      <c r="Q114" s="76" t="n">
        <v>1</v>
      </c>
      <c r="GH114" s="49"/>
    </row>
    <row r="115" s="30" customFormat="true" ht="20" hidden="false" customHeight="true" outlineLevel="0" collapsed="false">
      <c r="A115" s="73" t="n">
        <v>2</v>
      </c>
      <c r="B115" s="74" t="s">
        <v>227</v>
      </c>
      <c r="C115" s="75" t="n">
        <v>9.54</v>
      </c>
      <c r="D115" s="76"/>
      <c r="E115" s="76" t="n">
        <v>2</v>
      </c>
      <c r="F115" s="77"/>
      <c r="G115" s="77"/>
      <c r="H115" s="76"/>
      <c r="I115" s="76" t="n">
        <v>1</v>
      </c>
      <c r="J115" s="76"/>
      <c r="K115" s="76"/>
      <c r="L115" s="70"/>
      <c r="M115" s="78"/>
      <c r="N115" s="78" t="n">
        <v>17</v>
      </c>
      <c r="O115" s="75" t="n">
        <v>4.54</v>
      </c>
      <c r="P115" s="76" t="n">
        <v>20</v>
      </c>
      <c r="Q115" s="76" t="n">
        <v>1</v>
      </c>
      <c r="GH115" s="49"/>
    </row>
    <row r="116" s="30" customFormat="true" ht="20" hidden="false" customHeight="true" outlineLevel="0" collapsed="false">
      <c r="A116" s="73" t="n">
        <v>3</v>
      </c>
      <c r="B116" s="74" t="s">
        <v>153</v>
      </c>
      <c r="C116" s="75" t="n">
        <v>7.07</v>
      </c>
      <c r="D116" s="76"/>
      <c r="E116" s="76"/>
      <c r="F116" s="77"/>
      <c r="G116" s="77"/>
      <c r="H116" s="76"/>
      <c r="I116" s="76" t="n">
        <v>1</v>
      </c>
      <c r="J116" s="76"/>
      <c r="K116" s="76"/>
      <c r="L116" s="70"/>
      <c r="M116" s="78"/>
      <c r="N116" s="78" t="n">
        <v>39</v>
      </c>
      <c r="O116" s="75" t="n">
        <v>12.44</v>
      </c>
      <c r="P116" s="76" t="n">
        <v>31</v>
      </c>
      <c r="Q116" s="76" t="n">
        <v>1</v>
      </c>
      <c r="GH116" s="49"/>
    </row>
    <row r="117" s="30" customFormat="true" ht="20" hidden="false" customHeight="true" outlineLevel="0" collapsed="false">
      <c r="A117" s="73" t="n">
        <v>4</v>
      </c>
      <c r="B117" s="74" t="s">
        <v>154</v>
      </c>
      <c r="C117" s="75" t="n">
        <v>5.00571428571429</v>
      </c>
      <c r="D117" s="76"/>
      <c r="E117" s="76"/>
      <c r="F117" s="77"/>
      <c r="G117" s="77"/>
      <c r="H117" s="76" t="n">
        <v>6</v>
      </c>
      <c r="I117" s="76" t="n">
        <v>1</v>
      </c>
      <c r="J117" s="76"/>
      <c r="K117" s="76"/>
      <c r="L117" s="70"/>
      <c r="M117" s="78"/>
      <c r="N117" s="78" t="n">
        <v>21</v>
      </c>
      <c r="O117" s="75" t="n">
        <v>4.04</v>
      </c>
      <c r="P117" s="76" t="n">
        <v>33</v>
      </c>
      <c r="Q117" s="76" t="n">
        <v>1</v>
      </c>
      <c r="GH117" s="49"/>
    </row>
    <row r="118" s="30" customFormat="true" ht="20" hidden="false" customHeight="true" outlineLevel="0" collapsed="false">
      <c r="A118" s="73" t="n">
        <v>5</v>
      </c>
      <c r="B118" s="74" t="s">
        <v>155</v>
      </c>
      <c r="C118" s="75" t="n">
        <v>11.51</v>
      </c>
      <c r="D118" s="76"/>
      <c r="E118" s="76"/>
      <c r="F118" s="77" t="n">
        <v>1.81</v>
      </c>
      <c r="G118" s="77"/>
      <c r="H118" s="76" t="n">
        <v>6</v>
      </c>
      <c r="I118" s="76" t="n">
        <v>1</v>
      </c>
      <c r="J118" s="76"/>
      <c r="K118" s="76"/>
      <c r="L118" s="70"/>
      <c r="M118" s="78"/>
      <c r="N118" s="78" t="n">
        <v>22</v>
      </c>
      <c r="O118" s="75" t="n">
        <v>4.09</v>
      </c>
      <c r="P118" s="76" t="n">
        <v>17</v>
      </c>
      <c r="Q118" s="76" t="n">
        <v>1</v>
      </c>
      <c r="GH118" s="49"/>
    </row>
    <row r="119" s="30" customFormat="true" ht="20" hidden="false" customHeight="true" outlineLevel="0" collapsed="false">
      <c r="A119" s="73" t="n">
        <v>6</v>
      </c>
      <c r="B119" s="74" t="s">
        <v>228</v>
      </c>
      <c r="C119" s="75" t="n">
        <v>11.14</v>
      </c>
      <c r="D119" s="76"/>
      <c r="E119" s="76" t="n">
        <v>1</v>
      </c>
      <c r="F119" s="77"/>
      <c r="G119" s="77"/>
      <c r="H119" s="76" t="n">
        <v>19</v>
      </c>
      <c r="I119" s="76" t="n">
        <v>1</v>
      </c>
      <c r="J119" s="76" t="n">
        <v>1</v>
      </c>
      <c r="K119" s="76"/>
      <c r="L119" s="70"/>
      <c r="M119" s="78" t="n">
        <v>1</v>
      </c>
      <c r="N119" s="78" t="n">
        <v>18</v>
      </c>
      <c r="O119" s="75" t="n">
        <v>4.96</v>
      </c>
      <c r="P119" s="76" t="n">
        <v>20</v>
      </c>
      <c r="Q119" s="76" t="n">
        <v>1</v>
      </c>
      <c r="GH119" s="49"/>
    </row>
    <row r="120" s="30" customFormat="true" ht="20" hidden="false" customHeight="true" outlineLevel="0" collapsed="false">
      <c r="A120" s="73" t="n">
        <v>7</v>
      </c>
      <c r="B120" s="74" t="s">
        <v>156</v>
      </c>
      <c r="C120" s="75" t="n">
        <v>4.35</v>
      </c>
      <c r="D120" s="76"/>
      <c r="E120" s="76" t="n">
        <v>1</v>
      </c>
      <c r="F120" s="77"/>
      <c r="G120" s="77"/>
      <c r="H120" s="76"/>
      <c r="I120" s="76" t="n">
        <v>1</v>
      </c>
      <c r="J120" s="76"/>
      <c r="K120" s="76"/>
      <c r="L120" s="70"/>
      <c r="M120" s="78" t="n">
        <v>1</v>
      </c>
      <c r="N120" s="78" t="n">
        <v>15</v>
      </c>
      <c r="O120" s="75" t="n">
        <v>4.22</v>
      </c>
      <c r="P120" s="76" t="n">
        <v>4</v>
      </c>
      <c r="Q120" s="76" t="n">
        <v>1</v>
      </c>
    </row>
    <row r="121" s="30" customFormat="true" ht="20" hidden="false" customHeight="true" outlineLevel="0" collapsed="false">
      <c r="A121" s="73" t="n">
        <v>8</v>
      </c>
      <c r="B121" s="74" t="s">
        <v>157</v>
      </c>
      <c r="C121" s="79" t="n">
        <v>1</v>
      </c>
      <c r="D121" s="76" t="n">
        <v>1</v>
      </c>
      <c r="E121" s="76"/>
      <c r="F121" s="77"/>
      <c r="G121" s="77"/>
      <c r="H121" s="76" t="n">
        <v>14</v>
      </c>
      <c r="I121" s="76" t="n">
        <v>1</v>
      </c>
      <c r="J121" s="76"/>
      <c r="K121" s="76"/>
      <c r="L121" s="70"/>
      <c r="M121" s="78"/>
      <c r="N121" s="78" t="n">
        <v>19</v>
      </c>
      <c r="O121" s="75" t="n">
        <v>3.59</v>
      </c>
      <c r="P121" s="76" t="n">
        <v>10</v>
      </c>
      <c r="Q121" s="76" t="n">
        <v>1</v>
      </c>
      <c r="GH121" s="49"/>
    </row>
    <row r="122" s="30" customFormat="true" ht="20" hidden="false" customHeight="true" outlineLevel="0" collapsed="false">
      <c r="A122" s="73" t="n">
        <v>9</v>
      </c>
      <c r="B122" s="74" t="s">
        <v>97</v>
      </c>
      <c r="C122" s="75" t="n">
        <v>4.32</v>
      </c>
      <c r="D122" s="76"/>
      <c r="E122" s="76"/>
      <c r="F122" s="77"/>
      <c r="G122" s="77"/>
      <c r="H122" s="76" t="n">
        <v>14</v>
      </c>
      <c r="I122" s="76" t="n">
        <v>1</v>
      </c>
      <c r="J122" s="76"/>
      <c r="K122" s="76"/>
      <c r="L122" s="70"/>
      <c r="M122" s="78"/>
      <c r="N122" s="78" t="n">
        <v>21</v>
      </c>
      <c r="O122" s="75" t="n">
        <v>4.08</v>
      </c>
      <c r="P122" s="76" t="n">
        <v>10</v>
      </c>
      <c r="Q122" s="76" t="n">
        <v>1</v>
      </c>
      <c r="GH122" s="49"/>
    </row>
    <row r="123" s="30" customFormat="true" ht="20" hidden="false" customHeight="true" outlineLevel="0" collapsed="false">
      <c r="A123" s="73" t="n">
        <v>10</v>
      </c>
      <c r="B123" s="74" t="s">
        <v>96</v>
      </c>
      <c r="C123" s="75" t="n">
        <v>0.87</v>
      </c>
      <c r="D123" s="76"/>
      <c r="E123" s="76" t="n">
        <v>1</v>
      </c>
      <c r="F123" s="77"/>
      <c r="G123" s="77"/>
      <c r="H123" s="76" t="n">
        <v>14</v>
      </c>
      <c r="I123" s="76" t="n">
        <v>1</v>
      </c>
      <c r="J123" s="76"/>
      <c r="K123" s="76"/>
      <c r="L123" s="70"/>
      <c r="M123" s="78" t="n">
        <v>1</v>
      </c>
      <c r="N123" s="78" t="n">
        <v>21</v>
      </c>
      <c r="O123" s="75" t="n">
        <v>4.05</v>
      </c>
      <c r="P123" s="76" t="n">
        <v>2</v>
      </c>
      <c r="Q123" s="76" t="n">
        <v>1</v>
      </c>
      <c r="GH123" s="49"/>
    </row>
    <row r="124" s="30" customFormat="true" ht="20" hidden="false" customHeight="true" outlineLevel="0" collapsed="false">
      <c r="A124" s="73" t="n">
        <v>11</v>
      </c>
      <c r="B124" s="74" t="s">
        <v>126</v>
      </c>
      <c r="C124" s="75"/>
      <c r="D124" s="76"/>
      <c r="E124" s="76"/>
      <c r="F124" s="77"/>
      <c r="G124" s="77" t="n">
        <v>8.77</v>
      </c>
      <c r="H124" s="76" t="n">
        <v>15</v>
      </c>
      <c r="I124" s="76" t="n">
        <v>1</v>
      </c>
      <c r="J124" s="76"/>
      <c r="K124" s="76"/>
      <c r="L124" s="70"/>
      <c r="M124" s="78"/>
      <c r="N124" s="78" t="n">
        <v>28</v>
      </c>
      <c r="O124" s="75" t="n">
        <v>5.25</v>
      </c>
      <c r="P124" s="76" t="n">
        <v>3</v>
      </c>
      <c r="Q124" s="76" t="n">
        <v>1</v>
      </c>
      <c r="GH124" s="49"/>
    </row>
    <row r="125" s="30" customFormat="true" ht="20" hidden="false" customHeight="true" outlineLevel="0" collapsed="false">
      <c r="A125" s="73" t="n">
        <v>12</v>
      </c>
      <c r="B125" s="74" t="s">
        <v>127</v>
      </c>
      <c r="C125" s="75" t="n">
        <v>6.77</v>
      </c>
      <c r="D125" s="76"/>
      <c r="E125" s="76"/>
      <c r="F125" s="77"/>
      <c r="G125" s="77" t="n">
        <v>5.01</v>
      </c>
      <c r="H125" s="76" t="n">
        <v>9</v>
      </c>
      <c r="I125" s="76" t="n">
        <v>1</v>
      </c>
      <c r="J125" s="76"/>
      <c r="K125" s="76"/>
      <c r="L125" s="70"/>
      <c r="M125" s="70"/>
      <c r="N125" s="78" t="n">
        <v>100</v>
      </c>
      <c r="O125" s="75" t="n">
        <v>19.67</v>
      </c>
      <c r="P125" s="76" t="n">
        <v>5</v>
      </c>
      <c r="Q125" s="76" t="n">
        <v>1</v>
      </c>
      <c r="GH125" s="49"/>
    </row>
    <row r="126" s="64" customFormat="true" ht="20" hidden="false" customHeight="true" outlineLevel="0" collapsed="false">
      <c r="A126" s="26" t="s">
        <v>129</v>
      </c>
      <c r="B126" s="26" t="s">
        <v>99</v>
      </c>
      <c r="C126" s="67" t="n">
        <f aca="false">SUM(C127:C133)</f>
        <v>7.69</v>
      </c>
      <c r="D126" s="68"/>
      <c r="E126" s="67"/>
      <c r="F126" s="67"/>
      <c r="G126" s="67" t="n">
        <f aca="false">SUM(G127:G133)</f>
        <v>17.41</v>
      </c>
      <c r="H126" s="68"/>
      <c r="I126" s="68" t="n">
        <f aca="false">SUM(I127:I133)</f>
        <v>7</v>
      </c>
      <c r="J126" s="68"/>
      <c r="K126" s="68"/>
      <c r="L126" s="70" t="n">
        <v>41</v>
      </c>
      <c r="M126" s="68" t="n">
        <f aca="false">SUM(M127:M133)</f>
        <v>1</v>
      </c>
      <c r="N126" s="68" t="n">
        <f aca="false">SUM(N127:N133)</f>
        <v>156</v>
      </c>
      <c r="O126" s="68" t="n">
        <f aca="false">SUM(O127:O133)</f>
        <v>42.45</v>
      </c>
      <c r="P126" s="68" t="n">
        <f aca="false">SUM(P127:P133)</f>
        <v>156</v>
      </c>
      <c r="Q126" s="68" t="n">
        <f aca="false">SUM(Q127:Q133)</f>
        <v>7</v>
      </c>
    </row>
    <row r="127" s="30" customFormat="true" ht="20" hidden="false" customHeight="true" outlineLevel="0" collapsed="false">
      <c r="A127" s="73" t="n">
        <v>1</v>
      </c>
      <c r="B127" s="74" t="s">
        <v>136</v>
      </c>
      <c r="C127" s="75"/>
      <c r="D127" s="76"/>
      <c r="E127" s="76"/>
      <c r="F127" s="77"/>
      <c r="G127" s="77"/>
      <c r="H127" s="76"/>
      <c r="I127" s="76" t="n">
        <v>1</v>
      </c>
      <c r="J127" s="76"/>
      <c r="K127" s="76"/>
      <c r="L127" s="70"/>
      <c r="M127" s="78"/>
      <c r="N127" s="78"/>
      <c r="O127" s="75" t="n">
        <v>0</v>
      </c>
      <c r="P127" s="76"/>
      <c r="Q127" s="76" t="n">
        <v>1</v>
      </c>
      <c r="GH127" s="49"/>
    </row>
    <row r="128" s="30" customFormat="true" ht="20" hidden="false" customHeight="true" outlineLevel="0" collapsed="false">
      <c r="A128" s="73" t="n">
        <v>2</v>
      </c>
      <c r="B128" s="74" t="s">
        <v>159</v>
      </c>
      <c r="C128" s="75" t="n">
        <v>2.29</v>
      </c>
      <c r="D128" s="76"/>
      <c r="E128" s="76"/>
      <c r="F128" s="77"/>
      <c r="G128" s="77"/>
      <c r="H128" s="76"/>
      <c r="I128" s="76" t="n">
        <v>1</v>
      </c>
      <c r="J128" s="76"/>
      <c r="K128" s="76"/>
      <c r="L128" s="70"/>
      <c r="M128" s="78"/>
      <c r="N128" s="78" t="n">
        <v>55</v>
      </c>
      <c r="O128" s="75" t="n">
        <v>17.27</v>
      </c>
      <c r="P128" s="76" t="n">
        <v>98</v>
      </c>
      <c r="Q128" s="76" t="n">
        <v>1</v>
      </c>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row>
    <row r="129" s="30" customFormat="true" ht="20" hidden="false" customHeight="true" outlineLevel="0" collapsed="false">
      <c r="A129" s="73" t="n">
        <v>3</v>
      </c>
      <c r="B129" s="74" t="s">
        <v>160</v>
      </c>
      <c r="C129" s="75" t="n">
        <v>3.3</v>
      </c>
      <c r="D129" s="76"/>
      <c r="E129" s="76"/>
      <c r="F129" s="77"/>
      <c r="G129" s="77"/>
      <c r="H129" s="76"/>
      <c r="I129" s="76" t="n">
        <v>1</v>
      </c>
      <c r="J129" s="76"/>
      <c r="K129" s="76"/>
      <c r="L129" s="70"/>
      <c r="M129" s="78"/>
      <c r="N129" s="78" t="n">
        <v>22</v>
      </c>
      <c r="O129" s="75" t="n">
        <v>6.81</v>
      </c>
      <c r="P129" s="76" t="n">
        <v>9</v>
      </c>
      <c r="Q129" s="76" t="n">
        <v>1</v>
      </c>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row>
    <row r="130" s="30" customFormat="true" ht="20" hidden="false" customHeight="true" outlineLevel="0" collapsed="false">
      <c r="A130" s="73" t="n">
        <v>4</v>
      </c>
      <c r="B130" s="74" t="s">
        <v>128</v>
      </c>
      <c r="C130" s="75"/>
      <c r="D130" s="76"/>
      <c r="E130" s="76"/>
      <c r="F130" s="77"/>
      <c r="G130" s="77" t="n">
        <v>17.41</v>
      </c>
      <c r="H130" s="76"/>
      <c r="I130" s="76" t="n">
        <v>1</v>
      </c>
      <c r="J130" s="76"/>
      <c r="K130" s="76"/>
      <c r="L130" s="70"/>
      <c r="M130" s="78" t="n">
        <v>1</v>
      </c>
      <c r="N130" s="78" t="n">
        <v>24</v>
      </c>
      <c r="O130" s="75" t="n">
        <v>6.55</v>
      </c>
      <c r="P130" s="76" t="n">
        <v>28</v>
      </c>
      <c r="Q130" s="76" t="n">
        <v>1</v>
      </c>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row>
    <row r="131" s="30" customFormat="true" ht="20" hidden="false" customHeight="true" outlineLevel="0" collapsed="false">
      <c r="A131" s="73" t="n">
        <v>5</v>
      </c>
      <c r="B131" s="74" t="s">
        <v>161</v>
      </c>
      <c r="C131" s="75" t="n">
        <v>2.1</v>
      </c>
      <c r="D131" s="76"/>
      <c r="E131" s="76"/>
      <c r="F131" s="77"/>
      <c r="G131" s="77"/>
      <c r="H131" s="76"/>
      <c r="I131" s="76" t="n">
        <v>1</v>
      </c>
      <c r="J131" s="76"/>
      <c r="K131" s="76"/>
      <c r="L131" s="70"/>
      <c r="M131" s="78"/>
      <c r="N131" s="78" t="n">
        <v>15</v>
      </c>
      <c r="O131" s="75" t="n">
        <v>2.88</v>
      </c>
      <c r="P131" s="76" t="n">
        <v>3</v>
      </c>
      <c r="Q131" s="76" t="n">
        <v>1</v>
      </c>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row>
    <row r="132" s="30" customFormat="true" ht="20" hidden="false" customHeight="true" outlineLevel="0" collapsed="false">
      <c r="A132" s="73" t="n">
        <v>6</v>
      </c>
      <c r="B132" s="74" t="s">
        <v>100</v>
      </c>
      <c r="C132" s="75"/>
      <c r="D132" s="76"/>
      <c r="E132" s="76"/>
      <c r="F132" s="77"/>
      <c r="G132" s="77"/>
      <c r="H132" s="76"/>
      <c r="I132" s="76" t="n">
        <v>1</v>
      </c>
      <c r="J132" s="76"/>
      <c r="K132" s="76"/>
      <c r="L132" s="70"/>
      <c r="M132" s="78"/>
      <c r="N132" s="78" t="n">
        <v>24</v>
      </c>
      <c r="O132" s="75" t="n">
        <v>4.61</v>
      </c>
      <c r="P132" s="76" t="n">
        <v>10</v>
      </c>
      <c r="Q132" s="76" t="n">
        <v>1</v>
      </c>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row>
    <row r="133" s="30" customFormat="true" ht="20" hidden="false" customHeight="true" outlineLevel="0" collapsed="false">
      <c r="A133" s="73" t="n">
        <v>7</v>
      </c>
      <c r="B133" s="74" t="s">
        <v>229</v>
      </c>
      <c r="C133" s="75"/>
      <c r="D133" s="76"/>
      <c r="E133" s="76"/>
      <c r="F133" s="77"/>
      <c r="G133" s="77"/>
      <c r="H133" s="76"/>
      <c r="I133" s="76" t="n">
        <v>1</v>
      </c>
      <c r="J133" s="76"/>
      <c r="K133" s="76"/>
      <c r="L133" s="70"/>
      <c r="M133" s="70"/>
      <c r="N133" s="78" t="n">
        <v>16</v>
      </c>
      <c r="O133" s="75" t="n">
        <v>4.33</v>
      </c>
      <c r="P133" s="76" t="n">
        <v>8</v>
      </c>
      <c r="Q133" s="76" t="n">
        <v>1</v>
      </c>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row>
    <row r="134" s="64" customFormat="true" ht="20" hidden="false" customHeight="true" outlineLevel="0" collapsed="false">
      <c r="A134" s="26" t="s">
        <v>162</v>
      </c>
      <c r="B134" s="26" t="s">
        <v>102</v>
      </c>
      <c r="C134" s="67" t="n">
        <v>6.42</v>
      </c>
      <c r="D134" s="68"/>
      <c r="E134" s="68"/>
      <c r="F134" s="72" t="n">
        <v>0.62</v>
      </c>
      <c r="G134" s="68" t="n">
        <f aca="false">SUM(G135:G142)</f>
        <v>14.12</v>
      </c>
      <c r="H134" s="68" t="n">
        <f aca="false">SUM(H135:H142)</f>
        <v>10</v>
      </c>
      <c r="I134" s="68" t="n">
        <f aca="false">SUM(I135:I142)</f>
        <v>8</v>
      </c>
      <c r="J134" s="68"/>
      <c r="K134" s="68"/>
      <c r="L134" s="70" t="n">
        <v>72</v>
      </c>
      <c r="M134" s="68" t="n">
        <f aca="false">SUM(M135:M142)</f>
        <v>1</v>
      </c>
      <c r="N134" s="68" t="n">
        <f aca="false">SUM(N135:N142)</f>
        <v>149</v>
      </c>
      <c r="O134" s="68" t="n">
        <f aca="false">SUM(O135:O142)</f>
        <v>37.05</v>
      </c>
      <c r="P134" s="68" t="n">
        <f aca="false">SUM(P135:P142)</f>
        <v>92</v>
      </c>
      <c r="Q134" s="68" t="n">
        <f aca="false">SUM(Q135:Q142)</f>
        <v>7</v>
      </c>
    </row>
    <row r="135" s="30" customFormat="true" ht="20" hidden="false" customHeight="true" outlineLevel="0" collapsed="false">
      <c r="A135" s="73" t="n">
        <v>1</v>
      </c>
      <c r="B135" s="74" t="s">
        <v>136</v>
      </c>
      <c r="C135" s="75"/>
      <c r="D135" s="76"/>
      <c r="E135" s="76"/>
      <c r="F135" s="77"/>
      <c r="G135" s="77"/>
      <c r="H135" s="76"/>
      <c r="I135" s="76" t="n">
        <v>1</v>
      </c>
      <c r="J135" s="76"/>
      <c r="K135" s="76"/>
      <c r="L135" s="70"/>
      <c r="M135" s="78"/>
      <c r="N135" s="78"/>
      <c r="O135" s="75" t="n">
        <v>0</v>
      </c>
      <c r="P135" s="76"/>
      <c r="Q135" s="76"/>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row>
    <row r="136" s="30" customFormat="true" ht="20" hidden="false" customHeight="true" outlineLevel="0" collapsed="false">
      <c r="A136" s="73" t="n">
        <v>2</v>
      </c>
      <c r="B136" s="74" t="s">
        <v>163</v>
      </c>
      <c r="C136" s="75"/>
      <c r="D136" s="76"/>
      <c r="E136" s="76"/>
      <c r="F136" s="77"/>
      <c r="G136" s="77"/>
      <c r="H136" s="76"/>
      <c r="I136" s="76" t="n">
        <v>1</v>
      </c>
      <c r="J136" s="76"/>
      <c r="K136" s="76"/>
      <c r="L136" s="70"/>
      <c r="M136" s="78"/>
      <c r="N136" s="78" t="n">
        <v>21</v>
      </c>
      <c r="O136" s="75" t="n">
        <v>6.57</v>
      </c>
      <c r="P136" s="76" t="n">
        <v>6</v>
      </c>
      <c r="Q136" s="76" t="n">
        <v>1</v>
      </c>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row>
    <row r="137" s="30" customFormat="true" ht="20" hidden="false" customHeight="true" outlineLevel="0" collapsed="false">
      <c r="A137" s="73" t="n">
        <v>3</v>
      </c>
      <c r="B137" s="74" t="s">
        <v>130</v>
      </c>
      <c r="C137" s="75" t="n">
        <v>5.22</v>
      </c>
      <c r="D137" s="76"/>
      <c r="E137" s="76"/>
      <c r="F137" s="77"/>
      <c r="G137" s="77" t="n">
        <v>14.12</v>
      </c>
      <c r="H137" s="76"/>
      <c r="I137" s="76" t="n">
        <v>1</v>
      </c>
      <c r="J137" s="76"/>
      <c r="K137" s="76"/>
      <c r="L137" s="70"/>
      <c r="M137" s="78"/>
      <c r="N137" s="78" t="n">
        <v>22</v>
      </c>
      <c r="O137" s="75" t="n">
        <v>4.22</v>
      </c>
      <c r="P137" s="76" t="n">
        <v>0</v>
      </c>
      <c r="Q137" s="76" t="n">
        <v>1</v>
      </c>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row>
    <row r="138" s="30" customFormat="true" ht="20" hidden="false" customHeight="true" outlineLevel="0" collapsed="false">
      <c r="A138" s="73" t="n">
        <v>4</v>
      </c>
      <c r="B138" s="74" t="s">
        <v>230</v>
      </c>
      <c r="C138" s="75"/>
      <c r="D138" s="76"/>
      <c r="E138" s="76"/>
      <c r="F138" s="77"/>
      <c r="G138" s="77"/>
      <c r="H138" s="76"/>
      <c r="I138" s="76" t="n">
        <v>1</v>
      </c>
      <c r="J138" s="76"/>
      <c r="K138" s="76"/>
      <c r="L138" s="70"/>
      <c r="M138" s="78"/>
      <c r="N138" s="78" t="n">
        <v>19</v>
      </c>
      <c r="O138" s="75" t="n">
        <v>3.56</v>
      </c>
      <c r="P138" s="76" t="n">
        <v>1</v>
      </c>
      <c r="Q138" s="76" t="n">
        <v>1</v>
      </c>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row>
    <row r="139" s="30" customFormat="true" ht="20" hidden="false" customHeight="true" outlineLevel="0" collapsed="false">
      <c r="A139" s="73" t="n">
        <v>5</v>
      </c>
      <c r="B139" s="74" t="s">
        <v>164</v>
      </c>
      <c r="C139" s="75"/>
      <c r="D139" s="76"/>
      <c r="E139" s="76"/>
      <c r="F139" s="77"/>
      <c r="G139" s="77"/>
      <c r="H139" s="76"/>
      <c r="I139" s="76" t="n">
        <v>1</v>
      </c>
      <c r="J139" s="76"/>
      <c r="K139" s="76"/>
      <c r="L139" s="70"/>
      <c r="M139" s="78"/>
      <c r="N139" s="78" t="n">
        <v>17</v>
      </c>
      <c r="O139" s="75" t="n">
        <v>3.17</v>
      </c>
      <c r="P139" s="76" t="n">
        <v>11</v>
      </c>
      <c r="Q139" s="76" t="n">
        <v>1</v>
      </c>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row>
    <row r="140" s="30" customFormat="true" ht="20" hidden="false" customHeight="true" outlineLevel="0" collapsed="false">
      <c r="A140" s="73" t="n">
        <v>6</v>
      </c>
      <c r="B140" s="74" t="s">
        <v>231</v>
      </c>
      <c r="C140" s="75"/>
      <c r="D140" s="76"/>
      <c r="E140" s="76"/>
      <c r="F140" s="77"/>
      <c r="G140" s="77"/>
      <c r="H140" s="76" t="n">
        <v>10</v>
      </c>
      <c r="I140" s="76" t="n">
        <v>1</v>
      </c>
      <c r="J140" s="76"/>
      <c r="K140" s="76"/>
      <c r="L140" s="70"/>
      <c r="M140" s="78" t="n">
        <v>1</v>
      </c>
      <c r="N140" s="78" t="n">
        <v>20</v>
      </c>
      <c r="O140" s="75" t="n">
        <v>3.8</v>
      </c>
      <c r="P140" s="76" t="n">
        <v>50</v>
      </c>
      <c r="Q140" s="76" t="n">
        <v>1</v>
      </c>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row>
    <row r="141" s="30" customFormat="true" ht="20" hidden="false" customHeight="true" outlineLevel="0" collapsed="false">
      <c r="A141" s="73" t="n">
        <v>7</v>
      </c>
      <c r="B141" s="74" t="s">
        <v>165</v>
      </c>
      <c r="C141" s="75" t="n">
        <v>1.2</v>
      </c>
      <c r="D141" s="76"/>
      <c r="E141" s="76"/>
      <c r="F141" s="77" t="n">
        <v>0.62</v>
      </c>
      <c r="G141" s="77"/>
      <c r="H141" s="76"/>
      <c r="I141" s="76" t="n">
        <v>1</v>
      </c>
      <c r="J141" s="76"/>
      <c r="K141" s="76"/>
      <c r="L141" s="70"/>
      <c r="M141" s="78"/>
      <c r="N141" s="78" t="n">
        <v>23</v>
      </c>
      <c r="O141" s="75" t="n">
        <v>7.13</v>
      </c>
      <c r="P141" s="76" t="n">
        <v>12</v>
      </c>
      <c r="Q141" s="76" t="n">
        <v>1</v>
      </c>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row>
    <row r="142" s="30" customFormat="true" ht="20" hidden="false" customHeight="true" outlineLevel="0" collapsed="false">
      <c r="A142" s="73" t="n">
        <v>8</v>
      </c>
      <c r="B142" s="74" t="s">
        <v>103</v>
      </c>
      <c r="C142" s="75"/>
      <c r="D142" s="76"/>
      <c r="E142" s="76"/>
      <c r="F142" s="77"/>
      <c r="G142" s="77"/>
      <c r="H142" s="76"/>
      <c r="I142" s="76" t="n">
        <v>1</v>
      </c>
      <c r="J142" s="76"/>
      <c r="K142" s="76"/>
      <c r="L142" s="70"/>
      <c r="M142" s="78"/>
      <c r="N142" s="78" t="n">
        <v>27</v>
      </c>
      <c r="O142" s="79" t="n">
        <v>8.6</v>
      </c>
      <c r="P142" s="76" t="n">
        <v>12</v>
      </c>
      <c r="Q142" s="76" t="n">
        <v>1</v>
      </c>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row>
  </sheetData>
  <mergeCells count="15">
    <mergeCell ref="A1:B1"/>
    <mergeCell ref="A2:Q2"/>
    <mergeCell ref="A3:A5"/>
    <mergeCell ref="B3:B5"/>
    <mergeCell ref="C3:C4"/>
    <mergeCell ref="D3:D4"/>
    <mergeCell ref="E3:E4"/>
    <mergeCell ref="F3:F4"/>
    <mergeCell ref="G3:G4"/>
    <mergeCell ref="H3:H4"/>
    <mergeCell ref="I3:I4"/>
    <mergeCell ref="J3:J4"/>
    <mergeCell ref="K3:K4"/>
    <mergeCell ref="L3:M3"/>
    <mergeCell ref="N3:Q3"/>
  </mergeCells>
  <printOptions headings="false" gridLines="false" gridLinesSet="true" horizontalCentered="false" verticalCentered="false"/>
  <pageMargins left="0.511805555555556" right="0.393055555555556"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3" ySplit="6" topLeftCell="N138" activePane="bottomRight" state="frozen"/>
      <selection pane="topLeft" activeCell="A1" activeCellId="0" sqref="A1"/>
      <selection pane="topRight" activeCell="N1" activeCellId="0" sqref="N1"/>
      <selection pane="bottomLeft" activeCell="A138" activeCellId="0" sqref="A138"/>
      <selection pane="bottomRight" activeCell="A2" activeCellId="0" sqref="A2:AK2"/>
    </sheetView>
  </sheetViews>
  <sheetFormatPr defaultColWidth="8.9921875" defaultRowHeight="14.25" zeroHeight="false" outlineLevelRow="0" outlineLevelCol="0"/>
  <cols>
    <col collapsed="false" customWidth="true" hidden="false" outlineLevel="0" max="1" min="1" style="81" width="4.62"/>
    <col collapsed="false" customWidth="true" hidden="false" outlineLevel="0" max="2" min="2" style="81" width="7.37"/>
    <col collapsed="false" customWidth="true" hidden="false" outlineLevel="0" max="3" min="3" style="81" width="37.48"/>
    <col collapsed="false" customWidth="true" hidden="false" outlineLevel="0" max="4" min="4" style="81" width="9.25"/>
    <col collapsed="false" customWidth="true" hidden="false" outlineLevel="0" max="6" min="5" style="81" width="7.37"/>
    <col collapsed="false" customWidth="true" hidden="false" outlineLevel="0" max="8" min="7" style="81" width="7.62"/>
    <col collapsed="false" customWidth="true" hidden="false" outlineLevel="0" max="11" min="9" style="81" width="7.37"/>
    <col collapsed="false" customWidth="true" hidden="false" outlineLevel="0" max="12" min="12" style="81" width="6.49"/>
    <col collapsed="false" customWidth="true" hidden="false" outlineLevel="0" max="18" min="13" style="81" width="7.37"/>
    <col collapsed="false" customWidth="true" hidden="false" outlineLevel="0" max="19" min="19" style="81" width="5.87"/>
    <col collapsed="false" customWidth="true" hidden="false" outlineLevel="0" max="20" min="20" style="82" width="7.37"/>
    <col collapsed="false" customWidth="true" hidden="false" outlineLevel="0" max="31" min="21" style="81" width="7.37"/>
    <col collapsed="false" customWidth="true" hidden="false" outlineLevel="0" max="32" min="32" style="83" width="7.37"/>
    <col collapsed="false" customWidth="true" hidden="false" outlineLevel="0" max="34" min="33" style="81" width="7.37"/>
    <col collapsed="false" customWidth="true" hidden="false" outlineLevel="0" max="35" min="35" style="81" width="7.42"/>
    <col collapsed="false" customWidth="true" hidden="false" outlineLevel="0" max="36" min="36" style="81" width="7.94"/>
    <col collapsed="false" customWidth="true" hidden="false" outlineLevel="0" max="37" min="37" style="81" width="7.62"/>
    <col collapsed="false" customWidth="false" hidden="false" outlineLevel="0" max="198" min="38" style="84" width="8.99"/>
    <col collapsed="false" customWidth="false" hidden="false" outlineLevel="0" max="202" min="199" style="4" width="8.99"/>
    <col collapsed="false" customWidth="false" hidden="false" outlineLevel="0" max="209" min="203" style="84" width="8.99"/>
    <col collapsed="false" customWidth="false" hidden="false" outlineLevel="0" max="257" min="210" style="4" width="8.99"/>
  </cols>
  <sheetData>
    <row r="1" s="88" customFormat="true" ht="22.5" hidden="false" customHeight="true" outlineLevel="0" collapsed="false">
      <c r="A1" s="85" t="s">
        <v>232</v>
      </c>
      <c r="B1" s="85"/>
      <c r="C1" s="85"/>
      <c r="D1" s="86"/>
      <c r="E1" s="86"/>
      <c r="F1" s="86"/>
      <c r="G1" s="86"/>
      <c r="H1" s="86"/>
      <c r="I1" s="86"/>
      <c r="J1" s="86"/>
      <c r="K1" s="86"/>
      <c r="L1" s="86"/>
      <c r="M1" s="86"/>
      <c r="N1" s="86"/>
      <c r="O1" s="86"/>
      <c r="P1" s="86"/>
      <c r="Q1" s="86"/>
      <c r="R1" s="86"/>
      <c r="S1" s="86"/>
      <c r="T1" s="87"/>
    </row>
    <row r="2" s="88" customFormat="true" ht="44" hidden="false" customHeight="true" outlineLevel="0" collapsed="false">
      <c r="A2" s="89" t="s">
        <v>233</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row>
    <row r="3" s="93" customFormat="true" ht="33" hidden="false" customHeight="true" outlineLevel="0" collapsed="false">
      <c r="A3" s="90" t="s">
        <v>3</v>
      </c>
      <c r="B3" s="90" t="s">
        <v>168</v>
      </c>
      <c r="C3" s="90" t="s">
        <v>234</v>
      </c>
      <c r="D3" s="90" t="s">
        <v>235</v>
      </c>
      <c r="E3" s="90"/>
      <c r="F3" s="90"/>
      <c r="G3" s="90"/>
      <c r="H3" s="90"/>
      <c r="I3" s="90"/>
      <c r="J3" s="90"/>
      <c r="K3" s="90"/>
      <c r="L3" s="90"/>
      <c r="M3" s="90"/>
      <c r="N3" s="90"/>
      <c r="O3" s="90"/>
      <c r="P3" s="90"/>
      <c r="Q3" s="90"/>
      <c r="R3" s="90"/>
      <c r="S3" s="90"/>
      <c r="T3" s="90"/>
      <c r="U3" s="90"/>
      <c r="V3" s="91" t="s">
        <v>236</v>
      </c>
      <c r="W3" s="91"/>
      <c r="X3" s="91"/>
      <c r="Y3" s="91"/>
      <c r="Z3" s="91"/>
      <c r="AA3" s="91"/>
      <c r="AB3" s="91"/>
      <c r="AC3" s="91"/>
      <c r="AD3" s="91"/>
      <c r="AE3" s="91"/>
      <c r="AF3" s="91"/>
      <c r="AG3" s="91"/>
      <c r="AH3" s="91"/>
      <c r="AI3" s="91"/>
      <c r="AJ3" s="91"/>
      <c r="AK3" s="90" t="s">
        <v>237</v>
      </c>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U3" s="92"/>
      <c r="GV3" s="92"/>
      <c r="GW3" s="92"/>
      <c r="GX3" s="92"/>
      <c r="GY3" s="92"/>
      <c r="GZ3" s="92"/>
      <c r="HA3" s="92"/>
    </row>
    <row r="4" s="93" customFormat="true" ht="44" hidden="false" customHeight="true" outlineLevel="0" collapsed="false">
      <c r="A4" s="90"/>
      <c r="B4" s="90"/>
      <c r="C4" s="90"/>
      <c r="D4" s="90" t="s">
        <v>238</v>
      </c>
      <c r="E4" s="90"/>
      <c r="F4" s="90"/>
      <c r="G4" s="90"/>
      <c r="H4" s="90"/>
      <c r="I4" s="90"/>
      <c r="J4" s="90"/>
      <c r="K4" s="90"/>
      <c r="L4" s="90"/>
      <c r="M4" s="90"/>
      <c r="N4" s="90"/>
      <c r="O4" s="90"/>
      <c r="P4" s="90"/>
      <c r="Q4" s="90" t="s">
        <v>239</v>
      </c>
      <c r="R4" s="90"/>
      <c r="S4" s="90"/>
      <c r="T4" s="90" t="s">
        <v>240</v>
      </c>
      <c r="U4" s="90"/>
      <c r="V4" s="94" t="s">
        <v>241</v>
      </c>
      <c r="W4" s="94"/>
      <c r="X4" s="94"/>
      <c r="Y4" s="94"/>
      <c r="Z4" s="95"/>
      <c r="AA4" s="90" t="s">
        <v>242</v>
      </c>
      <c r="AB4" s="90"/>
      <c r="AC4" s="90"/>
      <c r="AD4" s="90"/>
      <c r="AE4" s="90"/>
      <c r="AF4" s="90"/>
      <c r="AG4" s="90" t="s">
        <v>243</v>
      </c>
      <c r="AH4" s="90"/>
      <c r="AI4" s="90" t="s">
        <v>244</v>
      </c>
      <c r="AJ4" s="90"/>
      <c r="AK4" s="90" t="s">
        <v>245</v>
      </c>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U4" s="92"/>
      <c r="GV4" s="92"/>
      <c r="GW4" s="92"/>
      <c r="GX4" s="92"/>
      <c r="GY4" s="92"/>
      <c r="GZ4" s="92"/>
      <c r="HA4" s="92"/>
    </row>
    <row r="5" s="93" customFormat="true" ht="112" hidden="false" customHeight="true" outlineLevel="0" collapsed="false">
      <c r="A5" s="90"/>
      <c r="B5" s="90"/>
      <c r="C5" s="90"/>
      <c r="D5" s="90" t="s">
        <v>246</v>
      </c>
      <c r="E5" s="90" t="s">
        <v>247</v>
      </c>
      <c r="F5" s="90" t="s">
        <v>248</v>
      </c>
      <c r="G5" s="90" t="s">
        <v>172</v>
      </c>
      <c r="H5" s="90" t="s">
        <v>173</v>
      </c>
      <c r="I5" s="90" t="s">
        <v>177</v>
      </c>
      <c r="J5" s="90" t="s">
        <v>249</v>
      </c>
      <c r="K5" s="90" t="s">
        <v>250</v>
      </c>
      <c r="L5" s="90" t="s">
        <v>251</v>
      </c>
      <c r="M5" s="90" t="s">
        <v>176</v>
      </c>
      <c r="N5" s="90" t="s">
        <v>252</v>
      </c>
      <c r="O5" s="90" t="s">
        <v>253</v>
      </c>
      <c r="P5" s="90" t="s">
        <v>254</v>
      </c>
      <c r="Q5" s="90" t="s">
        <v>255</v>
      </c>
      <c r="R5" s="90" t="s">
        <v>256</v>
      </c>
      <c r="S5" s="90" t="s">
        <v>257</v>
      </c>
      <c r="T5" s="90" t="s">
        <v>258</v>
      </c>
      <c r="U5" s="90" t="s">
        <v>259</v>
      </c>
      <c r="V5" s="90" t="s">
        <v>260</v>
      </c>
      <c r="W5" s="90" t="s">
        <v>261</v>
      </c>
      <c r="X5" s="90" t="s">
        <v>262</v>
      </c>
      <c r="Y5" s="90" t="s">
        <v>263</v>
      </c>
      <c r="Z5" s="90" t="s">
        <v>264</v>
      </c>
      <c r="AA5" s="90" t="s">
        <v>265</v>
      </c>
      <c r="AB5" s="90" t="s">
        <v>266</v>
      </c>
      <c r="AC5" s="90" t="s">
        <v>267</v>
      </c>
      <c r="AD5" s="90" t="s">
        <v>268</v>
      </c>
      <c r="AE5" s="96" t="s">
        <v>269</v>
      </c>
      <c r="AF5" s="96" t="s">
        <v>270</v>
      </c>
      <c r="AG5" s="90" t="s">
        <v>271</v>
      </c>
      <c r="AH5" s="90" t="s">
        <v>272</v>
      </c>
      <c r="AI5" s="90" t="s">
        <v>273</v>
      </c>
      <c r="AJ5" s="90" t="s">
        <v>274</v>
      </c>
      <c r="AK5" s="90" t="s">
        <v>275</v>
      </c>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U5" s="92"/>
      <c r="GV5" s="92"/>
      <c r="GW5" s="92"/>
      <c r="GX5" s="92"/>
      <c r="GY5" s="92"/>
      <c r="GZ5" s="92"/>
      <c r="HA5" s="92"/>
    </row>
    <row r="6" s="103" customFormat="true" ht="45" hidden="false" customHeight="true" outlineLevel="0" collapsed="false">
      <c r="A6" s="90"/>
      <c r="B6" s="90" t="s">
        <v>13</v>
      </c>
      <c r="C6" s="90"/>
      <c r="D6" s="69" t="n">
        <v>306.246940412456</v>
      </c>
      <c r="E6" s="90" t="n">
        <f aca="false">E8+E22+E33+E49+E58+E64+E70+E76+E83+E92+E106+E113+E126+E134+E7</f>
        <v>2</v>
      </c>
      <c r="F6" s="90" t="n">
        <f aca="false">F8+F22+F33+F49+F58+F64+F70+F76+F83+F92+F106+F113+F126+F134+F7</f>
        <v>42</v>
      </c>
      <c r="G6" s="69" t="n">
        <v>38.94</v>
      </c>
      <c r="H6" s="69" t="n">
        <v>465.56</v>
      </c>
      <c r="I6" s="90" t="n">
        <f aca="false">I8+I22+I33+I49+I58+I64+I70+I76+I83+I92+I106+I113+I126+I134+I7</f>
        <v>4</v>
      </c>
      <c r="J6" s="90" t="n">
        <f aca="false">J8+J22+J33+J49+J58+J64+J70+J76+J83+J92+J106+J113+J126+J134+J7</f>
        <v>27</v>
      </c>
      <c r="K6" s="90" t="n">
        <f aca="false">K8+K22+K33+K49+K58+K64+K70+K76+K83+K92+K106+K113+K126+K134+K7</f>
        <v>1270</v>
      </c>
      <c r="L6" s="90" t="n">
        <v>117</v>
      </c>
      <c r="M6" s="68" t="n">
        <f aca="false">M8+M22+M33+M49+M58+M64+M70+M76+M83+M92+M106+M113+M126+M134+M7</f>
        <v>12</v>
      </c>
      <c r="N6" s="90" t="n">
        <v>2693</v>
      </c>
      <c r="O6" s="90" t="n">
        <f aca="false">O8+O22+O33+O49+O58+O64+O70+O76+O83+O92+O106+O113+O126+O134+O7</f>
        <v>2107</v>
      </c>
      <c r="P6" s="90" t="n">
        <f aca="false">P8+P22+P33+P49+P58+P64+P70+P76+P83+P92+P106+P113+P126+P134+P7</f>
        <v>112</v>
      </c>
      <c r="Q6" s="97" t="n">
        <v>1</v>
      </c>
      <c r="R6" s="97" t="n">
        <v>1</v>
      </c>
      <c r="S6" s="98" t="s">
        <v>276</v>
      </c>
      <c r="T6" s="99" t="s">
        <v>277</v>
      </c>
      <c r="U6" s="97" t="n">
        <v>1</v>
      </c>
      <c r="V6" s="90" t="n">
        <v>13.46</v>
      </c>
      <c r="W6" s="90" t="n">
        <v>26.7</v>
      </c>
      <c r="X6" s="90" t="n">
        <v>4483.5</v>
      </c>
      <c r="Y6" s="69" t="n">
        <v>67.9680073001601</v>
      </c>
      <c r="Z6" s="100" t="n">
        <v>0.066</v>
      </c>
      <c r="AA6" s="69" t="n">
        <v>40.5679805866036</v>
      </c>
      <c r="AB6" s="90" t="n">
        <f aca="false">AB8+AB22+AB33+AB49+AB58+AB64+AB70+AB76+AB83+AB92+AB106+AB113+AB126+AB134+AB7</f>
        <v>16.18</v>
      </c>
      <c r="AC6" s="90" t="n">
        <f aca="false">AC8+AC22+AC33+AC49+AC58+AC64+AC70+AC76+AC83+AC92+AC106+AC113+AC126+AC134+AC7</f>
        <v>242</v>
      </c>
      <c r="AD6" s="101" t="n">
        <v>720.98</v>
      </c>
      <c r="AE6" s="90" t="n">
        <f aca="false">AE8+AE22+AE33+AE49+AE58+AE64+AE70+AE76+AE83+AE92+AE106+AE113+AE126+AE134+AE7</f>
        <v>316.05</v>
      </c>
      <c r="AF6" s="90" t="n">
        <f aca="false">AF8+AF22+AF33+AF49+AF58+AF64+AF70+AF76+AF83+AF92+AF106+AF113+AF126+AF134+AF7</f>
        <v>240.5</v>
      </c>
      <c r="AG6" s="90" t="n">
        <f aca="false">AG8+AG22+AG33+AG49+AG58+AG64+AG70+AG76+AG83+AG92+AG106+AG113+AG126+AG134+AG7</f>
        <v>345</v>
      </c>
      <c r="AH6" s="90" t="n">
        <f aca="false">AH8+AH22+AH33+AH49+AH58+AH64+AH70+AH76+AH83+AH92+AH106+AH113+AH126+AH134+AH7</f>
        <v>90</v>
      </c>
      <c r="AI6" s="90" t="s">
        <v>278</v>
      </c>
      <c r="AJ6" s="90" t="s">
        <v>278</v>
      </c>
      <c r="AK6" s="102" t="s">
        <v>279</v>
      </c>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3"/>
      <c r="GR6" s="93"/>
      <c r="GS6" s="93"/>
      <c r="GT6" s="93"/>
      <c r="GU6" s="92"/>
      <c r="GV6" s="92"/>
      <c r="GW6" s="92"/>
      <c r="GX6" s="92"/>
      <c r="GY6" s="92"/>
      <c r="GZ6" s="92"/>
      <c r="HA6" s="92"/>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103" customFormat="true" ht="45" hidden="false" customHeight="true" outlineLevel="0" collapsed="false">
      <c r="A7" s="104" t="s">
        <v>14</v>
      </c>
      <c r="B7" s="104" t="s">
        <v>188</v>
      </c>
      <c r="C7" s="105" t="s">
        <v>280</v>
      </c>
      <c r="D7" s="106"/>
      <c r="E7" s="106"/>
      <c r="F7" s="104"/>
      <c r="G7" s="106"/>
      <c r="H7" s="106"/>
      <c r="I7" s="98"/>
      <c r="J7" s="98"/>
      <c r="K7" s="98" t="n">
        <v>2</v>
      </c>
      <c r="L7" s="98" t="n">
        <v>1</v>
      </c>
      <c r="M7" s="104"/>
      <c r="N7" s="98"/>
      <c r="O7" s="71"/>
      <c r="P7" s="98"/>
      <c r="Q7" s="97" t="n">
        <v>1</v>
      </c>
      <c r="R7" s="97" t="n">
        <v>1</v>
      </c>
      <c r="S7" s="98" t="s">
        <v>276</v>
      </c>
      <c r="T7" s="99" t="s">
        <v>277</v>
      </c>
      <c r="U7" s="97" t="n">
        <v>1</v>
      </c>
      <c r="V7" s="107"/>
      <c r="W7" s="107"/>
      <c r="X7" s="107"/>
      <c r="Y7" s="106"/>
      <c r="Z7" s="106"/>
      <c r="AA7" s="106"/>
      <c r="AB7" s="107"/>
      <c r="AC7" s="108"/>
      <c r="AD7" s="106"/>
      <c r="AE7" s="71"/>
      <c r="AF7" s="108"/>
      <c r="AG7" s="104"/>
      <c r="AH7" s="90"/>
      <c r="AI7" s="90" t="s">
        <v>278</v>
      </c>
      <c r="AJ7" s="90" t="s">
        <v>278</v>
      </c>
      <c r="AK7" s="102" t="s">
        <v>279</v>
      </c>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3"/>
      <c r="GR7" s="93"/>
      <c r="GS7" s="93"/>
      <c r="GT7" s="93"/>
      <c r="GU7" s="92"/>
      <c r="GV7" s="92"/>
      <c r="GW7" s="92"/>
      <c r="GX7" s="92"/>
      <c r="GY7" s="92"/>
      <c r="GZ7" s="92"/>
      <c r="HA7" s="92"/>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103" customFormat="true" ht="45" hidden="false" customHeight="true" outlineLevel="0" collapsed="false">
      <c r="A8" s="104" t="s">
        <v>18</v>
      </c>
      <c r="B8" s="104" t="s">
        <v>38</v>
      </c>
      <c r="C8" s="105" t="s">
        <v>280</v>
      </c>
      <c r="D8" s="72" t="n">
        <v>20.5663541411594</v>
      </c>
      <c r="E8" s="98" t="n">
        <f aca="false">SUM(E9:E21)</f>
        <v>0</v>
      </c>
      <c r="F8" s="98" t="n">
        <f aca="false">SUM(F9:F21)</f>
        <v>5</v>
      </c>
      <c r="G8" s="72" t="n">
        <v>3.12</v>
      </c>
      <c r="H8" s="72" t="n">
        <v>48.06</v>
      </c>
      <c r="I8" s="98" t="n">
        <f aca="false">SUM(I9:I21)</f>
        <v>0</v>
      </c>
      <c r="J8" s="98" t="n">
        <f aca="false">SUM(J9:J21)</f>
        <v>1</v>
      </c>
      <c r="K8" s="104" t="n">
        <v>332</v>
      </c>
      <c r="L8" s="98" t="n">
        <v>13</v>
      </c>
      <c r="M8" s="104" t="n">
        <f aca="false">SUM(M9:M21)</f>
        <v>1</v>
      </c>
      <c r="N8" s="98" t="n">
        <v>323</v>
      </c>
      <c r="O8" s="98" t="n">
        <f aca="false">SUM(O9:O21)</f>
        <v>327</v>
      </c>
      <c r="P8" s="98" t="n">
        <f aca="false">SUM(P9:P21)</f>
        <v>13</v>
      </c>
      <c r="Q8" s="109" t="n">
        <v>1</v>
      </c>
      <c r="R8" s="109" t="n">
        <v>1</v>
      </c>
      <c r="S8" s="90" t="s">
        <v>276</v>
      </c>
      <c r="T8" s="102" t="s">
        <v>277</v>
      </c>
      <c r="U8" s="109" t="n">
        <v>1</v>
      </c>
      <c r="V8" s="98" t="n">
        <v>0.41</v>
      </c>
      <c r="W8" s="98" t="n">
        <v>2.71</v>
      </c>
      <c r="X8" s="98" t="n">
        <v>210.21</v>
      </c>
      <c r="Y8" s="72" t="n">
        <v>1.92572372015199</v>
      </c>
      <c r="Z8" s="100" t="n">
        <v>0.055</v>
      </c>
      <c r="AA8" s="72" t="n">
        <v>8.89306868844605</v>
      </c>
      <c r="AB8" s="98" t="n">
        <f aca="false">SUM(AB9:AB21)</f>
        <v>1.12</v>
      </c>
      <c r="AC8" s="98" t="n">
        <f aca="false">SUM(AC9:AC21)</f>
        <v>15.6</v>
      </c>
      <c r="AD8" s="98" t="n">
        <v>83.25</v>
      </c>
      <c r="AE8" s="98" t="n">
        <f aca="false">SUM(AE9:AE21)</f>
        <v>49.05</v>
      </c>
      <c r="AF8" s="98" t="n">
        <f aca="false">SUM(AF9:AF21)</f>
        <v>15.6</v>
      </c>
      <c r="AG8" s="98" t="n">
        <f aca="false">SUM(AG9:AG21)</f>
        <v>9</v>
      </c>
      <c r="AH8" s="98" t="n">
        <f aca="false">SUM(AH9:AH21)</f>
        <v>5</v>
      </c>
      <c r="AI8" s="90" t="s">
        <v>278</v>
      </c>
      <c r="AJ8" s="90" t="s">
        <v>278</v>
      </c>
      <c r="AK8" s="102" t="s">
        <v>279</v>
      </c>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3"/>
      <c r="GR8" s="93"/>
      <c r="GS8" s="93"/>
      <c r="GT8" s="93"/>
      <c r="GU8" s="92"/>
      <c r="GV8" s="92"/>
      <c r="GW8" s="92"/>
      <c r="GX8" s="92"/>
      <c r="GY8" s="92"/>
      <c r="GZ8" s="92"/>
      <c r="HA8" s="92"/>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2" customFormat="true" ht="45" hidden="false" customHeight="true" outlineLevel="0" collapsed="false">
      <c r="A9" s="76" t="n">
        <v>1</v>
      </c>
      <c r="B9" s="110" t="s">
        <v>136</v>
      </c>
      <c r="C9" s="111" t="s">
        <v>280</v>
      </c>
      <c r="D9" s="112"/>
      <c r="E9" s="112"/>
      <c r="F9" s="76"/>
      <c r="G9" s="112"/>
      <c r="H9" s="112"/>
      <c r="I9" s="113"/>
      <c r="J9" s="76"/>
      <c r="K9" s="76"/>
      <c r="L9" s="113" t="n">
        <v>1</v>
      </c>
      <c r="M9" s="76"/>
      <c r="N9" s="113"/>
      <c r="O9" s="76"/>
      <c r="P9" s="113" t="n">
        <v>1</v>
      </c>
      <c r="Q9" s="114" t="n">
        <v>1</v>
      </c>
      <c r="R9" s="114" t="n">
        <v>1</v>
      </c>
      <c r="S9" s="115" t="s">
        <v>276</v>
      </c>
      <c r="T9" s="116" t="s">
        <v>277</v>
      </c>
      <c r="U9" s="114" t="n">
        <v>1</v>
      </c>
      <c r="V9" s="117"/>
      <c r="W9" s="117"/>
      <c r="X9" s="117"/>
      <c r="Y9" s="112"/>
      <c r="Z9" s="112"/>
      <c r="AA9" s="112"/>
      <c r="AB9" s="117"/>
      <c r="AC9" s="118"/>
      <c r="AD9" s="112" t="n">
        <v>0</v>
      </c>
      <c r="AE9" s="76"/>
      <c r="AF9" s="118"/>
      <c r="AG9" s="76"/>
      <c r="AH9" s="113"/>
      <c r="AI9" s="90" t="s">
        <v>278</v>
      </c>
      <c r="AJ9" s="90" t="s">
        <v>278</v>
      </c>
      <c r="AK9" s="116" t="s">
        <v>279</v>
      </c>
      <c r="GQ9" s="93"/>
      <c r="GR9" s="93"/>
      <c r="GS9" s="93"/>
      <c r="GT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92" customFormat="true" ht="45" hidden="false" customHeight="true" outlineLevel="0" collapsed="false">
      <c r="A10" s="76" t="n">
        <v>2</v>
      </c>
      <c r="B10" s="110" t="s">
        <v>108</v>
      </c>
      <c r="C10" s="111" t="s">
        <v>280</v>
      </c>
      <c r="D10" s="112"/>
      <c r="E10" s="112"/>
      <c r="F10" s="76"/>
      <c r="G10" s="112"/>
      <c r="H10" s="112" t="n">
        <v>4.93</v>
      </c>
      <c r="I10" s="113"/>
      <c r="J10" s="76"/>
      <c r="K10" s="76"/>
      <c r="L10" s="113" t="n">
        <v>1</v>
      </c>
      <c r="M10" s="76"/>
      <c r="N10" s="113" t="n">
        <v>6</v>
      </c>
      <c r="O10" s="76" t="n">
        <v>9</v>
      </c>
      <c r="P10" s="113" t="n">
        <v>1</v>
      </c>
      <c r="Q10" s="114" t="n">
        <v>1</v>
      </c>
      <c r="R10" s="114" t="n">
        <v>1</v>
      </c>
      <c r="S10" s="115" t="s">
        <v>276</v>
      </c>
      <c r="T10" s="116" t="s">
        <v>277</v>
      </c>
      <c r="U10" s="114" t="n">
        <v>1</v>
      </c>
      <c r="V10" s="117"/>
      <c r="W10" s="117"/>
      <c r="X10" s="117"/>
      <c r="Y10" s="112"/>
      <c r="Z10" s="112"/>
      <c r="AA10" s="112"/>
      <c r="AB10" s="117"/>
      <c r="AC10" s="119" t="n">
        <v>0.6</v>
      </c>
      <c r="AD10" s="112" t="n">
        <v>1.98</v>
      </c>
      <c r="AE10" s="76" t="n">
        <v>1.35</v>
      </c>
      <c r="AF10" s="119" t="n">
        <v>0.6</v>
      </c>
      <c r="AG10" s="76"/>
      <c r="AH10" s="113"/>
      <c r="AI10" s="90" t="s">
        <v>278</v>
      </c>
      <c r="AJ10" s="90" t="s">
        <v>278</v>
      </c>
      <c r="AK10" s="116" t="s">
        <v>279</v>
      </c>
      <c r="GQ10" s="93"/>
      <c r="GR10" s="93"/>
      <c r="GS10" s="93"/>
      <c r="GT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s="92" customFormat="true" ht="45" hidden="false" customHeight="true" outlineLevel="0" collapsed="false">
      <c r="A11" s="76" t="n">
        <v>3</v>
      </c>
      <c r="B11" s="110" t="s">
        <v>189</v>
      </c>
      <c r="C11" s="111" t="s">
        <v>280</v>
      </c>
      <c r="D11" s="112"/>
      <c r="E11" s="112"/>
      <c r="F11" s="76"/>
      <c r="G11" s="112"/>
      <c r="H11" s="112"/>
      <c r="I11" s="113"/>
      <c r="J11" s="76"/>
      <c r="K11" s="76"/>
      <c r="L11" s="113" t="n">
        <v>1</v>
      </c>
      <c r="M11" s="76"/>
      <c r="N11" s="113" t="n">
        <v>9</v>
      </c>
      <c r="O11" s="76" t="n">
        <v>19</v>
      </c>
      <c r="P11" s="113" t="n">
        <v>1</v>
      </c>
      <c r="Q11" s="114" t="n">
        <v>1</v>
      </c>
      <c r="R11" s="114" t="n">
        <v>1</v>
      </c>
      <c r="S11" s="115" t="s">
        <v>276</v>
      </c>
      <c r="T11" s="116" t="s">
        <v>277</v>
      </c>
      <c r="U11" s="114" t="n">
        <v>1</v>
      </c>
      <c r="V11" s="117"/>
      <c r="W11" s="117"/>
      <c r="X11" s="117"/>
      <c r="Y11" s="112"/>
      <c r="Z11" s="112"/>
      <c r="AA11" s="112"/>
      <c r="AB11" s="117"/>
      <c r="AC11" s="119" t="n">
        <v>0.6</v>
      </c>
      <c r="AD11" s="112" t="n">
        <v>2.77</v>
      </c>
      <c r="AE11" s="76" t="n">
        <v>2.85</v>
      </c>
      <c r="AF11" s="119" t="n">
        <v>0.6</v>
      </c>
      <c r="AG11" s="76"/>
      <c r="AH11" s="113"/>
      <c r="AI11" s="90" t="s">
        <v>278</v>
      </c>
      <c r="AJ11" s="90" t="s">
        <v>278</v>
      </c>
      <c r="AK11" s="116" t="s">
        <v>279</v>
      </c>
      <c r="GQ11" s="93"/>
      <c r="GR11" s="93"/>
      <c r="GS11" s="93"/>
      <c r="GT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s="92" customFormat="true" ht="45" hidden="false" customHeight="true" outlineLevel="0" collapsed="false">
      <c r="A12" s="76" t="n">
        <v>4</v>
      </c>
      <c r="B12" s="110" t="s">
        <v>190</v>
      </c>
      <c r="C12" s="111" t="s">
        <v>280</v>
      </c>
      <c r="D12" s="112"/>
      <c r="E12" s="112"/>
      <c r="F12" s="76" t="n">
        <v>1</v>
      </c>
      <c r="G12" s="112"/>
      <c r="H12" s="112"/>
      <c r="I12" s="113"/>
      <c r="J12" s="76"/>
      <c r="K12" s="76"/>
      <c r="L12" s="113" t="n">
        <v>1</v>
      </c>
      <c r="M12" s="76"/>
      <c r="N12" s="113" t="n">
        <v>8</v>
      </c>
      <c r="O12" s="76" t="n">
        <v>18</v>
      </c>
      <c r="P12" s="113" t="n">
        <v>1</v>
      </c>
      <c r="Q12" s="114" t="n">
        <v>1</v>
      </c>
      <c r="R12" s="114" t="n">
        <v>1</v>
      </c>
      <c r="S12" s="115" t="s">
        <v>276</v>
      </c>
      <c r="T12" s="116" t="s">
        <v>277</v>
      </c>
      <c r="U12" s="114" t="n">
        <v>1</v>
      </c>
      <c r="V12" s="117"/>
      <c r="W12" s="117"/>
      <c r="X12" s="117"/>
      <c r="Y12" s="112"/>
      <c r="Z12" s="112"/>
      <c r="AA12" s="112"/>
      <c r="AB12" s="117" t="n">
        <v>0.2</v>
      </c>
      <c r="AC12" s="119" t="n">
        <v>0.3</v>
      </c>
      <c r="AD12" s="112" t="n">
        <v>2.46</v>
      </c>
      <c r="AE12" s="76" t="n">
        <v>2.7</v>
      </c>
      <c r="AF12" s="119" t="n">
        <v>0.3</v>
      </c>
      <c r="AG12" s="76"/>
      <c r="AH12" s="113"/>
      <c r="AI12" s="90" t="s">
        <v>278</v>
      </c>
      <c r="AJ12" s="90" t="s">
        <v>278</v>
      </c>
      <c r="AK12" s="116" t="s">
        <v>279</v>
      </c>
      <c r="GQ12" s="93"/>
      <c r="GR12" s="93"/>
      <c r="GS12" s="93"/>
      <c r="GT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s="92" customFormat="true" ht="45" hidden="false" customHeight="true" outlineLevel="0" collapsed="false">
      <c r="A13" s="76" t="n">
        <v>5</v>
      </c>
      <c r="B13" s="110" t="s">
        <v>191</v>
      </c>
      <c r="C13" s="111" t="s">
        <v>280</v>
      </c>
      <c r="D13" s="112"/>
      <c r="E13" s="112"/>
      <c r="F13" s="76"/>
      <c r="G13" s="112"/>
      <c r="H13" s="112"/>
      <c r="I13" s="113"/>
      <c r="J13" s="76"/>
      <c r="K13" s="76"/>
      <c r="L13" s="113" t="n">
        <v>1</v>
      </c>
      <c r="M13" s="76"/>
      <c r="N13" s="113" t="n">
        <v>10</v>
      </c>
      <c r="O13" s="76" t="n">
        <v>0</v>
      </c>
      <c r="P13" s="113" t="n">
        <v>1</v>
      </c>
      <c r="Q13" s="114" t="n">
        <v>1</v>
      </c>
      <c r="R13" s="114" t="n">
        <v>1</v>
      </c>
      <c r="S13" s="115" t="s">
        <v>276</v>
      </c>
      <c r="T13" s="116" t="s">
        <v>277</v>
      </c>
      <c r="U13" s="114" t="n">
        <v>1</v>
      </c>
      <c r="V13" s="117"/>
      <c r="W13" s="117"/>
      <c r="X13" s="117"/>
      <c r="Y13" s="112"/>
      <c r="Z13" s="112"/>
      <c r="AA13" s="112"/>
      <c r="AB13" s="117"/>
      <c r="AC13" s="119" t="n">
        <v>0.4</v>
      </c>
      <c r="AD13" s="112" t="n">
        <v>3.25</v>
      </c>
      <c r="AE13" s="76" t="n">
        <v>0</v>
      </c>
      <c r="AF13" s="119" t="n">
        <v>0.4</v>
      </c>
      <c r="AG13" s="76"/>
      <c r="AH13" s="113"/>
      <c r="AI13" s="90" t="s">
        <v>278</v>
      </c>
      <c r="AJ13" s="90" t="s">
        <v>278</v>
      </c>
      <c r="AK13" s="116" t="s">
        <v>279</v>
      </c>
      <c r="GQ13" s="93"/>
      <c r="GR13" s="93"/>
      <c r="GS13" s="93"/>
      <c r="GT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row>
    <row r="14" s="92" customFormat="true" ht="45" hidden="false" customHeight="true" outlineLevel="0" collapsed="false">
      <c r="A14" s="76" t="n">
        <v>6</v>
      </c>
      <c r="B14" s="110" t="s">
        <v>109</v>
      </c>
      <c r="C14" s="111" t="s">
        <v>280</v>
      </c>
      <c r="D14" s="112"/>
      <c r="E14" s="112"/>
      <c r="F14" s="76"/>
      <c r="G14" s="112"/>
      <c r="H14" s="112" t="n">
        <v>3.71</v>
      </c>
      <c r="I14" s="113"/>
      <c r="J14" s="76" t="n">
        <v>1</v>
      </c>
      <c r="K14" s="76"/>
      <c r="L14" s="113" t="n">
        <v>1</v>
      </c>
      <c r="M14" s="76"/>
      <c r="N14" s="113" t="n">
        <v>10</v>
      </c>
      <c r="O14" s="76" t="n">
        <v>0</v>
      </c>
      <c r="P14" s="113" t="n">
        <v>1</v>
      </c>
      <c r="Q14" s="114" t="n">
        <v>1</v>
      </c>
      <c r="R14" s="114" t="n">
        <v>1</v>
      </c>
      <c r="S14" s="115" t="s">
        <v>276</v>
      </c>
      <c r="T14" s="116" t="s">
        <v>277</v>
      </c>
      <c r="U14" s="114" t="n">
        <v>1</v>
      </c>
      <c r="V14" s="117"/>
      <c r="W14" s="117"/>
      <c r="X14" s="117"/>
      <c r="Y14" s="112"/>
      <c r="Z14" s="112"/>
      <c r="AA14" s="112"/>
      <c r="AB14" s="117"/>
      <c r="AC14" s="119" t="n">
        <v>0.4</v>
      </c>
      <c r="AD14" s="112" t="n">
        <v>3.17</v>
      </c>
      <c r="AE14" s="76" t="n">
        <v>0</v>
      </c>
      <c r="AF14" s="119" t="n">
        <v>0.4</v>
      </c>
      <c r="AG14" s="76"/>
      <c r="AH14" s="113" t="n">
        <v>5</v>
      </c>
      <c r="AI14" s="90" t="s">
        <v>278</v>
      </c>
      <c r="AJ14" s="90" t="s">
        <v>278</v>
      </c>
      <c r="AK14" s="116" t="s">
        <v>279</v>
      </c>
      <c r="GQ14" s="93"/>
      <c r="GR14" s="93"/>
      <c r="GS14" s="93"/>
      <c r="GT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s="92" customFormat="true" ht="45" hidden="false" customHeight="true" outlineLevel="0" collapsed="false">
      <c r="A15" s="76" t="n">
        <v>7</v>
      </c>
      <c r="B15" s="110" t="s">
        <v>192</v>
      </c>
      <c r="C15" s="111" t="s">
        <v>280</v>
      </c>
      <c r="D15" s="112"/>
      <c r="E15" s="112"/>
      <c r="F15" s="76"/>
      <c r="G15" s="112"/>
      <c r="H15" s="112"/>
      <c r="I15" s="113"/>
      <c r="J15" s="76"/>
      <c r="K15" s="76"/>
      <c r="L15" s="113" t="n">
        <v>1</v>
      </c>
      <c r="M15" s="76"/>
      <c r="N15" s="113" t="n">
        <v>20</v>
      </c>
      <c r="O15" s="76" t="n">
        <v>7</v>
      </c>
      <c r="P15" s="113" t="n">
        <v>1</v>
      </c>
      <c r="Q15" s="114" t="n">
        <v>1</v>
      </c>
      <c r="R15" s="114" t="n">
        <v>1</v>
      </c>
      <c r="S15" s="115" t="s">
        <v>276</v>
      </c>
      <c r="T15" s="116" t="s">
        <v>277</v>
      </c>
      <c r="U15" s="114" t="n">
        <v>1</v>
      </c>
      <c r="V15" s="117"/>
      <c r="W15" s="117"/>
      <c r="X15" s="117"/>
      <c r="Y15" s="112"/>
      <c r="Z15" s="112"/>
      <c r="AA15" s="112"/>
      <c r="AB15" s="117"/>
      <c r="AC15" s="119" t="n">
        <v>0.5</v>
      </c>
      <c r="AD15" s="112" t="n">
        <v>5.54</v>
      </c>
      <c r="AE15" s="76" t="n">
        <v>1.05</v>
      </c>
      <c r="AF15" s="119" t="n">
        <v>0.5</v>
      </c>
      <c r="AG15" s="76"/>
      <c r="AH15" s="113"/>
      <c r="AI15" s="90" t="s">
        <v>278</v>
      </c>
      <c r="AJ15" s="90" t="s">
        <v>278</v>
      </c>
      <c r="AK15" s="116" t="s">
        <v>279</v>
      </c>
      <c r="GQ15" s="93"/>
      <c r="GR15" s="93"/>
      <c r="GS15" s="93"/>
      <c r="GT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s="92" customFormat="true" ht="45" hidden="false" customHeight="true" outlineLevel="0" collapsed="false">
      <c r="A16" s="76" t="n">
        <v>8</v>
      </c>
      <c r="B16" s="110" t="s">
        <v>45</v>
      </c>
      <c r="C16" s="111" t="s">
        <v>280</v>
      </c>
      <c r="D16" s="112"/>
      <c r="E16" s="112"/>
      <c r="F16" s="76"/>
      <c r="G16" s="112"/>
      <c r="H16" s="112"/>
      <c r="I16" s="113"/>
      <c r="J16" s="76"/>
      <c r="K16" s="76"/>
      <c r="L16" s="113" t="n">
        <v>1</v>
      </c>
      <c r="M16" s="76"/>
      <c r="N16" s="113" t="n">
        <v>25</v>
      </c>
      <c r="O16" s="76" t="n">
        <v>10</v>
      </c>
      <c r="P16" s="113" t="n">
        <v>1</v>
      </c>
      <c r="Q16" s="114" t="n">
        <v>1</v>
      </c>
      <c r="R16" s="114" t="n">
        <v>1</v>
      </c>
      <c r="S16" s="115" t="s">
        <v>276</v>
      </c>
      <c r="T16" s="116" t="s">
        <v>277</v>
      </c>
      <c r="U16" s="114" t="n">
        <v>1</v>
      </c>
      <c r="V16" s="117"/>
      <c r="W16" s="117"/>
      <c r="X16" s="117"/>
      <c r="Y16" s="112"/>
      <c r="Z16" s="112"/>
      <c r="AA16" s="112"/>
      <c r="AB16" s="117"/>
      <c r="AC16" s="120" t="n">
        <v>1.8</v>
      </c>
      <c r="AD16" s="112" t="n">
        <v>7.76</v>
      </c>
      <c r="AE16" s="76" t="n">
        <v>1.5</v>
      </c>
      <c r="AF16" s="120" t="n">
        <v>1.8</v>
      </c>
      <c r="AG16" s="76"/>
      <c r="AH16" s="113"/>
      <c r="AI16" s="90" t="s">
        <v>278</v>
      </c>
      <c r="AJ16" s="90" t="s">
        <v>278</v>
      </c>
      <c r="AK16" s="116" t="s">
        <v>279</v>
      </c>
      <c r="GQ16" s="93"/>
      <c r="GR16" s="93"/>
      <c r="GS16" s="93"/>
      <c r="GT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s="92" customFormat="true" ht="45" hidden="false" customHeight="true" outlineLevel="0" collapsed="false">
      <c r="A17" s="76" t="n">
        <v>9</v>
      </c>
      <c r="B17" s="110" t="s">
        <v>193</v>
      </c>
      <c r="C17" s="111" t="s">
        <v>280</v>
      </c>
      <c r="D17" s="112" t="n">
        <v>4.27994117647059</v>
      </c>
      <c r="E17" s="112"/>
      <c r="F17" s="76"/>
      <c r="G17" s="112"/>
      <c r="H17" s="112"/>
      <c r="I17" s="113"/>
      <c r="J17" s="76"/>
      <c r="K17" s="76"/>
      <c r="L17" s="113" t="n">
        <v>1</v>
      </c>
      <c r="M17" s="76"/>
      <c r="N17" s="113" t="n">
        <v>38</v>
      </c>
      <c r="O17" s="76" t="n">
        <v>61</v>
      </c>
      <c r="P17" s="113" t="n">
        <v>1</v>
      </c>
      <c r="Q17" s="114" t="n">
        <v>1</v>
      </c>
      <c r="R17" s="114" t="n">
        <v>1</v>
      </c>
      <c r="S17" s="115" t="s">
        <v>276</v>
      </c>
      <c r="T17" s="116" t="s">
        <v>277</v>
      </c>
      <c r="U17" s="114" t="n">
        <v>1</v>
      </c>
      <c r="V17" s="117"/>
      <c r="W17" s="117"/>
      <c r="X17" s="117"/>
      <c r="Y17" s="112" t="n">
        <v>0.304905063291139</v>
      </c>
      <c r="Z17" s="112"/>
      <c r="AA17" s="112" t="n">
        <v>0.696925858951175</v>
      </c>
      <c r="AB17" s="117"/>
      <c r="AC17" s="120" t="n">
        <v>1.7</v>
      </c>
      <c r="AD17" s="112" t="n">
        <v>12.04</v>
      </c>
      <c r="AE17" s="76" t="n">
        <v>9.15</v>
      </c>
      <c r="AF17" s="120" t="n">
        <v>1.7</v>
      </c>
      <c r="AG17" s="76"/>
      <c r="AH17" s="113"/>
      <c r="AI17" s="90" t="s">
        <v>278</v>
      </c>
      <c r="AJ17" s="90" t="s">
        <v>278</v>
      </c>
      <c r="AK17" s="116" t="s">
        <v>279</v>
      </c>
      <c r="GQ17" s="93"/>
      <c r="GR17" s="93"/>
      <c r="GS17" s="93"/>
      <c r="GT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row>
    <row r="18" s="92" customFormat="true" ht="45" hidden="false" customHeight="true" outlineLevel="0" collapsed="false">
      <c r="A18" s="76" t="n">
        <v>10</v>
      </c>
      <c r="B18" s="110" t="s">
        <v>39</v>
      </c>
      <c r="C18" s="111" t="s">
        <v>280</v>
      </c>
      <c r="D18" s="112" t="n">
        <v>8.93641296468883</v>
      </c>
      <c r="E18" s="112"/>
      <c r="F18" s="76" t="n">
        <v>2</v>
      </c>
      <c r="G18" s="77" t="n">
        <v>3.12</v>
      </c>
      <c r="H18" s="77" t="n">
        <v>25.74</v>
      </c>
      <c r="I18" s="113"/>
      <c r="J18" s="76"/>
      <c r="K18" s="76"/>
      <c r="L18" s="113" t="n">
        <v>1</v>
      </c>
      <c r="M18" s="76"/>
      <c r="N18" s="113" t="n">
        <v>48</v>
      </c>
      <c r="O18" s="76" t="n">
        <v>85</v>
      </c>
      <c r="P18" s="113" t="n">
        <v>1</v>
      </c>
      <c r="Q18" s="114" t="n">
        <v>1</v>
      </c>
      <c r="R18" s="114" t="n">
        <v>1</v>
      </c>
      <c r="S18" s="115" t="s">
        <v>276</v>
      </c>
      <c r="T18" s="116" t="s">
        <v>277</v>
      </c>
      <c r="U18" s="114" t="n">
        <v>1</v>
      </c>
      <c r="V18" s="117" t="n">
        <v>0.41</v>
      </c>
      <c r="W18" s="117" t="n">
        <v>2.71</v>
      </c>
      <c r="X18" s="117" t="n">
        <v>210.21</v>
      </c>
      <c r="Y18" s="112" t="n">
        <v>0.690818656860848</v>
      </c>
      <c r="Z18" s="112"/>
      <c r="AA18" s="112" t="n">
        <v>4.56614282949487</v>
      </c>
      <c r="AB18" s="117" t="n">
        <v>0.47</v>
      </c>
      <c r="AC18" s="120" t="n">
        <v>1.3</v>
      </c>
      <c r="AD18" s="112" t="n">
        <v>14.96</v>
      </c>
      <c r="AE18" s="76" t="n">
        <v>12.75</v>
      </c>
      <c r="AF18" s="120" t="n">
        <v>1.3</v>
      </c>
      <c r="AG18" s="76"/>
      <c r="AH18" s="113"/>
      <c r="AI18" s="90" t="s">
        <v>278</v>
      </c>
      <c r="AJ18" s="90" t="s">
        <v>278</v>
      </c>
      <c r="AK18" s="116" t="s">
        <v>279</v>
      </c>
      <c r="GQ18" s="93"/>
      <c r="GR18" s="93"/>
      <c r="GS18" s="93"/>
      <c r="GT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row>
    <row r="19" s="92" customFormat="true" ht="45" hidden="false" customHeight="true" outlineLevel="0" collapsed="false">
      <c r="A19" s="76" t="n">
        <v>11</v>
      </c>
      <c r="B19" s="110" t="s">
        <v>42</v>
      </c>
      <c r="C19" s="111" t="s">
        <v>280</v>
      </c>
      <c r="D19" s="112"/>
      <c r="E19" s="112"/>
      <c r="F19" s="76"/>
      <c r="G19" s="112"/>
      <c r="H19" s="112"/>
      <c r="I19" s="113"/>
      <c r="J19" s="76"/>
      <c r="K19" s="76"/>
      <c r="L19" s="113" t="n">
        <v>1</v>
      </c>
      <c r="M19" s="76"/>
      <c r="N19" s="113" t="n">
        <v>99</v>
      </c>
      <c r="O19" s="76" t="n">
        <v>36</v>
      </c>
      <c r="P19" s="113" t="n">
        <v>1</v>
      </c>
      <c r="Q19" s="114" t="n">
        <v>1</v>
      </c>
      <c r="R19" s="114" t="n">
        <v>1</v>
      </c>
      <c r="S19" s="115" t="s">
        <v>276</v>
      </c>
      <c r="T19" s="116" t="s">
        <v>277</v>
      </c>
      <c r="U19" s="114" t="n">
        <v>1</v>
      </c>
      <c r="V19" s="117"/>
      <c r="W19" s="117"/>
      <c r="X19" s="117"/>
      <c r="Y19" s="112"/>
      <c r="Z19" s="112"/>
      <c r="AA19" s="112"/>
      <c r="AB19" s="117"/>
      <c r="AC19" s="120" t="n">
        <v>0.5</v>
      </c>
      <c r="AD19" s="112" t="n">
        <v>19.53</v>
      </c>
      <c r="AE19" s="76" t="n">
        <v>5.4</v>
      </c>
      <c r="AF19" s="120" t="n">
        <v>0.5</v>
      </c>
      <c r="AG19" s="76" t="n">
        <v>9</v>
      </c>
      <c r="AH19" s="113"/>
      <c r="AI19" s="90" t="s">
        <v>278</v>
      </c>
      <c r="AJ19" s="90" t="s">
        <v>278</v>
      </c>
      <c r="AK19" s="116" t="s">
        <v>279</v>
      </c>
      <c r="GQ19" s="93"/>
      <c r="GR19" s="93"/>
      <c r="GS19" s="93"/>
      <c r="GT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row>
    <row r="20" s="92" customFormat="true" ht="45" hidden="false" customHeight="true" outlineLevel="0" collapsed="false">
      <c r="A20" s="76" t="n">
        <v>12</v>
      </c>
      <c r="B20" s="110" t="s">
        <v>44</v>
      </c>
      <c r="C20" s="111" t="s">
        <v>280</v>
      </c>
      <c r="D20" s="112" t="n">
        <v>7.35</v>
      </c>
      <c r="E20" s="112"/>
      <c r="F20" s="76"/>
      <c r="G20" s="112"/>
      <c r="H20" s="112" t="n">
        <v>13.68</v>
      </c>
      <c r="I20" s="113"/>
      <c r="J20" s="76"/>
      <c r="K20" s="76"/>
      <c r="L20" s="113" t="n">
        <v>1</v>
      </c>
      <c r="M20" s="76" t="n">
        <v>1</v>
      </c>
      <c r="N20" s="113" t="n">
        <v>26</v>
      </c>
      <c r="O20" s="76" t="n">
        <v>51</v>
      </c>
      <c r="P20" s="113" t="n">
        <v>1</v>
      </c>
      <c r="Q20" s="114" t="n">
        <v>1</v>
      </c>
      <c r="R20" s="114" t="n">
        <v>1</v>
      </c>
      <c r="S20" s="115" t="s">
        <v>276</v>
      </c>
      <c r="T20" s="116" t="s">
        <v>277</v>
      </c>
      <c r="U20" s="114" t="n">
        <v>1</v>
      </c>
      <c r="V20" s="117"/>
      <c r="W20" s="117"/>
      <c r="X20" s="117"/>
      <c r="Y20" s="112" t="n">
        <v>0.93</v>
      </c>
      <c r="Z20" s="112"/>
      <c r="AA20" s="112" t="n">
        <v>3.63</v>
      </c>
      <c r="AB20" s="117"/>
      <c r="AC20" s="120" t="n">
        <v>6.2</v>
      </c>
      <c r="AD20" s="112" t="n">
        <v>4.97</v>
      </c>
      <c r="AE20" s="76" t="n">
        <v>7.65</v>
      </c>
      <c r="AF20" s="120" t="n">
        <v>6.2</v>
      </c>
      <c r="AG20" s="76"/>
      <c r="AH20" s="113"/>
      <c r="AI20" s="90" t="s">
        <v>278</v>
      </c>
      <c r="AJ20" s="90" t="s">
        <v>278</v>
      </c>
      <c r="AK20" s="116" t="s">
        <v>279</v>
      </c>
      <c r="GQ20" s="93"/>
      <c r="GR20" s="93"/>
      <c r="GS20" s="93"/>
      <c r="GT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row>
    <row r="21" s="92" customFormat="true" ht="45" hidden="false" customHeight="true" outlineLevel="0" collapsed="false">
      <c r="A21" s="76" t="n">
        <v>13</v>
      </c>
      <c r="B21" s="110" t="s">
        <v>194</v>
      </c>
      <c r="C21" s="111" t="s">
        <v>280</v>
      </c>
      <c r="D21" s="112"/>
      <c r="E21" s="112"/>
      <c r="F21" s="76" t="n">
        <v>2</v>
      </c>
      <c r="G21" s="112"/>
      <c r="H21" s="112"/>
      <c r="I21" s="113"/>
      <c r="J21" s="76"/>
      <c r="K21" s="76"/>
      <c r="L21" s="113" t="n">
        <v>1</v>
      </c>
      <c r="M21" s="76"/>
      <c r="N21" s="113" t="n">
        <v>24</v>
      </c>
      <c r="O21" s="76" t="n">
        <v>31</v>
      </c>
      <c r="P21" s="113" t="n">
        <v>1</v>
      </c>
      <c r="Q21" s="114" t="n">
        <v>1</v>
      </c>
      <c r="R21" s="114" t="n">
        <v>1</v>
      </c>
      <c r="S21" s="115" t="s">
        <v>276</v>
      </c>
      <c r="T21" s="116" t="s">
        <v>277</v>
      </c>
      <c r="U21" s="114" t="n">
        <v>1</v>
      </c>
      <c r="V21" s="117"/>
      <c r="W21" s="117"/>
      <c r="X21" s="117"/>
      <c r="Y21" s="112"/>
      <c r="Z21" s="112"/>
      <c r="AA21" s="112"/>
      <c r="AB21" s="117" t="n">
        <v>0.45</v>
      </c>
      <c r="AC21" s="120" t="n">
        <v>1.3</v>
      </c>
      <c r="AD21" s="112" t="n">
        <v>4.82</v>
      </c>
      <c r="AE21" s="76" t="n">
        <v>4.65</v>
      </c>
      <c r="AF21" s="120" t="n">
        <v>1.3</v>
      </c>
      <c r="AG21" s="76"/>
      <c r="AH21" s="113"/>
      <c r="AI21" s="90" t="s">
        <v>278</v>
      </c>
      <c r="AJ21" s="90" t="s">
        <v>278</v>
      </c>
      <c r="AK21" s="116" t="s">
        <v>279</v>
      </c>
      <c r="GQ21" s="93"/>
      <c r="GR21" s="93"/>
      <c r="GS21" s="93"/>
      <c r="GT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row>
    <row r="22" s="103" customFormat="true" ht="45" hidden="false" customHeight="true" outlineLevel="0" collapsed="false">
      <c r="A22" s="104" t="s">
        <v>53</v>
      </c>
      <c r="B22" s="104" t="s">
        <v>48</v>
      </c>
      <c r="C22" s="105" t="s">
        <v>280</v>
      </c>
      <c r="D22" s="72" t="n">
        <v>22.322060546875</v>
      </c>
      <c r="E22" s="98" t="n">
        <f aca="false">SUM(E23:E32)</f>
        <v>0</v>
      </c>
      <c r="F22" s="98" t="n">
        <f aca="false">SUM(F23:F32)</f>
        <v>5</v>
      </c>
      <c r="G22" s="72" t="n">
        <v>4.17</v>
      </c>
      <c r="H22" s="72" t="n">
        <v>23.35</v>
      </c>
      <c r="I22" s="98" t="n">
        <f aca="false">SUM(I23:I32)</f>
        <v>0</v>
      </c>
      <c r="J22" s="98" t="n">
        <f aca="false">SUM(J23:J32)</f>
        <v>3</v>
      </c>
      <c r="K22" s="104" t="n">
        <v>48</v>
      </c>
      <c r="L22" s="98" t="n">
        <v>7</v>
      </c>
      <c r="M22" s="104" t="n">
        <f aca="false">SUM(M23:M32)</f>
        <v>0</v>
      </c>
      <c r="N22" s="98" t="n">
        <v>150</v>
      </c>
      <c r="O22" s="98" t="n">
        <f aca="false">SUM(O23:O32)</f>
        <v>287</v>
      </c>
      <c r="P22" s="98" t="n">
        <f aca="false">SUM(P23:P32)</f>
        <v>7</v>
      </c>
      <c r="Q22" s="109" t="n">
        <v>1</v>
      </c>
      <c r="R22" s="109" t="n">
        <v>1</v>
      </c>
      <c r="S22" s="90" t="s">
        <v>276</v>
      </c>
      <c r="T22" s="102" t="s">
        <v>277</v>
      </c>
      <c r="U22" s="109" t="n">
        <v>1</v>
      </c>
      <c r="V22" s="98" t="n">
        <v>0.76</v>
      </c>
      <c r="W22" s="98" t="n">
        <v>4.05</v>
      </c>
      <c r="X22" s="98" t="n">
        <v>215.6</v>
      </c>
      <c r="Y22" s="72" t="n">
        <v>1.1353987962962</v>
      </c>
      <c r="Z22" s="121" t="n">
        <v>0.061</v>
      </c>
      <c r="AA22" s="72" t="n">
        <v>1.7442674356514</v>
      </c>
      <c r="AB22" s="98" t="n">
        <f aca="false">SUM(AB23:AB32)</f>
        <v>0.6</v>
      </c>
      <c r="AC22" s="98" t="n">
        <f aca="false">SUM(AC23:AC32)</f>
        <v>20.2</v>
      </c>
      <c r="AD22" s="98" t="n">
        <v>39</v>
      </c>
      <c r="AE22" s="98" t="n">
        <f aca="false">SUM(AE23:AE32)</f>
        <v>43.05</v>
      </c>
      <c r="AF22" s="98" t="n">
        <f aca="false">SUM(AF23:AF32)</f>
        <v>20.2</v>
      </c>
      <c r="AG22" s="98" t="n">
        <f aca="false">SUM(AG23:AG32)</f>
        <v>41</v>
      </c>
      <c r="AH22" s="98" t="n">
        <f aca="false">SUM(AH23:AH32)</f>
        <v>15</v>
      </c>
      <c r="AI22" s="90" t="s">
        <v>278</v>
      </c>
      <c r="AJ22" s="90" t="s">
        <v>278</v>
      </c>
      <c r="AK22" s="102" t="s">
        <v>279</v>
      </c>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3"/>
      <c r="GR22" s="93"/>
      <c r="GS22" s="93"/>
      <c r="GT22" s="93"/>
      <c r="GU22" s="92"/>
      <c r="GV22" s="92"/>
      <c r="GW22" s="92"/>
      <c r="GX22" s="92"/>
      <c r="GY22" s="92"/>
      <c r="GZ22" s="92"/>
      <c r="HA22" s="92"/>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row>
    <row r="23" s="92" customFormat="true" ht="45" hidden="false" customHeight="true" outlineLevel="0" collapsed="false">
      <c r="A23" s="76" t="n">
        <v>1</v>
      </c>
      <c r="B23" s="110" t="s">
        <v>136</v>
      </c>
      <c r="C23" s="111" t="s">
        <v>280</v>
      </c>
      <c r="D23" s="112"/>
      <c r="E23" s="112"/>
      <c r="F23" s="76"/>
      <c r="G23" s="112"/>
      <c r="H23" s="112"/>
      <c r="I23" s="113"/>
      <c r="J23" s="76"/>
      <c r="K23" s="76"/>
      <c r="L23" s="113" t="n">
        <v>1</v>
      </c>
      <c r="M23" s="76"/>
      <c r="N23" s="113"/>
      <c r="O23" s="76"/>
      <c r="P23" s="113" t="n">
        <v>1</v>
      </c>
      <c r="Q23" s="114" t="n">
        <v>1</v>
      </c>
      <c r="R23" s="114" t="n">
        <v>1</v>
      </c>
      <c r="S23" s="115" t="s">
        <v>276</v>
      </c>
      <c r="T23" s="116" t="s">
        <v>277</v>
      </c>
      <c r="U23" s="114" t="n">
        <v>1</v>
      </c>
      <c r="V23" s="117"/>
      <c r="W23" s="117"/>
      <c r="X23" s="117"/>
      <c r="Y23" s="112"/>
      <c r="Z23" s="112"/>
      <c r="AA23" s="112"/>
      <c r="AB23" s="117"/>
      <c r="AC23" s="122" t="n">
        <v>1.3</v>
      </c>
      <c r="AD23" s="112" t="n">
        <v>0</v>
      </c>
      <c r="AE23" s="76"/>
      <c r="AF23" s="122" t="n">
        <v>1.3</v>
      </c>
      <c r="AG23" s="76"/>
      <c r="AH23" s="113"/>
      <c r="AI23" s="90" t="s">
        <v>278</v>
      </c>
      <c r="AJ23" s="90" t="s">
        <v>278</v>
      </c>
      <c r="AK23" s="116" t="s">
        <v>279</v>
      </c>
      <c r="GQ23" s="93"/>
      <c r="GR23" s="93"/>
      <c r="GS23" s="93"/>
      <c r="GT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row>
    <row r="24" s="92" customFormat="true" ht="45" hidden="false" customHeight="true" outlineLevel="0" collapsed="false">
      <c r="A24" s="76" t="n">
        <v>2</v>
      </c>
      <c r="B24" s="110" t="s">
        <v>195</v>
      </c>
      <c r="C24" s="111" t="s">
        <v>280</v>
      </c>
      <c r="D24" s="112"/>
      <c r="E24" s="112"/>
      <c r="F24" s="76"/>
      <c r="G24" s="112"/>
      <c r="H24" s="112"/>
      <c r="I24" s="113"/>
      <c r="J24" s="76" t="n">
        <v>1</v>
      </c>
      <c r="K24" s="76"/>
      <c r="L24" s="113"/>
      <c r="M24" s="76"/>
      <c r="N24" s="113" t="n">
        <v>7</v>
      </c>
      <c r="O24" s="76" t="n">
        <v>10</v>
      </c>
      <c r="P24" s="113"/>
      <c r="Q24" s="114" t="n">
        <v>1</v>
      </c>
      <c r="R24" s="114" t="n">
        <v>1</v>
      </c>
      <c r="S24" s="115" t="s">
        <v>276</v>
      </c>
      <c r="T24" s="116" t="s">
        <v>277</v>
      </c>
      <c r="U24" s="114" t="n">
        <v>1</v>
      </c>
      <c r="V24" s="117"/>
      <c r="W24" s="117"/>
      <c r="X24" s="117"/>
      <c r="Y24" s="112"/>
      <c r="Z24" s="112"/>
      <c r="AA24" s="112"/>
      <c r="AB24" s="117"/>
      <c r="AC24" s="119"/>
      <c r="AD24" s="112" t="n">
        <v>2.14</v>
      </c>
      <c r="AE24" s="76" t="n">
        <v>1.5</v>
      </c>
      <c r="AF24" s="119"/>
      <c r="AG24" s="76"/>
      <c r="AH24" s="113" t="n">
        <v>5</v>
      </c>
      <c r="AI24" s="90" t="s">
        <v>278</v>
      </c>
      <c r="AJ24" s="90" t="s">
        <v>278</v>
      </c>
      <c r="AK24" s="116" t="s">
        <v>279</v>
      </c>
      <c r="GQ24" s="93"/>
      <c r="GR24" s="93"/>
      <c r="GS24" s="93"/>
      <c r="GT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row>
    <row r="25" s="92" customFormat="true" ht="45" hidden="false" customHeight="true" outlineLevel="0" collapsed="false">
      <c r="A25" s="76" t="n">
        <v>3</v>
      </c>
      <c r="B25" s="110" t="s">
        <v>110</v>
      </c>
      <c r="C25" s="111" t="s">
        <v>280</v>
      </c>
      <c r="D25" s="112"/>
      <c r="E25" s="112"/>
      <c r="F25" s="76"/>
      <c r="G25" s="112"/>
      <c r="H25" s="112" t="n">
        <v>2.03</v>
      </c>
      <c r="I25" s="113"/>
      <c r="J25" s="76"/>
      <c r="K25" s="76"/>
      <c r="L25" s="113"/>
      <c r="M25" s="76"/>
      <c r="N25" s="113" t="n">
        <v>8</v>
      </c>
      <c r="O25" s="76" t="n">
        <v>18</v>
      </c>
      <c r="P25" s="113"/>
      <c r="Q25" s="114" t="n">
        <v>1</v>
      </c>
      <c r="R25" s="114" t="n">
        <v>1</v>
      </c>
      <c r="S25" s="115" t="s">
        <v>276</v>
      </c>
      <c r="T25" s="116" t="s">
        <v>277</v>
      </c>
      <c r="U25" s="114" t="n">
        <v>1</v>
      </c>
      <c r="V25" s="117"/>
      <c r="W25" s="117"/>
      <c r="X25" s="117"/>
      <c r="Y25" s="112"/>
      <c r="Z25" s="112"/>
      <c r="AA25" s="112"/>
      <c r="AB25" s="117"/>
      <c r="AC25" s="119"/>
      <c r="AD25" s="112" t="n">
        <v>2.61</v>
      </c>
      <c r="AE25" s="76" t="n">
        <v>2.7</v>
      </c>
      <c r="AF25" s="119"/>
      <c r="AG25" s="76"/>
      <c r="AH25" s="113"/>
      <c r="AI25" s="90" t="s">
        <v>278</v>
      </c>
      <c r="AJ25" s="90" t="s">
        <v>278</v>
      </c>
      <c r="AK25" s="116" t="s">
        <v>279</v>
      </c>
      <c r="GQ25" s="93"/>
      <c r="GR25" s="93"/>
      <c r="GS25" s="93"/>
      <c r="GT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row>
    <row r="26" s="92" customFormat="true" ht="45" hidden="false" customHeight="true" outlineLevel="0" collapsed="false">
      <c r="A26" s="76" t="n">
        <v>4</v>
      </c>
      <c r="B26" s="110" t="s">
        <v>196</v>
      </c>
      <c r="C26" s="111" t="s">
        <v>280</v>
      </c>
      <c r="D26" s="112"/>
      <c r="E26" s="112"/>
      <c r="F26" s="76"/>
      <c r="G26" s="112"/>
      <c r="H26" s="112"/>
      <c r="I26" s="113"/>
      <c r="J26" s="76"/>
      <c r="K26" s="76"/>
      <c r="L26" s="113"/>
      <c r="M26" s="76"/>
      <c r="N26" s="113" t="n">
        <v>7</v>
      </c>
      <c r="O26" s="76" t="n">
        <v>28</v>
      </c>
      <c r="P26" s="113"/>
      <c r="Q26" s="114" t="n">
        <v>1</v>
      </c>
      <c r="R26" s="114" t="n">
        <v>1</v>
      </c>
      <c r="S26" s="115" t="s">
        <v>276</v>
      </c>
      <c r="T26" s="116" t="s">
        <v>277</v>
      </c>
      <c r="U26" s="114" t="n">
        <v>1</v>
      </c>
      <c r="V26" s="117"/>
      <c r="W26" s="117"/>
      <c r="X26" s="117"/>
      <c r="Y26" s="112"/>
      <c r="Z26" s="112"/>
      <c r="AA26" s="112"/>
      <c r="AB26" s="117"/>
      <c r="AC26" s="119"/>
      <c r="AD26" s="112" t="n">
        <v>2.3</v>
      </c>
      <c r="AE26" s="76" t="n">
        <v>4.2</v>
      </c>
      <c r="AF26" s="119"/>
      <c r="AG26" s="76"/>
      <c r="AH26" s="113"/>
      <c r="AI26" s="90" t="s">
        <v>278</v>
      </c>
      <c r="AJ26" s="90" t="s">
        <v>278</v>
      </c>
      <c r="AK26" s="116" t="s">
        <v>279</v>
      </c>
      <c r="GQ26" s="93"/>
      <c r="GR26" s="93"/>
      <c r="GS26" s="93"/>
      <c r="GT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s="92" customFormat="true" ht="45" hidden="false" customHeight="true" outlineLevel="0" collapsed="false">
      <c r="A27" s="76" t="n">
        <v>5</v>
      </c>
      <c r="B27" s="110" t="s">
        <v>137</v>
      </c>
      <c r="C27" s="111" t="s">
        <v>280</v>
      </c>
      <c r="D27" s="112" t="n">
        <v>6.37</v>
      </c>
      <c r="E27" s="112"/>
      <c r="F27" s="76"/>
      <c r="G27" s="112"/>
      <c r="H27" s="112"/>
      <c r="I27" s="113"/>
      <c r="J27" s="76"/>
      <c r="K27" s="76"/>
      <c r="L27" s="113" t="n">
        <v>1</v>
      </c>
      <c r="M27" s="76"/>
      <c r="N27" s="113" t="n">
        <v>18</v>
      </c>
      <c r="O27" s="76" t="n">
        <v>21</v>
      </c>
      <c r="P27" s="113" t="n">
        <v>1</v>
      </c>
      <c r="Q27" s="114" t="n">
        <v>1</v>
      </c>
      <c r="R27" s="114" t="n">
        <v>1</v>
      </c>
      <c r="S27" s="115" t="s">
        <v>276</v>
      </c>
      <c r="T27" s="116" t="s">
        <v>277</v>
      </c>
      <c r="U27" s="114" t="n">
        <v>1</v>
      </c>
      <c r="V27" s="117"/>
      <c r="W27" s="117"/>
      <c r="X27" s="117"/>
      <c r="Y27" s="112" t="n">
        <v>0.516397931244296</v>
      </c>
      <c r="Z27" s="112"/>
      <c r="AA27" s="112" t="n">
        <v>0.677055065409188</v>
      </c>
      <c r="AB27" s="117"/>
      <c r="AC27" s="123" t="n">
        <v>2.6</v>
      </c>
      <c r="AD27" s="112" t="n">
        <v>5.62</v>
      </c>
      <c r="AE27" s="76" t="n">
        <v>3.15</v>
      </c>
      <c r="AF27" s="123" t="n">
        <v>2.6</v>
      </c>
      <c r="AG27" s="76"/>
      <c r="AH27" s="113"/>
      <c r="AI27" s="90" t="s">
        <v>278</v>
      </c>
      <c r="AJ27" s="90" t="s">
        <v>278</v>
      </c>
      <c r="AK27" s="116" t="s">
        <v>279</v>
      </c>
      <c r="GQ27" s="93"/>
      <c r="GR27" s="93"/>
      <c r="GS27" s="93"/>
      <c r="GT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row>
    <row r="28" s="92" customFormat="true" ht="45" hidden="false" customHeight="true" outlineLevel="0" collapsed="false">
      <c r="A28" s="76" t="n">
        <v>6</v>
      </c>
      <c r="B28" s="110" t="s">
        <v>49</v>
      </c>
      <c r="C28" s="111" t="s">
        <v>280</v>
      </c>
      <c r="D28" s="112"/>
      <c r="E28" s="112"/>
      <c r="F28" s="76"/>
      <c r="G28" s="77" t="n">
        <v>2.55</v>
      </c>
      <c r="H28" s="77" t="n">
        <v>21.32</v>
      </c>
      <c r="I28" s="113"/>
      <c r="J28" s="76"/>
      <c r="K28" s="76"/>
      <c r="L28" s="113" t="n">
        <v>1</v>
      </c>
      <c r="M28" s="76"/>
      <c r="N28" s="113" t="n">
        <v>23</v>
      </c>
      <c r="O28" s="76" t="n">
        <v>59</v>
      </c>
      <c r="P28" s="113" t="n">
        <v>1</v>
      </c>
      <c r="Q28" s="114" t="n">
        <v>1</v>
      </c>
      <c r="R28" s="114" t="n">
        <v>1</v>
      </c>
      <c r="S28" s="115" t="s">
        <v>276</v>
      </c>
      <c r="T28" s="116" t="s">
        <v>277</v>
      </c>
      <c r="U28" s="114" t="n">
        <v>1</v>
      </c>
      <c r="V28" s="117" t="n">
        <v>0.61</v>
      </c>
      <c r="W28" s="117" t="n">
        <v>1.96</v>
      </c>
      <c r="X28" s="117" t="n">
        <v>197.96</v>
      </c>
      <c r="Y28" s="112"/>
      <c r="Z28" s="112"/>
      <c r="AA28" s="112"/>
      <c r="AB28" s="117"/>
      <c r="AC28" s="123" t="n">
        <v>2.3</v>
      </c>
      <c r="AD28" s="112" t="n">
        <v>7.25</v>
      </c>
      <c r="AE28" s="76" t="n">
        <v>8.85</v>
      </c>
      <c r="AF28" s="123" t="n">
        <v>2.3</v>
      </c>
      <c r="AG28" s="76"/>
      <c r="AH28" s="113"/>
      <c r="AI28" s="90" t="s">
        <v>278</v>
      </c>
      <c r="AJ28" s="90" t="s">
        <v>278</v>
      </c>
      <c r="AK28" s="116" t="s">
        <v>279</v>
      </c>
      <c r="GQ28" s="93"/>
      <c r="GR28" s="93"/>
      <c r="GS28" s="93"/>
      <c r="GT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row>
    <row r="29" s="92" customFormat="true" ht="45" hidden="false" customHeight="true" outlineLevel="0" collapsed="false">
      <c r="A29" s="76" t="n">
        <v>7</v>
      </c>
      <c r="B29" s="110" t="s">
        <v>138</v>
      </c>
      <c r="C29" s="111" t="s">
        <v>280</v>
      </c>
      <c r="D29" s="112" t="n">
        <v>2.572060546875</v>
      </c>
      <c r="E29" s="112"/>
      <c r="F29" s="76" t="n">
        <v>5</v>
      </c>
      <c r="G29" s="112"/>
      <c r="H29" s="112"/>
      <c r="I29" s="113"/>
      <c r="J29" s="76"/>
      <c r="K29" s="76"/>
      <c r="L29" s="113" t="n">
        <v>1</v>
      </c>
      <c r="M29" s="76"/>
      <c r="N29" s="113" t="n">
        <v>22</v>
      </c>
      <c r="O29" s="76" t="n">
        <v>81</v>
      </c>
      <c r="P29" s="113" t="n">
        <v>1</v>
      </c>
      <c r="Q29" s="114" t="n">
        <v>1</v>
      </c>
      <c r="R29" s="114" t="n">
        <v>1</v>
      </c>
      <c r="S29" s="115" t="s">
        <v>276</v>
      </c>
      <c r="T29" s="116" t="s">
        <v>277</v>
      </c>
      <c r="U29" s="114" t="n">
        <v>1</v>
      </c>
      <c r="V29" s="117"/>
      <c r="W29" s="117"/>
      <c r="X29" s="117"/>
      <c r="Y29" s="112" t="n">
        <v>0.179000865051903</v>
      </c>
      <c r="Z29" s="112"/>
      <c r="AA29" s="112" t="n">
        <v>0.557212370242214</v>
      </c>
      <c r="AB29" s="117" t="n">
        <v>0.6</v>
      </c>
      <c r="AC29" s="123" t="n">
        <v>2.7</v>
      </c>
      <c r="AD29" s="112" t="n">
        <v>6.81</v>
      </c>
      <c r="AE29" s="76" t="n">
        <v>12.15</v>
      </c>
      <c r="AF29" s="123" t="n">
        <v>2.7</v>
      </c>
      <c r="AG29" s="76"/>
      <c r="AH29" s="113"/>
      <c r="AI29" s="90" t="s">
        <v>278</v>
      </c>
      <c r="AJ29" s="90" t="s">
        <v>278</v>
      </c>
      <c r="AK29" s="116" t="s">
        <v>279</v>
      </c>
      <c r="GQ29" s="93"/>
      <c r="GR29" s="93"/>
      <c r="GS29" s="93"/>
      <c r="GT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s="92" customFormat="true" ht="45" hidden="false" customHeight="true" outlineLevel="0" collapsed="false">
      <c r="A30" s="76" t="n">
        <v>8</v>
      </c>
      <c r="B30" s="110" t="s">
        <v>197</v>
      </c>
      <c r="C30" s="111" t="s">
        <v>280</v>
      </c>
      <c r="D30" s="112" t="n">
        <v>3.16</v>
      </c>
      <c r="E30" s="112"/>
      <c r="F30" s="76"/>
      <c r="G30" s="77" t="n">
        <v>1.62</v>
      </c>
      <c r="H30" s="77"/>
      <c r="I30" s="113"/>
      <c r="J30" s="76" t="n">
        <v>1</v>
      </c>
      <c r="K30" s="76"/>
      <c r="L30" s="113" t="n">
        <v>1</v>
      </c>
      <c r="M30" s="76"/>
      <c r="N30" s="113" t="n">
        <v>18</v>
      </c>
      <c r="O30" s="76" t="n">
        <v>40</v>
      </c>
      <c r="P30" s="113" t="n">
        <v>1</v>
      </c>
      <c r="Q30" s="114" t="n">
        <v>1</v>
      </c>
      <c r="R30" s="114" t="n">
        <v>1</v>
      </c>
      <c r="S30" s="115" t="s">
        <v>276</v>
      </c>
      <c r="T30" s="116" t="s">
        <v>277</v>
      </c>
      <c r="U30" s="114" t="n">
        <v>1</v>
      </c>
      <c r="V30" s="117" t="n">
        <v>0.15</v>
      </c>
      <c r="W30" s="117" t="n">
        <v>2.09</v>
      </c>
      <c r="X30" s="117" t="n">
        <v>17.64</v>
      </c>
      <c r="Y30" s="112" t="n">
        <v>0.16</v>
      </c>
      <c r="Z30" s="112"/>
      <c r="AA30" s="112" t="n">
        <v>0.1</v>
      </c>
      <c r="AB30" s="117"/>
      <c r="AC30" s="123" t="n">
        <v>2.8</v>
      </c>
      <c r="AD30" s="112" t="n">
        <v>3.35</v>
      </c>
      <c r="AE30" s="76" t="n">
        <v>6</v>
      </c>
      <c r="AF30" s="123" t="n">
        <v>2.8</v>
      </c>
      <c r="AG30" s="76" t="n">
        <v>22</v>
      </c>
      <c r="AH30" s="113" t="n">
        <v>5</v>
      </c>
      <c r="AI30" s="90" t="s">
        <v>278</v>
      </c>
      <c r="AJ30" s="90" t="s">
        <v>278</v>
      </c>
      <c r="AK30" s="116" t="s">
        <v>279</v>
      </c>
      <c r="GQ30" s="93"/>
      <c r="GR30" s="93"/>
      <c r="GS30" s="93"/>
      <c r="GT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row>
    <row r="31" s="92" customFormat="true" ht="45" hidden="false" customHeight="true" outlineLevel="0" collapsed="false">
      <c r="A31" s="76" t="n">
        <v>9</v>
      </c>
      <c r="B31" s="110" t="s">
        <v>139</v>
      </c>
      <c r="C31" s="111" t="s">
        <v>280</v>
      </c>
      <c r="D31" s="112" t="n">
        <v>2.67</v>
      </c>
      <c r="E31" s="112"/>
      <c r="F31" s="76"/>
      <c r="G31" s="112"/>
      <c r="H31" s="112"/>
      <c r="I31" s="113"/>
      <c r="J31" s="76"/>
      <c r="K31" s="76"/>
      <c r="L31" s="113" t="n">
        <v>1</v>
      </c>
      <c r="M31" s="76"/>
      <c r="N31" s="113" t="n">
        <v>25</v>
      </c>
      <c r="O31" s="76" t="n">
        <v>29</v>
      </c>
      <c r="P31" s="113" t="n">
        <v>1</v>
      </c>
      <c r="Q31" s="114" t="n">
        <v>1</v>
      </c>
      <c r="R31" s="114" t="n">
        <v>1</v>
      </c>
      <c r="S31" s="115" t="s">
        <v>276</v>
      </c>
      <c r="T31" s="116" t="s">
        <v>277</v>
      </c>
      <c r="U31" s="114" t="n">
        <v>1</v>
      </c>
      <c r="V31" s="117"/>
      <c r="W31" s="117"/>
      <c r="X31" s="117"/>
      <c r="Y31" s="112" t="n">
        <v>0.22</v>
      </c>
      <c r="Z31" s="112"/>
      <c r="AA31" s="112" t="n">
        <v>0.19</v>
      </c>
      <c r="AB31" s="117"/>
      <c r="AC31" s="123" t="n">
        <v>4.2</v>
      </c>
      <c r="AD31" s="112" t="n">
        <v>4.77</v>
      </c>
      <c r="AE31" s="76" t="n">
        <v>4.35</v>
      </c>
      <c r="AF31" s="123" t="n">
        <v>4.2</v>
      </c>
      <c r="AG31" s="76" t="n">
        <v>13</v>
      </c>
      <c r="AH31" s="113"/>
      <c r="AI31" s="90" t="s">
        <v>278</v>
      </c>
      <c r="AJ31" s="90" t="s">
        <v>278</v>
      </c>
      <c r="AK31" s="116" t="s">
        <v>279</v>
      </c>
      <c r="GQ31" s="93"/>
      <c r="GR31" s="93"/>
      <c r="GS31" s="93"/>
      <c r="GT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c r="IV31" s="93"/>
    </row>
    <row r="32" s="92" customFormat="true" ht="45" hidden="false" customHeight="true" outlineLevel="0" collapsed="false">
      <c r="A32" s="76" t="n">
        <v>10</v>
      </c>
      <c r="B32" s="110" t="s">
        <v>198</v>
      </c>
      <c r="C32" s="111" t="s">
        <v>280</v>
      </c>
      <c r="D32" s="112" t="n">
        <v>7.55</v>
      </c>
      <c r="E32" s="112"/>
      <c r="F32" s="76"/>
      <c r="G32" s="112"/>
      <c r="H32" s="112"/>
      <c r="I32" s="113"/>
      <c r="J32" s="76" t="n">
        <v>1</v>
      </c>
      <c r="K32" s="76"/>
      <c r="L32" s="113" t="n">
        <v>1</v>
      </c>
      <c r="M32" s="76"/>
      <c r="N32" s="113" t="n">
        <v>22</v>
      </c>
      <c r="O32" s="76" t="n">
        <v>1</v>
      </c>
      <c r="P32" s="113" t="n">
        <v>1</v>
      </c>
      <c r="Q32" s="114" t="n">
        <v>1</v>
      </c>
      <c r="R32" s="114" t="n">
        <v>1</v>
      </c>
      <c r="S32" s="115" t="s">
        <v>276</v>
      </c>
      <c r="T32" s="116" t="s">
        <v>277</v>
      </c>
      <c r="U32" s="114" t="n">
        <v>1</v>
      </c>
      <c r="V32" s="117"/>
      <c r="W32" s="117"/>
      <c r="X32" s="117"/>
      <c r="Y32" s="112" t="n">
        <v>0.06</v>
      </c>
      <c r="Z32" s="112"/>
      <c r="AA32" s="112" t="n">
        <v>0.22</v>
      </c>
      <c r="AB32" s="117"/>
      <c r="AC32" s="123" t="n">
        <v>4.3</v>
      </c>
      <c r="AD32" s="112" t="n">
        <v>4.15</v>
      </c>
      <c r="AE32" s="76" t="n">
        <v>0.15</v>
      </c>
      <c r="AF32" s="123" t="n">
        <v>4.3</v>
      </c>
      <c r="AG32" s="76" t="n">
        <v>6</v>
      </c>
      <c r="AH32" s="113" t="n">
        <v>5</v>
      </c>
      <c r="AI32" s="90" t="s">
        <v>278</v>
      </c>
      <c r="AJ32" s="90" t="s">
        <v>278</v>
      </c>
      <c r="AK32" s="116" t="s">
        <v>279</v>
      </c>
      <c r="GQ32" s="93"/>
      <c r="GR32" s="93"/>
      <c r="GS32" s="93"/>
      <c r="GT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c r="IV32" s="93"/>
    </row>
    <row r="33" s="103" customFormat="true" ht="45" hidden="false" customHeight="true" outlineLevel="0" collapsed="false">
      <c r="A33" s="104" t="s">
        <v>58</v>
      </c>
      <c r="B33" s="104" t="s">
        <v>54</v>
      </c>
      <c r="C33" s="105" t="s">
        <v>280</v>
      </c>
      <c r="D33" s="72" t="n">
        <v>61.0977719148982</v>
      </c>
      <c r="E33" s="98" t="n">
        <f aca="false">SUM(E34:E48)</f>
        <v>0</v>
      </c>
      <c r="F33" s="98" t="n">
        <f aca="false">SUM(F34:F48)</f>
        <v>4</v>
      </c>
      <c r="G33" s="72" t="n">
        <v>1.93</v>
      </c>
      <c r="H33" s="72" t="n">
        <v>26.97</v>
      </c>
      <c r="I33" s="98" t="n">
        <f aca="false">SUM(I34:I48)</f>
        <v>1</v>
      </c>
      <c r="J33" s="98" t="n">
        <f aca="false">SUM(J34:J48)</f>
        <v>3</v>
      </c>
      <c r="K33" s="104" t="n">
        <v>86</v>
      </c>
      <c r="L33" s="98" t="n">
        <v>14</v>
      </c>
      <c r="M33" s="104" t="n">
        <f aca="false">SUM(M34:M48)</f>
        <v>6</v>
      </c>
      <c r="N33" s="98" t="n">
        <v>252</v>
      </c>
      <c r="O33" s="98" t="n">
        <f aca="false">SUM(O34:O48)</f>
        <v>115</v>
      </c>
      <c r="P33" s="98" t="n">
        <f aca="false">SUM(P34:P48)</f>
        <v>13</v>
      </c>
      <c r="Q33" s="109" t="n">
        <v>1</v>
      </c>
      <c r="R33" s="109" t="n">
        <v>1</v>
      </c>
      <c r="S33" s="90" t="s">
        <v>276</v>
      </c>
      <c r="T33" s="102" t="s">
        <v>277</v>
      </c>
      <c r="U33" s="109" t="n">
        <v>1</v>
      </c>
      <c r="V33" s="98" t="n">
        <v>1.54</v>
      </c>
      <c r="W33" s="98" t="n">
        <v>0.45</v>
      </c>
      <c r="X33" s="98" t="n">
        <v>416.01</v>
      </c>
      <c r="Y33" s="72" t="n">
        <v>50.2216458678692</v>
      </c>
      <c r="Z33" s="121" t="n">
        <v>0.074</v>
      </c>
      <c r="AA33" s="72" t="n">
        <v>6.24987039280432</v>
      </c>
      <c r="AB33" s="98" t="n">
        <f aca="false">SUM(AB34:AB48)</f>
        <v>4.15</v>
      </c>
      <c r="AC33" s="98" t="n">
        <f aca="false">SUM(AC34:AC48)</f>
        <v>62.1</v>
      </c>
      <c r="AD33" s="98" t="n">
        <v>74.51</v>
      </c>
      <c r="AE33" s="98" t="n">
        <f aca="false">SUM(AE34:AE48)</f>
        <v>17.25</v>
      </c>
      <c r="AF33" s="98" t="n">
        <f aca="false">SUM(AF34:AF48)</f>
        <v>62.1</v>
      </c>
      <c r="AG33" s="98" t="n">
        <f aca="false">SUM(AG34:AG48)</f>
        <v>60</v>
      </c>
      <c r="AH33" s="98" t="n">
        <f aca="false">SUM(AH34:AH48)</f>
        <v>15</v>
      </c>
      <c r="AI33" s="90" t="s">
        <v>278</v>
      </c>
      <c r="AJ33" s="90" t="s">
        <v>278</v>
      </c>
      <c r="AK33" s="102" t="s">
        <v>279</v>
      </c>
      <c r="GU33" s="92"/>
      <c r="GV33" s="92"/>
      <c r="GW33" s="92"/>
      <c r="GX33" s="92"/>
      <c r="GY33" s="92"/>
      <c r="GZ33" s="92"/>
      <c r="HA33" s="92"/>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row>
    <row r="34" s="92" customFormat="true" ht="45" hidden="false" customHeight="true" outlineLevel="0" collapsed="false">
      <c r="A34" s="76" t="n">
        <v>1</v>
      </c>
      <c r="B34" s="110" t="s">
        <v>136</v>
      </c>
      <c r="C34" s="111" t="s">
        <v>280</v>
      </c>
      <c r="D34" s="112"/>
      <c r="E34" s="112"/>
      <c r="F34" s="76" t="n">
        <v>1</v>
      </c>
      <c r="G34" s="112"/>
      <c r="H34" s="112"/>
      <c r="I34" s="113"/>
      <c r="J34" s="76"/>
      <c r="K34" s="76"/>
      <c r="L34" s="113" t="n">
        <v>1</v>
      </c>
      <c r="M34" s="76"/>
      <c r="N34" s="113"/>
      <c r="O34" s="76"/>
      <c r="P34" s="113" t="n">
        <v>1</v>
      </c>
      <c r="Q34" s="114" t="n">
        <v>1</v>
      </c>
      <c r="R34" s="114" t="n">
        <v>1</v>
      </c>
      <c r="S34" s="115" t="s">
        <v>276</v>
      </c>
      <c r="T34" s="116" t="s">
        <v>277</v>
      </c>
      <c r="U34" s="114" t="n">
        <v>1</v>
      </c>
      <c r="V34" s="117"/>
      <c r="W34" s="117"/>
      <c r="X34" s="117"/>
      <c r="Y34" s="112"/>
      <c r="Z34" s="112"/>
      <c r="AA34" s="112"/>
      <c r="AB34" s="117" t="n">
        <v>2</v>
      </c>
      <c r="AC34" s="119" t="n">
        <v>8.2</v>
      </c>
      <c r="AD34" s="112" t="n">
        <v>0</v>
      </c>
      <c r="AE34" s="76"/>
      <c r="AF34" s="119" t="n">
        <v>8.2</v>
      </c>
      <c r="AG34" s="76"/>
      <c r="AH34" s="113"/>
      <c r="AI34" s="90" t="s">
        <v>278</v>
      </c>
      <c r="AJ34" s="90" t="s">
        <v>278</v>
      </c>
      <c r="AK34" s="116" t="s">
        <v>279</v>
      </c>
      <c r="GQ34" s="93"/>
      <c r="GR34" s="93"/>
      <c r="GS34" s="93"/>
      <c r="GT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row>
    <row r="35" s="92" customFormat="true" ht="45" hidden="false" customHeight="true" outlineLevel="0" collapsed="false">
      <c r="A35" s="76" t="n">
        <v>2</v>
      </c>
      <c r="B35" s="110" t="s">
        <v>199</v>
      </c>
      <c r="C35" s="111" t="s">
        <v>280</v>
      </c>
      <c r="D35" s="112" t="n">
        <v>1.25</v>
      </c>
      <c r="E35" s="112"/>
      <c r="F35" s="76"/>
      <c r="G35" s="112"/>
      <c r="H35" s="112"/>
      <c r="I35" s="113"/>
      <c r="J35" s="76"/>
      <c r="K35" s="76"/>
      <c r="L35" s="113" t="n">
        <v>1</v>
      </c>
      <c r="M35" s="76"/>
      <c r="N35" s="113" t="n">
        <v>7</v>
      </c>
      <c r="O35" s="76" t="n">
        <v>4</v>
      </c>
      <c r="P35" s="113"/>
      <c r="Q35" s="114" t="n">
        <v>1</v>
      </c>
      <c r="R35" s="114" t="n">
        <v>1</v>
      </c>
      <c r="S35" s="115" t="s">
        <v>276</v>
      </c>
      <c r="T35" s="116" t="s">
        <v>277</v>
      </c>
      <c r="U35" s="114" t="n">
        <v>1</v>
      </c>
      <c r="V35" s="117"/>
      <c r="W35" s="117"/>
      <c r="X35" s="117"/>
      <c r="Y35" s="112" t="n">
        <v>0.247236765561373</v>
      </c>
      <c r="Z35" s="112"/>
      <c r="AA35" s="112" t="n">
        <v>0.319953461314718</v>
      </c>
      <c r="AB35" s="117"/>
      <c r="AC35" s="117"/>
      <c r="AD35" s="112" t="n">
        <v>2.22</v>
      </c>
      <c r="AE35" s="76" t="n">
        <v>0.6</v>
      </c>
      <c r="AF35" s="117"/>
      <c r="AG35" s="76"/>
      <c r="AH35" s="113"/>
      <c r="AI35" s="90" t="s">
        <v>278</v>
      </c>
      <c r="AJ35" s="90" t="s">
        <v>278</v>
      </c>
      <c r="AK35" s="116" t="s">
        <v>279</v>
      </c>
      <c r="GQ35" s="93"/>
      <c r="GR35" s="93"/>
      <c r="GS35" s="93"/>
      <c r="GT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row>
    <row r="36" s="92" customFormat="true" ht="45" hidden="false" customHeight="true" outlineLevel="0" collapsed="false">
      <c r="A36" s="76" t="n">
        <v>3</v>
      </c>
      <c r="B36" s="110" t="s">
        <v>200</v>
      </c>
      <c r="C36" s="111" t="s">
        <v>280</v>
      </c>
      <c r="D36" s="112" t="n">
        <v>2.98</v>
      </c>
      <c r="E36" s="112"/>
      <c r="F36" s="76"/>
      <c r="G36" s="112"/>
      <c r="H36" s="112"/>
      <c r="I36" s="113"/>
      <c r="J36" s="76"/>
      <c r="K36" s="76"/>
      <c r="L36" s="113"/>
      <c r="M36" s="76"/>
      <c r="N36" s="113"/>
      <c r="O36" s="76"/>
      <c r="P36" s="113"/>
      <c r="Q36" s="114" t="n">
        <v>1</v>
      </c>
      <c r="R36" s="114" t="n">
        <v>1</v>
      </c>
      <c r="S36" s="115" t="s">
        <v>276</v>
      </c>
      <c r="T36" s="116" t="s">
        <v>277</v>
      </c>
      <c r="U36" s="114" t="n">
        <v>1</v>
      </c>
      <c r="V36" s="117"/>
      <c r="W36" s="117"/>
      <c r="X36" s="117"/>
      <c r="Y36" s="112" t="n">
        <v>45.53</v>
      </c>
      <c r="Z36" s="112"/>
      <c r="AA36" s="112" t="n">
        <v>0.21</v>
      </c>
      <c r="AB36" s="117"/>
      <c r="AC36" s="117"/>
      <c r="AD36" s="112"/>
      <c r="AE36" s="76"/>
      <c r="AF36" s="117"/>
      <c r="AG36" s="76"/>
      <c r="AH36" s="113"/>
      <c r="AI36" s="90" t="s">
        <v>278</v>
      </c>
      <c r="AJ36" s="90" t="s">
        <v>278</v>
      </c>
      <c r="AK36" s="116" t="s">
        <v>279</v>
      </c>
      <c r="GQ36" s="93"/>
      <c r="GR36" s="93"/>
      <c r="GS36" s="93"/>
      <c r="GT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row>
    <row r="37" s="92" customFormat="true" ht="45" hidden="false" customHeight="true" outlineLevel="0" collapsed="false">
      <c r="A37" s="76" t="n">
        <v>4</v>
      </c>
      <c r="B37" s="110" t="s">
        <v>141</v>
      </c>
      <c r="C37" s="111" t="s">
        <v>280</v>
      </c>
      <c r="D37" s="112" t="n">
        <v>2.5</v>
      </c>
      <c r="E37" s="112"/>
      <c r="F37" s="76"/>
      <c r="G37" s="112"/>
      <c r="H37" s="112"/>
      <c r="I37" s="113"/>
      <c r="J37" s="76"/>
      <c r="K37" s="76"/>
      <c r="L37" s="113" t="n">
        <v>1</v>
      </c>
      <c r="M37" s="76"/>
      <c r="N37" s="113" t="n">
        <v>25</v>
      </c>
      <c r="O37" s="76" t="n">
        <v>6</v>
      </c>
      <c r="P37" s="113" t="n">
        <v>1</v>
      </c>
      <c r="Q37" s="114" t="n">
        <v>1</v>
      </c>
      <c r="R37" s="114" t="n">
        <v>1</v>
      </c>
      <c r="S37" s="115" t="s">
        <v>276</v>
      </c>
      <c r="T37" s="116" t="s">
        <v>277</v>
      </c>
      <c r="U37" s="114" t="n">
        <v>1</v>
      </c>
      <c r="V37" s="117"/>
      <c r="W37" s="117"/>
      <c r="X37" s="117"/>
      <c r="Y37" s="112" t="n">
        <v>0.17</v>
      </c>
      <c r="Z37" s="112"/>
      <c r="AA37" s="112" t="n">
        <v>0.11</v>
      </c>
      <c r="AB37" s="117"/>
      <c r="AC37" s="124" t="n">
        <v>0.9</v>
      </c>
      <c r="AD37" s="112" t="n">
        <v>7.84</v>
      </c>
      <c r="AE37" s="76" t="n">
        <v>0.9</v>
      </c>
      <c r="AF37" s="124" t="n">
        <v>0.9</v>
      </c>
      <c r="AG37" s="76"/>
      <c r="AH37" s="113"/>
      <c r="AI37" s="90" t="s">
        <v>278</v>
      </c>
      <c r="AJ37" s="90" t="s">
        <v>278</v>
      </c>
      <c r="AK37" s="116" t="s">
        <v>279</v>
      </c>
      <c r="GQ37" s="93"/>
      <c r="GR37" s="93"/>
      <c r="GS37" s="93"/>
      <c r="GT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row>
    <row r="38" s="92" customFormat="true" ht="45" hidden="false" customHeight="true" outlineLevel="0" collapsed="false">
      <c r="A38" s="76" t="n">
        <v>5</v>
      </c>
      <c r="B38" s="110" t="s">
        <v>142</v>
      </c>
      <c r="C38" s="111" t="s">
        <v>280</v>
      </c>
      <c r="D38" s="112" t="n">
        <v>1.32</v>
      </c>
      <c r="E38" s="112"/>
      <c r="F38" s="76"/>
      <c r="G38" s="112"/>
      <c r="H38" s="112"/>
      <c r="I38" s="113"/>
      <c r="J38" s="76"/>
      <c r="K38" s="76"/>
      <c r="L38" s="113" t="n">
        <v>1</v>
      </c>
      <c r="M38" s="76"/>
      <c r="N38" s="113" t="n">
        <v>14</v>
      </c>
      <c r="O38" s="76" t="n">
        <v>29</v>
      </c>
      <c r="P38" s="113" t="n">
        <v>1</v>
      </c>
      <c r="Q38" s="114" t="n">
        <v>1</v>
      </c>
      <c r="R38" s="114" t="n">
        <v>1</v>
      </c>
      <c r="S38" s="115" t="s">
        <v>276</v>
      </c>
      <c r="T38" s="116" t="s">
        <v>277</v>
      </c>
      <c r="U38" s="114" t="n">
        <v>1</v>
      </c>
      <c r="V38" s="117"/>
      <c r="W38" s="117"/>
      <c r="X38" s="117"/>
      <c r="Y38" s="112" t="n">
        <v>0.0519185591229444</v>
      </c>
      <c r="Z38" s="112"/>
      <c r="AA38" s="112" t="n">
        <v>0.4672670321065</v>
      </c>
      <c r="AB38" s="117"/>
      <c r="AC38" s="124" t="n">
        <v>1</v>
      </c>
      <c r="AD38" s="112" t="n">
        <v>4.28</v>
      </c>
      <c r="AE38" s="76" t="n">
        <v>4.35</v>
      </c>
      <c r="AF38" s="124" t="n">
        <v>1</v>
      </c>
      <c r="AG38" s="76"/>
      <c r="AH38" s="113"/>
      <c r="AI38" s="90" t="s">
        <v>278</v>
      </c>
      <c r="AJ38" s="90" t="s">
        <v>278</v>
      </c>
      <c r="AK38" s="116" t="s">
        <v>279</v>
      </c>
      <c r="GQ38" s="93"/>
      <c r="GR38" s="93"/>
      <c r="GS38" s="93"/>
      <c r="GT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row>
    <row r="39" s="92" customFormat="true" ht="45" hidden="false" customHeight="true" outlineLevel="0" collapsed="false">
      <c r="A39" s="76" t="n">
        <v>6</v>
      </c>
      <c r="B39" s="110" t="s">
        <v>55</v>
      </c>
      <c r="C39" s="111" t="s">
        <v>280</v>
      </c>
      <c r="D39" s="112" t="n">
        <v>5.36300784034212</v>
      </c>
      <c r="E39" s="112"/>
      <c r="F39" s="76"/>
      <c r="G39" s="112"/>
      <c r="H39" s="112"/>
      <c r="I39" s="113"/>
      <c r="J39" s="76"/>
      <c r="K39" s="76"/>
      <c r="L39" s="113" t="n">
        <v>1</v>
      </c>
      <c r="M39" s="76" t="n">
        <v>1</v>
      </c>
      <c r="N39" s="113" t="n">
        <v>23</v>
      </c>
      <c r="O39" s="76" t="n">
        <v>10</v>
      </c>
      <c r="P39" s="113" t="n">
        <v>1</v>
      </c>
      <c r="Q39" s="114" t="n">
        <v>1</v>
      </c>
      <c r="R39" s="114" t="n">
        <v>1</v>
      </c>
      <c r="S39" s="115" t="s">
        <v>276</v>
      </c>
      <c r="T39" s="116" t="s">
        <v>277</v>
      </c>
      <c r="U39" s="114" t="n">
        <v>1</v>
      </c>
      <c r="V39" s="117"/>
      <c r="W39" s="117"/>
      <c r="X39" s="117"/>
      <c r="Y39" s="112" t="n">
        <v>0.213410516160154</v>
      </c>
      <c r="Z39" s="112"/>
      <c r="AA39" s="112" t="n">
        <v>0.251519536903039</v>
      </c>
      <c r="AB39" s="117"/>
      <c r="AC39" s="124" t="n">
        <v>1.2</v>
      </c>
      <c r="AD39" s="112" t="n">
        <v>7.06</v>
      </c>
      <c r="AE39" s="76" t="n">
        <v>1.5</v>
      </c>
      <c r="AF39" s="124" t="n">
        <v>1.2</v>
      </c>
      <c r="AG39" s="76"/>
      <c r="AH39" s="113"/>
      <c r="AI39" s="90" t="s">
        <v>278</v>
      </c>
      <c r="AJ39" s="90" t="s">
        <v>278</v>
      </c>
      <c r="AK39" s="116" t="s">
        <v>279</v>
      </c>
      <c r="GQ39" s="93"/>
      <c r="GR39" s="93"/>
      <c r="GS39" s="93"/>
      <c r="GT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row>
    <row r="40" s="92" customFormat="true" ht="45" hidden="false" customHeight="true" outlineLevel="0" collapsed="false">
      <c r="A40" s="76" t="n">
        <v>7</v>
      </c>
      <c r="B40" s="110" t="s">
        <v>143</v>
      </c>
      <c r="C40" s="111" t="s">
        <v>280</v>
      </c>
      <c r="D40" s="112" t="n">
        <v>5.41555555555556</v>
      </c>
      <c r="E40" s="112"/>
      <c r="F40" s="76" t="n">
        <v>1</v>
      </c>
      <c r="G40" s="112"/>
      <c r="H40" s="112"/>
      <c r="I40" s="113"/>
      <c r="J40" s="76"/>
      <c r="K40" s="76"/>
      <c r="L40" s="113" t="n">
        <v>1</v>
      </c>
      <c r="M40" s="76"/>
      <c r="N40" s="113" t="n">
        <v>18</v>
      </c>
      <c r="O40" s="76" t="n">
        <v>18</v>
      </c>
      <c r="P40" s="113" t="n">
        <v>1</v>
      </c>
      <c r="Q40" s="114" t="n">
        <v>1</v>
      </c>
      <c r="R40" s="114" t="n">
        <v>1</v>
      </c>
      <c r="S40" s="115" t="s">
        <v>276</v>
      </c>
      <c r="T40" s="116" t="s">
        <v>277</v>
      </c>
      <c r="U40" s="114" t="n">
        <v>1</v>
      </c>
      <c r="V40" s="117"/>
      <c r="W40" s="117"/>
      <c r="X40" s="117"/>
      <c r="Y40" s="112" t="n">
        <v>0.234120956399437</v>
      </c>
      <c r="Z40" s="112"/>
      <c r="AA40" s="112" t="n">
        <v>0.443157524613221</v>
      </c>
      <c r="AB40" s="117" t="n">
        <v>1</v>
      </c>
      <c r="AC40" s="124" t="n">
        <v>2.5</v>
      </c>
      <c r="AD40" s="112" t="n">
        <v>5.54</v>
      </c>
      <c r="AE40" s="76" t="n">
        <v>2.7</v>
      </c>
      <c r="AF40" s="124" t="n">
        <v>2.5</v>
      </c>
      <c r="AG40" s="76"/>
      <c r="AH40" s="113"/>
      <c r="AI40" s="90" t="s">
        <v>278</v>
      </c>
      <c r="AJ40" s="90" t="s">
        <v>278</v>
      </c>
      <c r="AK40" s="116" t="s">
        <v>279</v>
      </c>
      <c r="GQ40" s="93"/>
      <c r="GR40" s="93"/>
      <c r="GS40" s="93"/>
      <c r="GT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row>
    <row r="41" s="92" customFormat="true" ht="45" hidden="false" customHeight="true" outlineLevel="0" collapsed="false">
      <c r="A41" s="76" t="n">
        <v>8</v>
      </c>
      <c r="B41" s="110" t="s">
        <v>201</v>
      </c>
      <c r="C41" s="111" t="s">
        <v>280</v>
      </c>
      <c r="D41" s="112" t="n">
        <v>0</v>
      </c>
      <c r="E41" s="112"/>
      <c r="F41" s="76" t="n">
        <v>1</v>
      </c>
      <c r="G41" s="112"/>
      <c r="H41" s="112"/>
      <c r="I41" s="113" t="n">
        <v>1</v>
      </c>
      <c r="J41" s="76"/>
      <c r="K41" s="76"/>
      <c r="L41" s="113" t="n">
        <v>1</v>
      </c>
      <c r="M41" s="76" t="n">
        <v>1</v>
      </c>
      <c r="N41" s="113" t="n">
        <v>47</v>
      </c>
      <c r="O41" s="76" t="n">
        <v>3</v>
      </c>
      <c r="P41" s="113" t="n">
        <v>1</v>
      </c>
      <c r="Q41" s="114" t="n">
        <v>1</v>
      </c>
      <c r="R41" s="114" t="n">
        <v>1</v>
      </c>
      <c r="S41" s="115" t="s">
        <v>276</v>
      </c>
      <c r="T41" s="116" t="s">
        <v>277</v>
      </c>
      <c r="U41" s="114" t="n">
        <v>1</v>
      </c>
      <c r="V41" s="117"/>
      <c r="W41" s="117"/>
      <c r="X41" s="117"/>
      <c r="Y41" s="112" t="n">
        <v>0</v>
      </c>
      <c r="Z41" s="112"/>
      <c r="AA41" s="112" t="n">
        <v>0</v>
      </c>
      <c r="AB41" s="117" t="n">
        <v>0.6</v>
      </c>
      <c r="AC41" s="124" t="n">
        <v>10.4</v>
      </c>
      <c r="AD41" s="112" t="n">
        <v>14.89</v>
      </c>
      <c r="AE41" s="76" t="n">
        <v>0.45</v>
      </c>
      <c r="AF41" s="124" t="n">
        <v>10.4</v>
      </c>
      <c r="AG41" s="76" t="n">
        <v>36</v>
      </c>
      <c r="AH41" s="113"/>
      <c r="AI41" s="90" t="s">
        <v>278</v>
      </c>
      <c r="AJ41" s="90" t="s">
        <v>278</v>
      </c>
      <c r="AK41" s="116" t="s">
        <v>279</v>
      </c>
      <c r="GQ41" s="93"/>
      <c r="GR41" s="93"/>
      <c r="GS41" s="93"/>
      <c r="GT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row>
    <row r="42" s="92" customFormat="true" ht="45" hidden="false" customHeight="true" outlineLevel="0" collapsed="false">
      <c r="A42" s="76" t="n">
        <v>9</v>
      </c>
      <c r="B42" s="110" t="s">
        <v>202</v>
      </c>
      <c r="C42" s="111" t="s">
        <v>280</v>
      </c>
      <c r="D42" s="112" t="n">
        <v>1.26</v>
      </c>
      <c r="E42" s="112"/>
      <c r="F42" s="76"/>
      <c r="G42" s="77" t="n">
        <v>1.93</v>
      </c>
      <c r="H42" s="77"/>
      <c r="I42" s="113"/>
      <c r="J42" s="76"/>
      <c r="K42" s="76"/>
      <c r="L42" s="113" t="n">
        <v>1</v>
      </c>
      <c r="M42" s="76" t="n">
        <v>1</v>
      </c>
      <c r="N42" s="113" t="n">
        <v>15</v>
      </c>
      <c r="O42" s="76" t="n">
        <v>6</v>
      </c>
      <c r="P42" s="113" t="n">
        <v>1</v>
      </c>
      <c r="Q42" s="114" t="n">
        <v>1</v>
      </c>
      <c r="R42" s="114" t="n">
        <v>1</v>
      </c>
      <c r="S42" s="115" t="s">
        <v>276</v>
      </c>
      <c r="T42" s="116" t="s">
        <v>277</v>
      </c>
      <c r="U42" s="114" t="n">
        <v>1</v>
      </c>
      <c r="V42" s="117" t="n">
        <v>1.54</v>
      </c>
      <c r="W42" s="117" t="n">
        <v>0.45</v>
      </c>
      <c r="X42" s="117" t="n">
        <v>416.01</v>
      </c>
      <c r="Y42" s="112" t="n">
        <v>0.2</v>
      </c>
      <c r="Z42" s="112"/>
      <c r="AA42" s="112" t="n">
        <v>0.1</v>
      </c>
      <c r="AB42" s="117"/>
      <c r="AC42" s="124" t="n">
        <v>2.4</v>
      </c>
      <c r="AD42" s="112" t="n">
        <v>4.75</v>
      </c>
      <c r="AE42" s="76" t="n">
        <v>0.9</v>
      </c>
      <c r="AF42" s="124" t="n">
        <v>2.4</v>
      </c>
      <c r="AG42" s="76"/>
      <c r="AH42" s="113"/>
      <c r="AI42" s="90" t="s">
        <v>278</v>
      </c>
      <c r="AJ42" s="90" t="s">
        <v>278</v>
      </c>
      <c r="AK42" s="116" t="s">
        <v>279</v>
      </c>
      <c r="GQ42" s="93"/>
      <c r="GR42" s="93"/>
      <c r="GS42" s="93"/>
      <c r="GT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row>
    <row r="43" s="92" customFormat="true" ht="45" hidden="false" customHeight="true" outlineLevel="0" collapsed="false">
      <c r="A43" s="76" t="n">
        <v>10</v>
      </c>
      <c r="B43" s="110" t="s">
        <v>203</v>
      </c>
      <c r="C43" s="111" t="s">
        <v>280</v>
      </c>
      <c r="D43" s="112" t="n">
        <v>1.13</v>
      </c>
      <c r="E43" s="112"/>
      <c r="F43" s="76" t="n">
        <v>1</v>
      </c>
      <c r="G43" s="112"/>
      <c r="H43" s="112"/>
      <c r="I43" s="113"/>
      <c r="J43" s="76" t="n">
        <v>1</v>
      </c>
      <c r="K43" s="76"/>
      <c r="L43" s="113" t="n">
        <v>1</v>
      </c>
      <c r="M43" s="76"/>
      <c r="N43" s="113" t="n">
        <v>14</v>
      </c>
      <c r="O43" s="76" t="n">
        <v>4</v>
      </c>
      <c r="P43" s="113" t="n">
        <v>1</v>
      </c>
      <c r="Q43" s="114" t="n">
        <v>1</v>
      </c>
      <c r="R43" s="114" t="n">
        <v>1</v>
      </c>
      <c r="S43" s="115" t="s">
        <v>276</v>
      </c>
      <c r="T43" s="116" t="s">
        <v>277</v>
      </c>
      <c r="U43" s="114" t="n">
        <v>1</v>
      </c>
      <c r="V43" s="117"/>
      <c r="W43" s="117"/>
      <c r="X43" s="117"/>
      <c r="Y43" s="112" t="n">
        <v>0.0804529201430274</v>
      </c>
      <c r="Z43" s="112"/>
      <c r="AA43" s="112" t="n">
        <v>0.134088200238379</v>
      </c>
      <c r="AB43" s="117" t="n">
        <v>0.55</v>
      </c>
      <c r="AC43" s="124" t="n">
        <v>1.2</v>
      </c>
      <c r="AD43" s="112" t="n">
        <v>4.28</v>
      </c>
      <c r="AE43" s="76" t="n">
        <v>0.6</v>
      </c>
      <c r="AF43" s="124" t="n">
        <v>1.2</v>
      </c>
      <c r="AG43" s="76"/>
      <c r="AH43" s="113" t="n">
        <v>5</v>
      </c>
      <c r="AI43" s="90" t="s">
        <v>278</v>
      </c>
      <c r="AJ43" s="90" t="s">
        <v>278</v>
      </c>
      <c r="AK43" s="116" t="s">
        <v>279</v>
      </c>
      <c r="GQ43" s="93"/>
      <c r="GR43" s="93"/>
      <c r="GS43" s="93"/>
      <c r="GT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row>
    <row r="44" s="92" customFormat="true" ht="45" hidden="false" customHeight="true" outlineLevel="0" collapsed="false">
      <c r="A44" s="76" t="n">
        <v>11</v>
      </c>
      <c r="B44" s="110" t="s">
        <v>144</v>
      </c>
      <c r="C44" s="111" t="s">
        <v>280</v>
      </c>
      <c r="D44" s="112" t="n">
        <v>4.47064623584277</v>
      </c>
      <c r="E44" s="112"/>
      <c r="F44" s="76"/>
      <c r="G44" s="112"/>
      <c r="H44" s="112"/>
      <c r="I44" s="113"/>
      <c r="J44" s="76"/>
      <c r="K44" s="76"/>
      <c r="L44" s="113" t="n">
        <v>1</v>
      </c>
      <c r="M44" s="76"/>
      <c r="N44" s="113" t="n">
        <v>22</v>
      </c>
      <c r="O44" s="76" t="n">
        <v>23</v>
      </c>
      <c r="P44" s="113" t="n">
        <v>1</v>
      </c>
      <c r="Q44" s="114" t="n">
        <v>1</v>
      </c>
      <c r="R44" s="114" t="n">
        <v>1</v>
      </c>
      <c r="S44" s="115" t="s">
        <v>276</v>
      </c>
      <c r="T44" s="116" t="s">
        <v>277</v>
      </c>
      <c r="U44" s="114" t="n">
        <v>1</v>
      </c>
      <c r="V44" s="117"/>
      <c r="W44" s="117"/>
      <c r="X44" s="117"/>
      <c r="Y44" s="112" t="n">
        <v>0.818220472440945</v>
      </c>
      <c r="Z44" s="112"/>
      <c r="AA44" s="112" t="n">
        <v>0.533622047244094</v>
      </c>
      <c r="AB44" s="117"/>
      <c r="AC44" s="124" t="n">
        <v>3.2</v>
      </c>
      <c r="AD44" s="112" t="n">
        <v>6.97</v>
      </c>
      <c r="AE44" s="76" t="n">
        <v>3.45</v>
      </c>
      <c r="AF44" s="124" t="n">
        <v>3.2</v>
      </c>
      <c r="AG44" s="76"/>
      <c r="AH44" s="113"/>
      <c r="AI44" s="90" t="s">
        <v>278</v>
      </c>
      <c r="AJ44" s="90" t="s">
        <v>278</v>
      </c>
      <c r="AK44" s="116" t="s">
        <v>279</v>
      </c>
      <c r="GQ44" s="93"/>
      <c r="GR44" s="93"/>
      <c r="GS44" s="93"/>
      <c r="GT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row>
    <row r="45" s="92" customFormat="true" ht="45" hidden="false" customHeight="true" outlineLevel="0" collapsed="false">
      <c r="A45" s="76" t="n">
        <v>12</v>
      </c>
      <c r="B45" s="110" t="s">
        <v>111</v>
      </c>
      <c r="C45" s="111" t="s">
        <v>280</v>
      </c>
      <c r="D45" s="112" t="n">
        <v>9.68</v>
      </c>
      <c r="E45" s="112"/>
      <c r="F45" s="76"/>
      <c r="G45" s="112"/>
      <c r="H45" s="112" t="n">
        <v>9.36</v>
      </c>
      <c r="I45" s="113"/>
      <c r="J45" s="76" t="n">
        <v>1</v>
      </c>
      <c r="K45" s="76"/>
      <c r="L45" s="113" t="n">
        <v>1</v>
      </c>
      <c r="M45" s="76"/>
      <c r="N45" s="113" t="n">
        <v>18</v>
      </c>
      <c r="O45" s="76" t="n">
        <v>6</v>
      </c>
      <c r="P45" s="113" t="n">
        <v>1</v>
      </c>
      <c r="Q45" s="114" t="n">
        <v>1</v>
      </c>
      <c r="R45" s="114" t="n">
        <v>1</v>
      </c>
      <c r="S45" s="115" t="s">
        <v>276</v>
      </c>
      <c r="T45" s="116" t="s">
        <v>277</v>
      </c>
      <c r="U45" s="114" t="n">
        <v>1</v>
      </c>
      <c r="V45" s="117"/>
      <c r="W45" s="117"/>
      <c r="X45" s="117"/>
      <c r="Y45" s="112" t="n">
        <v>1.15</v>
      </c>
      <c r="Z45" s="112"/>
      <c r="AA45" s="112" t="n">
        <v>0.9</v>
      </c>
      <c r="AB45" s="117"/>
      <c r="AC45" s="124" t="n">
        <v>1.3</v>
      </c>
      <c r="AD45" s="112" t="n">
        <v>5.62</v>
      </c>
      <c r="AE45" s="76" t="n">
        <v>0.9</v>
      </c>
      <c r="AF45" s="124" t="n">
        <v>1.3</v>
      </c>
      <c r="AG45" s="76"/>
      <c r="AH45" s="113" t="n">
        <v>5</v>
      </c>
      <c r="AI45" s="90" t="s">
        <v>278</v>
      </c>
      <c r="AJ45" s="90" t="s">
        <v>278</v>
      </c>
      <c r="AK45" s="116" t="s">
        <v>279</v>
      </c>
      <c r="GQ45" s="93"/>
      <c r="GR45" s="93"/>
      <c r="GS45" s="93"/>
      <c r="GT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row>
    <row r="46" s="92" customFormat="true" ht="45" hidden="false" customHeight="true" outlineLevel="0" collapsed="false">
      <c r="A46" s="76" t="n">
        <v>13</v>
      </c>
      <c r="B46" s="110" t="s">
        <v>112</v>
      </c>
      <c r="C46" s="111" t="s">
        <v>280</v>
      </c>
      <c r="D46" s="112" t="n">
        <v>9.7885622831578</v>
      </c>
      <c r="E46" s="112"/>
      <c r="F46" s="76"/>
      <c r="G46" s="112"/>
      <c r="H46" s="112" t="n">
        <v>17.61</v>
      </c>
      <c r="I46" s="113"/>
      <c r="J46" s="76"/>
      <c r="K46" s="76"/>
      <c r="L46" s="113" t="n">
        <v>1</v>
      </c>
      <c r="M46" s="76" t="n">
        <v>1</v>
      </c>
      <c r="N46" s="113" t="n">
        <v>19</v>
      </c>
      <c r="O46" s="76" t="n">
        <v>0</v>
      </c>
      <c r="P46" s="113" t="n">
        <v>1</v>
      </c>
      <c r="Q46" s="114" t="n">
        <v>1</v>
      </c>
      <c r="R46" s="114" t="n">
        <v>1</v>
      </c>
      <c r="S46" s="115" t="s">
        <v>276</v>
      </c>
      <c r="T46" s="116" t="s">
        <v>277</v>
      </c>
      <c r="U46" s="114" t="n">
        <v>1</v>
      </c>
      <c r="V46" s="117"/>
      <c r="W46" s="117"/>
      <c r="X46" s="117"/>
      <c r="Y46" s="112" t="n">
        <v>0.596285678041355</v>
      </c>
      <c r="Z46" s="112"/>
      <c r="AA46" s="112" t="n">
        <v>0.590262590384371</v>
      </c>
      <c r="AB46" s="117"/>
      <c r="AC46" s="124" t="n">
        <v>14.3</v>
      </c>
      <c r="AD46" s="112" t="n">
        <v>5.23</v>
      </c>
      <c r="AE46" s="76" t="n">
        <v>0</v>
      </c>
      <c r="AF46" s="124" t="n">
        <v>14.3</v>
      </c>
      <c r="AG46" s="76"/>
      <c r="AH46" s="113"/>
      <c r="AI46" s="90" t="s">
        <v>278</v>
      </c>
      <c r="AJ46" s="90" t="s">
        <v>278</v>
      </c>
      <c r="AK46" s="116" t="s">
        <v>279</v>
      </c>
      <c r="GQ46" s="93"/>
      <c r="GR46" s="93"/>
      <c r="GS46" s="93"/>
      <c r="GT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row>
    <row r="47" s="92" customFormat="true" ht="45" hidden="false" customHeight="true" outlineLevel="0" collapsed="false">
      <c r="A47" s="76" t="n">
        <v>14</v>
      </c>
      <c r="B47" s="110" t="s">
        <v>204</v>
      </c>
      <c r="C47" s="111" t="s">
        <v>280</v>
      </c>
      <c r="D47" s="112" t="n">
        <v>11.13</v>
      </c>
      <c r="E47" s="112"/>
      <c r="F47" s="76"/>
      <c r="G47" s="112"/>
      <c r="H47" s="112"/>
      <c r="I47" s="113"/>
      <c r="J47" s="76"/>
      <c r="K47" s="76"/>
      <c r="L47" s="113" t="n">
        <v>1</v>
      </c>
      <c r="M47" s="76" t="n">
        <v>1</v>
      </c>
      <c r="N47" s="113" t="n">
        <v>15</v>
      </c>
      <c r="O47" s="76" t="n">
        <v>3</v>
      </c>
      <c r="P47" s="113" t="n">
        <v>1</v>
      </c>
      <c r="Q47" s="114" t="n">
        <v>1</v>
      </c>
      <c r="R47" s="114" t="n">
        <v>1</v>
      </c>
      <c r="S47" s="115" t="s">
        <v>276</v>
      </c>
      <c r="T47" s="116" t="s">
        <v>277</v>
      </c>
      <c r="U47" s="114" t="n">
        <v>1</v>
      </c>
      <c r="V47" s="117"/>
      <c r="W47" s="117"/>
      <c r="X47" s="117"/>
      <c r="Y47" s="112" t="n">
        <v>0.24</v>
      </c>
      <c r="Z47" s="112"/>
      <c r="AA47" s="112" t="n">
        <v>1.13</v>
      </c>
      <c r="AB47" s="117"/>
      <c r="AC47" s="124" t="n">
        <v>7.7</v>
      </c>
      <c r="AD47" s="112" t="n">
        <v>2.9</v>
      </c>
      <c r="AE47" s="76" t="n">
        <v>0.45</v>
      </c>
      <c r="AF47" s="124" t="n">
        <v>7.7</v>
      </c>
      <c r="AG47" s="76" t="n">
        <v>8</v>
      </c>
      <c r="AH47" s="113"/>
      <c r="AI47" s="90" t="s">
        <v>278</v>
      </c>
      <c r="AJ47" s="90" t="s">
        <v>278</v>
      </c>
      <c r="AK47" s="116" t="s">
        <v>279</v>
      </c>
      <c r="GQ47" s="93"/>
      <c r="GR47" s="93"/>
      <c r="GS47" s="93"/>
      <c r="GT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row>
    <row r="48" s="92" customFormat="true" ht="45" hidden="false" customHeight="true" outlineLevel="0" collapsed="false">
      <c r="A48" s="76" t="n">
        <v>15</v>
      </c>
      <c r="B48" s="110" t="s">
        <v>146</v>
      </c>
      <c r="C48" s="111" t="s">
        <v>280</v>
      </c>
      <c r="D48" s="112" t="n">
        <v>4.81</v>
      </c>
      <c r="E48" s="112"/>
      <c r="F48" s="76"/>
      <c r="G48" s="112"/>
      <c r="H48" s="112"/>
      <c r="I48" s="113"/>
      <c r="J48" s="76" t="n">
        <v>1</v>
      </c>
      <c r="K48" s="76"/>
      <c r="L48" s="113" t="n">
        <v>1</v>
      </c>
      <c r="M48" s="76" t="n">
        <v>1</v>
      </c>
      <c r="N48" s="113" t="n">
        <v>15</v>
      </c>
      <c r="O48" s="76" t="n">
        <v>3</v>
      </c>
      <c r="P48" s="113" t="n">
        <v>1</v>
      </c>
      <c r="Q48" s="114" t="n">
        <v>1</v>
      </c>
      <c r="R48" s="114" t="n">
        <v>1</v>
      </c>
      <c r="S48" s="115" t="s">
        <v>276</v>
      </c>
      <c r="T48" s="116" t="s">
        <v>277</v>
      </c>
      <c r="U48" s="114" t="n">
        <v>1</v>
      </c>
      <c r="V48" s="117"/>
      <c r="W48" s="117"/>
      <c r="X48" s="117"/>
      <c r="Y48" s="112" t="n">
        <v>0.69</v>
      </c>
      <c r="Z48" s="112"/>
      <c r="AA48" s="112" t="n">
        <v>1.06</v>
      </c>
      <c r="AB48" s="117"/>
      <c r="AC48" s="124" t="n">
        <v>7.8</v>
      </c>
      <c r="AD48" s="112" t="n">
        <v>2.93</v>
      </c>
      <c r="AE48" s="76" t="n">
        <v>0.45</v>
      </c>
      <c r="AF48" s="124" t="n">
        <v>7.8</v>
      </c>
      <c r="AG48" s="76" t="n">
        <v>16</v>
      </c>
      <c r="AH48" s="113" t="n">
        <v>5</v>
      </c>
      <c r="AI48" s="90" t="s">
        <v>278</v>
      </c>
      <c r="AJ48" s="90" t="s">
        <v>278</v>
      </c>
      <c r="AK48" s="116" t="s">
        <v>279</v>
      </c>
      <c r="GQ48" s="93"/>
      <c r="GR48" s="93"/>
      <c r="GS48" s="93"/>
      <c r="GT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row>
    <row r="49" s="103" customFormat="true" ht="45" hidden="false" customHeight="true" outlineLevel="0" collapsed="false">
      <c r="A49" s="104" t="s">
        <v>64</v>
      </c>
      <c r="B49" s="104" t="s">
        <v>113</v>
      </c>
      <c r="C49" s="105" t="s">
        <v>280</v>
      </c>
      <c r="D49" s="72" t="n">
        <v>23.1935932035487</v>
      </c>
      <c r="E49" s="98" t="n">
        <f aca="false">SUM(E50:E57)</f>
        <v>0</v>
      </c>
      <c r="F49" s="98" t="n">
        <f aca="false">SUM(F50:F57)</f>
        <v>0</v>
      </c>
      <c r="G49" s="72" t="n">
        <v>3.39</v>
      </c>
      <c r="H49" s="72" t="n">
        <v>35.07</v>
      </c>
      <c r="I49" s="98" t="n">
        <f aca="false">SUM(I50:I57)</f>
        <v>0</v>
      </c>
      <c r="J49" s="98" t="n">
        <f aca="false">SUM(J50:J57)</f>
        <v>4</v>
      </c>
      <c r="K49" s="104" t="n">
        <v>76</v>
      </c>
      <c r="L49" s="98" t="n">
        <v>7</v>
      </c>
      <c r="M49" s="104" t="n">
        <f aca="false">SUM(M50:M57)</f>
        <v>2</v>
      </c>
      <c r="N49" s="98" t="n">
        <v>155</v>
      </c>
      <c r="O49" s="98" t="n">
        <f aca="false">SUM(O50:O57)</f>
        <v>152</v>
      </c>
      <c r="P49" s="98" t="n">
        <f aca="false">SUM(P50:P57)</f>
        <v>8</v>
      </c>
      <c r="Q49" s="109" t="n">
        <v>1</v>
      </c>
      <c r="R49" s="109" t="n">
        <v>1</v>
      </c>
      <c r="S49" s="90" t="s">
        <v>276</v>
      </c>
      <c r="T49" s="102" t="s">
        <v>277</v>
      </c>
      <c r="U49" s="109" t="n">
        <v>1</v>
      </c>
      <c r="V49" s="98" t="n">
        <v>1.68</v>
      </c>
      <c r="W49" s="98" t="n">
        <v>1.72</v>
      </c>
      <c r="X49" s="98" t="n">
        <v>210.21</v>
      </c>
      <c r="Y49" s="72" t="n">
        <v>1.07661602335679</v>
      </c>
      <c r="Z49" s="121" t="n">
        <v>0.095</v>
      </c>
      <c r="AA49" s="72" t="n">
        <v>2.58851063665242</v>
      </c>
      <c r="AB49" s="98" t="n">
        <f aca="false">SUM(AB50:AB57)</f>
        <v>0</v>
      </c>
      <c r="AC49" s="98" t="n">
        <f aca="false">SUM(AC50:AC57)</f>
        <v>37.2</v>
      </c>
      <c r="AD49" s="98" t="n">
        <v>44.96</v>
      </c>
      <c r="AE49" s="98" t="n">
        <f aca="false">SUM(AE50:AE57)</f>
        <v>22.8</v>
      </c>
      <c r="AF49" s="98" t="n">
        <f aca="false">SUM(AF50:AF57)</f>
        <v>37.2</v>
      </c>
      <c r="AG49" s="98" t="n">
        <f aca="false">SUM(AG50:AG57)</f>
        <v>0</v>
      </c>
      <c r="AH49" s="98" t="n">
        <f aca="false">SUM(AH50:AH57)</f>
        <v>11</v>
      </c>
      <c r="AI49" s="90" t="s">
        <v>278</v>
      </c>
      <c r="AJ49" s="90" t="s">
        <v>278</v>
      </c>
      <c r="AK49" s="102" t="s">
        <v>279</v>
      </c>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3"/>
      <c r="GR49" s="93"/>
      <c r="GS49" s="93"/>
      <c r="GT49" s="93"/>
      <c r="GU49" s="92"/>
      <c r="GV49" s="92"/>
      <c r="GW49" s="92"/>
      <c r="GX49" s="92"/>
      <c r="GY49" s="92"/>
      <c r="GZ49" s="92"/>
      <c r="HA49" s="92"/>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row>
    <row r="50" s="92" customFormat="true" ht="45" hidden="false" customHeight="true" outlineLevel="0" collapsed="false">
      <c r="A50" s="76" t="n">
        <v>1</v>
      </c>
      <c r="B50" s="110" t="s">
        <v>136</v>
      </c>
      <c r="C50" s="111" t="s">
        <v>280</v>
      </c>
      <c r="D50" s="112"/>
      <c r="E50" s="112"/>
      <c r="F50" s="76"/>
      <c r="G50" s="112"/>
      <c r="H50" s="112"/>
      <c r="I50" s="113"/>
      <c r="J50" s="76"/>
      <c r="K50" s="76"/>
      <c r="L50" s="113"/>
      <c r="M50" s="76"/>
      <c r="N50" s="113"/>
      <c r="O50" s="76"/>
      <c r="P50" s="113" t="n">
        <v>1</v>
      </c>
      <c r="Q50" s="114" t="n">
        <v>1</v>
      </c>
      <c r="R50" s="114" t="n">
        <v>1</v>
      </c>
      <c r="S50" s="115" t="s">
        <v>276</v>
      </c>
      <c r="T50" s="116" t="s">
        <v>277</v>
      </c>
      <c r="U50" s="114" t="n">
        <v>1</v>
      </c>
      <c r="V50" s="117"/>
      <c r="W50" s="117"/>
      <c r="X50" s="117"/>
      <c r="Y50" s="112"/>
      <c r="Z50" s="112"/>
      <c r="AA50" s="112"/>
      <c r="AB50" s="117"/>
      <c r="AC50" s="119"/>
      <c r="AD50" s="112" t="n">
        <v>0</v>
      </c>
      <c r="AE50" s="76"/>
      <c r="AF50" s="119"/>
      <c r="AG50" s="76"/>
      <c r="AH50" s="113"/>
      <c r="AI50" s="90" t="s">
        <v>278</v>
      </c>
      <c r="AJ50" s="90" t="s">
        <v>278</v>
      </c>
      <c r="AK50" s="116" t="s">
        <v>279</v>
      </c>
      <c r="GQ50" s="93"/>
      <c r="GR50" s="93"/>
      <c r="GS50" s="93"/>
      <c r="GT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row>
    <row r="51" s="92" customFormat="true" ht="45" hidden="false" customHeight="true" outlineLevel="0" collapsed="false">
      <c r="A51" s="76" t="n">
        <v>2</v>
      </c>
      <c r="B51" s="110" t="s">
        <v>205</v>
      </c>
      <c r="C51" s="111" t="s">
        <v>280</v>
      </c>
      <c r="D51" s="112" t="n">
        <v>0.99</v>
      </c>
      <c r="E51" s="112"/>
      <c r="F51" s="76"/>
      <c r="G51" s="112"/>
      <c r="H51" s="112"/>
      <c r="I51" s="113"/>
      <c r="J51" s="76" t="n">
        <v>1</v>
      </c>
      <c r="K51" s="76"/>
      <c r="L51" s="113" t="n">
        <v>1</v>
      </c>
      <c r="M51" s="76"/>
      <c r="N51" s="113" t="n">
        <v>8</v>
      </c>
      <c r="O51" s="76" t="n">
        <v>5</v>
      </c>
      <c r="P51" s="113" t="n">
        <v>1</v>
      </c>
      <c r="Q51" s="114" t="n">
        <v>1</v>
      </c>
      <c r="R51" s="114" t="n">
        <v>1</v>
      </c>
      <c r="S51" s="115" t="s">
        <v>276</v>
      </c>
      <c r="T51" s="116" t="s">
        <v>277</v>
      </c>
      <c r="U51" s="114" t="n">
        <v>1</v>
      </c>
      <c r="V51" s="117"/>
      <c r="W51" s="117"/>
      <c r="X51" s="117"/>
      <c r="Y51" s="112" t="n">
        <v>0.02</v>
      </c>
      <c r="Z51" s="112"/>
      <c r="AA51" s="112" t="n">
        <v>0.1</v>
      </c>
      <c r="AB51" s="117"/>
      <c r="AC51" s="125" t="n">
        <v>1</v>
      </c>
      <c r="AD51" s="112" t="n">
        <v>2.53</v>
      </c>
      <c r="AE51" s="76" t="n">
        <v>0.75</v>
      </c>
      <c r="AF51" s="125" t="n">
        <v>1</v>
      </c>
      <c r="AG51" s="76"/>
      <c r="AH51" s="113" t="n">
        <v>5</v>
      </c>
      <c r="AI51" s="90" t="s">
        <v>278</v>
      </c>
      <c r="AJ51" s="90" t="s">
        <v>278</v>
      </c>
      <c r="AK51" s="116" t="s">
        <v>279</v>
      </c>
      <c r="GQ51" s="93"/>
      <c r="GR51" s="93"/>
      <c r="GS51" s="93"/>
      <c r="GT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row>
    <row r="52" s="92" customFormat="true" ht="45" hidden="false" customHeight="true" outlineLevel="0" collapsed="false">
      <c r="A52" s="76" t="n">
        <v>3</v>
      </c>
      <c r="B52" s="110" t="s">
        <v>147</v>
      </c>
      <c r="C52" s="111" t="s">
        <v>280</v>
      </c>
      <c r="D52" s="112"/>
      <c r="E52" s="112"/>
      <c r="F52" s="76"/>
      <c r="G52" s="112"/>
      <c r="H52" s="112"/>
      <c r="I52" s="113"/>
      <c r="J52" s="76" t="n">
        <v>1</v>
      </c>
      <c r="K52" s="76"/>
      <c r="L52" s="113" t="n">
        <v>1</v>
      </c>
      <c r="M52" s="76"/>
      <c r="N52" s="113" t="n">
        <v>20</v>
      </c>
      <c r="O52" s="76" t="n">
        <v>24</v>
      </c>
      <c r="P52" s="113" t="n">
        <v>1</v>
      </c>
      <c r="Q52" s="114" t="n">
        <v>1</v>
      </c>
      <c r="R52" s="114" t="n">
        <v>1</v>
      </c>
      <c r="S52" s="115" t="s">
        <v>276</v>
      </c>
      <c r="T52" s="116" t="s">
        <v>277</v>
      </c>
      <c r="U52" s="114" t="n">
        <v>1</v>
      </c>
      <c r="V52" s="117"/>
      <c r="W52" s="117"/>
      <c r="X52" s="117"/>
      <c r="Y52" s="112"/>
      <c r="Z52" s="112"/>
      <c r="AA52" s="112"/>
      <c r="AB52" s="117"/>
      <c r="AC52" s="125" t="n">
        <v>0.7</v>
      </c>
      <c r="AD52" s="112" t="n">
        <v>5.54</v>
      </c>
      <c r="AE52" s="76" t="n">
        <v>3.6</v>
      </c>
      <c r="AF52" s="125" t="n">
        <v>0.7</v>
      </c>
      <c r="AG52" s="76"/>
      <c r="AH52" s="113" t="n">
        <v>0.5</v>
      </c>
      <c r="AI52" s="90" t="s">
        <v>278</v>
      </c>
      <c r="AJ52" s="90" t="s">
        <v>278</v>
      </c>
      <c r="AK52" s="116" t="s">
        <v>279</v>
      </c>
      <c r="GQ52" s="93"/>
      <c r="GR52" s="93"/>
      <c r="GS52" s="93"/>
      <c r="GT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c r="IV52" s="93"/>
    </row>
    <row r="53" s="92" customFormat="true" ht="45" hidden="false" customHeight="true" outlineLevel="0" collapsed="false">
      <c r="A53" s="76" t="n">
        <v>4</v>
      </c>
      <c r="B53" s="110" t="s">
        <v>206</v>
      </c>
      <c r="C53" s="111" t="s">
        <v>280</v>
      </c>
      <c r="D53" s="112"/>
      <c r="E53" s="112"/>
      <c r="F53" s="76"/>
      <c r="G53" s="112"/>
      <c r="H53" s="112"/>
      <c r="I53" s="113"/>
      <c r="J53" s="76" t="n">
        <v>1</v>
      </c>
      <c r="K53" s="76"/>
      <c r="L53" s="113" t="n">
        <v>1</v>
      </c>
      <c r="M53" s="76"/>
      <c r="N53" s="113" t="n">
        <v>8</v>
      </c>
      <c r="O53" s="76" t="n">
        <v>6</v>
      </c>
      <c r="P53" s="113" t="n">
        <v>1</v>
      </c>
      <c r="Q53" s="114" t="n">
        <v>1</v>
      </c>
      <c r="R53" s="114" t="n">
        <v>1</v>
      </c>
      <c r="S53" s="115" t="s">
        <v>276</v>
      </c>
      <c r="T53" s="116" t="s">
        <v>277</v>
      </c>
      <c r="U53" s="114" t="n">
        <v>1</v>
      </c>
      <c r="V53" s="117"/>
      <c r="W53" s="117"/>
      <c r="X53" s="117"/>
      <c r="Y53" s="112"/>
      <c r="Z53" s="112"/>
      <c r="AA53" s="112"/>
      <c r="AB53" s="117"/>
      <c r="AC53" s="125" t="n">
        <v>0.7</v>
      </c>
      <c r="AD53" s="112" t="n">
        <v>2.61</v>
      </c>
      <c r="AE53" s="76" t="n">
        <v>0.9</v>
      </c>
      <c r="AF53" s="125" t="n">
        <v>0.7</v>
      </c>
      <c r="AG53" s="76"/>
      <c r="AH53" s="113" t="n">
        <v>5</v>
      </c>
      <c r="AI53" s="90" t="s">
        <v>278</v>
      </c>
      <c r="AJ53" s="90" t="s">
        <v>278</v>
      </c>
      <c r="AK53" s="116" t="s">
        <v>279</v>
      </c>
      <c r="GQ53" s="93"/>
      <c r="GR53" s="93"/>
      <c r="GS53" s="93"/>
      <c r="GT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c r="IV53" s="93"/>
    </row>
    <row r="54" s="92" customFormat="true" ht="45" hidden="false" customHeight="true" outlineLevel="0" collapsed="false">
      <c r="A54" s="76" t="n">
        <v>5</v>
      </c>
      <c r="B54" s="110" t="s">
        <v>148</v>
      </c>
      <c r="C54" s="111" t="s">
        <v>280</v>
      </c>
      <c r="D54" s="112" t="n">
        <v>3.4098</v>
      </c>
      <c r="E54" s="112"/>
      <c r="F54" s="76"/>
      <c r="G54" s="77" t="n">
        <v>3.39</v>
      </c>
      <c r="H54" s="77"/>
      <c r="I54" s="113"/>
      <c r="J54" s="76"/>
      <c r="K54" s="76"/>
      <c r="L54" s="113" t="n">
        <v>1</v>
      </c>
      <c r="M54" s="76" t="n">
        <v>1</v>
      </c>
      <c r="N54" s="113" t="n">
        <v>42</v>
      </c>
      <c r="O54" s="76" t="n">
        <v>43</v>
      </c>
      <c r="P54" s="113" t="n">
        <v>1</v>
      </c>
      <c r="Q54" s="114" t="n">
        <v>1</v>
      </c>
      <c r="R54" s="114" t="n">
        <v>1</v>
      </c>
      <c r="S54" s="115" t="s">
        <v>276</v>
      </c>
      <c r="T54" s="116" t="s">
        <v>277</v>
      </c>
      <c r="U54" s="114" t="n">
        <v>1</v>
      </c>
      <c r="V54" s="117" t="n">
        <v>1.68</v>
      </c>
      <c r="W54" s="117" t="n">
        <v>1.72</v>
      </c>
      <c r="X54" s="117" t="n">
        <v>210.21</v>
      </c>
      <c r="Y54" s="112" t="n">
        <v>0.126760563380282</v>
      </c>
      <c r="Z54" s="112"/>
      <c r="AA54" s="112" t="n">
        <v>0.507042253521127</v>
      </c>
      <c r="AB54" s="117"/>
      <c r="AC54" s="125" t="n">
        <v>16.9</v>
      </c>
      <c r="AD54" s="112" t="n">
        <v>11.41</v>
      </c>
      <c r="AE54" s="76" t="n">
        <v>6.45</v>
      </c>
      <c r="AF54" s="125" t="n">
        <v>16.9</v>
      </c>
      <c r="AG54" s="76"/>
      <c r="AH54" s="113"/>
      <c r="AI54" s="90" t="s">
        <v>278</v>
      </c>
      <c r="AJ54" s="90" t="s">
        <v>278</v>
      </c>
      <c r="AK54" s="116" t="s">
        <v>279</v>
      </c>
      <c r="GQ54" s="93"/>
      <c r="GR54" s="93"/>
      <c r="GS54" s="93"/>
      <c r="GT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row>
    <row r="55" s="92" customFormat="true" ht="45" hidden="false" customHeight="true" outlineLevel="0" collapsed="false">
      <c r="A55" s="76" t="n">
        <v>6</v>
      </c>
      <c r="B55" s="110" t="s">
        <v>114</v>
      </c>
      <c r="C55" s="111" t="s">
        <v>280</v>
      </c>
      <c r="D55" s="112" t="n">
        <v>3.9</v>
      </c>
      <c r="E55" s="112"/>
      <c r="F55" s="76"/>
      <c r="G55" s="112"/>
      <c r="H55" s="112" t="n">
        <v>17.62</v>
      </c>
      <c r="I55" s="113"/>
      <c r="J55" s="76"/>
      <c r="K55" s="76"/>
      <c r="L55" s="113" t="n">
        <v>1</v>
      </c>
      <c r="M55" s="76"/>
      <c r="N55" s="113" t="n">
        <v>23</v>
      </c>
      <c r="O55" s="76" t="n">
        <v>19</v>
      </c>
      <c r="P55" s="113" t="n">
        <v>1</v>
      </c>
      <c r="Q55" s="114" t="n">
        <v>1</v>
      </c>
      <c r="R55" s="114" t="n">
        <v>1</v>
      </c>
      <c r="S55" s="115" t="s">
        <v>276</v>
      </c>
      <c r="T55" s="116" t="s">
        <v>277</v>
      </c>
      <c r="U55" s="114" t="n">
        <v>1</v>
      </c>
      <c r="V55" s="117"/>
      <c r="W55" s="117"/>
      <c r="X55" s="117"/>
      <c r="Y55" s="112" t="n">
        <v>0.312882029339853</v>
      </c>
      <c r="Z55" s="112"/>
      <c r="AA55" s="112" t="n">
        <v>0.506570904645477</v>
      </c>
      <c r="AB55" s="117"/>
      <c r="AC55" s="125" t="n">
        <v>2.2</v>
      </c>
      <c r="AD55" s="112" t="n">
        <v>6.39</v>
      </c>
      <c r="AE55" s="76" t="n">
        <v>2.85</v>
      </c>
      <c r="AF55" s="125" t="n">
        <v>2.2</v>
      </c>
      <c r="AG55" s="76"/>
      <c r="AH55" s="113"/>
      <c r="AI55" s="90" t="s">
        <v>278</v>
      </c>
      <c r="AJ55" s="90" t="s">
        <v>278</v>
      </c>
      <c r="AK55" s="116" t="s">
        <v>279</v>
      </c>
      <c r="GQ55" s="93"/>
      <c r="GR55" s="93"/>
      <c r="GS55" s="93"/>
      <c r="GT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row>
    <row r="56" s="92" customFormat="true" ht="45" hidden="false" customHeight="true" outlineLevel="0" collapsed="false">
      <c r="A56" s="76" t="n">
        <v>7</v>
      </c>
      <c r="B56" s="110" t="s">
        <v>207</v>
      </c>
      <c r="C56" s="111" t="s">
        <v>280</v>
      </c>
      <c r="D56" s="112" t="n">
        <v>11.8437932035487</v>
      </c>
      <c r="E56" s="112"/>
      <c r="F56" s="76"/>
      <c r="G56" s="112"/>
      <c r="H56" s="112" t="n">
        <v>17.45</v>
      </c>
      <c r="I56" s="113"/>
      <c r="J56" s="76" t="n">
        <v>1</v>
      </c>
      <c r="K56" s="76"/>
      <c r="L56" s="113" t="n">
        <v>1</v>
      </c>
      <c r="M56" s="76"/>
      <c r="N56" s="113" t="n">
        <v>36</v>
      </c>
      <c r="O56" s="76" t="n">
        <v>46</v>
      </c>
      <c r="P56" s="113" t="n">
        <v>1</v>
      </c>
      <c r="Q56" s="114" t="n">
        <v>1</v>
      </c>
      <c r="R56" s="114" t="n">
        <v>1</v>
      </c>
      <c r="S56" s="115" t="s">
        <v>276</v>
      </c>
      <c r="T56" s="116" t="s">
        <v>277</v>
      </c>
      <c r="U56" s="114" t="n">
        <v>1</v>
      </c>
      <c r="V56" s="117"/>
      <c r="W56" s="117"/>
      <c r="X56" s="117"/>
      <c r="Y56" s="112" t="n">
        <v>0.475928654517255</v>
      </c>
      <c r="Z56" s="112"/>
      <c r="AA56" s="112" t="n">
        <v>1.36609150833656</v>
      </c>
      <c r="AB56" s="117"/>
      <c r="AC56" s="125" t="n">
        <v>1.1</v>
      </c>
      <c r="AD56" s="112" t="n">
        <v>11.41</v>
      </c>
      <c r="AE56" s="76" t="n">
        <v>6.9</v>
      </c>
      <c r="AF56" s="125" t="n">
        <v>1.1</v>
      </c>
      <c r="AG56" s="76"/>
      <c r="AH56" s="113" t="n">
        <v>0.5</v>
      </c>
      <c r="AI56" s="90" t="s">
        <v>278</v>
      </c>
      <c r="AJ56" s="90" t="s">
        <v>278</v>
      </c>
      <c r="AK56" s="116" t="s">
        <v>279</v>
      </c>
      <c r="GQ56" s="93"/>
      <c r="GR56" s="93"/>
      <c r="GS56" s="93"/>
      <c r="GT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row>
    <row r="57" s="92" customFormat="true" ht="45" hidden="false" customHeight="true" outlineLevel="0" collapsed="false">
      <c r="A57" s="76" t="n">
        <v>8</v>
      </c>
      <c r="B57" s="110" t="s">
        <v>208</v>
      </c>
      <c r="C57" s="111" t="s">
        <v>280</v>
      </c>
      <c r="D57" s="112" t="n">
        <v>3.05</v>
      </c>
      <c r="E57" s="112"/>
      <c r="F57" s="76"/>
      <c r="G57" s="112"/>
      <c r="H57" s="112"/>
      <c r="I57" s="113"/>
      <c r="J57" s="76"/>
      <c r="K57" s="76"/>
      <c r="L57" s="113" t="n">
        <v>1</v>
      </c>
      <c r="M57" s="76" t="n">
        <v>1</v>
      </c>
      <c r="N57" s="113" t="n">
        <v>18</v>
      </c>
      <c r="O57" s="76" t="n">
        <v>9</v>
      </c>
      <c r="P57" s="113" t="n">
        <v>1</v>
      </c>
      <c r="Q57" s="114" t="n">
        <v>1</v>
      </c>
      <c r="R57" s="114" t="n">
        <v>1</v>
      </c>
      <c r="S57" s="115" t="s">
        <v>276</v>
      </c>
      <c r="T57" s="116" t="s">
        <v>277</v>
      </c>
      <c r="U57" s="114" t="n">
        <v>1</v>
      </c>
      <c r="V57" s="117"/>
      <c r="W57" s="117"/>
      <c r="X57" s="117"/>
      <c r="Y57" s="112" t="n">
        <v>0.141044776119403</v>
      </c>
      <c r="Z57" s="112"/>
      <c r="AA57" s="112" t="n">
        <v>0.108805970149254</v>
      </c>
      <c r="AB57" s="117"/>
      <c r="AC57" s="125" t="n">
        <v>14.6</v>
      </c>
      <c r="AD57" s="112" t="n">
        <v>5.07</v>
      </c>
      <c r="AE57" s="76" t="n">
        <v>1.35</v>
      </c>
      <c r="AF57" s="125" t="n">
        <v>14.6</v>
      </c>
      <c r="AG57" s="76"/>
      <c r="AH57" s="113"/>
      <c r="AI57" s="90" t="s">
        <v>278</v>
      </c>
      <c r="AJ57" s="90" t="s">
        <v>278</v>
      </c>
      <c r="AK57" s="116" t="s">
        <v>279</v>
      </c>
      <c r="GQ57" s="93"/>
      <c r="GR57" s="93"/>
      <c r="GS57" s="93"/>
      <c r="GT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row>
    <row r="58" s="103" customFormat="true" ht="45" hidden="false" customHeight="true" outlineLevel="0" collapsed="false">
      <c r="A58" s="104" t="s">
        <v>71</v>
      </c>
      <c r="B58" s="104" t="s">
        <v>15</v>
      </c>
      <c r="C58" s="105" t="s">
        <v>280</v>
      </c>
      <c r="D58" s="72" t="n">
        <v>5.43</v>
      </c>
      <c r="E58" s="98" t="n">
        <f aca="false">SUM(E59:E63)</f>
        <v>0</v>
      </c>
      <c r="F58" s="98" t="n">
        <f aca="false">SUM(F59:F63)</f>
        <v>0</v>
      </c>
      <c r="G58" s="72" t="n">
        <v>3.7</v>
      </c>
      <c r="H58" s="72" t="n">
        <v>51.74</v>
      </c>
      <c r="I58" s="98" t="n">
        <f aca="false">SUM(I59:I63)</f>
        <v>1</v>
      </c>
      <c r="J58" s="98" t="n">
        <f aca="false">SUM(J59:J63)</f>
        <v>2</v>
      </c>
      <c r="K58" s="104" t="n">
        <v>47</v>
      </c>
      <c r="L58" s="98" t="n">
        <v>5</v>
      </c>
      <c r="M58" s="104" t="n">
        <f aca="false">SUM(M59:M63)</f>
        <v>0</v>
      </c>
      <c r="N58" s="98" t="n">
        <v>87</v>
      </c>
      <c r="O58" s="98" t="n">
        <f aca="false">SUM(O59:O63)</f>
        <v>26</v>
      </c>
      <c r="P58" s="98" t="n">
        <f aca="false">SUM(P59:P63)</f>
        <v>4</v>
      </c>
      <c r="Q58" s="109" t="n">
        <v>1</v>
      </c>
      <c r="R58" s="109" t="n">
        <v>1</v>
      </c>
      <c r="S58" s="90" t="s">
        <v>276</v>
      </c>
      <c r="T58" s="102" t="s">
        <v>277</v>
      </c>
      <c r="U58" s="109" t="n">
        <v>1</v>
      </c>
      <c r="V58" s="98" t="n">
        <v>2.16</v>
      </c>
      <c r="W58" s="98" t="n">
        <v>1.55</v>
      </c>
      <c r="X58" s="98" t="n">
        <v>305.76</v>
      </c>
      <c r="Y58" s="72" t="n">
        <v>0.213125</v>
      </c>
      <c r="Z58" s="98" t="n">
        <v>18.2</v>
      </c>
      <c r="AA58" s="72" t="n">
        <v>0.123579545454545</v>
      </c>
      <c r="AB58" s="98" t="n">
        <f aca="false">SUM(AB59:AB63)</f>
        <v>0</v>
      </c>
      <c r="AC58" s="98" t="n">
        <f aca="false">SUM(AC59:AC63)</f>
        <v>3.1</v>
      </c>
      <c r="AD58" s="98" t="n">
        <v>26.94</v>
      </c>
      <c r="AE58" s="98" t="n">
        <f aca="false">SUM(AE59:AE63)</f>
        <v>3.9</v>
      </c>
      <c r="AF58" s="98" t="n">
        <f aca="false">SUM(AF59:AF63)</f>
        <v>3.1</v>
      </c>
      <c r="AG58" s="98" t="n">
        <f aca="false">SUM(AG59:AG63)</f>
        <v>0</v>
      </c>
      <c r="AH58" s="98" t="n">
        <f aca="false">SUM(AH59:AH63)</f>
        <v>1</v>
      </c>
      <c r="AI58" s="90" t="s">
        <v>278</v>
      </c>
      <c r="AJ58" s="90" t="s">
        <v>278</v>
      </c>
      <c r="AK58" s="102" t="s">
        <v>279</v>
      </c>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3"/>
      <c r="GR58" s="93"/>
      <c r="GS58" s="93"/>
      <c r="GT58" s="93"/>
      <c r="GU58" s="92"/>
      <c r="GV58" s="92"/>
      <c r="GW58" s="92"/>
      <c r="GX58" s="92"/>
      <c r="GY58" s="92"/>
      <c r="GZ58" s="92"/>
      <c r="HA58" s="92"/>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row>
    <row r="59" s="92" customFormat="true" ht="45" hidden="false" customHeight="true" outlineLevel="0" collapsed="false">
      <c r="A59" s="76" t="n">
        <v>1</v>
      </c>
      <c r="B59" s="110" t="s">
        <v>136</v>
      </c>
      <c r="C59" s="111" t="s">
        <v>280</v>
      </c>
      <c r="D59" s="112"/>
      <c r="E59" s="112"/>
      <c r="F59" s="76"/>
      <c r="G59" s="112"/>
      <c r="H59" s="112" t="n">
        <v>40.4</v>
      </c>
      <c r="I59" s="113"/>
      <c r="J59" s="76"/>
      <c r="K59" s="76"/>
      <c r="L59" s="113" t="n">
        <v>1</v>
      </c>
      <c r="M59" s="76"/>
      <c r="N59" s="113"/>
      <c r="O59" s="76"/>
      <c r="P59" s="113"/>
      <c r="Q59" s="114" t="n">
        <v>1</v>
      </c>
      <c r="R59" s="114" t="n">
        <v>1</v>
      </c>
      <c r="S59" s="115" t="s">
        <v>276</v>
      </c>
      <c r="T59" s="116" t="s">
        <v>277</v>
      </c>
      <c r="U59" s="114" t="n">
        <v>1</v>
      </c>
      <c r="V59" s="117"/>
      <c r="W59" s="117"/>
      <c r="X59" s="117"/>
      <c r="Y59" s="112"/>
      <c r="Z59" s="112"/>
      <c r="AA59" s="112"/>
      <c r="AB59" s="117"/>
      <c r="AC59" s="119"/>
      <c r="AD59" s="112" t="n">
        <v>0</v>
      </c>
      <c r="AE59" s="76"/>
      <c r="AF59" s="119"/>
      <c r="AG59" s="76"/>
      <c r="AH59" s="113"/>
      <c r="AI59" s="90" t="s">
        <v>278</v>
      </c>
      <c r="AJ59" s="90" t="s">
        <v>278</v>
      </c>
      <c r="AK59" s="116" t="s">
        <v>279</v>
      </c>
      <c r="GQ59" s="93"/>
      <c r="GR59" s="93"/>
      <c r="GS59" s="93"/>
      <c r="GT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c r="IU59" s="93"/>
      <c r="IV59" s="93"/>
    </row>
    <row r="60" s="92" customFormat="true" ht="45" hidden="false" customHeight="true" outlineLevel="0" collapsed="false">
      <c r="A60" s="76" t="n">
        <v>2</v>
      </c>
      <c r="B60" s="110" t="s">
        <v>209</v>
      </c>
      <c r="C60" s="111" t="s">
        <v>280</v>
      </c>
      <c r="D60" s="112"/>
      <c r="E60" s="112"/>
      <c r="F60" s="76"/>
      <c r="G60" s="112"/>
      <c r="H60" s="112"/>
      <c r="I60" s="113"/>
      <c r="J60" s="76"/>
      <c r="K60" s="76"/>
      <c r="L60" s="113" t="n">
        <v>1</v>
      </c>
      <c r="M60" s="76"/>
      <c r="N60" s="113" t="n">
        <v>6</v>
      </c>
      <c r="O60" s="76"/>
      <c r="P60" s="113" t="n">
        <v>1</v>
      </c>
      <c r="Q60" s="114" t="n">
        <v>1</v>
      </c>
      <c r="R60" s="114" t="n">
        <v>1</v>
      </c>
      <c r="S60" s="115" t="s">
        <v>276</v>
      </c>
      <c r="T60" s="116" t="s">
        <v>277</v>
      </c>
      <c r="U60" s="114" t="n">
        <v>1</v>
      </c>
      <c r="V60" s="117"/>
      <c r="W60" s="117"/>
      <c r="X60" s="117"/>
      <c r="Y60" s="112"/>
      <c r="Z60" s="112"/>
      <c r="AA60" s="112"/>
      <c r="AB60" s="117"/>
      <c r="AC60" s="126" t="n">
        <v>0.2</v>
      </c>
      <c r="AD60" s="112" t="n">
        <v>1.9</v>
      </c>
      <c r="AE60" s="76"/>
      <c r="AF60" s="126" t="n">
        <v>0.2</v>
      </c>
      <c r="AG60" s="76"/>
      <c r="AH60" s="113"/>
      <c r="AI60" s="90" t="s">
        <v>278</v>
      </c>
      <c r="AJ60" s="90" t="s">
        <v>278</v>
      </c>
      <c r="AK60" s="116" t="s">
        <v>279</v>
      </c>
      <c r="GQ60" s="93"/>
      <c r="GR60" s="93"/>
      <c r="GS60" s="93"/>
      <c r="GT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c r="IU60" s="93"/>
      <c r="IV60" s="93"/>
    </row>
    <row r="61" s="92" customFormat="true" ht="45" hidden="false" customHeight="true" outlineLevel="0" collapsed="false">
      <c r="A61" s="76" t="n">
        <v>3</v>
      </c>
      <c r="B61" s="110" t="s">
        <v>118</v>
      </c>
      <c r="C61" s="111" t="s">
        <v>280</v>
      </c>
      <c r="D61" s="112" t="n">
        <v>3.11</v>
      </c>
      <c r="E61" s="112"/>
      <c r="F61" s="76"/>
      <c r="G61" s="112"/>
      <c r="H61" s="112" t="n">
        <v>6.63</v>
      </c>
      <c r="I61" s="113"/>
      <c r="J61" s="76"/>
      <c r="K61" s="76"/>
      <c r="L61" s="113" t="n">
        <v>1</v>
      </c>
      <c r="M61" s="76"/>
      <c r="N61" s="113" t="n">
        <v>10</v>
      </c>
      <c r="O61" s="76"/>
      <c r="P61" s="113" t="n">
        <v>1</v>
      </c>
      <c r="Q61" s="114" t="n">
        <v>1</v>
      </c>
      <c r="R61" s="114" t="n">
        <v>1</v>
      </c>
      <c r="S61" s="115" t="s">
        <v>276</v>
      </c>
      <c r="T61" s="116" t="s">
        <v>277</v>
      </c>
      <c r="U61" s="114" t="n">
        <v>1</v>
      </c>
      <c r="V61" s="117"/>
      <c r="W61" s="117"/>
      <c r="X61" s="117"/>
      <c r="Y61" s="112" t="n">
        <v>0.05</v>
      </c>
      <c r="Z61" s="112"/>
      <c r="AA61" s="112" t="n">
        <v>0</v>
      </c>
      <c r="AB61" s="117"/>
      <c r="AC61" s="126" t="n">
        <v>0.5</v>
      </c>
      <c r="AD61" s="112" t="n">
        <v>3.09</v>
      </c>
      <c r="AE61" s="76"/>
      <c r="AF61" s="126" t="n">
        <v>0.5</v>
      </c>
      <c r="AG61" s="76"/>
      <c r="AH61" s="113"/>
      <c r="AI61" s="90" t="s">
        <v>278</v>
      </c>
      <c r="AJ61" s="90" t="s">
        <v>278</v>
      </c>
      <c r="AK61" s="116" t="s">
        <v>279</v>
      </c>
      <c r="GQ61" s="93"/>
      <c r="GR61" s="93"/>
      <c r="GS61" s="93"/>
      <c r="GT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row>
    <row r="62" s="92" customFormat="true" ht="45" hidden="false" customHeight="true" outlineLevel="0" collapsed="false">
      <c r="A62" s="76" t="n">
        <v>4</v>
      </c>
      <c r="B62" s="110" t="s">
        <v>61</v>
      </c>
      <c r="C62" s="111" t="s">
        <v>280</v>
      </c>
      <c r="D62" s="112"/>
      <c r="E62" s="112"/>
      <c r="F62" s="76"/>
      <c r="G62" s="112"/>
      <c r="H62" s="112" t="n">
        <v>4.71</v>
      </c>
      <c r="I62" s="113"/>
      <c r="J62" s="76" t="n">
        <v>1</v>
      </c>
      <c r="K62" s="76"/>
      <c r="L62" s="113" t="n">
        <v>1</v>
      </c>
      <c r="M62" s="76"/>
      <c r="N62" s="113" t="n">
        <v>14</v>
      </c>
      <c r="O62" s="76"/>
      <c r="P62" s="113" t="n">
        <v>1</v>
      </c>
      <c r="Q62" s="114" t="n">
        <v>1</v>
      </c>
      <c r="R62" s="114" t="n">
        <v>1</v>
      </c>
      <c r="S62" s="115" t="s">
        <v>276</v>
      </c>
      <c r="T62" s="116" t="s">
        <v>277</v>
      </c>
      <c r="U62" s="114" t="n">
        <v>1</v>
      </c>
      <c r="V62" s="117"/>
      <c r="W62" s="117"/>
      <c r="X62" s="117"/>
      <c r="Y62" s="112"/>
      <c r="Z62" s="112"/>
      <c r="AA62" s="112"/>
      <c r="AB62" s="117"/>
      <c r="AC62" s="126" t="n">
        <v>0.5</v>
      </c>
      <c r="AD62" s="112" t="n">
        <v>4.19</v>
      </c>
      <c r="AE62" s="76"/>
      <c r="AF62" s="126" t="n">
        <v>0.5</v>
      </c>
      <c r="AG62" s="76"/>
      <c r="AH62" s="113" t="n">
        <v>0.5</v>
      </c>
      <c r="AI62" s="90" t="s">
        <v>278</v>
      </c>
      <c r="AJ62" s="90" t="s">
        <v>278</v>
      </c>
      <c r="AK62" s="116" t="s">
        <v>279</v>
      </c>
      <c r="GQ62" s="93"/>
      <c r="GR62" s="93"/>
      <c r="GS62" s="93"/>
      <c r="GT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c r="IP62" s="93"/>
      <c r="IQ62" s="93"/>
      <c r="IR62" s="93"/>
      <c r="IS62" s="93"/>
      <c r="IT62" s="93"/>
      <c r="IU62" s="93"/>
      <c r="IV62" s="93"/>
    </row>
    <row r="63" s="92" customFormat="true" ht="45" hidden="false" customHeight="true" outlineLevel="0" collapsed="false">
      <c r="A63" s="76" t="n">
        <v>5</v>
      </c>
      <c r="B63" s="110" t="s">
        <v>16</v>
      </c>
      <c r="C63" s="111" t="s">
        <v>280</v>
      </c>
      <c r="D63" s="112" t="n">
        <v>2.32</v>
      </c>
      <c r="E63" s="112"/>
      <c r="F63" s="76"/>
      <c r="G63" s="77" t="n">
        <v>3.7</v>
      </c>
      <c r="H63" s="77"/>
      <c r="I63" s="113" t="n">
        <v>1</v>
      </c>
      <c r="J63" s="76" t="n">
        <v>1</v>
      </c>
      <c r="K63" s="76"/>
      <c r="L63" s="113" t="n">
        <v>1</v>
      </c>
      <c r="M63" s="76"/>
      <c r="N63" s="113" t="n">
        <v>57</v>
      </c>
      <c r="O63" s="76" t="n">
        <v>26</v>
      </c>
      <c r="P63" s="113" t="n">
        <v>1</v>
      </c>
      <c r="Q63" s="114" t="n">
        <v>1</v>
      </c>
      <c r="R63" s="114" t="n">
        <v>1</v>
      </c>
      <c r="S63" s="115" t="s">
        <v>276</v>
      </c>
      <c r="T63" s="116" t="s">
        <v>277</v>
      </c>
      <c r="U63" s="114" t="n">
        <v>1</v>
      </c>
      <c r="V63" s="117" t="n">
        <v>2.16</v>
      </c>
      <c r="W63" s="117" t="n">
        <v>1.55</v>
      </c>
      <c r="X63" s="117" t="n">
        <v>305.76</v>
      </c>
      <c r="Y63" s="112" t="n">
        <v>0.163125</v>
      </c>
      <c r="Z63" s="112"/>
      <c r="AA63" s="112" t="n">
        <v>0.123579545454545</v>
      </c>
      <c r="AB63" s="117"/>
      <c r="AC63" s="126" t="n">
        <v>1.9</v>
      </c>
      <c r="AD63" s="112" t="n">
        <v>17.76</v>
      </c>
      <c r="AE63" s="76" t="n">
        <v>3.9</v>
      </c>
      <c r="AF63" s="126" t="n">
        <v>1.9</v>
      </c>
      <c r="AG63" s="76"/>
      <c r="AH63" s="113" t="n">
        <v>0.5</v>
      </c>
      <c r="AI63" s="90" t="s">
        <v>278</v>
      </c>
      <c r="AJ63" s="90" t="s">
        <v>278</v>
      </c>
      <c r="AK63" s="116" t="s">
        <v>279</v>
      </c>
      <c r="GQ63" s="93"/>
      <c r="GR63" s="93"/>
      <c r="GS63" s="93"/>
      <c r="GT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c r="IU63" s="93"/>
      <c r="IV63" s="93"/>
    </row>
    <row r="64" s="103" customFormat="true" ht="45" hidden="false" customHeight="true" outlineLevel="0" collapsed="false">
      <c r="A64" s="104" t="s">
        <v>75</v>
      </c>
      <c r="B64" s="104" t="s">
        <v>65</v>
      </c>
      <c r="C64" s="105" t="s">
        <v>280</v>
      </c>
      <c r="D64" s="72" t="n">
        <v>1.29230769230769</v>
      </c>
      <c r="E64" s="98" t="n">
        <f aca="false">SUM(E65:E69)</f>
        <v>0</v>
      </c>
      <c r="F64" s="98" t="n">
        <f aca="false">SUM(F65:F69)</f>
        <v>0</v>
      </c>
      <c r="G64" s="72" t="n">
        <v>4.89</v>
      </c>
      <c r="H64" s="72" t="n">
        <v>7.86</v>
      </c>
      <c r="I64" s="98" t="n">
        <f aca="false">SUM(I65:I69)</f>
        <v>0</v>
      </c>
      <c r="J64" s="98" t="n">
        <f aca="false">SUM(J65:J69)</f>
        <v>0</v>
      </c>
      <c r="K64" s="104" t="n">
        <v>28</v>
      </c>
      <c r="L64" s="98" t="n">
        <v>5</v>
      </c>
      <c r="M64" s="104" t="n">
        <f aca="false">SUM(M65:M69)</f>
        <v>0</v>
      </c>
      <c r="N64" s="98" t="n">
        <v>91</v>
      </c>
      <c r="O64" s="98" t="n">
        <f aca="false">SUM(O65:O69)</f>
        <v>76</v>
      </c>
      <c r="P64" s="98" t="n">
        <f aca="false">SUM(P65:P69)</f>
        <v>3</v>
      </c>
      <c r="Q64" s="109" t="n">
        <v>1</v>
      </c>
      <c r="R64" s="109" t="n">
        <v>1</v>
      </c>
      <c r="S64" s="90" t="s">
        <v>276</v>
      </c>
      <c r="T64" s="102" t="s">
        <v>277</v>
      </c>
      <c r="U64" s="109" t="n">
        <v>1</v>
      </c>
      <c r="V64" s="98" t="n">
        <v>1.6</v>
      </c>
      <c r="W64" s="98" t="n">
        <v>3.47</v>
      </c>
      <c r="X64" s="98" t="n">
        <v>597.8</v>
      </c>
      <c r="Y64" s="72" t="n">
        <v>0.0552995391705069</v>
      </c>
      <c r="Z64" s="121" t="n">
        <v>0.103</v>
      </c>
      <c r="AA64" s="72" t="n">
        <v>0.0663594470046083</v>
      </c>
      <c r="AB64" s="98" t="n">
        <f aca="false">SUM(AB65:AB69)</f>
        <v>0</v>
      </c>
      <c r="AC64" s="98" t="n">
        <f aca="false">SUM(AC65:AC69)</f>
        <v>6.7</v>
      </c>
      <c r="AD64" s="98" t="n">
        <v>27.44</v>
      </c>
      <c r="AE64" s="98" t="n">
        <f aca="false">SUM(AE65:AE69)</f>
        <v>11.4</v>
      </c>
      <c r="AF64" s="98" t="n">
        <f aca="false">SUM(AF65:AF69)</f>
        <v>5.2</v>
      </c>
      <c r="AG64" s="98" t="n">
        <f aca="false">SUM(AG65:AG69)</f>
        <v>0</v>
      </c>
      <c r="AH64" s="98" t="n">
        <f aca="false">SUM(AH65:AH69)</f>
        <v>0</v>
      </c>
      <c r="AI64" s="90" t="s">
        <v>278</v>
      </c>
      <c r="AJ64" s="90" t="s">
        <v>278</v>
      </c>
      <c r="AK64" s="102" t="s">
        <v>279</v>
      </c>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3"/>
      <c r="GR64" s="93"/>
      <c r="GS64" s="93"/>
      <c r="GT64" s="93"/>
      <c r="GU64" s="92"/>
      <c r="GV64" s="92"/>
      <c r="GW64" s="92"/>
      <c r="GX64" s="92"/>
      <c r="GY64" s="92"/>
      <c r="GZ64" s="92"/>
      <c r="HA64" s="92"/>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row>
    <row r="65" s="92" customFormat="true" ht="45" hidden="false" customHeight="true" outlineLevel="0" collapsed="false">
      <c r="A65" s="76" t="n">
        <v>1</v>
      </c>
      <c r="B65" s="110" t="s">
        <v>136</v>
      </c>
      <c r="C65" s="111" t="s">
        <v>280</v>
      </c>
      <c r="D65" s="112"/>
      <c r="E65" s="112"/>
      <c r="F65" s="76"/>
      <c r="G65" s="77" t="n">
        <v>4.89</v>
      </c>
      <c r="H65" s="77"/>
      <c r="I65" s="113"/>
      <c r="J65" s="76"/>
      <c r="K65" s="76"/>
      <c r="L65" s="113" t="n">
        <v>1</v>
      </c>
      <c r="M65" s="76"/>
      <c r="N65" s="113"/>
      <c r="O65" s="76"/>
      <c r="P65" s="113"/>
      <c r="Q65" s="114" t="n">
        <v>1</v>
      </c>
      <c r="R65" s="114" t="n">
        <v>1</v>
      </c>
      <c r="S65" s="115" t="s">
        <v>276</v>
      </c>
      <c r="T65" s="116" t="s">
        <v>277</v>
      </c>
      <c r="U65" s="114" t="n">
        <v>1</v>
      </c>
      <c r="V65" s="117" t="n">
        <v>1.6</v>
      </c>
      <c r="W65" s="117" t="n">
        <v>3.47</v>
      </c>
      <c r="X65" s="117" t="n">
        <v>597.8</v>
      </c>
      <c r="Y65" s="112"/>
      <c r="Z65" s="112"/>
      <c r="AA65" s="112"/>
      <c r="AB65" s="117"/>
      <c r="AC65" s="119"/>
      <c r="AD65" s="112" t="n">
        <v>0</v>
      </c>
      <c r="AE65" s="76"/>
      <c r="AF65" s="119"/>
      <c r="AG65" s="76"/>
      <c r="AH65" s="113"/>
      <c r="AI65" s="90" t="s">
        <v>278</v>
      </c>
      <c r="AJ65" s="90" t="s">
        <v>278</v>
      </c>
      <c r="AK65" s="116" t="s">
        <v>279</v>
      </c>
      <c r="GQ65" s="93"/>
      <c r="GR65" s="93"/>
      <c r="GS65" s="93"/>
      <c r="GT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row>
    <row r="66" s="92" customFormat="true" ht="45" hidden="false" customHeight="true" outlineLevel="0" collapsed="false">
      <c r="A66" s="76" t="n">
        <v>2</v>
      </c>
      <c r="B66" s="110" t="s">
        <v>119</v>
      </c>
      <c r="C66" s="111" t="s">
        <v>280</v>
      </c>
      <c r="D66" s="112"/>
      <c r="E66" s="112"/>
      <c r="F66" s="76"/>
      <c r="G66" s="112"/>
      <c r="H66" s="112" t="n">
        <v>2.36</v>
      </c>
      <c r="I66" s="113"/>
      <c r="J66" s="76"/>
      <c r="K66" s="76"/>
      <c r="L66" s="113" t="n">
        <v>1</v>
      </c>
      <c r="M66" s="76"/>
      <c r="N66" s="113" t="n">
        <v>8</v>
      </c>
      <c r="O66" s="76" t="n">
        <v>3</v>
      </c>
      <c r="P66" s="113" t="n">
        <v>1</v>
      </c>
      <c r="Q66" s="114" t="n">
        <v>1</v>
      </c>
      <c r="R66" s="114" t="n">
        <v>1</v>
      </c>
      <c r="S66" s="115" t="s">
        <v>276</v>
      </c>
      <c r="T66" s="116" t="s">
        <v>277</v>
      </c>
      <c r="U66" s="114" t="n">
        <v>1</v>
      </c>
      <c r="V66" s="117"/>
      <c r="W66" s="117"/>
      <c r="X66" s="117"/>
      <c r="Y66" s="112"/>
      <c r="Z66" s="112"/>
      <c r="AA66" s="112"/>
      <c r="AB66" s="117"/>
      <c r="AC66" s="127" t="n">
        <v>0.3</v>
      </c>
      <c r="AD66" s="112" t="n">
        <v>2.53</v>
      </c>
      <c r="AE66" s="76" t="n">
        <v>0.45</v>
      </c>
      <c r="AF66" s="127" t="n">
        <v>0.3</v>
      </c>
      <c r="AG66" s="76"/>
      <c r="AH66" s="113"/>
      <c r="AI66" s="90" t="s">
        <v>278</v>
      </c>
      <c r="AJ66" s="90" t="s">
        <v>278</v>
      </c>
      <c r="AK66" s="116" t="s">
        <v>279</v>
      </c>
      <c r="GQ66" s="93"/>
      <c r="GR66" s="93"/>
      <c r="GS66" s="93"/>
      <c r="GT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row>
    <row r="67" s="92" customFormat="true" ht="45" hidden="false" customHeight="true" outlineLevel="0" collapsed="false">
      <c r="A67" s="76" t="n">
        <v>3</v>
      </c>
      <c r="B67" s="110" t="s">
        <v>66</v>
      </c>
      <c r="C67" s="111" t="s">
        <v>280</v>
      </c>
      <c r="D67" s="112"/>
      <c r="E67" s="112"/>
      <c r="F67" s="76"/>
      <c r="G67" s="112"/>
      <c r="H67" s="112"/>
      <c r="I67" s="113"/>
      <c r="J67" s="76"/>
      <c r="K67" s="76"/>
      <c r="L67" s="113" t="n">
        <v>1</v>
      </c>
      <c r="M67" s="76"/>
      <c r="N67" s="113" t="n">
        <v>36</v>
      </c>
      <c r="O67" s="76" t="n">
        <v>46</v>
      </c>
      <c r="P67" s="113" t="n">
        <v>1</v>
      </c>
      <c r="Q67" s="114" t="n">
        <v>1</v>
      </c>
      <c r="R67" s="114" t="n">
        <v>1</v>
      </c>
      <c r="S67" s="115" t="s">
        <v>276</v>
      </c>
      <c r="T67" s="116" t="s">
        <v>277</v>
      </c>
      <c r="U67" s="114" t="n">
        <v>1</v>
      </c>
      <c r="V67" s="117"/>
      <c r="W67" s="117"/>
      <c r="X67" s="117"/>
      <c r="Y67" s="112"/>
      <c r="Z67" s="112"/>
      <c r="AA67" s="112"/>
      <c r="AB67" s="117"/>
      <c r="AC67" s="127" t="n">
        <v>3.1</v>
      </c>
      <c r="AD67" s="112" t="n">
        <v>11.21</v>
      </c>
      <c r="AE67" s="76" t="n">
        <v>6.9</v>
      </c>
      <c r="AF67" s="127" t="n">
        <v>3.1</v>
      </c>
      <c r="AG67" s="76"/>
      <c r="AH67" s="113"/>
      <c r="AI67" s="90" t="s">
        <v>278</v>
      </c>
      <c r="AJ67" s="90" t="s">
        <v>278</v>
      </c>
      <c r="AK67" s="116" t="s">
        <v>279</v>
      </c>
      <c r="GQ67" s="93"/>
      <c r="GR67" s="93"/>
      <c r="GS67" s="93"/>
      <c r="GT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row>
    <row r="68" s="92" customFormat="true" ht="45" hidden="false" customHeight="true" outlineLevel="0" collapsed="false">
      <c r="A68" s="76" t="n">
        <v>4</v>
      </c>
      <c r="B68" s="110" t="s">
        <v>68</v>
      </c>
      <c r="C68" s="111" t="s">
        <v>280</v>
      </c>
      <c r="D68" s="112" t="n">
        <v>1.29230769230769</v>
      </c>
      <c r="E68" s="112"/>
      <c r="F68" s="76"/>
      <c r="G68" s="112"/>
      <c r="H68" s="112" t="n">
        <v>5.5</v>
      </c>
      <c r="I68" s="113"/>
      <c r="J68" s="76"/>
      <c r="K68" s="76"/>
      <c r="L68" s="113" t="n">
        <v>1</v>
      </c>
      <c r="M68" s="76"/>
      <c r="N68" s="113" t="n">
        <v>21</v>
      </c>
      <c r="O68" s="76" t="n">
        <v>26</v>
      </c>
      <c r="P68" s="113" t="n">
        <v>1</v>
      </c>
      <c r="Q68" s="114" t="n">
        <v>1</v>
      </c>
      <c r="R68" s="114" t="n">
        <v>1</v>
      </c>
      <c r="S68" s="115" t="s">
        <v>276</v>
      </c>
      <c r="T68" s="116" t="s">
        <v>277</v>
      </c>
      <c r="U68" s="114" t="n">
        <v>1</v>
      </c>
      <c r="V68" s="117"/>
      <c r="W68" s="117"/>
      <c r="X68" s="117"/>
      <c r="Y68" s="112" t="n">
        <v>0.0552995391705069</v>
      </c>
      <c r="Z68" s="112"/>
      <c r="AA68" s="112" t="n">
        <v>0.0663594470046083</v>
      </c>
      <c r="AB68" s="117"/>
      <c r="AC68" s="127" t="n">
        <v>1.8</v>
      </c>
      <c r="AD68" s="112" t="n">
        <v>5.62</v>
      </c>
      <c r="AE68" s="76" t="n">
        <v>3.9</v>
      </c>
      <c r="AF68" s="127" t="n">
        <v>1.8</v>
      </c>
      <c r="AG68" s="76"/>
      <c r="AH68" s="113"/>
      <c r="AI68" s="90" t="s">
        <v>278</v>
      </c>
      <c r="AJ68" s="90" t="s">
        <v>278</v>
      </c>
      <c r="AK68" s="116" t="s">
        <v>279</v>
      </c>
      <c r="GQ68" s="93"/>
      <c r="GR68" s="93"/>
      <c r="GS68" s="93"/>
      <c r="GT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row>
    <row r="69" s="92" customFormat="true" ht="45" hidden="false" customHeight="true" outlineLevel="0" collapsed="false">
      <c r="A69" s="76" t="n">
        <v>5</v>
      </c>
      <c r="B69" s="110" t="s">
        <v>149</v>
      </c>
      <c r="C69" s="111" t="s">
        <v>280</v>
      </c>
      <c r="D69" s="112"/>
      <c r="E69" s="112"/>
      <c r="F69" s="76"/>
      <c r="G69" s="112"/>
      <c r="H69" s="112"/>
      <c r="I69" s="113"/>
      <c r="J69" s="76"/>
      <c r="K69" s="76"/>
      <c r="L69" s="113" t="n">
        <v>1</v>
      </c>
      <c r="M69" s="76"/>
      <c r="N69" s="113" t="n">
        <v>26</v>
      </c>
      <c r="O69" s="76" t="n">
        <v>1</v>
      </c>
      <c r="P69" s="113"/>
      <c r="Q69" s="114" t="n">
        <v>1</v>
      </c>
      <c r="R69" s="114" t="n">
        <v>1</v>
      </c>
      <c r="S69" s="115" t="s">
        <v>276</v>
      </c>
      <c r="T69" s="116" t="s">
        <v>277</v>
      </c>
      <c r="U69" s="114" t="n">
        <v>1</v>
      </c>
      <c r="V69" s="117"/>
      <c r="W69" s="117"/>
      <c r="X69" s="117"/>
      <c r="Y69" s="112"/>
      <c r="Z69" s="112"/>
      <c r="AA69" s="112"/>
      <c r="AB69" s="117"/>
      <c r="AC69" s="127" t="n">
        <v>1.5</v>
      </c>
      <c r="AD69" s="112" t="n">
        <v>8.08</v>
      </c>
      <c r="AE69" s="76" t="n">
        <v>0.15</v>
      </c>
      <c r="AF69" s="127"/>
      <c r="AG69" s="76"/>
      <c r="AH69" s="113"/>
      <c r="AI69" s="90" t="s">
        <v>278</v>
      </c>
      <c r="AJ69" s="90" t="s">
        <v>278</v>
      </c>
      <c r="AK69" s="116" t="s">
        <v>279</v>
      </c>
      <c r="GQ69" s="93"/>
      <c r="GR69" s="93"/>
      <c r="GS69" s="93"/>
      <c r="GT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row>
    <row r="70" s="103" customFormat="true" ht="45" hidden="false" customHeight="true" outlineLevel="0" collapsed="false">
      <c r="A70" s="104" t="s">
        <v>80</v>
      </c>
      <c r="B70" s="104" t="s">
        <v>72</v>
      </c>
      <c r="C70" s="105" t="s">
        <v>280</v>
      </c>
      <c r="D70" s="72" t="n">
        <v>14.3269220590364</v>
      </c>
      <c r="E70" s="98" t="n">
        <f aca="false">SUM(E71:E75)</f>
        <v>0</v>
      </c>
      <c r="F70" s="98" t="n">
        <f aca="false">SUM(F71:F75)</f>
        <v>6</v>
      </c>
      <c r="G70" s="72"/>
      <c r="H70" s="72" t="n">
        <v>68.25</v>
      </c>
      <c r="I70" s="98" t="n">
        <f aca="false">SUM(I71:I75)</f>
        <v>0</v>
      </c>
      <c r="J70" s="98" t="n">
        <f aca="false">SUM(J71:J75)</f>
        <v>1</v>
      </c>
      <c r="K70" s="104" t="n">
        <v>82</v>
      </c>
      <c r="L70" s="98" t="n">
        <v>5</v>
      </c>
      <c r="M70" s="104" t="n">
        <f aca="false">SUM(M71:M75)</f>
        <v>0</v>
      </c>
      <c r="N70" s="98" t="n">
        <v>168</v>
      </c>
      <c r="O70" s="98" t="n">
        <f aca="false">SUM(O71:O75)</f>
        <v>105</v>
      </c>
      <c r="P70" s="98" t="n">
        <f aca="false">SUM(P71:P75)</f>
        <v>5</v>
      </c>
      <c r="Q70" s="109" t="n">
        <v>1</v>
      </c>
      <c r="R70" s="109" t="n">
        <v>1</v>
      </c>
      <c r="S70" s="90" t="s">
        <v>276</v>
      </c>
      <c r="T70" s="102" t="s">
        <v>277</v>
      </c>
      <c r="U70" s="109" t="n">
        <v>1</v>
      </c>
      <c r="V70" s="98"/>
      <c r="W70" s="98"/>
      <c r="X70" s="98"/>
      <c r="Y70" s="72" t="n">
        <v>1.68008612123918</v>
      </c>
      <c r="Z70" s="121" t="n">
        <v>0.042</v>
      </c>
      <c r="AA70" s="72" t="n">
        <v>1.44475245546739</v>
      </c>
      <c r="AB70" s="98" t="n">
        <f aca="false">SUM(AB71:AB75)</f>
        <v>1.14</v>
      </c>
      <c r="AC70" s="98" t="n">
        <f aca="false">SUM(AC71:AC75)</f>
        <v>8.7</v>
      </c>
      <c r="AD70" s="98" t="n">
        <v>52.8</v>
      </c>
      <c r="AE70" s="98" t="n">
        <f aca="false">SUM(AE71:AE75)</f>
        <v>15.75</v>
      </c>
      <c r="AF70" s="98" t="n">
        <f aca="false">SUM(AF71:AF75)</f>
        <v>8.7</v>
      </c>
      <c r="AG70" s="98" t="n">
        <f aca="false">SUM(AG71:AG75)</f>
        <v>0</v>
      </c>
      <c r="AH70" s="98" t="n">
        <f aca="false">SUM(AH71:AH75)</f>
        <v>0.5</v>
      </c>
      <c r="AI70" s="90" t="s">
        <v>278</v>
      </c>
      <c r="AJ70" s="90" t="s">
        <v>278</v>
      </c>
      <c r="AK70" s="102" t="s">
        <v>279</v>
      </c>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3"/>
      <c r="GR70" s="93"/>
      <c r="GS70" s="93"/>
      <c r="GT70" s="93"/>
      <c r="GU70" s="92"/>
      <c r="GV70" s="92"/>
      <c r="GW70" s="92"/>
      <c r="GX70" s="92"/>
      <c r="GY70" s="92"/>
      <c r="GZ70" s="92"/>
      <c r="HA70" s="92"/>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c r="IU70" s="93"/>
      <c r="IV70" s="93"/>
    </row>
    <row r="71" s="92" customFormat="true" ht="45" hidden="false" customHeight="true" outlineLevel="0" collapsed="false">
      <c r="A71" s="76" t="n">
        <v>1</v>
      </c>
      <c r="B71" s="110" t="s">
        <v>136</v>
      </c>
      <c r="C71" s="111" t="s">
        <v>280</v>
      </c>
      <c r="D71" s="112"/>
      <c r="E71" s="112"/>
      <c r="F71" s="76"/>
      <c r="G71" s="112"/>
      <c r="H71" s="112" t="n">
        <v>32</v>
      </c>
      <c r="I71" s="113"/>
      <c r="J71" s="76"/>
      <c r="K71" s="76"/>
      <c r="L71" s="113" t="n">
        <v>1</v>
      </c>
      <c r="M71" s="76"/>
      <c r="N71" s="113"/>
      <c r="O71" s="76"/>
      <c r="P71" s="113" t="n">
        <v>1</v>
      </c>
      <c r="Q71" s="114" t="n">
        <v>1</v>
      </c>
      <c r="R71" s="114" t="n">
        <v>1</v>
      </c>
      <c r="S71" s="115" t="s">
        <v>276</v>
      </c>
      <c r="T71" s="116" t="s">
        <v>277</v>
      </c>
      <c r="U71" s="114" t="n">
        <v>1</v>
      </c>
      <c r="V71" s="117"/>
      <c r="W71" s="117"/>
      <c r="X71" s="117"/>
      <c r="Y71" s="112"/>
      <c r="Z71" s="112"/>
      <c r="AA71" s="112"/>
      <c r="AB71" s="117"/>
      <c r="AC71" s="119"/>
      <c r="AD71" s="112" t="n">
        <v>0</v>
      </c>
      <c r="AE71" s="76"/>
      <c r="AF71" s="119"/>
      <c r="AG71" s="76"/>
      <c r="AH71" s="113"/>
      <c r="AI71" s="90" t="s">
        <v>278</v>
      </c>
      <c r="AJ71" s="90" t="s">
        <v>278</v>
      </c>
      <c r="AK71" s="116" t="s">
        <v>279</v>
      </c>
      <c r="GQ71" s="93"/>
      <c r="GR71" s="93"/>
      <c r="GS71" s="93"/>
      <c r="GT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row>
    <row r="72" s="92" customFormat="true" ht="45" hidden="false" customHeight="true" outlineLevel="0" collapsed="false">
      <c r="A72" s="76" t="n">
        <v>2</v>
      </c>
      <c r="B72" s="110" t="s">
        <v>121</v>
      </c>
      <c r="C72" s="111" t="s">
        <v>280</v>
      </c>
      <c r="D72" s="112"/>
      <c r="E72" s="112"/>
      <c r="F72" s="76" t="n">
        <v>2</v>
      </c>
      <c r="G72" s="112"/>
      <c r="H72" s="112" t="n">
        <v>12.97</v>
      </c>
      <c r="I72" s="113"/>
      <c r="J72" s="76"/>
      <c r="K72" s="76"/>
      <c r="L72" s="113" t="n">
        <v>1</v>
      </c>
      <c r="M72" s="76"/>
      <c r="N72" s="113" t="n">
        <v>22</v>
      </c>
      <c r="O72" s="76" t="n">
        <v>39</v>
      </c>
      <c r="P72" s="113" t="n">
        <v>1</v>
      </c>
      <c r="Q72" s="114" t="n">
        <v>1</v>
      </c>
      <c r="R72" s="114" t="n">
        <v>1</v>
      </c>
      <c r="S72" s="115" t="s">
        <v>276</v>
      </c>
      <c r="T72" s="116" t="s">
        <v>277</v>
      </c>
      <c r="U72" s="114" t="n">
        <v>1</v>
      </c>
      <c r="V72" s="117"/>
      <c r="W72" s="117"/>
      <c r="X72" s="117"/>
      <c r="Y72" s="112"/>
      <c r="Z72" s="112"/>
      <c r="AA72" s="112"/>
      <c r="AB72" s="117" t="n">
        <v>0.31</v>
      </c>
      <c r="AC72" s="128" t="n">
        <v>1.1</v>
      </c>
      <c r="AD72" s="112" t="n">
        <v>6.89</v>
      </c>
      <c r="AE72" s="76" t="n">
        <v>5.85</v>
      </c>
      <c r="AF72" s="128" t="n">
        <v>1.1</v>
      </c>
      <c r="AG72" s="76"/>
      <c r="AH72" s="113"/>
      <c r="AI72" s="90" t="s">
        <v>278</v>
      </c>
      <c r="AJ72" s="90" t="s">
        <v>278</v>
      </c>
      <c r="AK72" s="116" t="s">
        <v>279</v>
      </c>
      <c r="GQ72" s="93"/>
      <c r="GR72" s="93"/>
      <c r="GS72" s="93"/>
      <c r="GT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c r="IU72" s="93"/>
      <c r="IV72" s="93"/>
    </row>
    <row r="73" s="92" customFormat="true" ht="45" hidden="false" customHeight="true" outlineLevel="0" collapsed="false">
      <c r="A73" s="76" t="n">
        <v>3</v>
      </c>
      <c r="B73" s="110" t="s">
        <v>122</v>
      </c>
      <c r="C73" s="111" t="s">
        <v>280</v>
      </c>
      <c r="D73" s="112" t="n">
        <v>0</v>
      </c>
      <c r="E73" s="112"/>
      <c r="F73" s="76"/>
      <c r="G73" s="112"/>
      <c r="H73" s="112" t="n">
        <v>23.28</v>
      </c>
      <c r="I73" s="113"/>
      <c r="J73" s="76" t="n">
        <v>1</v>
      </c>
      <c r="K73" s="76"/>
      <c r="L73" s="113" t="n">
        <v>1</v>
      </c>
      <c r="M73" s="76"/>
      <c r="N73" s="113" t="n">
        <v>32</v>
      </c>
      <c r="O73" s="76" t="n">
        <v>30</v>
      </c>
      <c r="P73" s="113" t="n">
        <v>1</v>
      </c>
      <c r="Q73" s="114" t="n">
        <v>1</v>
      </c>
      <c r="R73" s="114" t="n">
        <v>1</v>
      </c>
      <c r="S73" s="115" t="s">
        <v>276</v>
      </c>
      <c r="T73" s="116" t="s">
        <v>277</v>
      </c>
      <c r="U73" s="114" t="n">
        <v>1</v>
      </c>
      <c r="V73" s="117"/>
      <c r="W73" s="117"/>
      <c r="X73" s="117"/>
      <c r="Y73" s="112" t="n">
        <v>0</v>
      </c>
      <c r="Z73" s="112"/>
      <c r="AA73" s="112" t="n">
        <v>0</v>
      </c>
      <c r="AB73" s="117"/>
      <c r="AC73" s="128" t="n">
        <v>2.5</v>
      </c>
      <c r="AD73" s="112" t="n">
        <v>9.98</v>
      </c>
      <c r="AE73" s="76" t="n">
        <v>4.5</v>
      </c>
      <c r="AF73" s="128" t="n">
        <v>2.5</v>
      </c>
      <c r="AG73" s="76"/>
      <c r="AH73" s="113" t="n">
        <v>0.5</v>
      </c>
      <c r="AI73" s="90" t="s">
        <v>278</v>
      </c>
      <c r="AJ73" s="90" t="s">
        <v>278</v>
      </c>
      <c r="AK73" s="116" t="s">
        <v>279</v>
      </c>
      <c r="GQ73" s="93"/>
      <c r="GR73" s="93"/>
      <c r="GS73" s="93"/>
      <c r="GT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c r="IU73" s="93"/>
      <c r="IV73" s="93"/>
    </row>
    <row r="74" s="92" customFormat="true" ht="45" hidden="false" customHeight="true" outlineLevel="0" collapsed="false">
      <c r="A74" s="76" t="n">
        <v>4</v>
      </c>
      <c r="B74" s="110" t="s">
        <v>150</v>
      </c>
      <c r="C74" s="111" t="s">
        <v>280</v>
      </c>
      <c r="D74" s="112" t="n">
        <v>7.81925449871465</v>
      </c>
      <c r="E74" s="112"/>
      <c r="F74" s="76"/>
      <c r="G74" s="112"/>
      <c r="H74" s="112"/>
      <c r="I74" s="113"/>
      <c r="J74" s="76"/>
      <c r="K74" s="76"/>
      <c r="L74" s="113" t="n">
        <v>1</v>
      </c>
      <c r="M74" s="76"/>
      <c r="N74" s="113" t="n">
        <v>38</v>
      </c>
      <c r="O74" s="76" t="n">
        <v>6</v>
      </c>
      <c r="P74" s="113" t="n">
        <v>1</v>
      </c>
      <c r="Q74" s="114" t="n">
        <v>1</v>
      </c>
      <c r="R74" s="114" t="n">
        <v>1</v>
      </c>
      <c r="S74" s="115" t="s">
        <v>276</v>
      </c>
      <c r="T74" s="116" t="s">
        <v>277</v>
      </c>
      <c r="U74" s="114" t="n">
        <v>1</v>
      </c>
      <c r="V74" s="117"/>
      <c r="W74" s="117"/>
      <c r="X74" s="117"/>
      <c r="Y74" s="112" t="n">
        <v>1.09544002323555</v>
      </c>
      <c r="Z74" s="112"/>
      <c r="AA74" s="129" t="n">
        <v>0.995024687772292</v>
      </c>
      <c r="AB74" s="117"/>
      <c r="AC74" s="128" t="n">
        <v>1.2</v>
      </c>
      <c r="AD74" s="112" t="n">
        <v>11.96</v>
      </c>
      <c r="AE74" s="76" t="n">
        <v>0.9</v>
      </c>
      <c r="AF74" s="128" t="n">
        <v>1.2</v>
      </c>
      <c r="AG74" s="76"/>
      <c r="AH74" s="113"/>
      <c r="AI74" s="90" t="s">
        <v>278</v>
      </c>
      <c r="AJ74" s="90" t="s">
        <v>278</v>
      </c>
      <c r="AK74" s="116" t="s">
        <v>279</v>
      </c>
      <c r="GQ74" s="93"/>
      <c r="GR74" s="93"/>
      <c r="GS74" s="93"/>
      <c r="GT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row>
    <row r="75" s="92" customFormat="true" ht="45" hidden="false" customHeight="true" outlineLevel="0" collapsed="false">
      <c r="A75" s="76" t="n">
        <v>5</v>
      </c>
      <c r="B75" s="110" t="s">
        <v>73</v>
      </c>
      <c r="C75" s="111" t="s">
        <v>280</v>
      </c>
      <c r="D75" s="112" t="n">
        <v>6.50766756032172</v>
      </c>
      <c r="E75" s="112"/>
      <c r="F75" s="76" t="n">
        <v>4</v>
      </c>
      <c r="G75" s="112"/>
      <c r="H75" s="112"/>
      <c r="I75" s="113"/>
      <c r="J75" s="76"/>
      <c r="K75" s="76"/>
      <c r="L75" s="113" t="n">
        <v>1</v>
      </c>
      <c r="M75" s="76"/>
      <c r="N75" s="113" t="n">
        <v>76</v>
      </c>
      <c r="O75" s="76" t="n">
        <v>30</v>
      </c>
      <c r="P75" s="113" t="n">
        <v>1</v>
      </c>
      <c r="Q75" s="114" t="n">
        <v>1</v>
      </c>
      <c r="R75" s="114" t="n">
        <v>1</v>
      </c>
      <c r="S75" s="115" t="s">
        <v>276</v>
      </c>
      <c r="T75" s="116" t="s">
        <v>277</v>
      </c>
      <c r="U75" s="114" t="n">
        <v>1</v>
      </c>
      <c r="V75" s="117"/>
      <c r="W75" s="117"/>
      <c r="X75" s="117"/>
      <c r="Y75" s="112" t="n">
        <v>0.58464609800363</v>
      </c>
      <c r="Z75" s="112"/>
      <c r="AA75" s="112" t="n">
        <v>0.4497277676951</v>
      </c>
      <c r="AB75" s="117" t="n">
        <v>0.83</v>
      </c>
      <c r="AC75" s="128" t="n">
        <v>3.9</v>
      </c>
      <c r="AD75" s="112" t="n">
        <v>23.97</v>
      </c>
      <c r="AE75" s="76" t="n">
        <v>4.5</v>
      </c>
      <c r="AF75" s="128" t="n">
        <v>3.9</v>
      </c>
      <c r="AG75" s="76"/>
      <c r="AH75" s="113"/>
      <c r="AI75" s="90" t="s">
        <v>278</v>
      </c>
      <c r="AJ75" s="90" t="s">
        <v>278</v>
      </c>
      <c r="AK75" s="116" t="s">
        <v>279</v>
      </c>
      <c r="GQ75" s="93"/>
      <c r="GR75" s="93"/>
      <c r="GS75" s="93"/>
      <c r="GT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row>
    <row r="76" s="103" customFormat="true" ht="45" hidden="false" customHeight="true" outlineLevel="0" collapsed="false">
      <c r="A76" s="104" t="s">
        <v>90</v>
      </c>
      <c r="B76" s="104" t="s">
        <v>76</v>
      </c>
      <c r="C76" s="105" t="s">
        <v>280</v>
      </c>
      <c r="D76" s="72" t="n">
        <v>10.5615689381933</v>
      </c>
      <c r="E76" s="98" t="n">
        <f aca="false">SUM(E77:E82)</f>
        <v>0</v>
      </c>
      <c r="F76" s="98" t="n">
        <f aca="false">SUM(F77:F82)</f>
        <v>8</v>
      </c>
      <c r="G76" s="72" t="n">
        <v>4.43</v>
      </c>
      <c r="H76" s="72" t="n">
        <v>54.15</v>
      </c>
      <c r="I76" s="98" t="n">
        <f aca="false">SUM(I77:I82)</f>
        <v>1</v>
      </c>
      <c r="J76" s="98" t="n">
        <f aca="false">SUM(J77:J82)</f>
        <v>3</v>
      </c>
      <c r="K76" s="104" t="n">
        <v>105</v>
      </c>
      <c r="L76" s="98" t="n">
        <v>6</v>
      </c>
      <c r="M76" s="104" t="n">
        <f aca="false">SUM(M77:M82)</f>
        <v>0</v>
      </c>
      <c r="N76" s="98" t="n">
        <v>217</v>
      </c>
      <c r="O76" s="98" t="n">
        <f aca="false">SUM(O77:O82)</f>
        <v>129</v>
      </c>
      <c r="P76" s="98" t="n">
        <f aca="false">SUM(P77:P82)</f>
        <v>6</v>
      </c>
      <c r="Q76" s="109" t="n">
        <v>1</v>
      </c>
      <c r="R76" s="109" t="n">
        <v>1</v>
      </c>
      <c r="S76" s="90" t="s">
        <v>276</v>
      </c>
      <c r="T76" s="102" t="s">
        <v>277</v>
      </c>
      <c r="U76" s="109" t="n">
        <v>1</v>
      </c>
      <c r="V76" s="98" t="n">
        <v>0.92</v>
      </c>
      <c r="W76" s="98" t="n">
        <v>3.51</v>
      </c>
      <c r="X76" s="98" t="n">
        <v>517.93</v>
      </c>
      <c r="Y76" s="72" t="n">
        <v>1.59340729001585</v>
      </c>
      <c r="Z76" s="121" t="n">
        <v>0.104</v>
      </c>
      <c r="AA76" s="72" t="n">
        <v>2.13738510301109</v>
      </c>
      <c r="AB76" s="98" t="n">
        <f aca="false">SUM(AB77:AB82)</f>
        <v>4.65</v>
      </c>
      <c r="AC76" s="98" t="n">
        <f aca="false">SUM(AC77:AC82)</f>
        <v>8</v>
      </c>
      <c r="AD76" s="98" t="n">
        <v>65.87</v>
      </c>
      <c r="AE76" s="98" t="n">
        <f aca="false">SUM(AE77:AE82)</f>
        <v>19.35</v>
      </c>
      <c r="AF76" s="98" t="n">
        <f aca="false">SUM(AF77:AF82)</f>
        <v>8</v>
      </c>
      <c r="AG76" s="98" t="n">
        <f aca="false">SUM(AG77:AG82)</f>
        <v>0</v>
      </c>
      <c r="AH76" s="98" t="n">
        <f aca="false">SUM(AH77:AH82)</f>
        <v>6</v>
      </c>
      <c r="AI76" s="90" t="s">
        <v>278</v>
      </c>
      <c r="AJ76" s="90" t="s">
        <v>278</v>
      </c>
      <c r="AK76" s="102" t="s">
        <v>279</v>
      </c>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3"/>
      <c r="GR76" s="93"/>
      <c r="GS76" s="93"/>
      <c r="GT76" s="93"/>
      <c r="GU76" s="92"/>
      <c r="GV76" s="92"/>
      <c r="GW76" s="92"/>
      <c r="GX76" s="92"/>
      <c r="GY76" s="92"/>
      <c r="GZ76" s="92"/>
      <c r="HA76" s="92"/>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row>
    <row r="77" s="92" customFormat="true" ht="45" hidden="false" customHeight="true" outlineLevel="0" collapsed="false">
      <c r="A77" s="76" t="n">
        <v>1</v>
      </c>
      <c r="B77" s="110" t="s">
        <v>136</v>
      </c>
      <c r="C77" s="111" t="s">
        <v>280</v>
      </c>
      <c r="D77" s="112"/>
      <c r="E77" s="112"/>
      <c r="F77" s="76"/>
      <c r="G77" s="112"/>
      <c r="H77" s="112"/>
      <c r="I77" s="113"/>
      <c r="J77" s="76"/>
      <c r="K77" s="76"/>
      <c r="L77" s="113" t="n">
        <v>1</v>
      </c>
      <c r="M77" s="76"/>
      <c r="N77" s="113"/>
      <c r="O77" s="76"/>
      <c r="P77" s="113" t="n">
        <v>1</v>
      </c>
      <c r="Q77" s="114" t="n">
        <v>1</v>
      </c>
      <c r="R77" s="114" t="n">
        <v>1</v>
      </c>
      <c r="S77" s="115" t="s">
        <v>276</v>
      </c>
      <c r="T77" s="116" t="s">
        <v>277</v>
      </c>
      <c r="U77" s="114" t="n">
        <v>1</v>
      </c>
      <c r="V77" s="117"/>
      <c r="W77" s="117"/>
      <c r="X77" s="117"/>
      <c r="Y77" s="112"/>
      <c r="Z77" s="112"/>
      <c r="AA77" s="112"/>
      <c r="AB77" s="117"/>
      <c r="AC77" s="119"/>
      <c r="AD77" s="112" t="n">
        <v>0</v>
      </c>
      <c r="AE77" s="76"/>
      <c r="AF77" s="119"/>
      <c r="AG77" s="76"/>
      <c r="AH77" s="113"/>
      <c r="AI77" s="90" t="s">
        <v>278</v>
      </c>
      <c r="AJ77" s="90" t="s">
        <v>278</v>
      </c>
      <c r="AK77" s="116" t="s">
        <v>279</v>
      </c>
      <c r="GQ77" s="93"/>
      <c r="GR77" s="93"/>
      <c r="GS77" s="93"/>
      <c r="GT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row>
    <row r="78" s="92" customFormat="true" ht="45" hidden="false" customHeight="true" outlineLevel="0" collapsed="false">
      <c r="A78" s="76" t="n">
        <v>2</v>
      </c>
      <c r="B78" s="110" t="s">
        <v>210</v>
      </c>
      <c r="C78" s="111" t="s">
        <v>280</v>
      </c>
      <c r="D78" s="112" t="n">
        <v>2.4</v>
      </c>
      <c r="E78" s="112"/>
      <c r="F78" s="76" t="n">
        <v>1</v>
      </c>
      <c r="G78" s="112"/>
      <c r="H78" s="112"/>
      <c r="I78" s="113"/>
      <c r="J78" s="76" t="n">
        <v>1</v>
      </c>
      <c r="K78" s="76"/>
      <c r="L78" s="113" t="n">
        <v>1</v>
      </c>
      <c r="M78" s="76"/>
      <c r="N78" s="113" t="n">
        <v>30</v>
      </c>
      <c r="O78" s="76" t="n">
        <v>21</v>
      </c>
      <c r="P78" s="113" t="n">
        <v>1</v>
      </c>
      <c r="Q78" s="114" t="n">
        <v>1</v>
      </c>
      <c r="R78" s="114" t="n">
        <v>1</v>
      </c>
      <c r="S78" s="115" t="s">
        <v>276</v>
      </c>
      <c r="T78" s="116" t="s">
        <v>277</v>
      </c>
      <c r="U78" s="114" t="n">
        <v>1</v>
      </c>
      <c r="V78" s="117"/>
      <c r="W78" s="117"/>
      <c r="X78" s="117"/>
      <c r="Y78" s="112" t="n">
        <v>0.28</v>
      </c>
      <c r="Z78" s="112"/>
      <c r="AA78" s="112" t="n">
        <v>0.23</v>
      </c>
      <c r="AB78" s="117" t="n">
        <v>0.3</v>
      </c>
      <c r="AC78" s="130" t="n">
        <v>2.7</v>
      </c>
      <c r="AD78" s="112" t="n">
        <v>9.58</v>
      </c>
      <c r="AE78" s="76" t="n">
        <v>3.15</v>
      </c>
      <c r="AF78" s="130" t="n">
        <v>2.7</v>
      </c>
      <c r="AG78" s="76"/>
      <c r="AH78" s="113" t="n">
        <v>0.5</v>
      </c>
      <c r="AI78" s="90" t="s">
        <v>278</v>
      </c>
      <c r="AJ78" s="90" t="s">
        <v>278</v>
      </c>
      <c r="AK78" s="116" t="s">
        <v>279</v>
      </c>
      <c r="GQ78" s="93"/>
      <c r="GR78" s="93"/>
      <c r="GS78" s="93"/>
      <c r="GT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c r="IU78" s="93"/>
      <c r="IV78" s="93"/>
    </row>
    <row r="79" s="92" customFormat="true" ht="45" hidden="false" customHeight="true" outlineLevel="0" collapsed="false">
      <c r="A79" s="76" t="n">
        <v>3</v>
      </c>
      <c r="B79" s="110" t="s">
        <v>77</v>
      </c>
      <c r="C79" s="111" t="s">
        <v>280</v>
      </c>
      <c r="D79" s="112" t="n">
        <v>5.51</v>
      </c>
      <c r="E79" s="112"/>
      <c r="F79" s="76" t="n">
        <v>3</v>
      </c>
      <c r="G79" s="112"/>
      <c r="H79" s="112" t="n">
        <v>15.09</v>
      </c>
      <c r="I79" s="113"/>
      <c r="J79" s="76" t="n">
        <v>1</v>
      </c>
      <c r="K79" s="76"/>
      <c r="L79" s="113" t="n">
        <v>1</v>
      </c>
      <c r="M79" s="76"/>
      <c r="N79" s="113" t="n">
        <v>37</v>
      </c>
      <c r="O79" s="76" t="n">
        <v>20</v>
      </c>
      <c r="P79" s="113" t="n">
        <v>1</v>
      </c>
      <c r="Q79" s="114" t="n">
        <v>1</v>
      </c>
      <c r="R79" s="114" t="n">
        <v>1</v>
      </c>
      <c r="S79" s="115" t="s">
        <v>276</v>
      </c>
      <c r="T79" s="116" t="s">
        <v>277</v>
      </c>
      <c r="U79" s="114" t="n">
        <v>1</v>
      </c>
      <c r="V79" s="117"/>
      <c r="W79" s="117"/>
      <c r="X79" s="117"/>
      <c r="Y79" s="112" t="n">
        <v>0.97</v>
      </c>
      <c r="Z79" s="112"/>
      <c r="AA79" s="112" t="n">
        <v>1.32</v>
      </c>
      <c r="AB79" s="117" t="n">
        <v>0.78</v>
      </c>
      <c r="AC79" s="130" t="n">
        <v>0.3</v>
      </c>
      <c r="AD79" s="112" t="n">
        <v>11.72</v>
      </c>
      <c r="AE79" s="76" t="n">
        <v>3</v>
      </c>
      <c r="AF79" s="130" t="n">
        <v>0.3</v>
      </c>
      <c r="AG79" s="76"/>
      <c r="AH79" s="113" t="n">
        <v>0.5</v>
      </c>
      <c r="AI79" s="90" t="s">
        <v>278</v>
      </c>
      <c r="AJ79" s="90" t="s">
        <v>278</v>
      </c>
      <c r="AK79" s="116" t="s">
        <v>279</v>
      </c>
      <c r="GQ79" s="93"/>
      <c r="GR79" s="93"/>
      <c r="GS79" s="93"/>
      <c r="GT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row>
    <row r="80" s="92" customFormat="true" ht="45" hidden="false" customHeight="true" outlineLevel="0" collapsed="false">
      <c r="A80" s="76" t="n">
        <v>4</v>
      </c>
      <c r="B80" s="110" t="s">
        <v>123</v>
      </c>
      <c r="C80" s="111" t="s">
        <v>280</v>
      </c>
      <c r="D80" s="112" t="n">
        <v>1.45</v>
      </c>
      <c r="E80" s="112"/>
      <c r="F80" s="76" t="n">
        <v>2</v>
      </c>
      <c r="G80" s="112"/>
      <c r="H80" s="112" t="n">
        <v>39.06</v>
      </c>
      <c r="I80" s="113" t="n">
        <v>1</v>
      </c>
      <c r="J80" s="76"/>
      <c r="K80" s="76"/>
      <c r="L80" s="113" t="n">
        <v>1</v>
      </c>
      <c r="M80" s="76"/>
      <c r="N80" s="113" t="n">
        <v>31</v>
      </c>
      <c r="O80" s="76" t="n">
        <v>35</v>
      </c>
      <c r="P80" s="113" t="n">
        <v>1</v>
      </c>
      <c r="Q80" s="114" t="n">
        <v>1</v>
      </c>
      <c r="R80" s="114" t="n">
        <v>1</v>
      </c>
      <c r="S80" s="115" t="s">
        <v>276</v>
      </c>
      <c r="T80" s="116" t="s">
        <v>277</v>
      </c>
      <c r="U80" s="114" t="n">
        <v>1</v>
      </c>
      <c r="V80" s="117"/>
      <c r="W80" s="117"/>
      <c r="X80" s="117"/>
      <c r="Y80" s="112" t="n">
        <v>0.12</v>
      </c>
      <c r="Z80" s="112"/>
      <c r="AA80" s="112" t="n">
        <v>0.05</v>
      </c>
      <c r="AB80" s="117" t="n">
        <v>1.98</v>
      </c>
      <c r="AC80" s="130" t="n">
        <v>2</v>
      </c>
      <c r="AD80" s="112" t="n">
        <v>9.66</v>
      </c>
      <c r="AE80" s="76" t="n">
        <v>5.25</v>
      </c>
      <c r="AF80" s="130" t="n">
        <v>2</v>
      </c>
      <c r="AG80" s="76"/>
      <c r="AH80" s="113"/>
      <c r="AI80" s="90" t="s">
        <v>278</v>
      </c>
      <c r="AJ80" s="90" t="s">
        <v>278</v>
      </c>
      <c r="AK80" s="116" t="s">
        <v>279</v>
      </c>
      <c r="GQ80" s="93"/>
      <c r="GR80" s="93"/>
      <c r="GS80" s="93"/>
      <c r="GT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row>
    <row r="81" s="92" customFormat="true" ht="45" hidden="false" customHeight="true" outlineLevel="0" collapsed="false">
      <c r="A81" s="76" t="n">
        <v>5</v>
      </c>
      <c r="B81" s="110" t="s">
        <v>211</v>
      </c>
      <c r="C81" s="111" t="s">
        <v>280</v>
      </c>
      <c r="D81" s="112" t="n">
        <v>1.20156893819334</v>
      </c>
      <c r="E81" s="112"/>
      <c r="F81" s="76"/>
      <c r="G81" s="77" t="n">
        <v>4.43</v>
      </c>
      <c r="H81" s="77"/>
      <c r="I81" s="113"/>
      <c r="J81" s="76" t="n">
        <v>1</v>
      </c>
      <c r="K81" s="76"/>
      <c r="L81" s="113" t="n">
        <v>1</v>
      </c>
      <c r="M81" s="76"/>
      <c r="N81" s="113" t="n">
        <v>55</v>
      </c>
      <c r="O81" s="76" t="n">
        <v>20</v>
      </c>
      <c r="P81" s="113" t="n">
        <v>1</v>
      </c>
      <c r="Q81" s="114" t="n">
        <v>1</v>
      </c>
      <c r="R81" s="114" t="n">
        <v>1</v>
      </c>
      <c r="S81" s="115" t="s">
        <v>276</v>
      </c>
      <c r="T81" s="116" t="s">
        <v>277</v>
      </c>
      <c r="U81" s="114" t="n">
        <v>1</v>
      </c>
      <c r="V81" s="117" t="n">
        <v>0.92</v>
      </c>
      <c r="W81" s="117" t="n">
        <v>3.51</v>
      </c>
      <c r="X81" s="117" t="n">
        <v>517.93</v>
      </c>
      <c r="Y81" s="112" t="n">
        <v>0.223407290015848</v>
      </c>
      <c r="Z81" s="112"/>
      <c r="AA81" s="112" t="n">
        <v>0.537385103011094</v>
      </c>
      <c r="AB81" s="117"/>
      <c r="AC81" s="130" t="n">
        <v>2.2</v>
      </c>
      <c r="AD81" s="112" t="n">
        <v>17.43</v>
      </c>
      <c r="AE81" s="76" t="n">
        <v>3</v>
      </c>
      <c r="AF81" s="130" t="n">
        <v>2.2</v>
      </c>
      <c r="AG81" s="76"/>
      <c r="AH81" s="113" t="n">
        <v>5</v>
      </c>
      <c r="AI81" s="90" t="s">
        <v>278</v>
      </c>
      <c r="AJ81" s="90" t="s">
        <v>278</v>
      </c>
      <c r="AK81" s="116" t="s">
        <v>279</v>
      </c>
      <c r="GQ81" s="93"/>
      <c r="GR81" s="93"/>
      <c r="GS81" s="93"/>
      <c r="GT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row>
    <row r="82" s="92" customFormat="true" ht="45" hidden="false" customHeight="true" outlineLevel="0" collapsed="false">
      <c r="A82" s="76" t="n">
        <v>6</v>
      </c>
      <c r="B82" s="110" t="s">
        <v>212</v>
      </c>
      <c r="C82" s="111" t="s">
        <v>280</v>
      </c>
      <c r="D82" s="112" t="n">
        <v>0</v>
      </c>
      <c r="E82" s="112"/>
      <c r="F82" s="76" t="n">
        <v>2</v>
      </c>
      <c r="G82" s="112"/>
      <c r="H82" s="112"/>
      <c r="I82" s="113"/>
      <c r="J82" s="76"/>
      <c r="K82" s="76"/>
      <c r="L82" s="113" t="n">
        <v>1</v>
      </c>
      <c r="M82" s="76"/>
      <c r="N82" s="113" t="n">
        <v>64</v>
      </c>
      <c r="O82" s="76" t="n">
        <v>33</v>
      </c>
      <c r="P82" s="113" t="n">
        <v>1</v>
      </c>
      <c r="Q82" s="114" t="n">
        <v>1</v>
      </c>
      <c r="R82" s="114" t="n">
        <v>1</v>
      </c>
      <c r="S82" s="115" t="s">
        <v>276</v>
      </c>
      <c r="T82" s="116" t="s">
        <v>277</v>
      </c>
      <c r="U82" s="114" t="n">
        <v>1</v>
      </c>
      <c r="V82" s="117"/>
      <c r="W82" s="117"/>
      <c r="X82" s="117"/>
      <c r="Y82" s="112" t="n">
        <v>0</v>
      </c>
      <c r="Z82" s="112"/>
      <c r="AA82" s="112" t="n">
        <v>0</v>
      </c>
      <c r="AB82" s="117" t="n">
        <v>1.59</v>
      </c>
      <c r="AC82" s="130" t="n">
        <v>0.8</v>
      </c>
      <c r="AD82" s="112" t="n">
        <v>17.48</v>
      </c>
      <c r="AE82" s="76" t="n">
        <v>4.95</v>
      </c>
      <c r="AF82" s="130" t="n">
        <v>0.8</v>
      </c>
      <c r="AG82" s="76"/>
      <c r="AH82" s="113"/>
      <c r="AI82" s="90" t="s">
        <v>278</v>
      </c>
      <c r="AJ82" s="90" t="s">
        <v>278</v>
      </c>
      <c r="AK82" s="116" t="s">
        <v>279</v>
      </c>
      <c r="GQ82" s="93"/>
      <c r="GR82" s="93"/>
      <c r="GS82" s="93"/>
      <c r="GT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row>
    <row r="83" s="103" customFormat="true" ht="45" hidden="false" customHeight="true" outlineLevel="0" collapsed="false">
      <c r="A83" s="104" t="s">
        <v>93</v>
      </c>
      <c r="B83" s="104" t="s">
        <v>81</v>
      </c>
      <c r="C83" s="105" t="s">
        <v>280</v>
      </c>
      <c r="D83" s="72" t="n">
        <v>23.5569420063724</v>
      </c>
      <c r="E83" s="98" t="n">
        <f aca="false">SUM(E84:E91)</f>
        <v>0</v>
      </c>
      <c r="F83" s="98" t="n">
        <f aca="false">SUM(F84:F91)</f>
        <v>2</v>
      </c>
      <c r="G83" s="72" t="n">
        <v>2.48</v>
      </c>
      <c r="H83" s="72" t="n">
        <v>66.63</v>
      </c>
      <c r="I83" s="98" t="n">
        <f aca="false">SUM(I84:I91)</f>
        <v>0</v>
      </c>
      <c r="J83" s="98" t="n">
        <f aca="false">SUM(J84:J91)</f>
        <v>2</v>
      </c>
      <c r="K83" s="104" t="n">
        <v>90</v>
      </c>
      <c r="L83" s="98" t="n">
        <v>8</v>
      </c>
      <c r="M83" s="104" t="n">
        <f aca="false">SUM(M84:M91)</f>
        <v>0</v>
      </c>
      <c r="N83" s="98" t="n">
        <v>262</v>
      </c>
      <c r="O83" s="98" t="n">
        <f aca="false">SUM(O84:O91)</f>
        <v>86</v>
      </c>
      <c r="P83" s="98" t="n">
        <f aca="false">SUM(P84:P91)</f>
        <v>8</v>
      </c>
      <c r="Q83" s="109" t="n">
        <v>1</v>
      </c>
      <c r="R83" s="109" t="n">
        <v>1</v>
      </c>
      <c r="S83" s="90" t="s">
        <v>276</v>
      </c>
      <c r="T83" s="102" t="s">
        <v>277</v>
      </c>
      <c r="U83" s="109" t="n">
        <v>1</v>
      </c>
      <c r="V83" s="98" t="n">
        <v>0.31</v>
      </c>
      <c r="W83" s="98" t="n">
        <v>2.28</v>
      </c>
      <c r="X83" s="98" t="n">
        <v>337.12</v>
      </c>
      <c r="Y83" s="72" t="n">
        <v>1.61214659423025</v>
      </c>
      <c r="Z83" s="121" t="n">
        <v>0.051</v>
      </c>
      <c r="AA83" s="72" t="n">
        <v>5.95671161544895</v>
      </c>
      <c r="AB83" s="98" t="n">
        <f aca="false">SUM(AB84:AB91)</f>
        <v>1</v>
      </c>
      <c r="AC83" s="98" t="n">
        <f aca="false">SUM(AC84:AC91)</f>
        <v>10.7</v>
      </c>
      <c r="AD83" s="98" t="n">
        <v>76.34</v>
      </c>
      <c r="AE83" s="98" t="n">
        <f aca="false">SUM(AE84:AE91)</f>
        <v>12.9</v>
      </c>
      <c r="AF83" s="98" t="n">
        <f aca="false">SUM(AF84:AF91)</f>
        <v>10.7</v>
      </c>
      <c r="AG83" s="98" t="n">
        <f aca="false">SUM(AG84:AG91)</f>
        <v>24</v>
      </c>
      <c r="AH83" s="98" t="n">
        <f aca="false">SUM(AH84:AH91)</f>
        <v>5.5</v>
      </c>
      <c r="AI83" s="90" t="s">
        <v>278</v>
      </c>
      <c r="AJ83" s="90" t="s">
        <v>278</v>
      </c>
      <c r="AK83" s="102" t="s">
        <v>279</v>
      </c>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3"/>
      <c r="GR83" s="93"/>
      <c r="GS83" s="93"/>
      <c r="GT83" s="93"/>
      <c r="GU83" s="92"/>
      <c r="GV83" s="92"/>
      <c r="GW83" s="92"/>
      <c r="GX83" s="92"/>
      <c r="GY83" s="92"/>
      <c r="GZ83" s="92"/>
      <c r="HA83" s="92"/>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row>
    <row r="84" s="92" customFormat="true" ht="45" hidden="false" customHeight="true" outlineLevel="0" collapsed="false">
      <c r="A84" s="76" t="n">
        <v>1</v>
      </c>
      <c r="B84" s="110" t="s">
        <v>136</v>
      </c>
      <c r="C84" s="111" t="s">
        <v>280</v>
      </c>
      <c r="D84" s="112"/>
      <c r="E84" s="112"/>
      <c r="F84" s="76"/>
      <c r="G84" s="77" t="n">
        <v>2.48</v>
      </c>
      <c r="H84" s="77"/>
      <c r="I84" s="113"/>
      <c r="J84" s="76"/>
      <c r="K84" s="76"/>
      <c r="L84" s="113" t="n">
        <v>1</v>
      </c>
      <c r="M84" s="76"/>
      <c r="N84" s="113"/>
      <c r="O84" s="76"/>
      <c r="P84" s="113" t="n">
        <v>1</v>
      </c>
      <c r="Q84" s="114" t="n">
        <v>1</v>
      </c>
      <c r="R84" s="114" t="n">
        <v>1</v>
      </c>
      <c r="S84" s="115" t="s">
        <v>276</v>
      </c>
      <c r="T84" s="116" t="s">
        <v>277</v>
      </c>
      <c r="U84" s="114" t="n">
        <v>1</v>
      </c>
      <c r="V84" s="117" t="n">
        <v>0.31</v>
      </c>
      <c r="W84" s="117" t="n">
        <v>2.28</v>
      </c>
      <c r="X84" s="117" t="n">
        <v>337.12</v>
      </c>
      <c r="Y84" s="112"/>
      <c r="Z84" s="112"/>
      <c r="AA84" s="112"/>
      <c r="AB84" s="117"/>
      <c r="AC84" s="119"/>
      <c r="AD84" s="112" t="n">
        <v>0</v>
      </c>
      <c r="AE84" s="76"/>
      <c r="AF84" s="119"/>
      <c r="AG84" s="76"/>
      <c r="AH84" s="113"/>
      <c r="AI84" s="90" t="s">
        <v>278</v>
      </c>
      <c r="AJ84" s="90" t="s">
        <v>278</v>
      </c>
      <c r="AK84" s="116" t="s">
        <v>279</v>
      </c>
      <c r="GQ84" s="93"/>
      <c r="GR84" s="93"/>
      <c r="GS84" s="93"/>
      <c r="GT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row>
    <row r="85" s="92" customFormat="true" ht="45" hidden="false" customHeight="true" outlineLevel="0" collapsed="false">
      <c r="A85" s="76" t="n">
        <v>2</v>
      </c>
      <c r="B85" s="110" t="s">
        <v>213</v>
      </c>
      <c r="C85" s="111" t="s">
        <v>280</v>
      </c>
      <c r="D85" s="112" t="n">
        <v>0.718831168831169</v>
      </c>
      <c r="E85" s="112"/>
      <c r="F85" s="76"/>
      <c r="G85" s="112"/>
      <c r="H85" s="112"/>
      <c r="I85" s="113"/>
      <c r="J85" s="76" t="n">
        <v>1</v>
      </c>
      <c r="K85" s="76"/>
      <c r="L85" s="113" t="n">
        <v>1</v>
      </c>
      <c r="M85" s="76"/>
      <c r="N85" s="113" t="n">
        <v>16</v>
      </c>
      <c r="O85" s="76" t="n">
        <v>12</v>
      </c>
      <c r="P85" s="113" t="n">
        <v>1</v>
      </c>
      <c r="Q85" s="114" t="n">
        <v>1</v>
      </c>
      <c r="R85" s="114" t="n">
        <v>1</v>
      </c>
      <c r="S85" s="115" t="s">
        <v>276</v>
      </c>
      <c r="T85" s="116" t="s">
        <v>277</v>
      </c>
      <c r="U85" s="114" t="n">
        <v>1</v>
      </c>
      <c r="V85" s="117"/>
      <c r="W85" s="117"/>
      <c r="X85" s="117"/>
      <c r="Y85" s="112" t="n">
        <v>0.0175324675324675</v>
      </c>
      <c r="Z85" s="112"/>
      <c r="AA85" s="112" t="n">
        <v>0.0321428571428571</v>
      </c>
      <c r="AB85" s="117"/>
      <c r="AC85" s="131" t="n">
        <v>0.8</v>
      </c>
      <c r="AD85" s="112" t="n">
        <v>4.91</v>
      </c>
      <c r="AE85" s="76" t="n">
        <v>1.8</v>
      </c>
      <c r="AF85" s="131" t="n">
        <v>0.8</v>
      </c>
      <c r="AG85" s="76"/>
      <c r="AH85" s="113" t="n">
        <v>0.5</v>
      </c>
      <c r="AI85" s="90" t="s">
        <v>278</v>
      </c>
      <c r="AJ85" s="90" t="s">
        <v>278</v>
      </c>
      <c r="AK85" s="116" t="s">
        <v>279</v>
      </c>
      <c r="GQ85" s="93"/>
      <c r="GR85" s="93"/>
      <c r="GS85" s="93"/>
      <c r="GT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row>
    <row r="86" s="92" customFormat="true" ht="45" hidden="false" customHeight="true" outlineLevel="0" collapsed="false">
      <c r="A86" s="76" t="n">
        <v>3</v>
      </c>
      <c r="B86" s="110" t="s">
        <v>82</v>
      </c>
      <c r="C86" s="111" t="s">
        <v>280</v>
      </c>
      <c r="D86" s="112"/>
      <c r="E86" s="112"/>
      <c r="F86" s="76"/>
      <c r="G86" s="112"/>
      <c r="H86" s="112"/>
      <c r="I86" s="113"/>
      <c r="J86" s="76"/>
      <c r="K86" s="76"/>
      <c r="L86" s="113" t="n">
        <v>1</v>
      </c>
      <c r="M86" s="76"/>
      <c r="N86" s="113" t="n">
        <v>26</v>
      </c>
      <c r="O86" s="76" t="n">
        <v>4</v>
      </c>
      <c r="P86" s="113" t="n">
        <v>1</v>
      </c>
      <c r="Q86" s="114" t="n">
        <v>1</v>
      </c>
      <c r="R86" s="114" t="n">
        <v>1</v>
      </c>
      <c r="S86" s="115" t="s">
        <v>276</v>
      </c>
      <c r="T86" s="116" t="s">
        <v>277</v>
      </c>
      <c r="U86" s="114" t="n">
        <v>1</v>
      </c>
      <c r="V86" s="117"/>
      <c r="W86" s="117"/>
      <c r="X86" s="117"/>
      <c r="Y86" s="112"/>
      <c r="Z86" s="112"/>
      <c r="AA86" s="112"/>
      <c r="AB86" s="117"/>
      <c r="AC86" s="131" t="n">
        <v>0.8</v>
      </c>
      <c r="AD86" s="112" t="n">
        <v>8.13</v>
      </c>
      <c r="AE86" s="76" t="n">
        <v>0.6</v>
      </c>
      <c r="AF86" s="131" t="n">
        <v>0.8</v>
      </c>
      <c r="AG86" s="76"/>
      <c r="AH86" s="113"/>
      <c r="AI86" s="90" t="s">
        <v>278</v>
      </c>
      <c r="AJ86" s="90" t="s">
        <v>278</v>
      </c>
      <c r="AK86" s="116" t="s">
        <v>279</v>
      </c>
      <c r="GQ86" s="93"/>
      <c r="GR86" s="93"/>
      <c r="GS86" s="93"/>
      <c r="GT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c r="IU86" s="93"/>
      <c r="IV86" s="93"/>
    </row>
    <row r="87" s="92" customFormat="true" ht="45" hidden="false" customHeight="true" outlineLevel="0" collapsed="false">
      <c r="A87" s="76" t="n">
        <v>4</v>
      </c>
      <c r="B87" s="110" t="s">
        <v>214</v>
      </c>
      <c r="C87" s="111" t="s">
        <v>280</v>
      </c>
      <c r="D87" s="112" t="n">
        <v>9.51294954721863</v>
      </c>
      <c r="E87" s="112"/>
      <c r="F87" s="76"/>
      <c r="G87" s="112"/>
      <c r="H87" s="112"/>
      <c r="I87" s="113"/>
      <c r="J87" s="76"/>
      <c r="K87" s="76"/>
      <c r="L87" s="113" t="n">
        <v>1</v>
      </c>
      <c r="M87" s="76"/>
      <c r="N87" s="113" t="n">
        <v>48</v>
      </c>
      <c r="O87" s="76" t="n">
        <v>15</v>
      </c>
      <c r="P87" s="113" t="n">
        <v>1</v>
      </c>
      <c r="Q87" s="114" t="n">
        <v>1</v>
      </c>
      <c r="R87" s="114" t="n">
        <v>1</v>
      </c>
      <c r="S87" s="115" t="s">
        <v>276</v>
      </c>
      <c r="T87" s="116" t="s">
        <v>277</v>
      </c>
      <c r="U87" s="114" t="n">
        <v>1</v>
      </c>
      <c r="V87" s="117"/>
      <c r="W87" s="117"/>
      <c r="X87" s="117"/>
      <c r="Y87" s="112" t="n">
        <v>0.569905736601131</v>
      </c>
      <c r="Z87" s="112"/>
      <c r="AA87" s="112" t="n">
        <v>1.81082951791005</v>
      </c>
      <c r="AB87" s="117"/>
      <c r="AC87" s="131" t="n">
        <v>3.2</v>
      </c>
      <c r="AD87" s="112" t="n">
        <v>15.21</v>
      </c>
      <c r="AE87" s="76" t="n">
        <v>2.25</v>
      </c>
      <c r="AF87" s="131" t="n">
        <v>3.2</v>
      </c>
      <c r="AG87" s="76"/>
      <c r="AH87" s="113"/>
      <c r="AI87" s="90" t="s">
        <v>278</v>
      </c>
      <c r="AJ87" s="90" t="s">
        <v>278</v>
      </c>
      <c r="AK87" s="116" t="s">
        <v>279</v>
      </c>
      <c r="GQ87" s="93"/>
      <c r="GR87" s="93"/>
      <c r="GS87" s="93"/>
      <c r="GT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c r="IU87" s="93"/>
      <c r="IV87" s="93"/>
    </row>
    <row r="88" s="92" customFormat="true" ht="45" hidden="false" customHeight="true" outlineLevel="0" collapsed="false">
      <c r="A88" s="76" t="n">
        <v>5</v>
      </c>
      <c r="B88" s="110" t="s">
        <v>215</v>
      </c>
      <c r="C88" s="111" t="s">
        <v>280</v>
      </c>
      <c r="D88" s="112" t="n">
        <v>4.36516129032258</v>
      </c>
      <c r="E88" s="112"/>
      <c r="F88" s="76" t="n">
        <v>2</v>
      </c>
      <c r="G88" s="112"/>
      <c r="H88" s="112"/>
      <c r="I88" s="113"/>
      <c r="J88" s="76"/>
      <c r="K88" s="76"/>
      <c r="L88" s="113" t="n">
        <v>1</v>
      </c>
      <c r="M88" s="76"/>
      <c r="N88" s="113" t="n">
        <v>33</v>
      </c>
      <c r="O88" s="76" t="n">
        <v>27</v>
      </c>
      <c r="P88" s="113" t="n">
        <v>1</v>
      </c>
      <c r="Q88" s="114" t="n">
        <v>1</v>
      </c>
      <c r="R88" s="114" t="n">
        <v>1</v>
      </c>
      <c r="S88" s="115" t="s">
        <v>276</v>
      </c>
      <c r="T88" s="116" t="s">
        <v>277</v>
      </c>
      <c r="U88" s="114" t="n">
        <v>1</v>
      </c>
      <c r="V88" s="117"/>
      <c r="W88" s="117"/>
      <c r="X88" s="117"/>
      <c r="Y88" s="112" t="n">
        <v>0.224609800362976</v>
      </c>
      <c r="Z88" s="112"/>
      <c r="AA88" s="112" t="n">
        <v>1.14896551724138</v>
      </c>
      <c r="AB88" s="117" t="n">
        <v>1</v>
      </c>
      <c r="AC88" s="131" t="n">
        <v>2.4</v>
      </c>
      <c r="AD88" s="112" t="n">
        <v>10.3</v>
      </c>
      <c r="AE88" s="76" t="n">
        <v>4.05</v>
      </c>
      <c r="AF88" s="131" t="n">
        <v>2.4</v>
      </c>
      <c r="AG88" s="76"/>
      <c r="AH88" s="113"/>
      <c r="AI88" s="90" t="s">
        <v>278</v>
      </c>
      <c r="AJ88" s="90" t="s">
        <v>278</v>
      </c>
      <c r="AK88" s="116" t="s">
        <v>279</v>
      </c>
      <c r="GQ88" s="93"/>
      <c r="GR88" s="93"/>
      <c r="GS88" s="93"/>
      <c r="GT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row>
    <row r="89" s="92" customFormat="true" ht="45" hidden="false" customHeight="true" outlineLevel="0" collapsed="false">
      <c r="A89" s="76" t="n">
        <v>6</v>
      </c>
      <c r="B89" s="110" t="s">
        <v>216</v>
      </c>
      <c r="C89" s="111" t="s">
        <v>280</v>
      </c>
      <c r="D89" s="112" t="n">
        <v>0</v>
      </c>
      <c r="E89" s="112"/>
      <c r="F89" s="76"/>
      <c r="G89" s="112"/>
      <c r="H89" s="112"/>
      <c r="I89" s="113"/>
      <c r="J89" s="76" t="n">
        <v>1</v>
      </c>
      <c r="K89" s="76"/>
      <c r="L89" s="113" t="n">
        <v>1</v>
      </c>
      <c r="M89" s="76"/>
      <c r="N89" s="113" t="n">
        <v>61</v>
      </c>
      <c r="O89" s="76" t="n">
        <v>13</v>
      </c>
      <c r="P89" s="113" t="n">
        <v>1</v>
      </c>
      <c r="Q89" s="114" t="n">
        <v>1</v>
      </c>
      <c r="R89" s="114" t="n">
        <v>1</v>
      </c>
      <c r="S89" s="115" t="s">
        <v>276</v>
      </c>
      <c r="T89" s="116" t="s">
        <v>277</v>
      </c>
      <c r="U89" s="114" t="n">
        <v>1</v>
      </c>
      <c r="V89" s="117"/>
      <c r="W89" s="117"/>
      <c r="X89" s="117"/>
      <c r="Y89" s="112" t="n">
        <v>0</v>
      </c>
      <c r="Z89" s="112"/>
      <c r="AA89" s="112" t="n">
        <v>0</v>
      </c>
      <c r="AB89" s="117"/>
      <c r="AC89" s="131" t="n">
        <v>0.6</v>
      </c>
      <c r="AD89" s="112" t="n">
        <v>16.84</v>
      </c>
      <c r="AE89" s="76" t="n">
        <v>1.95</v>
      </c>
      <c r="AF89" s="131" t="n">
        <v>0.6</v>
      </c>
      <c r="AG89" s="76"/>
      <c r="AH89" s="113" t="n">
        <v>5</v>
      </c>
      <c r="AI89" s="90" t="s">
        <v>278</v>
      </c>
      <c r="AJ89" s="90" t="s">
        <v>278</v>
      </c>
      <c r="AK89" s="116" t="s">
        <v>279</v>
      </c>
      <c r="GQ89" s="93"/>
      <c r="GR89" s="93"/>
      <c r="GS89" s="93"/>
      <c r="GT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row>
    <row r="90" s="92" customFormat="true" ht="45" hidden="false" customHeight="true" outlineLevel="0" collapsed="false">
      <c r="A90" s="76" t="n">
        <v>7</v>
      </c>
      <c r="B90" s="110" t="s">
        <v>85</v>
      </c>
      <c r="C90" s="111" t="s">
        <v>280</v>
      </c>
      <c r="D90" s="112" t="n">
        <v>3.61</v>
      </c>
      <c r="E90" s="112"/>
      <c r="F90" s="76"/>
      <c r="G90" s="112"/>
      <c r="H90" s="112" t="n">
        <v>37.31</v>
      </c>
      <c r="I90" s="113"/>
      <c r="J90" s="76"/>
      <c r="K90" s="76"/>
      <c r="L90" s="113" t="n">
        <v>1</v>
      </c>
      <c r="M90" s="76"/>
      <c r="N90" s="113" t="n">
        <v>43</v>
      </c>
      <c r="O90" s="76" t="n">
        <v>6</v>
      </c>
      <c r="P90" s="113" t="n">
        <v>1</v>
      </c>
      <c r="Q90" s="114" t="n">
        <v>1</v>
      </c>
      <c r="R90" s="114" t="n">
        <v>1</v>
      </c>
      <c r="S90" s="115" t="s">
        <v>276</v>
      </c>
      <c r="T90" s="116" t="s">
        <v>277</v>
      </c>
      <c r="U90" s="114" t="n">
        <v>1</v>
      </c>
      <c r="V90" s="117"/>
      <c r="W90" s="117"/>
      <c r="X90" s="117"/>
      <c r="Y90" s="112" t="n">
        <v>0.0595271611622451</v>
      </c>
      <c r="Z90" s="112"/>
      <c r="AA90" s="112" t="n">
        <v>0.161573723154665</v>
      </c>
      <c r="AB90" s="117"/>
      <c r="AC90" s="131" t="n">
        <v>1.6</v>
      </c>
      <c r="AD90" s="112" t="n">
        <v>11.69</v>
      </c>
      <c r="AE90" s="76" t="n">
        <v>0.9</v>
      </c>
      <c r="AF90" s="131" t="n">
        <v>1.6</v>
      </c>
      <c r="AG90" s="76" t="n">
        <v>24</v>
      </c>
      <c r="AH90" s="113"/>
      <c r="AI90" s="90" t="s">
        <v>278</v>
      </c>
      <c r="AJ90" s="90" t="s">
        <v>278</v>
      </c>
      <c r="AK90" s="116" t="s">
        <v>279</v>
      </c>
      <c r="GQ90" s="93"/>
      <c r="GR90" s="93"/>
      <c r="GS90" s="93"/>
      <c r="GT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row>
    <row r="91" s="92" customFormat="true" ht="45" hidden="false" customHeight="true" outlineLevel="0" collapsed="false">
      <c r="A91" s="76" t="n">
        <v>8</v>
      </c>
      <c r="B91" s="110" t="s">
        <v>88</v>
      </c>
      <c r="C91" s="111" t="s">
        <v>280</v>
      </c>
      <c r="D91" s="112" t="n">
        <v>5.35</v>
      </c>
      <c r="E91" s="112"/>
      <c r="F91" s="76"/>
      <c r="G91" s="112"/>
      <c r="H91" s="112" t="n">
        <v>29.32</v>
      </c>
      <c r="I91" s="113"/>
      <c r="J91" s="76"/>
      <c r="K91" s="76"/>
      <c r="L91" s="113" t="n">
        <v>1</v>
      </c>
      <c r="M91" s="76"/>
      <c r="N91" s="113" t="n">
        <v>35</v>
      </c>
      <c r="O91" s="76" t="n">
        <v>9</v>
      </c>
      <c r="P91" s="113" t="n">
        <v>1</v>
      </c>
      <c r="Q91" s="114" t="n">
        <v>1</v>
      </c>
      <c r="R91" s="114" t="n">
        <v>1</v>
      </c>
      <c r="S91" s="115" t="s">
        <v>276</v>
      </c>
      <c r="T91" s="116" t="s">
        <v>277</v>
      </c>
      <c r="U91" s="114" t="n">
        <v>1</v>
      </c>
      <c r="V91" s="117"/>
      <c r="W91" s="117"/>
      <c r="X91" s="117"/>
      <c r="Y91" s="112" t="n">
        <v>0.740571428571429</v>
      </c>
      <c r="Z91" s="112"/>
      <c r="AA91" s="112" t="n">
        <v>2.8032</v>
      </c>
      <c r="AB91" s="117"/>
      <c r="AC91" s="131" t="n">
        <v>1.3</v>
      </c>
      <c r="AD91" s="112" t="n">
        <v>9.26</v>
      </c>
      <c r="AE91" s="76" t="n">
        <v>1.35</v>
      </c>
      <c r="AF91" s="131" t="n">
        <v>1.3</v>
      </c>
      <c r="AG91" s="76"/>
      <c r="AH91" s="113"/>
      <c r="AI91" s="90" t="s">
        <v>278</v>
      </c>
      <c r="AJ91" s="90" t="s">
        <v>278</v>
      </c>
      <c r="AK91" s="116" t="s">
        <v>279</v>
      </c>
      <c r="GQ91" s="93"/>
      <c r="GR91" s="93"/>
      <c r="GS91" s="93"/>
      <c r="GT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c r="IU91" s="93"/>
      <c r="IV91" s="93"/>
    </row>
    <row r="92" s="103" customFormat="true" ht="45" hidden="false" customHeight="true" outlineLevel="0" collapsed="false">
      <c r="A92" s="104" t="s">
        <v>94</v>
      </c>
      <c r="B92" s="104" t="s">
        <v>91</v>
      </c>
      <c r="C92" s="105" t="s">
        <v>280</v>
      </c>
      <c r="D92" s="72" t="n">
        <v>31.7258785733523</v>
      </c>
      <c r="E92" s="98" t="n">
        <f aca="false">SUM(E93:E105)</f>
        <v>0</v>
      </c>
      <c r="F92" s="98" t="n">
        <f aca="false">SUM(F93:F105)</f>
        <v>2</v>
      </c>
      <c r="G92" s="72" t="n">
        <v>2.47</v>
      </c>
      <c r="H92" s="72" t="n">
        <v>21.63</v>
      </c>
      <c r="I92" s="98" t="n">
        <f aca="false">SUM(I93:I105)</f>
        <v>0</v>
      </c>
      <c r="J92" s="98" t="n">
        <f aca="false">SUM(J93:J105)</f>
        <v>2</v>
      </c>
      <c r="K92" s="104" t="n">
        <v>78</v>
      </c>
      <c r="L92" s="98" t="n">
        <v>13</v>
      </c>
      <c r="M92" s="104" t="n">
        <f aca="false">SUM(M93:M105)</f>
        <v>2</v>
      </c>
      <c r="N92" s="98" t="n">
        <v>240</v>
      </c>
      <c r="O92" s="98" t="n">
        <f aca="false">SUM(O93:O105)</f>
        <v>183</v>
      </c>
      <c r="P92" s="98" t="n">
        <f aca="false">SUM(P93:P105)</f>
        <v>13</v>
      </c>
      <c r="Q92" s="109" t="n">
        <v>1</v>
      </c>
      <c r="R92" s="109" t="n">
        <v>1</v>
      </c>
      <c r="S92" s="90" t="s">
        <v>276</v>
      </c>
      <c r="T92" s="102" t="s">
        <v>277</v>
      </c>
      <c r="U92" s="109" t="n">
        <v>1</v>
      </c>
      <c r="V92" s="98" t="n">
        <v>1.46</v>
      </c>
      <c r="W92" s="98" t="n">
        <v>1.01</v>
      </c>
      <c r="X92" s="98" t="n">
        <v>933.45</v>
      </c>
      <c r="Y92" s="72" t="n">
        <v>1.97149013119926</v>
      </c>
      <c r="Z92" s="97" t="n">
        <v>0.05</v>
      </c>
      <c r="AA92" s="72" t="n">
        <v>2.37538763418107</v>
      </c>
      <c r="AB92" s="98" t="n">
        <f aca="false">SUM(AB93:AB105)</f>
        <v>0.71</v>
      </c>
      <c r="AC92" s="98" t="n">
        <f aca="false">SUM(AC93:AC105)</f>
        <v>24.5</v>
      </c>
      <c r="AD92" s="98" t="n">
        <v>49.56</v>
      </c>
      <c r="AE92" s="98" t="n">
        <f aca="false">SUM(AE93:AE105)</f>
        <v>27.45</v>
      </c>
      <c r="AF92" s="98" t="n">
        <f aca="false">SUM(AF93:AF105)</f>
        <v>24.5</v>
      </c>
      <c r="AG92" s="98" t="n">
        <f aca="false">SUM(AG93:AG105)</f>
        <v>84</v>
      </c>
      <c r="AH92" s="98" t="n">
        <f aca="false">SUM(AH93:AH105)</f>
        <v>10</v>
      </c>
      <c r="AI92" s="90" t="s">
        <v>278</v>
      </c>
      <c r="AJ92" s="90" t="s">
        <v>278</v>
      </c>
      <c r="AK92" s="102" t="s">
        <v>279</v>
      </c>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3"/>
      <c r="GR92" s="93"/>
      <c r="GS92" s="93"/>
      <c r="GT92" s="93"/>
      <c r="GU92" s="92"/>
      <c r="GV92" s="92"/>
      <c r="GW92" s="92"/>
      <c r="GX92" s="92"/>
      <c r="GY92" s="92"/>
      <c r="GZ92" s="92"/>
      <c r="HA92" s="92"/>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row>
    <row r="93" s="92" customFormat="true" ht="45" hidden="false" customHeight="true" outlineLevel="0" collapsed="false">
      <c r="A93" s="76" t="n">
        <v>1</v>
      </c>
      <c r="B93" s="110" t="s">
        <v>136</v>
      </c>
      <c r="C93" s="111" t="s">
        <v>280</v>
      </c>
      <c r="D93" s="112"/>
      <c r="E93" s="112"/>
      <c r="F93" s="76"/>
      <c r="G93" s="112"/>
      <c r="H93" s="112"/>
      <c r="I93" s="113"/>
      <c r="J93" s="76"/>
      <c r="K93" s="76"/>
      <c r="L93" s="113" t="n">
        <v>1</v>
      </c>
      <c r="M93" s="76"/>
      <c r="N93" s="113"/>
      <c r="O93" s="76"/>
      <c r="P93" s="113" t="n">
        <v>1</v>
      </c>
      <c r="Q93" s="114" t="n">
        <v>1</v>
      </c>
      <c r="R93" s="114" t="n">
        <v>1</v>
      </c>
      <c r="S93" s="115" t="s">
        <v>276</v>
      </c>
      <c r="T93" s="116" t="s">
        <v>277</v>
      </c>
      <c r="U93" s="114" t="n">
        <v>1</v>
      </c>
      <c r="V93" s="117"/>
      <c r="W93" s="117"/>
      <c r="X93" s="117"/>
      <c r="Y93" s="112"/>
      <c r="Z93" s="112"/>
      <c r="AA93" s="112"/>
      <c r="AB93" s="117"/>
      <c r="AC93" s="119"/>
      <c r="AD93" s="112" t="n">
        <v>0</v>
      </c>
      <c r="AE93" s="76"/>
      <c r="AF93" s="119"/>
      <c r="AG93" s="76"/>
      <c r="AH93" s="113"/>
      <c r="AI93" s="90" t="s">
        <v>278</v>
      </c>
      <c r="AJ93" s="90" t="s">
        <v>278</v>
      </c>
      <c r="AK93" s="116" t="s">
        <v>279</v>
      </c>
      <c r="GQ93" s="93"/>
      <c r="GR93" s="93"/>
      <c r="GS93" s="93"/>
      <c r="GT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row>
    <row r="94" s="92" customFormat="true" ht="45" hidden="false" customHeight="true" outlineLevel="0" collapsed="false">
      <c r="A94" s="76" t="n">
        <v>2</v>
      </c>
      <c r="B94" s="110" t="s">
        <v>217</v>
      </c>
      <c r="C94" s="111" t="s">
        <v>280</v>
      </c>
      <c r="D94" s="112"/>
      <c r="E94" s="112"/>
      <c r="F94" s="76" t="n">
        <v>1</v>
      </c>
      <c r="G94" s="112"/>
      <c r="H94" s="112"/>
      <c r="I94" s="113"/>
      <c r="J94" s="76"/>
      <c r="K94" s="76"/>
      <c r="L94" s="113" t="n">
        <v>1</v>
      </c>
      <c r="M94" s="76"/>
      <c r="N94" s="113" t="n">
        <v>19</v>
      </c>
      <c r="O94" s="76" t="n">
        <v>14</v>
      </c>
      <c r="P94" s="113" t="n">
        <v>1</v>
      </c>
      <c r="Q94" s="114" t="n">
        <v>1</v>
      </c>
      <c r="R94" s="114" t="n">
        <v>1</v>
      </c>
      <c r="S94" s="115" t="s">
        <v>276</v>
      </c>
      <c r="T94" s="116" t="s">
        <v>277</v>
      </c>
      <c r="U94" s="114" t="n">
        <v>1</v>
      </c>
      <c r="V94" s="117"/>
      <c r="W94" s="117"/>
      <c r="X94" s="117"/>
      <c r="Y94" s="112"/>
      <c r="Z94" s="112"/>
      <c r="AA94" s="112"/>
      <c r="AB94" s="117" t="n">
        <v>0.54</v>
      </c>
      <c r="AC94" s="132" t="n">
        <v>1.9</v>
      </c>
      <c r="AD94" s="112" t="n">
        <v>5.28</v>
      </c>
      <c r="AE94" s="76" t="n">
        <v>2.1</v>
      </c>
      <c r="AF94" s="132" t="n">
        <v>1.9</v>
      </c>
      <c r="AG94" s="76"/>
      <c r="AH94" s="113"/>
      <c r="AI94" s="90" t="s">
        <v>278</v>
      </c>
      <c r="AJ94" s="90" t="s">
        <v>278</v>
      </c>
      <c r="AK94" s="116" t="s">
        <v>279</v>
      </c>
      <c r="GQ94" s="93"/>
      <c r="GR94" s="93"/>
      <c r="GS94" s="93"/>
      <c r="GT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row>
    <row r="95" s="92" customFormat="true" ht="45" hidden="false" customHeight="true" outlineLevel="0" collapsed="false">
      <c r="A95" s="76" t="n">
        <v>3</v>
      </c>
      <c r="B95" s="110" t="s">
        <v>218</v>
      </c>
      <c r="C95" s="111" t="s">
        <v>280</v>
      </c>
      <c r="D95" s="112" t="n">
        <v>0.19</v>
      </c>
      <c r="E95" s="112"/>
      <c r="F95" s="76"/>
      <c r="G95" s="112"/>
      <c r="H95" s="112"/>
      <c r="I95" s="113"/>
      <c r="J95" s="76" t="n">
        <v>1</v>
      </c>
      <c r="K95" s="76"/>
      <c r="L95" s="113" t="n">
        <v>1</v>
      </c>
      <c r="M95" s="76"/>
      <c r="N95" s="113" t="n">
        <v>18</v>
      </c>
      <c r="O95" s="76" t="n">
        <v>13</v>
      </c>
      <c r="P95" s="113" t="n">
        <v>1</v>
      </c>
      <c r="Q95" s="114" t="n">
        <v>1</v>
      </c>
      <c r="R95" s="114" t="n">
        <v>1</v>
      </c>
      <c r="S95" s="115" t="s">
        <v>276</v>
      </c>
      <c r="T95" s="116" t="s">
        <v>277</v>
      </c>
      <c r="U95" s="114" t="n">
        <v>1</v>
      </c>
      <c r="V95" s="117"/>
      <c r="W95" s="117"/>
      <c r="X95" s="117"/>
      <c r="Y95" s="112" t="n">
        <v>0.02</v>
      </c>
      <c r="Z95" s="112"/>
      <c r="AA95" s="112" t="n">
        <v>0.03</v>
      </c>
      <c r="AB95" s="117"/>
      <c r="AC95" s="132" t="n">
        <v>0.4</v>
      </c>
      <c r="AD95" s="112" t="n">
        <v>3.49</v>
      </c>
      <c r="AE95" s="76" t="n">
        <v>1.95</v>
      </c>
      <c r="AF95" s="132" t="n">
        <v>0.4</v>
      </c>
      <c r="AG95" s="76" t="n">
        <v>9</v>
      </c>
      <c r="AH95" s="113" t="n">
        <v>5</v>
      </c>
      <c r="AI95" s="90" t="s">
        <v>278</v>
      </c>
      <c r="AJ95" s="90" t="s">
        <v>278</v>
      </c>
      <c r="AK95" s="116" t="s">
        <v>279</v>
      </c>
      <c r="GQ95" s="93"/>
      <c r="GR95" s="93"/>
      <c r="GS95" s="93"/>
      <c r="GT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c r="IU95" s="93"/>
      <c r="IV95" s="93"/>
    </row>
    <row r="96" s="92" customFormat="true" ht="45" hidden="false" customHeight="true" outlineLevel="0" collapsed="false">
      <c r="A96" s="76" t="n">
        <v>4</v>
      </c>
      <c r="B96" s="110" t="s">
        <v>219</v>
      </c>
      <c r="C96" s="111" t="s">
        <v>280</v>
      </c>
      <c r="D96" s="112" t="n">
        <v>3.19303951367781</v>
      </c>
      <c r="E96" s="112"/>
      <c r="F96" s="76"/>
      <c r="G96" s="112"/>
      <c r="H96" s="112"/>
      <c r="I96" s="113"/>
      <c r="J96" s="76"/>
      <c r="K96" s="76"/>
      <c r="L96" s="113" t="n">
        <v>1</v>
      </c>
      <c r="M96" s="76"/>
      <c r="N96" s="113" t="n">
        <v>17</v>
      </c>
      <c r="O96" s="76" t="n">
        <v>27</v>
      </c>
      <c r="P96" s="113" t="n">
        <v>1</v>
      </c>
      <c r="Q96" s="114" t="n">
        <v>1</v>
      </c>
      <c r="R96" s="114" t="n">
        <v>1</v>
      </c>
      <c r="S96" s="115" t="s">
        <v>276</v>
      </c>
      <c r="T96" s="116" t="s">
        <v>277</v>
      </c>
      <c r="U96" s="114" t="n">
        <v>1</v>
      </c>
      <c r="V96" s="117"/>
      <c r="W96" s="117"/>
      <c r="X96" s="117"/>
      <c r="Y96" s="112" t="n">
        <v>0.0972948328267477</v>
      </c>
      <c r="Z96" s="112"/>
      <c r="AA96" s="112" t="n">
        <v>0.203434650455927</v>
      </c>
      <c r="AB96" s="117"/>
      <c r="AC96" s="132" t="n">
        <v>0.6</v>
      </c>
      <c r="AD96" s="112" t="n">
        <v>3.19</v>
      </c>
      <c r="AE96" s="76" t="n">
        <v>4.05</v>
      </c>
      <c r="AF96" s="132" t="n">
        <v>0.6</v>
      </c>
      <c r="AG96" s="76"/>
      <c r="AH96" s="113"/>
      <c r="AI96" s="90" t="s">
        <v>278</v>
      </c>
      <c r="AJ96" s="90" t="s">
        <v>278</v>
      </c>
      <c r="AK96" s="116" t="s">
        <v>279</v>
      </c>
      <c r="GQ96" s="93"/>
      <c r="GR96" s="93"/>
      <c r="GS96" s="93"/>
      <c r="GT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c r="IU96" s="93"/>
      <c r="IV96" s="93"/>
    </row>
    <row r="97" s="92" customFormat="true" ht="45" hidden="false" customHeight="true" outlineLevel="0" collapsed="false">
      <c r="A97" s="76" t="n">
        <v>5</v>
      </c>
      <c r="B97" s="110" t="s">
        <v>220</v>
      </c>
      <c r="C97" s="111" t="s">
        <v>280</v>
      </c>
      <c r="D97" s="112"/>
      <c r="E97" s="112"/>
      <c r="F97" s="76"/>
      <c r="G97" s="77" t="n">
        <v>2.47</v>
      </c>
      <c r="H97" s="77"/>
      <c r="I97" s="113"/>
      <c r="J97" s="76" t="n">
        <v>1</v>
      </c>
      <c r="K97" s="76"/>
      <c r="L97" s="113" t="n">
        <v>1</v>
      </c>
      <c r="M97" s="76"/>
      <c r="N97" s="113" t="n">
        <v>25</v>
      </c>
      <c r="O97" s="76" t="n">
        <v>10</v>
      </c>
      <c r="P97" s="113" t="n">
        <v>1</v>
      </c>
      <c r="Q97" s="114" t="n">
        <v>1</v>
      </c>
      <c r="R97" s="114" t="n">
        <v>1</v>
      </c>
      <c r="S97" s="115" t="s">
        <v>276</v>
      </c>
      <c r="T97" s="116" t="s">
        <v>277</v>
      </c>
      <c r="U97" s="114" t="n">
        <v>1</v>
      </c>
      <c r="V97" s="117" t="n">
        <v>1.46</v>
      </c>
      <c r="W97" s="117" t="n">
        <v>1.01</v>
      </c>
      <c r="X97" s="117" t="n">
        <v>933.45</v>
      </c>
      <c r="Y97" s="112"/>
      <c r="Z97" s="112"/>
      <c r="AA97" s="112"/>
      <c r="AB97" s="117"/>
      <c r="AC97" s="132" t="n">
        <v>0.6</v>
      </c>
      <c r="AD97" s="112" t="n">
        <v>6.86</v>
      </c>
      <c r="AE97" s="76" t="n">
        <v>1.5</v>
      </c>
      <c r="AF97" s="132" t="n">
        <v>0.6</v>
      </c>
      <c r="AG97" s="76" t="n">
        <v>8</v>
      </c>
      <c r="AH97" s="113" t="n">
        <v>5</v>
      </c>
      <c r="AI97" s="90" t="s">
        <v>278</v>
      </c>
      <c r="AJ97" s="90" t="s">
        <v>278</v>
      </c>
      <c r="AK97" s="116" t="s">
        <v>279</v>
      </c>
      <c r="GQ97" s="93"/>
      <c r="GR97" s="93"/>
      <c r="GS97" s="93"/>
      <c r="GT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c r="IU97" s="93"/>
      <c r="IV97" s="93"/>
    </row>
    <row r="98" s="92" customFormat="true" ht="45" hidden="false" customHeight="true" outlineLevel="0" collapsed="false">
      <c r="A98" s="76" t="n">
        <v>6</v>
      </c>
      <c r="B98" s="110" t="s">
        <v>92</v>
      </c>
      <c r="C98" s="111" t="s">
        <v>280</v>
      </c>
      <c r="D98" s="112" t="n">
        <v>6.81</v>
      </c>
      <c r="E98" s="112"/>
      <c r="F98" s="76"/>
      <c r="G98" s="112"/>
      <c r="H98" s="112"/>
      <c r="I98" s="113"/>
      <c r="J98" s="76"/>
      <c r="K98" s="76"/>
      <c r="L98" s="113" t="n">
        <v>1</v>
      </c>
      <c r="M98" s="76"/>
      <c r="N98" s="113" t="n">
        <v>23</v>
      </c>
      <c r="O98" s="76" t="n">
        <v>10</v>
      </c>
      <c r="P98" s="113" t="n">
        <v>1</v>
      </c>
      <c r="Q98" s="114" t="n">
        <v>1</v>
      </c>
      <c r="R98" s="114" t="n">
        <v>1</v>
      </c>
      <c r="S98" s="115" t="s">
        <v>276</v>
      </c>
      <c r="T98" s="116" t="s">
        <v>277</v>
      </c>
      <c r="U98" s="114" t="n">
        <v>1</v>
      </c>
      <c r="V98" s="117"/>
      <c r="W98" s="117"/>
      <c r="X98" s="117"/>
      <c r="Y98" s="112" t="n">
        <v>1.14</v>
      </c>
      <c r="Z98" s="112"/>
      <c r="AA98" s="112" t="n">
        <v>0.82</v>
      </c>
      <c r="AB98" s="117"/>
      <c r="AC98" s="132" t="n">
        <v>1.3</v>
      </c>
      <c r="AD98" s="112" t="n">
        <v>4.37</v>
      </c>
      <c r="AE98" s="76" t="n">
        <v>1.5</v>
      </c>
      <c r="AF98" s="132" t="n">
        <v>1.3</v>
      </c>
      <c r="AG98" s="76" t="n">
        <v>6</v>
      </c>
      <c r="AH98" s="113"/>
      <c r="AI98" s="90" t="s">
        <v>278</v>
      </c>
      <c r="AJ98" s="90" t="s">
        <v>278</v>
      </c>
      <c r="AK98" s="116" t="s">
        <v>279</v>
      </c>
      <c r="GQ98" s="93"/>
      <c r="GR98" s="93"/>
      <c r="GS98" s="93"/>
      <c r="GT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c r="IU98" s="93"/>
      <c r="IV98" s="93"/>
    </row>
    <row r="99" s="92" customFormat="true" ht="45" hidden="false" customHeight="true" outlineLevel="0" collapsed="false">
      <c r="A99" s="76" t="n">
        <v>7</v>
      </c>
      <c r="B99" s="110" t="s">
        <v>221</v>
      </c>
      <c r="C99" s="111" t="s">
        <v>280</v>
      </c>
      <c r="D99" s="112"/>
      <c r="E99" s="112"/>
      <c r="F99" s="76"/>
      <c r="G99" s="112"/>
      <c r="H99" s="112"/>
      <c r="I99" s="113"/>
      <c r="J99" s="76"/>
      <c r="K99" s="76"/>
      <c r="L99" s="113" t="n">
        <v>1</v>
      </c>
      <c r="M99" s="76" t="n">
        <v>1</v>
      </c>
      <c r="N99" s="113" t="n">
        <v>26</v>
      </c>
      <c r="O99" s="76" t="n">
        <v>15</v>
      </c>
      <c r="P99" s="113" t="n">
        <v>1</v>
      </c>
      <c r="Q99" s="114" t="n">
        <v>1</v>
      </c>
      <c r="R99" s="114" t="n">
        <v>1</v>
      </c>
      <c r="S99" s="115" t="s">
        <v>276</v>
      </c>
      <c r="T99" s="116" t="s">
        <v>277</v>
      </c>
      <c r="U99" s="114" t="n">
        <v>1</v>
      </c>
      <c r="V99" s="117"/>
      <c r="W99" s="117"/>
      <c r="X99" s="117"/>
      <c r="Y99" s="112"/>
      <c r="Z99" s="112"/>
      <c r="AA99" s="112"/>
      <c r="AB99" s="117"/>
      <c r="AC99" s="132" t="n">
        <v>7.7</v>
      </c>
      <c r="AD99" s="112" t="n">
        <v>5.02</v>
      </c>
      <c r="AE99" s="76" t="n">
        <v>2.25</v>
      </c>
      <c r="AF99" s="132" t="n">
        <v>7.7</v>
      </c>
      <c r="AG99" s="76"/>
      <c r="AH99" s="113"/>
      <c r="AI99" s="90" t="s">
        <v>278</v>
      </c>
      <c r="AJ99" s="90" t="s">
        <v>278</v>
      </c>
      <c r="AK99" s="116" t="s">
        <v>279</v>
      </c>
      <c r="GQ99" s="93"/>
      <c r="GR99" s="93"/>
      <c r="GS99" s="93"/>
      <c r="GT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c r="IU99" s="93"/>
      <c r="IV99" s="93"/>
    </row>
    <row r="100" s="92" customFormat="true" ht="45" hidden="false" customHeight="true" outlineLevel="0" collapsed="false">
      <c r="A100" s="76" t="n">
        <v>8</v>
      </c>
      <c r="B100" s="110" t="s">
        <v>222</v>
      </c>
      <c r="C100" s="111" t="s">
        <v>280</v>
      </c>
      <c r="D100" s="112"/>
      <c r="E100" s="112"/>
      <c r="F100" s="76"/>
      <c r="G100" s="112"/>
      <c r="H100" s="112"/>
      <c r="I100" s="113"/>
      <c r="J100" s="76"/>
      <c r="K100" s="76"/>
      <c r="L100" s="113" t="n">
        <v>1</v>
      </c>
      <c r="M100" s="76"/>
      <c r="N100" s="113" t="n">
        <v>19</v>
      </c>
      <c r="O100" s="76" t="n">
        <v>5</v>
      </c>
      <c r="P100" s="113" t="n">
        <v>1</v>
      </c>
      <c r="Q100" s="114" t="n">
        <v>1</v>
      </c>
      <c r="R100" s="114" t="n">
        <v>1</v>
      </c>
      <c r="S100" s="115" t="s">
        <v>276</v>
      </c>
      <c r="T100" s="116" t="s">
        <v>277</v>
      </c>
      <c r="U100" s="114" t="n">
        <v>1</v>
      </c>
      <c r="V100" s="117"/>
      <c r="W100" s="117"/>
      <c r="X100" s="117"/>
      <c r="Y100" s="112"/>
      <c r="Z100" s="112"/>
      <c r="AA100" s="112"/>
      <c r="AB100" s="117"/>
      <c r="AC100" s="132" t="n">
        <v>0.4</v>
      </c>
      <c r="AD100" s="112" t="n">
        <v>3.59</v>
      </c>
      <c r="AE100" s="76" t="n">
        <v>0.75</v>
      </c>
      <c r="AF100" s="132" t="n">
        <v>0.4</v>
      </c>
      <c r="AG100" s="76" t="n">
        <v>6</v>
      </c>
      <c r="AH100" s="113"/>
      <c r="AI100" s="90" t="s">
        <v>278</v>
      </c>
      <c r="AJ100" s="90" t="s">
        <v>278</v>
      </c>
      <c r="AK100" s="116" t="s">
        <v>279</v>
      </c>
      <c r="GQ100" s="93"/>
      <c r="GR100" s="93"/>
      <c r="GS100" s="93"/>
      <c r="GT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c r="IU100" s="93"/>
      <c r="IV100" s="93"/>
    </row>
    <row r="101" s="92" customFormat="true" ht="45" hidden="false" customHeight="true" outlineLevel="0" collapsed="false">
      <c r="A101" s="76" t="n">
        <v>9</v>
      </c>
      <c r="B101" s="110" t="s">
        <v>152</v>
      </c>
      <c r="C101" s="111" t="s">
        <v>280</v>
      </c>
      <c r="D101" s="112" t="n">
        <v>7.81</v>
      </c>
      <c r="E101" s="112"/>
      <c r="F101" s="76"/>
      <c r="G101" s="112"/>
      <c r="H101" s="112"/>
      <c r="I101" s="113"/>
      <c r="J101" s="76"/>
      <c r="K101" s="76"/>
      <c r="L101" s="113" t="n">
        <v>1</v>
      </c>
      <c r="M101" s="76"/>
      <c r="N101" s="113" t="n">
        <v>18</v>
      </c>
      <c r="O101" s="76" t="n">
        <v>7</v>
      </c>
      <c r="P101" s="113" t="n">
        <v>1</v>
      </c>
      <c r="Q101" s="114" t="n">
        <v>1</v>
      </c>
      <c r="R101" s="114" t="n">
        <v>1</v>
      </c>
      <c r="S101" s="115" t="s">
        <v>276</v>
      </c>
      <c r="T101" s="116" t="s">
        <v>277</v>
      </c>
      <c r="U101" s="114" t="n">
        <v>1</v>
      </c>
      <c r="V101" s="117"/>
      <c r="W101" s="117"/>
      <c r="X101" s="117"/>
      <c r="Y101" s="112" t="n">
        <v>0.09</v>
      </c>
      <c r="Z101" s="112"/>
      <c r="AA101" s="112" t="n">
        <v>0.31</v>
      </c>
      <c r="AB101" s="117"/>
      <c r="AC101" s="132" t="n">
        <v>1.4</v>
      </c>
      <c r="AD101" s="112" t="n">
        <v>3.46</v>
      </c>
      <c r="AE101" s="76" t="n">
        <v>1.05</v>
      </c>
      <c r="AF101" s="132" t="n">
        <v>1.4</v>
      </c>
      <c r="AG101" s="76" t="n">
        <v>7</v>
      </c>
      <c r="AH101" s="113"/>
      <c r="AI101" s="90" t="s">
        <v>278</v>
      </c>
      <c r="AJ101" s="90" t="s">
        <v>278</v>
      </c>
      <c r="AK101" s="116" t="s">
        <v>279</v>
      </c>
      <c r="GQ101" s="93"/>
      <c r="GR101" s="93"/>
      <c r="GS101" s="93"/>
      <c r="GT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c r="IU101" s="93"/>
      <c r="IV101" s="93"/>
    </row>
    <row r="102" s="92" customFormat="true" ht="45" hidden="false" customHeight="true" outlineLevel="0" collapsed="false">
      <c r="A102" s="76" t="n">
        <v>10</v>
      </c>
      <c r="B102" s="110" t="s">
        <v>124</v>
      </c>
      <c r="C102" s="111" t="s">
        <v>280</v>
      </c>
      <c r="D102" s="112"/>
      <c r="E102" s="112"/>
      <c r="F102" s="76" t="n">
        <v>1</v>
      </c>
      <c r="G102" s="112"/>
      <c r="H102" s="112" t="n">
        <v>7.13</v>
      </c>
      <c r="I102" s="113"/>
      <c r="J102" s="76"/>
      <c r="K102" s="76"/>
      <c r="L102" s="113" t="n">
        <v>1</v>
      </c>
      <c r="M102" s="76"/>
      <c r="N102" s="113" t="n">
        <v>18</v>
      </c>
      <c r="O102" s="76" t="n">
        <v>15</v>
      </c>
      <c r="P102" s="113" t="n">
        <v>1</v>
      </c>
      <c r="Q102" s="114" t="n">
        <v>1</v>
      </c>
      <c r="R102" s="114" t="n">
        <v>1</v>
      </c>
      <c r="S102" s="115" t="s">
        <v>276</v>
      </c>
      <c r="T102" s="116" t="s">
        <v>277</v>
      </c>
      <c r="U102" s="114" t="n">
        <v>1</v>
      </c>
      <c r="V102" s="117"/>
      <c r="W102" s="117"/>
      <c r="X102" s="117"/>
      <c r="Y102" s="112"/>
      <c r="Z102" s="112"/>
      <c r="AA102" s="112"/>
      <c r="AB102" s="117" t="n">
        <v>0.17</v>
      </c>
      <c r="AC102" s="132" t="n">
        <v>0.5</v>
      </c>
      <c r="AD102" s="112" t="n">
        <v>3.46</v>
      </c>
      <c r="AE102" s="76" t="n">
        <v>2.25</v>
      </c>
      <c r="AF102" s="132" t="n">
        <v>0.5</v>
      </c>
      <c r="AG102" s="76" t="n">
        <v>13</v>
      </c>
      <c r="AH102" s="113"/>
      <c r="AI102" s="90" t="s">
        <v>278</v>
      </c>
      <c r="AJ102" s="90" t="s">
        <v>278</v>
      </c>
      <c r="AK102" s="116" t="s">
        <v>279</v>
      </c>
      <c r="GQ102" s="93"/>
      <c r="GR102" s="93"/>
      <c r="GS102" s="93"/>
      <c r="GT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c r="IU102" s="93"/>
      <c r="IV102" s="93"/>
    </row>
    <row r="103" s="92" customFormat="true" ht="45" hidden="false" customHeight="true" outlineLevel="0" collapsed="false">
      <c r="A103" s="76" t="n">
        <v>11</v>
      </c>
      <c r="B103" s="110" t="s">
        <v>125</v>
      </c>
      <c r="C103" s="111" t="s">
        <v>280</v>
      </c>
      <c r="D103" s="112" t="n">
        <v>13.7228390596745</v>
      </c>
      <c r="E103" s="112"/>
      <c r="F103" s="76"/>
      <c r="G103" s="112"/>
      <c r="H103" s="112" t="n">
        <v>14.5</v>
      </c>
      <c r="I103" s="113"/>
      <c r="J103" s="76"/>
      <c r="K103" s="76"/>
      <c r="L103" s="113" t="n">
        <v>1</v>
      </c>
      <c r="M103" s="76"/>
      <c r="N103" s="113" t="n">
        <v>20</v>
      </c>
      <c r="O103" s="76" t="n">
        <v>15</v>
      </c>
      <c r="P103" s="113" t="n">
        <v>1</v>
      </c>
      <c r="Q103" s="114" t="n">
        <v>1</v>
      </c>
      <c r="R103" s="114" t="n">
        <v>1</v>
      </c>
      <c r="S103" s="115" t="s">
        <v>276</v>
      </c>
      <c r="T103" s="116" t="s">
        <v>277</v>
      </c>
      <c r="U103" s="114" t="n">
        <v>1</v>
      </c>
      <c r="V103" s="117"/>
      <c r="W103" s="117"/>
      <c r="X103" s="117"/>
      <c r="Y103" s="112" t="n">
        <v>0.624195298372514</v>
      </c>
      <c r="Z103" s="112"/>
      <c r="AA103" s="112" t="n">
        <v>1.01195298372514</v>
      </c>
      <c r="AB103" s="117"/>
      <c r="AC103" s="132" t="n">
        <v>0.6</v>
      </c>
      <c r="AD103" s="112" t="n">
        <v>3.85</v>
      </c>
      <c r="AE103" s="76" t="n">
        <v>2.25</v>
      </c>
      <c r="AF103" s="132" t="n">
        <v>0.6</v>
      </c>
      <c r="AG103" s="76" t="n">
        <v>8</v>
      </c>
      <c r="AH103" s="113"/>
      <c r="AI103" s="90" t="s">
        <v>278</v>
      </c>
      <c r="AJ103" s="90" t="s">
        <v>278</v>
      </c>
      <c r="AK103" s="116" t="s">
        <v>279</v>
      </c>
      <c r="GQ103" s="93"/>
      <c r="GR103" s="93"/>
      <c r="GS103" s="93"/>
      <c r="GT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c r="IU103" s="93"/>
      <c r="IV103" s="93"/>
    </row>
    <row r="104" s="92" customFormat="true" ht="45" hidden="false" customHeight="true" outlineLevel="0" collapsed="false">
      <c r="A104" s="76" t="n">
        <v>12</v>
      </c>
      <c r="B104" s="110" t="s">
        <v>223</v>
      </c>
      <c r="C104" s="111" t="s">
        <v>280</v>
      </c>
      <c r="D104" s="112"/>
      <c r="E104" s="112"/>
      <c r="F104" s="76"/>
      <c r="G104" s="112"/>
      <c r="H104" s="112"/>
      <c r="I104" s="113"/>
      <c r="J104" s="76"/>
      <c r="K104" s="76"/>
      <c r="L104" s="113" t="n">
        <v>1</v>
      </c>
      <c r="M104" s="76"/>
      <c r="N104" s="113" t="n">
        <v>22</v>
      </c>
      <c r="O104" s="76" t="n">
        <v>37</v>
      </c>
      <c r="P104" s="113" t="n">
        <v>1</v>
      </c>
      <c r="Q104" s="114" t="n">
        <v>1</v>
      </c>
      <c r="R104" s="114" t="n">
        <v>1</v>
      </c>
      <c r="S104" s="115" t="s">
        <v>276</v>
      </c>
      <c r="T104" s="116" t="s">
        <v>277</v>
      </c>
      <c r="U104" s="114" t="n">
        <v>1</v>
      </c>
      <c r="V104" s="117"/>
      <c r="W104" s="117"/>
      <c r="X104" s="117"/>
      <c r="Y104" s="112"/>
      <c r="Z104" s="112"/>
      <c r="AA104" s="112"/>
      <c r="AB104" s="117"/>
      <c r="AC104" s="132" t="n">
        <v>0.6</v>
      </c>
      <c r="AD104" s="112" t="n">
        <v>4.09</v>
      </c>
      <c r="AE104" s="76" t="n">
        <v>5.55</v>
      </c>
      <c r="AF104" s="132" t="n">
        <v>0.6</v>
      </c>
      <c r="AG104" s="76" t="n">
        <v>9</v>
      </c>
      <c r="AH104" s="113"/>
      <c r="AI104" s="90" t="s">
        <v>278</v>
      </c>
      <c r="AJ104" s="90" t="s">
        <v>278</v>
      </c>
      <c r="AK104" s="116" t="s">
        <v>279</v>
      </c>
      <c r="GQ104" s="93"/>
      <c r="GR104" s="93"/>
      <c r="GS104" s="93"/>
      <c r="GT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c r="IU104" s="93"/>
      <c r="IV104" s="93"/>
    </row>
    <row r="105" s="92" customFormat="true" ht="45" hidden="false" customHeight="true" outlineLevel="0" collapsed="false">
      <c r="A105" s="76" t="n">
        <v>13</v>
      </c>
      <c r="B105" s="110" t="s">
        <v>224</v>
      </c>
      <c r="C105" s="111" t="s">
        <v>280</v>
      </c>
      <c r="D105" s="112"/>
      <c r="E105" s="112"/>
      <c r="F105" s="76"/>
      <c r="G105" s="112"/>
      <c r="H105" s="112"/>
      <c r="I105" s="113"/>
      <c r="J105" s="76"/>
      <c r="K105" s="76"/>
      <c r="L105" s="113" t="n">
        <v>1</v>
      </c>
      <c r="M105" s="76" t="n">
        <v>1</v>
      </c>
      <c r="N105" s="113" t="n">
        <v>15</v>
      </c>
      <c r="O105" s="76" t="n">
        <v>15</v>
      </c>
      <c r="P105" s="113" t="n">
        <v>1</v>
      </c>
      <c r="Q105" s="114" t="n">
        <v>1</v>
      </c>
      <c r="R105" s="114" t="n">
        <v>1</v>
      </c>
      <c r="S105" s="115" t="s">
        <v>276</v>
      </c>
      <c r="T105" s="116" t="s">
        <v>277</v>
      </c>
      <c r="U105" s="114" t="n">
        <v>1</v>
      </c>
      <c r="V105" s="117"/>
      <c r="W105" s="117"/>
      <c r="X105" s="117"/>
      <c r="Y105" s="112"/>
      <c r="Z105" s="112"/>
      <c r="AA105" s="112"/>
      <c r="AB105" s="117"/>
      <c r="AC105" s="132" t="n">
        <v>8.5</v>
      </c>
      <c r="AD105" s="112" t="n">
        <v>2.9</v>
      </c>
      <c r="AE105" s="76" t="n">
        <v>2.25</v>
      </c>
      <c r="AF105" s="132" t="n">
        <v>8.5</v>
      </c>
      <c r="AG105" s="76" t="n">
        <v>18</v>
      </c>
      <c r="AH105" s="113"/>
      <c r="AI105" s="90" t="s">
        <v>278</v>
      </c>
      <c r="AJ105" s="90" t="s">
        <v>278</v>
      </c>
      <c r="AK105" s="116" t="s">
        <v>279</v>
      </c>
      <c r="GQ105" s="93"/>
      <c r="GR105" s="93"/>
      <c r="GS105" s="93"/>
      <c r="GT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c r="IU105" s="93"/>
      <c r="IV105" s="93"/>
    </row>
    <row r="106" s="103" customFormat="true" ht="45" hidden="false" customHeight="true" outlineLevel="0" collapsed="false">
      <c r="A106" s="104" t="s">
        <v>98</v>
      </c>
      <c r="B106" s="104" t="s">
        <v>19</v>
      </c>
      <c r="C106" s="105" t="s">
        <v>280</v>
      </c>
      <c r="D106" s="72" t="n">
        <v>16.4878270509978</v>
      </c>
      <c r="E106" s="98" t="n">
        <f aca="false">SUM(E107:E112)</f>
        <v>1</v>
      </c>
      <c r="F106" s="98" t="n">
        <f aca="false">SUM(F107:F112)</f>
        <v>5</v>
      </c>
      <c r="G106" s="72" t="n">
        <v>5.92</v>
      </c>
      <c r="H106" s="72" t="n">
        <v>16.54</v>
      </c>
      <c r="I106" s="98" t="n">
        <f aca="false">SUM(I107:I112)</f>
        <v>1</v>
      </c>
      <c r="J106" s="98" t="n">
        <f aca="false">SUM(J107:J112)</f>
        <v>1</v>
      </c>
      <c r="K106" s="104" t="n">
        <v>31</v>
      </c>
      <c r="L106" s="98" t="n">
        <v>6</v>
      </c>
      <c r="M106" s="104" t="n">
        <f aca="false">SUM(M107:M112)</f>
        <v>0</v>
      </c>
      <c r="N106" s="98" t="n">
        <v>122</v>
      </c>
      <c r="O106" s="98" t="n">
        <f aca="false">SUM(O107:O112)</f>
        <v>218</v>
      </c>
      <c r="P106" s="98" t="n">
        <f aca="false">SUM(P107:P112)</f>
        <v>6</v>
      </c>
      <c r="Q106" s="109" t="n">
        <v>1</v>
      </c>
      <c r="R106" s="109" t="n">
        <v>1</v>
      </c>
      <c r="S106" s="90" t="s">
        <v>276</v>
      </c>
      <c r="T106" s="102" t="s">
        <v>277</v>
      </c>
      <c r="U106" s="109" t="n">
        <v>1</v>
      </c>
      <c r="V106" s="98" t="n">
        <v>1.84</v>
      </c>
      <c r="W106" s="98" t="n">
        <v>4.32</v>
      </c>
      <c r="X106" s="98" t="n">
        <v>511.56</v>
      </c>
      <c r="Y106" s="72" t="n">
        <v>0.632926080918223</v>
      </c>
      <c r="Z106" s="121" t="n">
        <v>0.028</v>
      </c>
      <c r="AA106" s="72" t="n">
        <v>1.20880191354167</v>
      </c>
      <c r="AB106" s="98" t="n">
        <f aca="false">SUM(AB107:AB112)</f>
        <v>1.66</v>
      </c>
      <c r="AC106" s="98" t="n">
        <f aca="false">SUM(AC107:AC112)</f>
        <v>6.3</v>
      </c>
      <c r="AD106" s="98" t="n">
        <v>29.88</v>
      </c>
      <c r="AE106" s="98" t="n">
        <f aca="false">SUM(AE107:AE112)</f>
        <v>32.7</v>
      </c>
      <c r="AF106" s="98" t="n">
        <f aca="false">SUM(AF107:AF112)</f>
        <v>6.3</v>
      </c>
      <c r="AG106" s="98" t="n">
        <f aca="false">SUM(AG107:AG112)</f>
        <v>20</v>
      </c>
      <c r="AH106" s="98" t="n">
        <f aca="false">SUM(AH107:AH112)</f>
        <v>0.5</v>
      </c>
      <c r="AI106" s="90" t="s">
        <v>278</v>
      </c>
      <c r="AJ106" s="90" t="s">
        <v>278</v>
      </c>
      <c r="AK106" s="102" t="s">
        <v>279</v>
      </c>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3"/>
      <c r="GR106" s="93"/>
      <c r="GS106" s="93"/>
      <c r="GT106" s="93"/>
      <c r="GU106" s="92"/>
      <c r="GV106" s="92"/>
      <c r="GW106" s="92"/>
      <c r="GX106" s="92"/>
      <c r="GY106" s="92"/>
      <c r="GZ106" s="92"/>
      <c r="HA106" s="92"/>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c r="IU106" s="93"/>
      <c r="IV106" s="93"/>
    </row>
    <row r="107" s="92" customFormat="true" ht="45" hidden="false" customHeight="true" outlineLevel="0" collapsed="false">
      <c r="A107" s="76" t="n">
        <v>1</v>
      </c>
      <c r="B107" s="110" t="s">
        <v>136</v>
      </c>
      <c r="C107" s="111" t="s">
        <v>280</v>
      </c>
      <c r="D107" s="112"/>
      <c r="E107" s="112"/>
      <c r="F107" s="76"/>
      <c r="G107" s="112"/>
      <c r="H107" s="112"/>
      <c r="I107" s="113"/>
      <c r="J107" s="76"/>
      <c r="K107" s="76"/>
      <c r="L107" s="113" t="n">
        <v>1</v>
      </c>
      <c r="M107" s="76"/>
      <c r="N107" s="113"/>
      <c r="O107" s="76"/>
      <c r="P107" s="113" t="n">
        <v>1</v>
      </c>
      <c r="Q107" s="114" t="n">
        <v>1</v>
      </c>
      <c r="R107" s="114" t="n">
        <v>1</v>
      </c>
      <c r="S107" s="115" t="s">
        <v>276</v>
      </c>
      <c r="T107" s="116" t="s">
        <v>277</v>
      </c>
      <c r="U107" s="114" t="n">
        <v>1</v>
      </c>
      <c r="V107" s="117"/>
      <c r="W107" s="117"/>
      <c r="X107" s="117"/>
      <c r="Y107" s="112"/>
      <c r="Z107" s="112"/>
      <c r="AA107" s="112"/>
      <c r="AB107" s="117"/>
      <c r="AC107" s="119"/>
      <c r="AD107" s="112" t="n">
        <v>0</v>
      </c>
      <c r="AE107" s="76"/>
      <c r="AF107" s="119"/>
      <c r="AG107" s="76"/>
      <c r="AH107" s="113"/>
      <c r="AI107" s="90" t="s">
        <v>278</v>
      </c>
      <c r="AJ107" s="90" t="s">
        <v>278</v>
      </c>
      <c r="AK107" s="116" t="s">
        <v>279</v>
      </c>
      <c r="GQ107" s="93"/>
      <c r="GR107" s="93"/>
      <c r="GS107" s="93"/>
      <c r="GT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c r="IU107" s="93"/>
      <c r="IV107" s="93"/>
    </row>
    <row r="108" s="92" customFormat="true" ht="45" hidden="false" customHeight="true" outlineLevel="0" collapsed="false">
      <c r="A108" s="76" t="n">
        <v>2</v>
      </c>
      <c r="B108" s="110" t="s">
        <v>20</v>
      </c>
      <c r="C108" s="111" t="s">
        <v>280</v>
      </c>
      <c r="D108" s="112" t="n">
        <v>0.57</v>
      </c>
      <c r="E108" s="112"/>
      <c r="F108" s="76" t="n">
        <v>2</v>
      </c>
      <c r="G108" s="77" t="n">
        <v>5.42</v>
      </c>
      <c r="H108" s="77" t="n">
        <v>16.54</v>
      </c>
      <c r="I108" s="113" t="n">
        <v>1</v>
      </c>
      <c r="J108" s="76"/>
      <c r="K108" s="76"/>
      <c r="L108" s="113" t="n">
        <v>1</v>
      </c>
      <c r="M108" s="76"/>
      <c r="N108" s="113" t="n">
        <v>29</v>
      </c>
      <c r="O108" s="76" t="n">
        <v>43</v>
      </c>
      <c r="P108" s="113" t="n">
        <v>1</v>
      </c>
      <c r="Q108" s="114" t="n">
        <v>1</v>
      </c>
      <c r="R108" s="114" t="n">
        <v>1</v>
      </c>
      <c r="S108" s="115" t="s">
        <v>276</v>
      </c>
      <c r="T108" s="116" t="s">
        <v>277</v>
      </c>
      <c r="U108" s="114" t="n">
        <v>1</v>
      </c>
      <c r="V108" s="117" t="n">
        <v>1.68</v>
      </c>
      <c r="W108" s="117" t="n">
        <v>3.98</v>
      </c>
      <c r="X108" s="117" t="n">
        <v>444.43</v>
      </c>
      <c r="Y108" s="112"/>
      <c r="Z108" s="112"/>
      <c r="AA108" s="112"/>
      <c r="AB108" s="117" t="n">
        <v>0.4</v>
      </c>
      <c r="AC108" s="133" t="n">
        <v>1.1</v>
      </c>
      <c r="AD108" s="112" t="n">
        <v>8.03</v>
      </c>
      <c r="AE108" s="76" t="n">
        <v>6.45</v>
      </c>
      <c r="AF108" s="133" t="n">
        <v>1.1</v>
      </c>
      <c r="AG108" s="76"/>
      <c r="AH108" s="113"/>
      <c r="AI108" s="90" t="s">
        <v>278</v>
      </c>
      <c r="AJ108" s="90" t="s">
        <v>278</v>
      </c>
      <c r="AK108" s="116" t="s">
        <v>279</v>
      </c>
      <c r="GQ108" s="93"/>
      <c r="GR108" s="93"/>
      <c r="GS108" s="93"/>
      <c r="GT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c r="IU108" s="93"/>
      <c r="IV108" s="93"/>
    </row>
    <row r="109" s="92" customFormat="true" ht="45" hidden="false" customHeight="true" outlineLevel="0" collapsed="false">
      <c r="A109" s="76" t="n">
        <v>3</v>
      </c>
      <c r="B109" s="110" t="s">
        <v>225</v>
      </c>
      <c r="C109" s="111" t="s">
        <v>280</v>
      </c>
      <c r="D109" s="112" t="n">
        <v>2.21</v>
      </c>
      <c r="E109" s="112"/>
      <c r="F109" s="76" t="n">
        <v>1</v>
      </c>
      <c r="G109" s="112"/>
      <c r="H109" s="112"/>
      <c r="I109" s="113"/>
      <c r="J109" s="76"/>
      <c r="K109" s="76"/>
      <c r="L109" s="113" t="n">
        <v>1</v>
      </c>
      <c r="M109" s="76"/>
      <c r="N109" s="113" t="n">
        <v>28</v>
      </c>
      <c r="O109" s="76" t="n">
        <v>23</v>
      </c>
      <c r="P109" s="113" t="n">
        <v>1</v>
      </c>
      <c r="Q109" s="114" t="n">
        <v>1</v>
      </c>
      <c r="R109" s="114" t="n">
        <v>1</v>
      </c>
      <c r="S109" s="115" t="s">
        <v>276</v>
      </c>
      <c r="T109" s="116" t="s">
        <v>277</v>
      </c>
      <c r="U109" s="114" t="n">
        <v>1</v>
      </c>
      <c r="V109" s="117"/>
      <c r="W109" s="117"/>
      <c r="X109" s="117"/>
      <c r="Y109" s="112" t="n">
        <v>0.06</v>
      </c>
      <c r="Z109" s="112"/>
      <c r="AA109" s="112" t="n">
        <v>0.17</v>
      </c>
      <c r="AB109" s="117" t="n">
        <v>0.11</v>
      </c>
      <c r="AC109" s="133" t="n">
        <v>1.8</v>
      </c>
      <c r="AD109" s="112" t="n">
        <v>7.66</v>
      </c>
      <c r="AE109" s="76" t="n">
        <v>3.45</v>
      </c>
      <c r="AF109" s="133" t="n">
        <v>1.8</v>
      </c>
      <c r="AG109" s="76"/>
      <c r="AH109" s="113"/>
      <c r="AI109" s="90" t="s">
        <v>278</v>
      </c>
      <c r="AJ109" s="90" t="s">
        <v>278</v>
      </c>
      <c r="AK109" s="116" t="s">
        <v>279</v>
      </c>
      <c r="GQ109" s="93"/>
      <c r="GR109" s="93"/>
      <c r="GS109" s="93"/>
      <c r="GT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c r="IU109" s="93"/>
      <c r="IV109" s="93"/>
    </row>
    <row r="110" s="92" customFormat="true" ht="45" hidden="false" customHeight="true" outlineLevel="0" collapsed="false">
      <c r="A110" s="76" t="n">
        <v>4</v>
      </c>
      <c r="B110" s="110" t="s">
        <v>151</v>
      </c>
      <c r="C110" s="111" t="s">
        <v>280</v>
      </c>
      <c r="D110" s="112" t="n">
        <v>4.23</v>
      </c>
      <c r="E110" s="112"/>
      <c r="F110" s="76"/>
      <c r="G110" s="77" t="n">
        <v>0.5</v>
      </c>
      <c r="H110" s="77"/>
      <c r="I110" s="113"/>
      <c r="J110" s="76"/>
      <c r="K110" s="76"/>
      <c r="L110" s="113" t="n">
        <v>1</v>
      </c>
      <c r="M110" s="76"/>
      <c r="N110" s="113" t="n">
        <v>23</v>
      </c>
      <c r="O110" s="76" t="n">
        <v>53</v>
      </c>
      <c r="P110" s="113" t="n">
        <v>1</v>
      </c>
      <c r="Q110" s="114" t="n">
        <v>1</v>
      </c>
      <c r="R110" s="114" t="n">
        <v>1</v>
      </c>
      <c r="S110" s="115" t="s">
        <v>276</v>
      </c>
      <c r="T110" s="116" t="s">
        <v>277</v>
      </c>
      <c r="U110" s="114" t="n">
        <v>1</v>
      </c>
      <c r="V110" s="117" t="n">
        <v>0.16</v>
      </c>
      <c r="W110" s="117" t="n">
        <v>0.34</v>
      </c>
      <c r="X110" s="117" t="n">
        <v>67.13</v>
      </c>
      <c r="Y110" s="112" t="n">
        <v>0.04</v>
      </c>
      <c r="Z110" s="112"/>
      <c r="AA110" s="112" t="n">
        <v>0.12</v>
      </c>
      <c r="AB110" s="117"/>
      <c r="AC110" s="133" t="n">
        <v>2.5</v>
      </c>
      <c r="AD110" s="112" t="n">
        <v>4.3</v>
      </c>
      <c r="AE110" s="76" t="n">
        <v>7.95</v>
      </c>
      <c r="AF110" s="133" t="n">
        <v>2.5</v>
      </c>
      <c r="AG110" s="76" t="n">
        <v>11</v>
      </c>
      <c r="AH110" s="113"/>
      <c r="AI110" s="90" t="s">
        <v>278</v>
      </c>
      <c r="AJ110" s="90" t="s">
        <v>278</v>
      </c>
      <c r="AK110" s="116" t="s">
        <v>279</v>
      </c>
      <c r="GQ110" s="93"/>
      <c r="GR110" s="93"/>
      <c r="GS110" s="93"/>
      <c r="GT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c r="IU110" s="93"/>
      <c r="IV110" s="93"/>
    </row>
    <row r="111" s="92" customFormat="true" ht="45" hidden="false" customHeight="true" outlineLevel="0" collapsed="false">
      <c r="A111" s="76" t="n">
        <v>5</v>
      </c>
      <c r="B111" s="110" t="s">
        <v>226</v>
      </c>
      <c r="C111" s="111" t="s">
        <v>280</v>
      </c>
      <c r="D111" s="112" t="n">
        <v>4.05782705099778</v>
      </c>
      <c r="E111" s="112"/>
      <c r="F111" s="76"/>
      <c r="G111" s="112"/>
      <c r="H111" s="112"/>
      <c r="I111" s="113"/>
      <c r="J111" s="76" t="n">
        <v>1</v>
      </c>
      <c r="K111" s="76"/>
      <c r="L111" s="113" t="n">
        <v>1</v>
      </c>
      <c r="M111" s="76"/>
      <c r="N111" s="113" t="n">
        <v>24</v>
      </c>
      <c r="O111" s="76" t="n">
        <v>26</v>
      </c>
      <c r="P111" s="113" t="n">
        <v>1</v>
      </c>
      <c r="Q111" s="114" t="n">
        <v>1</v>
      </c>
      <c r="R111" s="114" t="n">
        <v>1</v>
      </c>
      <c r="S111" s="115" t="s">
        <v>276</v>
      </c>
      <c r="T111" s="116" t="s">
        <v>277</v>
      </c>
      <c r="U111" s="114" t="n">
        <v>1</v>
      </c>
      <c r="V111" s="117"/>
      <c r="W111" s="117"/>
      <c r="X111" s="117"/>
      <c r="Y111" s="112" t="n">
        <v>0.209146252728596</v>
      </c>
      <c r="Z111" s="112"/>
      <c r="AA111" s="112" t="n">
        <v>0.434077128304633</v>
      </c>
      <c r="AB111" s="117"/>
      <c r="AC111" s="133" t="n">
        <v>0.5</v>
      </c>
      <c r="AD111" s="112" t="n">
        <v>6.55</v>
      </c>
      <c r="AE111" s="76" t="n">
        <v>3.9</v>
      </c>
      <c r="AF111" s="133" t="n">
        <v>0.5</v>
      </c>
      <c r="AG111" s="76"/>
      <c r="AH111" s="113" t="n">
        <v>0.5</v>
      </c>
      <c r="AI111" s="90" t="s">
        <v>278</v>
      </c>
      <c r="AJ111" s="90" t="s">
        <v>278</v>
      </c>
      <c r="AK111" s="116" t="s">
        <v>279</v>
      </c>
      <c r="GQ111" s="93"/>
      <c r="GR111" s="93"/>
      <c r="GS111" s="93"/>
      <c r="GT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c r="IU111" s="93"/>
      <c r="IV111" s="93"/>
    </row>
    <row r="112" s="92" customFormat="true" ht="45" hidden="false" customHeight="true" outlineLevel="0" collapsed="false">
      <c r="A112" s="76" t="n">
        <v>6</v>
      </c>
      <c r="B112" s="110" t="s">
        <v>30</v>
      </c>
      <c r="C112" s="111" t="s">
        <v>280</v>
      </c>
      <c r="D112" s="112" t="n">
        <v>5.42</v>
      </c>
      <c r="E112" s="134" t="n">
        <v>1</v>
      </c>
      <c r="F112" s="76" t="n">
        <v>2</v>
      </c>
      <c r="G112" s="112"/>
      <c r="H112" s="112"/>
      <c r="I112" s="113"/>
      <c r="J112" s="76"/>
      <c r="K112" s="76"/>
      <c r="L112" s="113" t="n">
        <v>1</v>
      </c>
      <c r="M112" s="76"/>
      <c r="N112" s="113" t="n">
        <v>18</v>
      </c>
      <c r="O112" s="76" t="n">
        <v>73</v>
      </c>
      <c r="P112" s="113" t="n">
        <v>1</v>
      </c>
      <c r="Q112" s="114" t="n">
        <v>1</v>
      </c>
      <c r="R112" s="114" t="n">
        <v>1</v>
      </c>
      <c r="S112" s="115" t="s">
        <v>276</v>
      </c>
      <c r="T112" s="116" t="s">
        <v>277</v>
      </c>
      <c r="U112" s="114" t="n">
        <v>1</v>
      </c>
      <c r="V112" s="117"/>
      <c r="W112" s="117"/>
      <c r="X112" s="117"/>
      <c r="Y112" s="112" t="n">
        <v>0.32</v>
      </c>
      <c r="Z112" s="112"/>
      <c r="AA112" s="112" t="n">
        <v>0.48</v>
      </c>
      <c r="AB112" s="117" t="n">
        <v>1.15</v>
      </c>
      <c r="AC112" s="133" t="n">
        <v>0.4</v>
      </c>
      <c r="AD112" s="112" t="n">
        <v>3.34</v>
      </c>
      <c r="AE112" s="76" t="n">
        <v>10.95</v>
      </c>
      <c r="AF112" s="133" t="n">
        <v>0.4</v>
      </c>
      <c r="AG112" s="76" t="n">
        <v>9</v>
      </c>
      <c r="AH112" s="113"/>
      <c r="AI112" s="90" t="s">
        <v>278</v>
      </c>
      <c r="AJ112" s="90" t="s">
        <v>278</v>
      </c>
      <c r="AK112" s="116" t="s">
        <v>279</v>
      </c>
      <c r="GQ112" s="93"/>
      <c r="GR112" s="93"/>
      <c r="GS112" s="93"/>
      <c r="GT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c r="IU112" s="93"/>
      <c r="IV112" s="93"/>
    </row>
    <row r="113" s="103" customFormat="true" ht="45" hidden="false" customHeight="true" outlineLevel="0" collapsed="false">
      <c r="A113" s="104" t="s">
        <v>101</v>
      </c>
      <c r="B113" s="104" t="s">
        <v>95</v>
      </c>
      <c r="C113" s="105" t="s">
        <v>280</v>
      </c>
      <c r="D113" s="72" t="n">
        <v>61.5757142857143</v>
      </c>
      <c r="E113" s="98" t="n">
        <f aca="false">SUM(E114:E125)</f>
        <v>1</v>
      </c>
      <c r="F113" s="98" t="n">
        <f aca="false">SUM(F114:F125)</f>
        <v>5</v>
      </c>
      <c r="G113" s="72" t="n">
        <v>1.81</v>
      </c>
      <c r="H113" s="72" t="n">
        <v>13.78</v>
      </c>
      <c r="I113" s="98" t="n">
        <f aca="false">SUM(I114:I125)</f>
        <v>0</v>
      </c>
      <c r="J113" s="98" t="n">
        <f aca="false">SUM(J114:J125)</f>
        <v>3</v>
      </c>
      <c r="K113" s="104" t="n">
        <v>152</v>
      </c>
      <c r="L113" s="98" t="n">
        <v>12</v>
      </c>
      <c r="M113" s="104" t="n">
        <f aca="false">SUM(M114:M125)</f>
        <v>1</v>
      </c>
      <c r="N113" s="98" t="n">
        <v>321</v>
      </c>
      <c r="O113" s="98" t="n">
        <f aca="false">SUM(O114:O125)</f>
        <v>155</v>
      </c>
      <c r="P113" s="98" t="n">
        <f aca="false">SUM(P114:P125)</f>
        <v>12</v>
      </c>
      <c r="Q113" s="109" t="n">
        <v>1</v>
      </c>
      <c r="R113" s="109" t="n">
        <v>1</v>
      </c>
      <c r="S113" s="90" t="s">
        <v>276</v>
      </c>
      <c r="T113" s="102" t="s">
        <v>277</v>
      </c>
      <c r="U113" s="109" t="n">
        <v>1</v>
      </c>
      <c r="V113" s="98" t="n">
        <v>0.46</v>
      </c>
      <c r="W113" s="98" t="n">
        <v>1.35</v>
      </c>
      <c r="X113" s="98" t="n">
        <v>131.32</v>
      </c>
      <c r="Y113" s="72" t="n">
        <v>4.30561904761905</v>
      </c>
      <c r="Z113" s="121" t="n">
        <v>0.089</v>
      </c>
      <c r="AA113" s="72" t="n">
        <v>5.92361904761905</v>
      </c>
      <c r="AB113" s="98" t="n">
        <f aca="false">SUM(AB114:AB125)</f>
        <v>1.15</v>
      </c>
      <c r="AC113" s="98" t="n">
        <f aca="false">SUM(AC114:AC125)</f>
        <v>20.9</v>
      </c>
      <c r="AD113" s="98" t="n">
        <v>70.93</v>
      </c>
      <c r="AE113" s="98" t="n">
        <f aca="false">SUM(AE114:AE125)</f>
        <v>23.25</v>
      </c>
      <c r="AF113" s="98" t="n">
        <f aca="false">SUM(AF114:AF125)</f>
        <v>20.9</v>
      </c>
      <c r="AG113" s="98" t="n">
        <f aca="false">SUM(AG114:AG125)</f>
        <v>97</v>
      </c>
      <c r="AH113" s="98" t="n">
        <f aca="false">SUM(AH114:AH125)</f>
        <v>15</v>
      </c>
      <c r="AI113" s="90" t="s">
        <v>278</v>
      </c>
      <c r="AJ113" s="90" t="s">
        <v>278</v>
      </c>
      <c r="AK113" s="102" t="s">
        <v>279</v>
      </c>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3"/>
      <c r="GR113" s="93"/>
      <c r="GS113" s="93"/>
      <c r="GT113" s="93"/>
      <c r="GU113" s="92"/>
      <c r="GV113" s="92"/>
      <c r="GW113" s="92"/>
      <c r="GX113" s="92"/>
      <c r="GY113" s="92"/>
      <c r="GZ113" s="92"/>
      <c r="HA113" s="92"/>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c r="IU113" s="93"/>
      <c r="IV113" s="93"/>
    </row>
    <row r="114" s="92" customFormat="true" ht="45" hidden="false" customHeight="true" outlineLevel="0" collapsed="false">
      <c r="A114" s="76" t="n">
        <v>1</v>
      </c>
      <c r="B114" s="110" t="s">
        <v>136</v>
      </c>
      <c r="C114" s="111" t="s">
        <v>280</v>
      </c>
      <c r="D114" s="112"/>
      <c r="E114" s="112"/>
      <c r="F114" s="76"/>
      <c r="G114" s="112"/>
      <c r="H114" s="112"/>
      <c r="I114" s="113"/>
      <c r="J114" s="76"/>
      <c r="K114" s="76"/>
      <c r="L114" s="113" t="n">
        <v>1</v>
      </c>
      <c r="M114" s="76"/>
      <c r="N114" s="113"/>
      <c r="O114" s="76"/>
      <c r="P114" s="113" t="n">
        <v>1</v>
      </c>
      <c r="Q114" s="114" t="n">
        <v>1</v>
      </c>
      <c r="R114" s="114" t="n">
        <v>1</v>
      </c>
      <c r="S114" s="115" t="s">
        <v>276</v>
      </c>
      <c r="T114" s="116" t="s">
        <v>277</v>
      </c>
      <c r="U114" s="114" t="n">
        <v>1</v>
      </c>
      <c r="V114" s="117"/>
      <c r="W114" s="117"/>
      <c r="X114" s="117"/>
      <c r="Y114" s="112"/>
      <c r="Z114" s="112"/>
      <c r="AA114" s="112"/>
      <c r="AB114" s="117"/>
      <c r="AC114" s="119"/>
      <c r="AD114" s="112" t="n">
        <v>0</v>
      </c>
      <c r="AE114" s="76"/>
      <c r="AF114" s="119"/>
      <c r="AG114" s="76"/>
      <c r="AH114" s="113"/>
      <c r="AI114" s="90" t="s">
        <v>278</v>
      </c>
      <c r="AJ114" s="90" t="s">
        <v>278</v>
      </c>
      <c r="AK114" s="116" t="s">
        <v>279</v>
      </c>
      <c r="GQ114" s="93"/>
      <c r="GR114" s="93"/>
      <c r="GS114" s="93"/>
      <c r="GT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c r="IU114" s="93"/>
      <c r="IV114" s="93"/>
    </row>
    <row r="115" s="92" customFormat="true" ht="45" hidden="false" customHeight="true" outlineLevel="0" collapsed="false">
      <c r="A115" s="76" t="n">
        <v>2</v>
      </c>
      <c r="B115" s="110" t="s">
        <v>227</v>
      </c>
      <c r="C115" s="111" t="s">
        <v>280</v>
      </c>
      <c r="D115" s="112" t="n">
        <v>9.54</v>
      </c>
      <c r="E115" s="112"/>
      <c r="F115" s="76" t="n">
        <v>2</v>
      </c>
      <c r="G115" s="112"/>
      <c r="H115" s="112"/>
      <c r="I115" s="113"/>
      <c r="J115" s="76"/>
      <c r="K115" s="76"/>
      <c r="L115" s="113" t="n">
        <v>1</v>
      </c>
      <c r="M115" s="76"/>
      <c r="N115" s="113" t="n">
        <v>17</v>
      </c>
      <c r="O115" s="76" t="n">
        <v>20</v>
      </c>
      <c r="P115" s="113" t="n">
        <v>1</v>
      </c>
      <c r="Q115" s="114" t="n">
        <v>1</v>
      </c>
      <c r="R115" s="114" t="n">
        <v>1</v>
      </c>
      <c r="S115" s="115" t="s">
        <v>276</v>
      </c>
      <c r="T115" s="116" t="s">
        <v>277</v>
      </c>
      <c r="U115" s="114" t="n">
        <v>1</v>
      </c>
      <c r="V115" s="117"/>
      <c r="W115" s="117"/>
      <c r="X115" s="117"/>
      <c r="Y115" s="112" t="n">
        <v>0.51</v>
      </c>
      <c r="Z115" s="112"/>
      <c r="AA115" s="112" t="n">
        <v>0.76</v>
      </c>
      <c r="AB115" s="117" t="n">
        <v>0.19</v>
      </c>
      <c r="AC115" s="135" t="n">
        <v>0.5</v>
      </c>
      <c r="AD115" s="112" t="n">
        <v>4.54</v>
      </c>
      <c r="AE115" s="76" t="n">
        <v>3</v>
      </c>
      <c r="AF115" s="135" t="n">
        <v>0.5</v>
      </c>
      <c r="AG115" s="76"/>
      <c r="AH115" s="113"/>
      <c r="AI115" s="90" t="s">
        <v>278</v>
      </c>
      <c r="AJ115" s="90" t="s">
        <v>278</v>
      </c>
      <c r="AK115" s="116" t="s">
        <v>279</v>
      </c>
      <c r="GQ115" s="93"/>
      <c r="GR115" s="93"/>
      <c r="GS115" s="93"/>
      <c r="GT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c r="IU115" s="93"/>
      <c r="IV115" s="93"/>
    </row>
    <row r="116" s="92" customFormat="true" ht="45" hidden="false" customHeight="true" outlineLevel="0" collapsed="false">
      <c r="A116" s="76" t="n">
        <v>3</v>
      </c>
      <c r="B116" s="110" t="s">
        <v>153</v>
      </c>
      <c r="C116" s="111" t="s">
        <v>280</v>
      </c>
      <c r="D116" s="112" t="n">
        <v>7.07</v>
      </c>
      <c r="E116" s="112"/>
      <c r="F116" s="76"/>
      <c r="G116" s="112"/>
      <c r="H116" s="112"/>
      <c r="I116" s="113"/>
      <c r="J116" s="76"/>
      <c r="K116" s="76"/>
      <c r="L116" s="113" t="n">
        <v>1</v>
      </c>
      <c r="M116" s="76"/>
      <c r="N116" s="113" t="n">
        <v>39</v>
      </c>
      <c r="O116" s="76" t="n">
        <v>31</v>
      </c>
      <c r="P116" s="113" t="n">
        <v>1</v>
      </c>
      <c r="Q116" s="114" t="n">
        <v>1</v>
      </c>
      <c r="R116" s="114" t="n">
        <v>1</v>
      </c>
      <c r="S116" s="115" t="s">
        <v>276</v>
      </c>
      <c r="T116" s="116" t="s">
        <v>277</v>
      </c>
      <c r="U116" s="114" t="n">
        <v>1</v>
      </c>
      <c r="V116" s="117"/>
      <c r="W116" s="117"/>
      <c r="X116" s="117"/>
      <c r="Y116" s="112" t="n">
        <v>0.7</v>
      </c>
      <c r="Z116" s="112"/>
      <c r="AA116" s="112" t="n">
        <v>1.64</v>
      </c>
      <c r="AB116" s="117"/>
      <c r="AC116" s="135" t="n">
        <v>3.2</v>
      </c>
      <c r="AD116" s="112" t="n">
        <v>12.44</v>
      </c>
      <c r="AE116" s="76" t="n">
        <v>4.65</v>
      </c>
      <c r="AF116" s="135" t="n">
        <v>3.2</v>
      </c>
      <c r="AG116" s="76"/>
      <c r="AH116" s="113"/>
      <c r="AI116" s="90" t="s">
        <v>278</v>
      </c>
      <c r="AJ116" s="90" t="s">
        <v>278</v>
      </c>
      <c r="AK116" s="116" t="s">
        <v>279</v>
      </c>
      <c r="GQ116" s="93"/>
      <c r="GR116" s="93"/>
      <c r="GS116" s="93"/>
      <c r="GT116" s="93"/>
      <c r="HB116" s="93"/>
      <c r="HC116" s="93"/>
      <c r="HD116" s="93"/>
      <c r="HE116" s="93"/>
      <c r="HF116" s="93"/>
      <c r="HG116" s="93"/>
      <c r="HH116" s="93"/>
      <c r="HI116" s="93"/>
      <c r="HJ116" s="93"/>
      <c r="HK116" s="93"/>
      <c r="HL116" s="93"/>
      <c r="HM116" s="93"/>
      <c r="HN116" s="93"/>
      <c r="HO116" s="93"/>
      <c r="HP116" s="93"/>
      <c r="HQ116" s="93"/>
      <c r="HR116" s="93"/>
      <c r="HS116" s="93"/>
      <c r="HT116" s="93"/>
      <c r="HU116" s="93"/>
      <c r="HV116" s="93"/>
      <c r="HW116" s="93"/>
      <c r="HX116" s="93"/>
      <c r="HY116" s="93"/>
      <c r="HZ116" s="93"/>
      <c r="IA116" s="93"/>
      <c r="IB116" s="93"/>
      <c r="IC116" s="93"/>
      <c r="ID116" s="93"/>
      <c r="IE116" s="93"/>
      <c r="IF116" s="93"/>
      <c r="IG116" s="93"/>
      <c r="IH116" s="93"/>
      <c r="II116" s="93"/>
      <c r="IJ116" s="93"/>
      <c r="IK116" s="93"/>
      <c r="IL116" s="93"/>
      <c r="IM116" s="93"/>
      <c r="IN116" s="93"/>
      <c r="IO116" s="93"/>
      <c r="IP116" s="93"/>
      <c r="IQ116" s="93"/>
      <c r="IR116" s="93"/>
      <c r="IS116" s="93"/>
      <c r="IT116" s="93"/>
      <c r="IU116" s="93"/>
      <c r="IV116" s="93"/>
    </row>
    <row r="117" s="92" customFormat="true" ht="45" hidden="false" customHeight="true" outlineLevel="0" collapsed="false">
      <c r="A117" s="76" t="n">
        <v>4</v>
      </c>
      <c r="B117" s="110" t="s">
        <v>154</v>
      </c>
      <c r="C117" s="111" t="s">
        <v>280</v>
      </c>
      <c r="D117" s="112" t="n">
        <v>5.00571428571429</v>
      </c>
      <c r="E117" s="112"/>
      <c r="F117" s="76"/>
      <c r="G117" s="112"/>
      <c r="H117" s="112"/>
      <c r="I117" s="113"/>
      <c r="J117" s="76"/>
      <c r="K117" s="76"/>
      <c r="L117" s="113" t="n">
        <v>1</v>
      </c>
      <c r="M117" s="76"/>
      <c r="N117" s="113" t="n">
        <v>21</v>
      </c>
      <c r="O117" s="76" t="n">
        <v>33</v>
      </c>
      <c r="P117" s="113" t="n">
        <v>1</v>
      </c>
      <c r="Q117" s="114" t="n">
        <v>1</v>
      </c>
      <c r="R117" s="114" t="n">
        <v>1</v>
      </c>
      <c r="S117" s="115" t="s">
        <v>276</v>
      </c>
      <c r="T117" s="116" t="s">
        <v>277</v>
      </c>
      <c r="U117" s="114" t="n">
        <v>1</v>
      </c>
      <c r="V117" s="117"/>
      <c r="W117" s="117"/>
      <c r="X117" s="117"/>
      <c r="Y117" s="112" t="n">
        <v>0.785619047619048</v>
      </c>
      <c r="Z117" s="112"/>
      <c r="AA117" s="112" t="n">
        <v>0.493619047619048</v>
      </c>
      <c r="AB117" s="117"/>
      <c r="AC117" s="135" t="n">
        <v>0.5</v>
      </c>
      <c r="AD117" s="112" t="n">
        <v>4.04</v>
      </c>
      <c r="AE117" s="76" t="n">
        <v>4.95</v>
      </c>
      <c r="AF117" s="135" t="n">
        <v>0.5</v>
      </c>
      <c r="AG117" s="76" t="n">
        <v>6</v>
      </c>
      <c r="AH117" s="113"/>
      <c r="AI117" s="90" t="s">
        <v>278</v>
      </c>
      <c r="AJ117" s="90" t="s">
        <v>278</v>
      </c>
      <c r="AK117" s="116" t="s">
        <v>279</v>
      </c>
      <c r="GQ117" s="93"/>
      <c r="GR117" s="93"/>
      <c r="GS117" s="93"/>
      <c r="GT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c r="IU117" s="93"/>
      <c r="IV117" s="93"/>
    </row>
    <row r="118" s="92" customFormat="true" ht="45" hidden="false" customHeight="true" outlineLevel="0" collapsed="false">
      <c r="A118" s="76" t="n">
        <v>5</v>
      </c>
      <c r="B118" s="110" t="s">
        <v>155</v>
      </c>
      <c r="C118" s="111" t="s">
        <v>280</v>
      </c>
      <c r="D118" s="112" t="n">
        <v>11.51</v>
      </c>
      <c r="E118" s="112"/>
      <c r="F118" s="76"/>
      <c r="G118" s="77" t="n">
        <v>1.81</v>
      </c>
      <c r="H118" s="77"/>
      <c r="I118" s="113"/>
      <c r="J118" s="76"/>
      <c r="K118" s="76"/>
      <c r="L118" s="113" t="n">
        <v>1</v>
      </c>
      <c r="M118" s="76"/>
      <c r="N118" s="113" t="n">
        <v>22</v>
      </c>
      <c r="O118" s="76" t="n">
        <v>17</v>
      </c>
      <c r="P118" s="113" t="n">
        <v>1</v>
      </c>
      <c r="Q118" s="114" t="n">
        <v>1</v>
      </c>
      <c r="R118" s="114" t="n">
        <v>1</v>
      </c>
      <c r="S118" s="115" t="s">
        <v>276</v>
      </c>
      <c r="T118" s="116" t="s">
        <v>277</v>
      </c>
      <c r="U118" s="114" t="n">
        <v>1</v>
      </c>
      <c r="V118" s="117" t="n">
        <v>0.46</v>
      </c>
      <c r="W118" s="117" t="n">
        <v>1.35</v>
      </c>
      <c r="X118" s="117" t="n">
        <v>131.32</v>
      </c>
      <c r="Y118" s="112" t="n">
        <v>1.16</v>
      </c>
      <c r="Z118" s="112"/>
      <c r="AA118" s="112" t="n">
        <v>1.68</v>
      </c>
      <c r="AB118" s="117"/>
      <c r="AC118" s="135" t="n">
        <v>0.6</v>
      </c>
      <c r="AD118" s="112" t="n">
        <v>4.09</v>
      </c>
      <c r="AE118" s="76" t="n">
        <v>2.55</v>
      </c>
      <c r="AF118" s="135" t="n">
        <v>0.6</v>
      </c>
      <c r="AG118" s="76" t="n">
        <v>6</v>
      </c>
      <c r="AH118" s="113"/>
      <c r="AI118" s="90" t="s">
        <v>278</v>
      </c>
      <c r="AJ118" s="90" t="s">
        <v>278</v>
      </c>
      <c r="AK118" s="116" t="s">
        <v>279</v>
      </c>
      <c r="GQ118" s="93"/>
      <c r="GR118" s="93"/>
      <c r="GS118" s="93"/>
      <c r="GT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c r="IU118" s="93"/>
      <c r="IV118" s="93"/>
    </row>
    <row r="119" s="92" customFormat="true" ht="45" hidden="false" customHeight="true" outlineLevel="0" collapsed="false">
      <c r="A119" s="76" t="n">
        <v>6</v>
      </c>
      <c r="B119" s="110" t="s">
        <v>228</v>
      </c>
      <c r="C119" s="111" t="s">
        <v>280</v>
      </c>
      <c r="D119" s="112" t="n">
        <v>11.14</v>
      </c>
      <c r="E119" s="112"/>
      <c r="F119" s="76" t="n">
        <v>1</v>
      </c>
      <c r="G119" s="112"/>
      <c r="H119" s="112"/>
      <c r="I119" s="113"/>
      <c r="J119" s="76" t="n">
        <v>1</v>
      </c>
      <c r="K119" s="76"/>
      <c r="L119" s="113" t="n">
        <v>1</v>
      </c>
      <c r="M119" s="76" t="n">
        <v>1</v>
      </c>
      <c r="N119" s="113" t="n">
        <v>18</v>
      </c>
      <c r="O119" s="76" t="n">
        <v>20</v>
      </c>
      <c r="P119" s="113" t="n">
        <v>1</v>
      </c>
      <c r="Q119" s="114" t="n">
        <v>1</v>
      </c>
      <c r="R119" s="114" t="n">
        <v>1</v>
      </c>
      <c r="S119" s="115" t="s">
        <v>276</v>
      </c>
      <c r="T119" s="116" t="s">
        <v>277</v>
      </c>
      <c r="U119" s="114" t="n">
        <v>1</v>
      </c>
      <c r="V119" s="117"/>
      <c r="W119" s="117"/>
      <c r="X119" s="117"/>
      <c r="Y119" s="112" t="n">
        <v>0.28</v>
      </c>
      <c r="Z119" s="112"/>
      <c r="AA119" s="112" t="n">
        <v>0.43</v>
      </c>
      <c r="AB119" s="117" t="n">
        <v>0.12</v>
      </c>
      <c r="AC119" s="135" t="n">
        <v>8</v>
      </c>
      <c r="AD119" s="112" t="n">
        <v>4.96</v>
      </c>
      <c r="AE119" s="76" t="n">
        <v>3</v>
      </c>
      <c r="AF119" s="135" t="n">
        <v>8</v>
      </c>
      <c r="AG119" s="76" t="n">
        <v>19</v>
      </c>
      <c r="AH119" s="113" t="n">
        <v>5</v>
      </c>
      <c r="AI119" s="90" t="s">
        <v>278</v>
      </c>
      <c r="AJ119" s="90" t="s">
        <v>278</v>
      </c>
      <c r="AK119" s="116" t="s">
        <v>279</v>
      </c>
      <c r="GQ119" s="93"/>
      <c r="GR119" s="93"/>
      <c r="GS119" s="93"/>
      <c r="GT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c r="IU119" s="93"/>
      <c r="IV119" s="93"/>
    </row>
    <row r="120" s="92" customFormat="true" ht="45" hidden="false" customHeight="true" outlineLevel="0" collapsed="false">
      <c r="A120" s="76" t="n">
        <v>7</v>
      </c>
      <c r="B120" s="110" t="s">
        <v>156</v>
      </c>
      <c r="C120" s="111" t="s">
        <v>280</v>
      </c>
      <c r="D120" s="112" t="n">
        <v>4.35</v>
      </c>
      <c r="E120" s="112"/>
      <c r="F120" s="76" t="n">
        <v>1</v>
      </c>
      <c r="G120" s="112"/>
      <c r="H120" s="112"/>
      <c r="I120" s="113"/>
      <c r="J120" s="76" t="n">
        <v>1</v>
      </c>
      <c r="K120" s="76"/>
      <c r="L120" s="113" t="n">
        <v>1</v>
      </c>
      <c r="M120" s="76"/>
      <c r="N120" s="113" t="n">
        <v>15</v>
      </c>
      <c r="O120" s="76" t="n">
        <v>4</v>
      </c>
      <c r="P120" s="113" t="n">
        <v>1</v>
      </c>
      <c r="Q120" s="114" t="n">
        <v>1</v>
      </c>
      <c r="R120" s="114" t="n">
        <v>1</v>
      </c>
      <c r="S120" s="115" t="s">
        <v>276</v>
      </c>
      <c r="T120" s="116" t="s">
        <v>277</v>
      </c>
      <c r="U120" s="114" t="n">
        <v>1</v>
      </c>
      <c r="V120" s="117"/>
      <c r="W120" s="117"/>
      <c r="X120" s="117"/>
      <c r="Y120" s="112" t="n">
        <v>0.06</v>
      </c>
      <c r="Z120" s="112"/>
      <c r="AA120" s="112" t="n">
        <v>0.07</v>
      </c>
      <c r="AB120" s="117" t="n">
        <v>0.32</v>
      </c>
      <c r="AC120" s="135" t="n">
        <v>2.3</v>
      </c>
      <c r="AD120" s="112" t="n">
        <v>4.22</v>
      </c>
      <c r="AE120" s="76" t="n">
        <v>0.6</v>
      </c>
      <c r="AF120" s="135" t="n">
        <v>2.3</v>
      </c>
      <c r="AG120" s="76"/>
      <c r="AH120" s="113" t="n">
        <v>5</v>
      </c>
      <c r="AI120" s="90" t="s">
        <v>278</v>
      </c>
      <c r="AJ120" s="90" t="s">
        <v>278</v>
      </c>
      <c r="AK120" s="116" t="s">
        <v>279</v>
      </c>
      <c r="GQ120" s="93"/>
      <c r="GR120" s="93"/>
      <c r="GS120" s="93"/>
      <c r="GT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c r="IU120" s="93"/>
      <c r="IV120" s="93"/>
    </row>
    <row r="121" s="92" customFormat="true" ht="45" hidden="false" customHeight="true" outlineLevel="0" collapsed="false">
      <c r="A121" s="76" t="n">
        <v>8</v>
      </c>
      <c r="B121" s="110" t="s">
        <v>157</v>
      </c>
      <c r="C121" s="111" t="s">
        <v>280</v>
      </c>
      <c r="D121" s="112" t="n">
        <v>1</v>
      </c>
      <c r="E121" s="129" t="n">
        <v>1</v>
      </c>
      <c r="F121" s="76"/>
      <c r="G121" s="112"/>
      <c r="H121" s="112"/>
      <c r="I121" s="113"/>
      <c r="J121" s="76"/>
      <c r="K121" s="76"/>
      <c r="L121" s="113" t="n">
        <v>1</v>
      </c>
      <c r="M121" s="76"/>
      <c r="N121" s="113" t="n">
        <v>19</v>
      </c>
      <c r="O121" s="76" t="n">
        <v>10</v>
      </c>
      <c r="P121" s="113" t="n">
        <v>1</v>
      </c>
      <c r="Q121" s="114" t="n">
        <v>1</v>
      </c>
      <c r="R121" s="114" t="n">
        <v>1</v>
      </c>
      <c r="S121" s="115" t="s">
        <v>276</v>
      </c>
      <c r="T121" s="116" t="s">
        <v>277</v>
      </c>
      <c r="U121" s="114" t="n">
        <v>1</v>
      </c>
      <c r="V121" s="117"/>
      <c r="W121" s="117"/>
      <c r="X121" s="117"/>
      <c r="Y121" s="112" t="n">
        <v>0.13</v>
      </c>
      <c r="Z121" s="112"/>
      <c r="AA121" s="112" t="n">
        <v>0.09</v>
      </c>
      <c r="AB121" s="117"/>
      <c r="AC121" s="135" t="n">
        <v>0.4</v>
      </c>
      <c r="AD121" s="112" t="n">
        <v>3.59</v>
      </c>
      <c r="AE121" s="76" t="n">
        <v>1.5</v>
      </c>
      <c r="AF121" s="135" t="n">
        <v>0.4</v>
      </c>
      <c r="AG121" s="76" t="n">
        <v>14</v>
      </c>
      <c r="AH121" s="113"/>
      <c r="AI121" s="90" t="s">
        <v>278</v>
      </c>
      <c r="AJ121" s="90" t="s">
        <v>278</v>
      </c>
      <c r="AK121" s="116" t="s">
        <v>279</v>
      </c>
      <c r="GQ121" s="93"/>
      <c r="GR121" s="93"/>
      <c r="GS121" s="93"/>
      <c r="GT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c r="IU121" s="93"/>
      <c r="IV121" s="93"/>
    </row>
    <row r="122" s="92" customFormat="true" ht="45" hidden="false" customHeight="true" outlineLevel="0" collapsed="false">
      <c r="A122" s="76" t="n">
        <v>9</v>
      </c>
      <c r="B122" s="110" t="s">
        <v>97</v>
      </c>
      <c r="C122" s="111" t="s">
        <v>280</v>
      </c>
      <c r="D122" s="112" t="n">
        <v>4.32</v>
      </c>
      <c r="E122" s="112"/>
      <c r="F122" s="76"/>
      <c r="G122" s="112"/>
      <c r="H122" s="112"/>
      <c r="I122" s="113"/>
      <c r="J122" s="76"/>
      <c r="K122" s="76"/>
      <c r="L122" s="113" t="n">
        <v>1</v>
      </c>
      <c r="M122" s="76"/>
      <c r="N122" s="113" t="n">
        <v>21</v>
      </c>
      <c r="O122" s="76" t="n">
        <v>10</v>
      </c>
      <c r="P122" s="113" t="n">
        <v>1</v>
      </c>
      <c r="Q122" s="114" t="n">
        <v>1</v>
      </c>
      <c r="R122" s="114" t="n">
        <v>1</v>
      </c>
      <c r="S122" s="115" t="s">
        <v>276</v>
      </c>
      <c r="T122" s="116" t="s">
        <v>277</v>
      </c>
      <c r="U122" s="114" t="n">
        <v>1</v>
      </c>
      <c r="V122" s="117"/>
      <c r="W122" s="117"/>
      <c r="X122" s="117"/>
      <c r="Y122" s="112" t="n">
        <v>0.2</v>
      </c>
      <c r="Z122" s="112"/>
      <c r="AA122" s="112" t="n">
        <v>0.16</v>
      </c>
      <c r="AB122" s="117"/>
      <c r="AC122" s="135" t="n">
        <v>0.5</v>
      </c>
      <c r="AD122" s="112" t="n">
        <v>4.08</v>
      </c>
      <c r="AE122" s="76" t="n">
        <v>1.5</v>
      </c>
      <c r="AF122" s="135" t="n">
        <v>0.5</v>
      </c>
      <c r="AG122" s="76" t="n">
        <v>14</v>
      </c>
      <c r="AH122" s="113"/>
      <c r="AI122" s="90" t="s">
        <v>278</v>
      </c>
      <c r="AJ122" s="90" t="s">
        <v>278</v>
      </c>
      <c r="AK122" s="116" t="s">
        <v>279</v>
      </c>
      <c r="GQ122" s="93"/>
      <c r="GR122" s="93"/>
      <c r="GS122" s="93"/>
      <c r="GT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c r="IU122" s="93"/>
      <c r="IV122" s="93"/>
    </row>
    <row r="123" s="92" customFormat="true" ht="45" hidden="false" customHeight="true" outlineLevel="0" collapsed="false">
      <c r="A123" s="76" t="n">
        <v>10</v>
      </c>
      <c r="B123" s="110" t="s">
        <v>96</v>
      </c>
      <c r="C123" s="111" t="s">
        <v>280</v>
      </c>
      <c r="D123" s="112" t="n">
        <v>0.87</v>
      </c>
      <c r="E123" s="112"/>
      <c r="F123" s="76" t="n">
        <v>1</v>
      </c>
      <c r="G123" s="112"/>
      <c r="H123" s="112"/>
      <c r="I123" s="113"/>
      <c r="J123" s="76" t="n">
        <v>1</v>
      </c>
      <c r="K123" s="76"/>
      <c r="L123" s="113" t="n">
        <v>1</v>
      </c>
      <c r="M123" s="76"/>
      <c r="N123" s="113" t="n">
        <v>21</v>
      </c>
      <c r="O123" s="76" t="n">
        <v>2</v>
      </c>
      <c r="P123" s="113" t="n">
        <v>1</v>
      </c>
      <c r="Q123" s="114" t="n">
        <v>1</v>
      </c>
      <c r="R123" s="114" t="n">
        <v>1</v>
      </c>
      <c r="S123" s="115" t="s">
        <v>276</v>
      </c>
      <c r="T123" s="116" t="s">
        <v>277</v>
      </c>
      <c r="U123" s="114" t="n">
        <v>1</v>
      </c>
      <c r="V123" s="117"/>
      <c r="W123" s="117"/>
      <c r="X123" s="117"/>
      <c r="Y123" s="112" t="n">
        <v>0.01</v>
      </c>
      <c r="Z123" s="112"/>
      <c r="AA123" s="112" t="n">
        <v>0.05</v>
      </c>
      <c r="AB123" s="117" t="n">
        <v>0.52</v>
      </c>
      <c r="AC123" s="135" t="n">
        <v>0.4</v>
      </c>
      <c r="AD123" s="112" t="n">
        <v>4.05</v>
      </c>
      <c r="AE123" s="76" t="n">
        <v>0.3</v>
      </c>
      <c r="AF123" s="135" t="n">
        <v>0.4</v>
      </c>
      <c r="AG123" s="76" t="n">
        <v>14</v>
      </c>
      <c r="AH123" s="113" t="n">
        <v>5</v>
      </c>
      <c r="AI123" s="90" t="s">
        <v>278</v>
      </c>
      <c r="AJ123" s="90" t="s">
        <v>278</v>
      </c>
      <c r="AK123" s="116" t="s">
        <v>279</v>
      </c>
      <c r="GQ123" s="93"/>
      <c r="GR123" s="93"/>
      <c r="GS123" s="93"/>
      <c r="GT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c r="IU123" s="93"/>
      <c r="IV123" s="93"/>
    </row>
    <row r="124" s="92" customFormat="true" ht="45" hidden="false" customHeight="true" outlineLevel="0" collapsed="false">
      <c r="A124" s="76" t="n">
        <v>11</v>
      </c>
      <c r="B124" s="110" t="s">
        <v>126</v>
      </c>
      <c r="C124" s="111" t="s">
        <v>280</v>
      </c>
      <c r="D124" s="112"/>
      <c r="E124" s="112"/>
      <c r="F124" s="76"/>
      <c r="G124" s="112"/>
      <c r="H124" s="112" t="n">
        <v>8.77</v>
      </c>
      <c r="I124" s="113"/>
      <c r="J124" s="76"/>
      <c r="K124" s="76"/>
      <c r="L124" s="113" t="n">
        <v>1</v>
      </c>
      <c r="M124" s="76"/>
      <c r="N124" s="113" t="n">
        <v>28</v>
      </c>
      <c r="O124" s="76" t="n">
        <v>3</v>
      </c>
      <c r="P124" s="113" t="n">
        <v>1</v>
      </c>
      <c r="Q124" s="114" t="n">
        <v>1</v>
      </c>
      <c r="R124" s="114" t="n">
        <v>1</v>
      </c>
      <c r="S124" s="115" t="s">
        <v>276</v>
      </c>
      <c r="T124" s="116" t="s">
        <v>277</v>
      </c>
      <c r="U124" s="114" t="n">
        <v>1</v>
      </c>
      <c r="V124" s="117"/>
      <c r="W124" s="117"/>
      <c r="X124" s="117"/>
      <c r="Y124" s="112"/>
      <c r="Z124" s="112"/>
      <c r="AA124" s="112"/>
      <c r="AB124" s="117"/>
      <c r="AC124" s="135" t="n">
        <v>4.1</v>
      </c>
      <c r="AD124" s="112" t="n">
        <v>5.25</v>
      </c>
      <c r="AE124" s="76" t="n">
        <v>0.45</v>
      </c>
      <c r="AF124" s="135" t="n">
        <v>4.1</v>
      </c>
      <c r="AG124" s="76" t="n">
        <v>15</v>
      </c>
      <c r="AH124" s="113"/>
      <c r="AI124" s="90" t="s">
        <v>278</v>
      </c>
      <c r="AJ124" s="90" t="s">
        <v>278</v>
      </c>
      <c r="AK124" s="116" t="s">
        <v>279</v>
      </c>
      <c r="GQ124" s="93"/>
      <c r="GR124" s="93"/>
      <c r="GS124" s="93"/>
      <c r="GT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c r="IU124" s="93"/>
      <c r="IV124" s="93"/>
    </row>
    <row r="125" s="92" customFormat="true" ht="45" hidden="false" customHeight="true" outlineLevel="0" collapsed="false">
      <c r="A125" s="76" t="n">
        <v>12</v>
      </c>
      <c r="B125" s="110" t="s">
        <v>127</v>
      </c>
      <c r="C125" s="111" t="s">
        <v>280</v>
      </c>
      <c r="D125" s="112" t="n">
        <v>6.77</v>
      </c>
      <c r="E125" s="112"/>
      <c r="F125" s="76"/>
      <c r="G125" s="112"/>
      <c r="H125" s="112" t="n">
        <v>5.01</v>
      </c>
      <c r="I125" s="113"/>
      <c r="J125" s="76"/>
      <c r="K125" s="76"/>
      <c r="L125" s="113" t="n">
        <v>1</v>
      </c>
      <c r="M125" s="76"/>
      <c r="N125" s="113" t="n">
        <v>100</v>
      </c>
      <c r="O125" s="76" t="n">
        <v>5</v>
      </c>
      <c r="P125" s="113" t="n">
        <v>1</v>
      </c>
      <c r="Q125" s="114" t="n">
        <v>1</v>
      </c>
      <c r="R125" s="114" t="n">
        <v>1</v>
      </c>
      <c r="S125" s="115" t="s">
        <v>276</v>
      </c>
      <c r="T125" s="116" t="s">
        <v>277</v>
      </c>
      <c r="U125" s="114" t="n">
        <v>1</v>
      </c>
      <c r="V125" s="117"/>
      <c r="W125" s="117"/>
      <c r="X125" s="117"/>
      <c r="Y125" s="112" t="n">
        <v>0.47</v>
      </c>
      <c r="Z125" s="112"/>
      <c r="AA125" s="112" t="n">
        <v>0.55</v>
      </c>
      <c r="AB125" s="117"/>
      <c r="AC125" s="135" t="n">
        <v>0.4</v>
      </c>
      <c r="AD125" s="112" t="n">
        <v>19.67</v>
      </c>
      <c r="AE125" s="76" t="n">
        <v>0.75</v>
      </c>
      <c r="AF125" s="135" t="n">
        <v>0.4</v>
      </c>
      <c r="AG125" s="76" t="n">
        <v>9</v>
      </c>
      <c r="AH125" s="113"/>
      <c r="AI125" s="90" t="s">
        <v>278</v>
      </c>
      <c r="AJ125" s="90" t="s">
        <v>278</v>
      </c>
      <c r="AK125" s="116" t="s">
        <v>279</v>
      </c>
      <c r="GQ125" s="93"/>
      <c r="GR125" s="93"/>
      <c r="GS125" s="93"/>
      <c r="GT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c r="IU125" s="93"/>
      <c r="IV125" s="93"/>
    </row>
    <row r="126" s="103" customFormat="true" ht="45" hidden="false" customHeight="true" outlineLevel="0" collapsed="false">
      <c r="A126" s="104" t="s">
        <v>129</v>
      </c>
      <c r="B126" s="104" t="s">
        <v>99</v>
      </c>
      <c r="C126" s="105" t="s">
        <v>280</v>
      </c>
      <c r="D126" s="72" t="n">
        <v>7.69</v>
      </c>
      <c r="E126" s="98" t="n">
        <f aca="false">SUM(E127:E133)</f>
        <v>0</v>
      </c>
      <c r="F126" s="98" t="n">
        <f aca="false">SUM(F127:F133)</f>
        <v>0</v>
      </c>
      <c r="G126" s="72"/>
      <c r="H126" s="72" t="n">
        <v>17.41</v>
      </c>
      <c r="I126" s="98" t="n">
        <f aca="false">SUM(I127:I133)</f>
        <v>0</v>
      </c>
      <c r="J126" s="98" t="n">
        <f aca="false">SUM(J127:J133)</f>
        <v>1</v>
      </c>
      <c r="K126" s="104" t="n">
        <v>41</v>
      </c>
      <c r="L126" s="98" t="n">
        <v>7</v>
      </c>
      <c r="M126" s="104" t="n">
        <f aca="false">SUM(M127:M133)</f>
        <v>0</v>
      </c>
      <c r="N126" s="98" t="n">
        <v>156</v>
      </c>
      <c r="O126" s="98" t="n">
        <f aca="false">SUM(O127:O133)</f>
        <v>156</v>
      </c>
      <c r="P126" s="98" t="n">
        <f aca="false">SUM(P127:P133)</f>
        <v>7</v>
      </c>
      <c r="Q126" s="109" t="n">
        <v>1</v>
      </c>
      <c r="R126" s="109" t="n">
        <v>1</v>
      </c>
      <c r="S126" s="90" t="s">
        <v>276</v>
      </c>
      <c r="T126" s="102" t="s">
        <v>277</v>
      </c>
      <c r="U126" s="109" t="n">
        <v>1</v>
      </c>
      <c r="V126" s="98"/>
      <c r="W126" s="98"/>
      <c r="X126" s="98"/>
      <c r="Y126" s="72" t="n">
        <v>0.622197802197802</v>
      </c>
      <c r="Z126" s="121" t="n">
        <v>0.042</v>
      </c>
      <c r="AA126" s="72" t="n">
        <v>1.0121978021978</v>
      </c>
      <c r="AB126" s="98" t="n">
        <f aca="false">SUM(AB127:AB133)</f>
        <v>0</v>
      </c>
      <c r="AC126" s="98" t="n">
        <f aca="false">SUM(AC127:AC133)</f>
        <v>5.3</v>
      </c>
      <c r="AD126" s="98" t="n">
        <v>42.45</v>
      </c>
      <c r="AE126" s="98" t="n">
        <f aca="false">SUM(AE127:AE133)</f>
        <v>23.4</v>
      </c>
      <c r="AF126" s="98" t="n">
        <f aca="false">SUM(AF127:AF133)</f>
        <v>5.3</v>
      </c>
      <c r="AG126" s="98" t="n">
        <f aca="false">SUM(AG127:AG133)</f>
        <v>0</v>
      </c>
      <c r="AH126" s="98" t="n">
        <f aca="false">SUM(AH127:AH133)</f>
        <v>0.5</v>
      </c>
      <c r="AI126" s="90" t="s">
        <v>278</v>
      </c>
      <c r="AJ126" s="90" t="s">
        <v>278</v>
      </c>
      <c r="AK126" s="102" t="s">
        <v>279</v>
      </c>
      <c r="GU126" s="92"/>
      <c r="GV126" s="92"/>
      <c r="GW126" s="92"/>
      <c r="GX126" s="92"/>
      <c r="GY126" s="92"/>
      <c r="GZ126" s="92"/>
      <c r="HA126" s="92"/>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c r="IU126" s="93"/>
      <c r="IV126" s="93"/>
    </row>
    <row r="127" s="92" customFormat="true" ht="45" hidden="false" customHeight="true" outlineLevel="0" collapsed="false">
      <c r="A127" s="76" t="n">
        <v>1</v>
      </c>
      <c r="B127" s="110" t="s">
        <v>136</v>
      </c>
      <c r="C127" s="111" t="s">
        <v>280</v>
      </c>
      <c r="D127" s="112"/>
      <c r="E127" s="112"/>
      <c r="F127" s="76"/>
      <c r="G127" s="112"/>
      <c r="H127" s="112"/>
      <c r="I127" s="113"/>
      <c r="J127" s="76"/>
      <c r="K127" s="76"/>
      <c r="L127" s="113" t="n">
        <v>1</v>
      </c>
      <c r="M127" s="76"/>
      <c r="N127" s="113"/>
      <c r="O127" s="76"/>
      <c r="P127" s="113" t="n">
        <v>1</v>
      </c>
      <c r="Q127" s="114" t="n">
        <v>1</v>
      </c>
      <c r="R127" s="114" t="n">
        <v>1</v>
      </c>
      <c r="S127" s="115" t="s">
        <v>276</v>
      </c>
      <c r="T127" s="116" t="s">
        <v>277</v>
      </c>
      <c r="U127" s="114" t="n">
        <v>1</v>
      </c>
      <c r="V127" s="117"/>
      <c r="W127" s="117"/>
      <c r="X127" s="117"/>
      <c r="Y127" s="112"/>
      <c r="Z127" s="112"/>
      <c r="AA127" s="112"/>
      <c r="AB127" s="117"/>
      <c r="AC127" s="119"/>
      <c r="AD127" s="112" t="n">
        <v>0</v>
      </c>
      <c r="AE127" s="76"/>
      <c r="AF127" s="119"/>
      <c r="AG127" s="76"/>
      <c r="AH127" s="113"/>
      <c r="AI127" s="90" t="s">
        <v>278</v>
      </c>
      <c r="AJ127" s="90" t="s">
        <v>278</v>
      </c>
      <c r="AK127" s="116" t="s">
        <v>279</v>
      </c>
      <c r="GQ127" s="93"/>
      <c r="GR127" s="93"/>
      <c r="GS127" s="93"/>
      <c r="GT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c r="IU127" s="93"/>
      <c r="IV127" s="93"/>
    </row>
    <row r="128" s="92" customFormat="true" ht="45" hidden="false" customHeight="true" outlineLevel="0" collapsed="false">
      <c r="A128" s="76" t="n">
        <v>2</v>
      </c>
      <c r="B128" s="110" t="s">
        <v>159</v>
      </c>
      <c r="C128" s="111" t="s">
        <v>280</v>
      </c>
      <c r="D128" s="112" t="n">
        <v>2.29</v>
      </c>
      <c r="E128" s="112"/>
      <c r="F128" s="76"/>
      <c r="G128" s="112"/>
      <c r="H128" s="112"/>
      <c r="I128" s="113"/>
      <c r="J128" s="76"/>
      <c r="K128" s="76"/>
      <c r="L128" s="113" t="n">
        <v>1</v>
      </c>
      <c r="M128" s="76"/>
      <c r="N128" s="113" t="n">
        <v>55</v>
      </c>
      <c r="O128" s="76" t="n">
        <v>98</v>
      </c>
      <c r="P128" s="113" t="n">
        <v>1</v>
      </c>
      <c r="Q128" s="114" t="n">
        <v>1</v>
      </c>
      <c r="R128" s="114" t="n">
        <v>1</v>
      </c>
      <c r="S128" s="115" t="s">
        <v>276</v>
      </c>
      <c r="T128" s="116" t="s">
        <v>277</v>
      </c>
      <c r="U128" s="114" t="n">
        <v>1</v>
      </c>
      <c r="V128" s="117"/>
      <c r="W128" s="117"/>
      <c r="X128" s="117"/>
      <c r="Y128" s="112" t="n">
        <v>0.1</v>
      </c>
      <c r="Z128" s="112"/>
      <c r="AA128" s="112" t="n">
        <v>0.25</v>
      </c>
      <c r="AB128" s="117"/>
      <c r="AC128" s="136" t="n">
        <v>3</v>
      </c>
      <c r="AD128" s="112" t="n">
        <v>17.27</v>
      </c>
      <c r="AE128" s="76" t="n">
        <v>14.7</v>
      </c>
      <c r="AF128" s="136" t="n">
        <v>3</v>
      </c>
      <c r="AG128" s="76"/>
      <c r="AH128" s="113"/>
      <c r="AI128" s="90" t="s">
        <v>278</v>
      </c>
      <c r="AJ128" s="90" t="s">
        <v>278</v>
      </c>
      <c r="AK128" s="116" t="s">
        <v>279</v>
      </c>
      <c r="GQ128" s="93"/>
      <c r="GR128" s="93"/>
      <c r="GS128" s="93"/>
      <c r="GT128" s="93"/>
      <c r="HB128" s="93"/>
      <c r="HC128" s="93"/>
      <c r="HD128" s="93"/>
      <c r="HE128" s="93"/>
      <c r="HF128" s="93"/>
      <c r="HG128" s="93"/>
      <c r="HH128" s="93"/>
      <c r="HI128" s="93"/>
      <c r="HJ128" s="93"/>
      <c r="HK128" s="93"/>
      <c r="HL128" s="93"/>
      <c r="HM128" s="93"/>
      <c r="HN128" s="93"/>
      <c r="HO128" s="93"/>
      <c r="HP128" s="93"/>
      <c r="HQ128" s="93"/>
      <c r="HR128" s="93"/>
      <c r="HS128" s="93"/>
      <c r="HT128" s="93"/>
      <c r="HU128" s="93"/>
      <c r="HV128" s="93"/>
      <c r="HW128" s="93"/>
      <c r="HX128" s="93"/>
      <c r="HY128" s="93"/>
      <c r="HZ128" s="93"/>
      <c r="IA128" s="93"/>
      <c r="IB128" s="93"/>
      <c r="IC128" s="93"/>
      <c r="ID128" s="93"/>
      <c r="IE128" s="93"/>
      <c r="IF128" s="93"/>
      <c r="IG128" s="93"/>
      <c r="IH128" s="93"/>
      <c r="II128" s="93"/>
      <c r="IJ128" s="93"/>
      <c r="IK128" s="93"/>
      <c r="IL128" s="93"/>
      <c r="IM128" s="93"/>
      <c r="IN128" s="93"/>
      <c r="IO128" s="93"/>
      <c r="IP128" s="93"/>
      <c r="IQ128" s="93"/>
      <c r="IR128" s="93"/>
      <c r="IS128" s="93"/>
      <c r="IT128" s="93"/>
      <c r="IU128" s="93"/>
      <c r="IV128" s="93"/>
    </row>
    <row r="129" s="92" customFormat="true" ht="45" hidden="false" customHeight="true" outlineLevel="0" collapsed="false">
      <c r="A129" s="76" t="n">
        <v>3</v>
      </c>
      <c r="B129" s="110" t="s">
        <v>160</v>
      </c>
      <c r="C129" s="111" t="s">
        <v>280</v>
      </c>
      <c r="D129" s="112" t="n">
        <v>3.3</v>
      </c>
      <c r="E129" s="112"/>
      <c r="F129" s="76"/>
      <c r="G129" s="112"/>
      <c r="H129" s="112"/>
      <c r="I129" s="113"/>
      <c r="J129" s="76"/>
      <c r="K129" s="76"/>
      <c r="L129" s="113" t="n">
        <v>1</v>
      </c>
      <c r="M129" s="76"/>
      <c r="N129" s="113" t="n">
        <v>22</v>
      </c>
      <c r="O129" s="76" t="n">
        <v>9</v>
      </c>
      <c r="P129" s="113" t="n">
        <v>1</v>
      </c>
      <c r="Q129" s="114" t="n">
        <v>1</v>
      </c>
      <c r="R129" s="114" t="n">
        <v>1</v>
      </c>
      <c r="S129" s="115" t="s">
        <v>276</v>
      </c>
      <c r="T129" s="116" t="s">
        <v>277</v>
      </c>
      <c r="U129" s="114" t="n">
        <v>1</v>
      </c>
      <c r="V129" s="117"/>
      <c r="W129" s="117"/>
      <c r="X129" s="117"/>
      <c r="Y129" s="112" t="n">
        <v>0.402197802197802</v>
      </c>
      <c r="Z129" s="112"/>
      <c r="AA129" s="112" t="n">
        <v>0.402197802197802</v>
      </c>
      <c r="AB129" s="117"/>
      <c r="AC129" s="136" t="n">
        <v>0.7</v>
      </c>
      <c r="AD129" s="112" t="n">
        <v>6.81</v>
      </c>
      <c r="AE129" s="76" t="n">
        <v>1.35</v>
      </c>
      <c r="AF129" s="136" t="n">
        <v>0.7</v>
      </c>
      <c r="AG129" s="76"/>
      <c r="AH129" s="113"/>
      <c r="AI129" s="90" t="s">
        <v>278</v>
      </c>
      <c r="AJ129" s="90" t="s">
        <v>278</v>
      </c>
      <c r="AK129" s="116" t="s">
        <v>279</v>
      </c>
      <c r="GQ129" s="93"/>
      <c r="GR129" s="93"/>
      <c r="GS129" s="93"/>
      <c r="GT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c r="IU129" s="93"/>
      <c r="IV129" s="93"/>
    </row>
    <row r="130" s="92" customFormat="true" ht="45" hidden="false" customHeight="true" outlineLevel="0" collapsed="false">
      <c r="A130" s="76" t="n">
        <v>4</v>
      </c>
      <c r="B130" s="110" t="s">
        <v>128</v>
      </c>
      <c r="C130" s="111" t="s">
        <v>280</v>
      </c>
      <c r="D130" s="112"/>
      <c r="E130" s="112"/>
      <c r="F130" s="76"/>
      <c r="G130" s="112"/>
      <c r="H130" s="112" t="n">
        <v>17.41</v>
      </c>
      <c r="I130" s="113"/>
      <c r="J130" s="76" t="n">
        <v>1</v>
      </c>
      <c r="K130" s="76"/>
      <c r="L130" s="113" t="n">
        <v>1</v>
      </c>
      <c r="M130" s="76"/>
      <c r="N130" s="113" t="n">
        <v>24</v>
      </c>
      <c r="O130" s="76" t="n">
        <v>28</v>
      </c>
      <c r="P130" s="113" t="n">
        <v>1</v>
      </c>
      <c r="Q130" s="114" t="n">
        <v>1</v>
      </c>
      <c r="R130" s="114" t="n">
        <v>1</v>
      </c>
      <c r="S130" s="115" t="s">
        <v>276</v>
      </c>
      <c r="T130" s="116" t="s">
        <v>277</v>
      </c>
      <c r="U130" s="114" t="n">
        <v>1</v>
      </c>
      <c r="V130" s="117"/>
      <c r="W130" s="117"/>
      <c r="X130" s="117"/>
      <c r="Y130" s="112"/>
      <c r="Z130" s="112"/>
      <c r="AA130" s="112"/>
      <c r="AB130" s="117"/>
      <c r="AC130" s="136" t="n">
        <v>0.4</v>
      </c>
      <c r="AD130" s="112" t="n">
        <v>6.55</v>
      </c>
      <c r="AE130" s="76" t="n">
        <v>4.2</v>
      </c>
      <c r="AF130" s="136" t="n">
        <v>0.4</v>
      </c>
      <c r="AG130" s="76"/>
      <c r="AH130" s="113" t="n">
        <v>0.5</v>
      </c>
      <c r="AI130" s="90" t="s">
        <v>278</v>
      </c>
      <c r="AJ130" s="90" t="s">
        <v>278</v>
      </c>
      <c r="AK130" s="116" t="s">
        <v>279</v>
      </c>
      <c r="GQ130" s="93"/>
      <c r="GR130" s="93"/>
      <c r="GS130" s="93"/>
      <c r="GT130" s="93"/>
      <c r="HB130" s="93"/>
      <c r="HC130" s="93"/>
      <c r="HD130" s="93"/>
      <c r="HE130" s="93"/>
      <c r="HF130" s="93"/>
      <c r="HG130" s="93"/>
      <c r="HH130" s="93"/>
      <c r="HI130" s="93"/>
      <c r="HJ130" s="93"/>
      <c r="HK130" s="93"/>
      <c r="HL130" s="93"/>
      <c r="HM130" s="93"/>
      <c r="HN130" s="93"/>
      <c r="HO130" s="93"/>
      <c r="HP130" s="93"/>
      <c r="HQ130" s="93"/>
      <c r="HR130" s="93"/>
      <c r="HS130" s="93"/>
      <c r="HT130" s="93"/>
      <c r="HU130" s="93"/>
      <c r="HV130" s="93"/>
      <c r="HW130" s="93"/>
      <c r="HX130" s="93"/>
      <c r="HY130" s="93"/>
      <c r="HZ130" s="93"/>
      <c r="IA130" s="93"/>
      <c r="IB130" s="93"/>
      <c r="IC130" s="93"/>
      <c r="ID130" s="93"/>
      <c r="IE130" s="93"/>
      <c r="IF130" s="93"/>
      <c r="IG130" s="93"/>
      <c r="IH130" s="93"/>
      <c r="II130" s="93"/>
      <c r="IJ130" s="93"/>
      <c r="IK130" s="93"/>
      <c r="IL130" s="93"/>
      <c r="IM130" s="93"/>
      <c r="IN130" s="93"/>
      <c r="IO130" s="93"/>
      <c r="IP130" s="93"/>
      <c r="IQ130" s="93"/>
      <c r="IR130" s="93"/>
      <c r="IS130" s="93"/>
      <c r="IT130" s="93"/>
      <c r="IU130" s="93"/>
      <c r="IV130" s="93"/>
    </row>
    <row r="131" s="92" customFormat="true" ht="45" hidden="false" customHeight="true" outlineLevel="0" collapsed="false">
      <c r="A131" s="76" t="n">
        <v>5</v>
      </c>
      <c r="B131" s="110" t="s">
        <v>161</v>
      </c>
      <c r="C131" s="111" t="s">
        <v>280</v>
      </c>
      <c r="D131" s="112" t="n">
        <v>2.1</v>
      </c>
      <c r="E131" s="112"/>
      <c r="F131" s="76"/>
      <c r="G131" s="112"/>
      <c r="H131" s="112"/>
      <c r="I131" s="113"/>
      <c r="J131" s="76"/>
      <c r="K131" s="76"/>
      <c r="L131" s="113" t="n">
        <v>1</v>
      </c>
      <c r="M131" s="76"/>
      <c r="N131" s="113" t="n">
        <v>15</v>
      </c>
      <c r="O131" s="76" t="n">
        <v>3</v>
      </c>
      <c r="P131" s="113" t="n">
        <v>1</v>
      </c>
      <c r="Q131" s="114" t="n">
        <v>1</v>
      </c>
      <c r="R131" s="114" t="n">
        <v>1</v>
      </c>
      <c r="S131" s="115" t="s">
        <v>276</v>
      </c>
      <c r="T131" s="116" t="s">
        <v>277</v>
      </c>
      <c r="U131" s="114" t="n">
        <v>1</v>
      </c>
      <c r="V131" s="117"/>
      <c r="W131" s="117"/>
      <c r="X131" s="117"/>
      <c r="Y131" s="112" t="n">
        <v>0.12</v>
      </c>
      <c r="Z131" s="112"/>
      <c r="AA131" s="112" t="n">
        <v>0.36</v>
      </c>
      <c r="AB131" s="117"/>
      <c r="AC131" s="136" t="n">
        <v>0.4</v>
      </c>
      <c r="AD131" s="112" t="n">
        <v>2.88</v>
      </c>
      <c r="AE131" s="76" t="n">
        <v>0.45</v>
      </c>
      <c r="AF131" s="136" t="n">
        <v>0.4</v>
      </c>
      <c r="AG131" s="76"/>
      <c r="AH131" s="113"/>
      <c r="AI131" s="90" t="s">
        <v>278</v>
      </c>
      <c r="AJ131" s="90" t="s">
        <v>278</v>
      </c>
      <c r="AK131" s="116" t="s">
        <v>279</v>
      </c>
      <c r="GQ131" s="93"/>
      <c r="GR131" s="93"/>
      <c r="GS131" s="93"/>
      <c r="GT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c r="IU131" s="93"/>
      <c r="IV131" s="93"/>
    </row>
    <row r="132" s="92" customFormat="true" ht="45" hidden="false" customHeight="true" outlineLevel="0" collapsed="false">
      <c r="A132" s="76" t="n">
        <v>6</v>
      </c>
      <c r="B132" s="110" t="s">
        <v>100</v>
      </c>
      <c r="C132" s="111" t="s">
        <v>280</v>
      </c>
      <c r="D132" s="112"/>
      <c r="E132" s="112"/>
      <c r="F132" s="76"/>
      <c r="G132" s="112"/>
      <c r="H132" s="112"/>
      <c r="I132" s="113"/>
      <c r="J132" s="76"/>
      <c r="K132" s="76"/>
      <c r="L132" s="113" t="n">
        <v>1</v>
      </c>
      <c r="M132" s="76"/>
      <c r="N132" s="113" t="n">
        <v>24</v>
      </c>
      <c r="O132" s="76" t="n">
        <v>10</v>
      </c>
      <c r="P132" s="113" t="n">
        <v>1</v>
      </c>
      <c r="Q132" s="114" t="n">
        <v>1</v>
      </c>
      <c r="R132" s="114" t="n">
        <v>1</v>
      </c>
      <c r="S132" s="115" t="s">
        <v>276</v>
      </c>
      <c r="T132" s="116" t="s">
        <v>277</v>
      </c>
      <c r="U132" s="114" t="n">
        <v>1</v>
      </c>
      <c r="V132" s="117"/>
      <c r="W132" s="117"/>
      <c r="X132" s="117"/>
      <c r="Y132" s="112"/>
      <c r="Z132" s="112"/>
      <c r="AA132" s="112"/>
      <c r="AB132" s="117"/>
      <c r="AC132" s="136" t="n">
        <v>0.4</v>
      </c>
      <c r="AD132" s="112" t="n">
        <v>4.61</v>
      </c>
      <c r="AE132" s="76" t="n">
        <v>1.5</v>
      </c>
      <c r="AF132" s="136" t="n">
        <v>0.4</v>
      </c>
      <c r="AG132" s="76"/>
      <c r="AH132" s="113"/>
      <c r="AI132" s="90" t="s">
        <v>278</v>
      </c>
      <c r="AJ132" s="90" t="s">
        <v>278</v>
      </c>
      <c r="AK132" s="116" t="s">
        <v>279</v>
      </c>
      <c r="GQ132" s="93"/>
      <c r="GR132" s="93"/>
      <c r="GS132" s="93"/>
      <c r="GT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c r="IU132" s="93"/>
      <c r="IV132" s="93"/>
    </row>
    <row r="133" s="92" customFormat="true" ht="45" hidden="false" customHeight="true" outlineLevel="0" collapsed="false">
      <c r="A133" s="76" t="n">
        <v>7</v>
      </c>
      <c r="B133" s="110" t="s">
        <v>229</v>
      </c>
      <c r="C133" s="111" t="s">
        <v>280</v>
      </c>
      <c r="D133" s="112"/>
      <c r="E133" s="112"/>
      <c r="F133" s="76"/>
      <c r="G133" s="112"/>
      <c r="H133" s="112"/>
      <c r="I133" s="113"/>
      <c r="J133" s="76"/>
      <c r="K133" s="76"/>
      <c r="L133" s="113" t="n">
        <v>1</v>
      </c>
      <c r="M133" s="76"/>
      <c r="N133" s="113" t="n">
        <v>16</v>
      </c>
      <c r="O133" s="76" t="n">
        <v>8</v>
      </c>
      <c r="P133" s="113" t="n">
        <v>1</v>
      </c>
      <c r="Q133" s="114" t="n">
        <v>1</v>
      </c>
      <c r="R133" s="114" t="n">
        <v>1</v>
      </c>
      <c r="S133" s="115" t="s">
        <v>276</v>
      </c>
      <c r="T133" s="116" t="s">
        <v>277</v>
      </c>
      <c r="U133" s="114" t="n">
        <v>1</v>
      </c>
      <c r="V133" s="117"/>
      <c r="W133" s="117"/>
      <c r="X133" s="117"/>
      <c r="Y133" s="112"/>
      <c r="Z133" s="112"/>
      <c r="AA133" s="112"/>
      <c r="AB133" s="117"/>
      <c r="AC133" s="136" t="n">
        <v>0.4</v>
      </c>
      <c r="AD133" s="112" t="n">
        <v>4.33</v>
      </c>
      <c r="AE133" s="76" t="n">
        <v>1.2</v>
      </c>
      <c r="AF133" s="136" t="n">
        <v>0.4</v>
      </c>
      <c r="AG133" s="76"/>
      <c r="AH133" s="113"/>
      <c r="AI133" s="90" t="s">
        <v>278</v>
      </c>
      <c r="AJ133" s="90" t="s">
        <v>278</v>
      </c>
      <c r="AK133" s="116" t="s">
        <v>279</v>
      </c>
      <c r="GQ133" s="93"/>
      <c r="GR133" s="93"/>
      <c r="GS133" s="93"/>
      <c r="GT133" s="93"/>
      <c r="HB133" s="93"/>
      <c r="HC133" s="93"/>
      <c r="HD133" s="93"/>
      <c r="HE133" s="93"/>
      <c r="HF133" s="93"/>
      <c r="HG133" s="93"/>
      <c r="HH133" s="93"/>
      <c r="HI133" s="93"/>
      <c r="HJ133" s="93"/>
      <c r="HK133" s="93"/>
      <c r="HL133" s="93"/>
      <c r="HM133" s="93"/>
      <c r="HN133" s="93"/>
      <c r="HO133" s="93"/>
      <c r="HP133" s="93"/>
      <c r="HQ133" s="93"/>
      <c r="HR133" s="93"/>
      <c r="HS133" s="93"/>
      <c r="HT133" s="93"/>
      <c r="HU133" s="93"/>
      <c r="HV133" s="93"/>
      <c r="HW133" s="93"/>
      <c r="HX133" s="93"/>
      <c r="HY133" s="93"/>
      <c r="HZ133" s="93"/>
      <c r="IA133" s="93"/>
      <c r="IB133" s="93"/>
      <c r="IC133" s="93"/>
      <c r="ID133" s="93"/>
      <c r="IE133" s="93"/>
      <c r="IF133" s="93"/>
      <c r="IG133" s="93"/>
      <c r="IH133" s="93"/>
      <c r="II133" s="93"/>
      <c r="IJ133" s="93"/>
      <c r="IK133" s="93"/>
      <c r="IL133" s="93"/>
      <c r="IM133" s="93"/>
      <c r="IN133" s="93"/>
      <c r="IO133" s="93"/>
      <c r="IP133" s="93"/>
      <c r="IQ133" s="93"/>
      <c r="IR133" s="93"/>
      <c r="IS133" s="93"/>
      <c r="IT133" s="93"/>
      <c r="IU133" s="93"/>
      <c r="IV133" s="93"/>
    </row>
    <row r="134" s="103" customFormat="true" ht="45" hidden="false" customHeight="true" outlineLevel="0" collapsed="false">
      <c r="A134" s="104" t="s">
        <v>162</v>
      </c>
      <c r="B134" s="104" t="s">
        <v>102</v>
      </c>
      <c r="C134" s="105" t="s">
        <v>280</v>
      </c>
      <c r="D134" s="72" t="n">
        <v>6.42</v>
      </c>
      <c r="E134" s="98" t="n">
        <f aca="false">SUM(E135:E142)</f>
        <v>0</v>
      </c>
      <c r="F134" s="98" t="n">
        <f aca="false">SUM(F135:F142)</f>
        <v>0</v>
      </c>
      <c r="G134" s="72" t="n">
        <v>0.62</v>
      </c>
      <c r="H134" s="72" t="n">
        <v>14.12</v>
      </c>
      <c r="I134" s="98" t="n">
        <f aca="false">SUM(I135:I142)</f>
        <v>0</v>
      </c>
      <c r="J134" s="98" t="n">
        <f aca="false">SUM(J135:J142)</f>
        <v>1</v>
      </c>
      <c r="K134" s="104" t="n">
        <v>72</v>
      </c>
      <c r="L134" s="98" t="n">
        <v>8</v>
      </c>
      <c r="M134" s="104" t="n">
        <f aca="false">SUM(M135:M142)</f>
        <v>0</v>
      </c>
      <c r="N134" s="98" t="n">
        <v>149</v>
      </c>
      <c r="O134" s="98" t="n">
        <f aca="false">SUM(O135:O142)</f>
        <v>92</v>
      </c>
      <c r="P134" s="98" t="n">
        <f aca="false">SUM(P135:P142)</f>
        <v>7</v>
      </c>
      <c r="Q134" s="109" t="n">
        <v>1</v>
      </c>
      <c r="R134" s="109" t="n">
        <v>1</v>
      </c>
      <c r="S134" s="90" t="s">
        <v>276</v>
      </c>
      <c r="T134" s="102" t="s">
        <v>277</v>
      </c>
      <c r="U134" s="109" t="n">
        <v>1</v>
      </c>
      <c r="V134" s="98" t="n">
        <v>0.33</v>
      </c>
      <c r="W134" s="98" t="n">
        <v>0.29</v>
      </c>
      <c r="X134" s="98" t="n">
        <v>96.53</v>
      </c>
      <c r="Y134" s="72" t="n">
        <v>0.922325285895807</v>
      </c>
      <c r="Z134" s="121" t="n">
        <v>0.054</v>
      </c>
      <c r="AA134" s="72" t="n">
        <v>0.843468869123253</v>
      </c>
      <c r="AB134" s="98" t="n">
        <f aca="false">SUM(AB135:AB142)</f>
        <v>0</v>
      </c>
      <c r="AC134" s="98" t="n">
        <f aca="false">SUM(AC135:AC142)</f>
        <v>12.7</v>
      </c>
      <c r="AD134" s="72" t="n">
        <v>37.05</v>
      </c>
      <c r="AE134" s="98" t="n">
        <f aca="false">SUM(AE135:AE142)</f>
        <v>13.8</v>
      </c>
      <c r="AF134" s="98" t="n">
        <f aca="false">SUM(AF135:AF142)</f>
        <v>12.7</v>
      </c>
      <c r="AG134" s="98" t="n">
        <f aca="false">SUM(AG135:AG142)</f>
        <v>10</v>
      </c>
      <c r="AH134" s="98" t="n">
        <f aca="false">SUM(AH135:AH142)</f>
        <v>5</v>
      </c>
      <c r="AI134" s="90" t="s">
        <v>278</v>
      </c>
      <c r="AJ134" s="90" t="s">
        <v>278</v>
      </c>
      <c r="AK134" s="102" t="s">
        <v>279</v>
      </c>
      <c r="GU134" s="92"/>
      <c r="GV134" s="92"/>
      <c r="GW134" s="92"/>
      <c r="GX134" s="92"/>
      <c r="GY134" s="92"/>
      <c r="GZ134" s="92"/>
      <c r="HA134" s="92"/>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c r="IU134" s="93"/>
      <c r="IV134" s="93"/>
    </row>
    <row r="135" s="92" customFormat="true" ht="45" hidden="false" customHeight="true" outlineLevel="0" collapsed="false">
      <c r="A135" s="76" t="n">
        <v>1</v>
      </c>
      <c r="B135" s="110" t="s">
        <v>136</v>
      </c>
      <c r="C135" s="111" t="s">
        <v>280</v>
      </c>
      <c r="D135" s="112"/>
      <c r="E135" s="112"/>
      <c r="F135" s="76"/>
      <c r="G135" s="112"/>
      <c r="H135" s="112"/>
      <c r="I135" s="113"/>
      <c r="J135" s="76"/>
      <c r="K135" s="76"/>
      <c r="L135" s="113" t="n">
        <v>1</v>
      </c>
      <c r="M135" s="76"/>
      <c r="N135" s="113"/>
      <c r="O135" s="76"/>
      <c r="P135" s="113"/>
      <c r="Q135" s="114" t="n">
        <v>1</v>
      </c>
      <c r="R135" s="114" t="n">
        <v>1</v>
      </c>
      <c r="S135" s="115" t="s">
        <v>276</v>
      </c>
      <c r="T135" s="116" t="s">
        <v>277</v>
      </c>
      <c r="U135" s="114" t="n">
        <v>1</v>
      </c>
      <c r="V135" s="117"/>
      <c r="W135" s="117"/>
      <c r="X135" s="117"/>
      <c r="Y135" s="112"/>
      <c r="Z135" s="112"/>
      <c r="AA135" s="112"/>
      <c r="AB135" s="117"/>
      <c r="AC135" s="119"/>
      <c r="AD135" s="112" t="n">
        <v>0</v>
      </c>
      <c r="AE135" s="76"/>
      <c r="AF135" s="119"/>
      <c r="AG135" s="76"/>
      <c r="AH135" s="113"/>
      <c r="AI135" s="90" t="s">
        <v>278</v>
      </c>
      <c r="AJ135" s="90" t="s">
        <v>278</v>
      </c>
      <c r="AK135" s="116" t="s">
        <v>279</v>
      </c>
      <c r="GQ135" s="93"/>
      <c r="GR135" s="93"/>
      <c r="GS135" s="93"/>
      <c r="GT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c r="IU135" s="93"/>
      <c r="IV135" s="93"/>
    </row>
    <row r="136" s="92" customFormat="true" ht="45" hidden="false" customHeight="true" outlineLevel="0" collapsed="false">
      <c r="A136" s="76" t="n">
        <v>2</v>
      </c>
      <c r="B136" s="110" t="s">
        <v>163</v>
      </c>
      <c r="C136" s="111" t="s">
        <v>280</v>
      </c>
      <c r="D136" s="112"/>
      <c r="E136" s="112"/>
      <c r="F136" s="76"/>
      <c r="G136" s="112"/>
      <c r="H136" s="112"/>
      <c r="I136" s="113"/>
      <c r="J136" s="76"/>
      <c r="K136" s="76"/>
      <c r="L136" s="113" t="n">
        <v>1</v>
      </c>
      <c r="M136" s="76"/>
      <c r="N136" s="113" t="n">
        <v>21</v>
      </c>
      <c r="O136" s="76" t="n">
        <v>6</v>
      </c>
      <c r="P136" s="113" t="n">
        <v>1</v>
      </c>
      <c r="Q136" s="114" t="n">
        <v>1</v>
      </c>
      <c r="R136" s="114" t="n">
        <v>1</v>
      </c>
      <c r="S136" s="115" t="s">
        <v>276</v>
      </c>
      <c r="T136" s="116" t="s">
        <v>277</v>
      </c>
      <c r="U136" s="114" t="n">
        <v>1</v>
      </c>
      <c r="V136" s="117"/>
      <c r="W136" s="117"/>
      <c r="X136" s="117"/>
      <c r="Y136" s="112"/>
      <c r="Z136" s="112"/>
      <c r="AA136" s="112"/>
      <c r="AB136" s="117"/>
      <c r="AC136" s="137" t="n">
        <v>3.2</v>
      </c>
      <c r="AD136" s="112" t="n">
        <v>6.57</v>
      </c>
      <c r="AE136" s="76" t="n">
        <v>0.9</v>
      </c>
      <c r="AF136" s="137" t="n">
        <v>3.2</v>
      </c>
      <c r="AG136" s="76"/>
      <c r="AH136" s="113"/>
      <c r="AI136" s="90" t="s">
        <v>278</v>
      </c>
      <c r="AJ136" s="90" t="s">
        <v>278</v>
      </c>
      <c r="AK136" s="116" t="s">
        <v>279</v>
      </c>
      <c r="GQ136" s="93"/>
      <c r="GR136" s="93"/>
      <c r="GS136" s="93"/>
      <c r="GT136" s="93"/>
      <c r="HB136" s="93"/>
      <c r="HC136" s="93"/>
      <c r="HD136" s="93"/>
      <c r="HE136" s="93"/>
      <c r="HF136" s="93"/>
      <c r="HG136" s="93"/>
      <c r="HH136" s="93"/>
      <c r="HI136" s="93"/>
      <c r="HJ136" s="93"/>
      <c r="HK136" s="93"/>
      <c r="HL136" s="93"/>
      <c r="HM136" s="93"/>
      <c r="HN136" s="93"/>
      <c r="HO136" s="93"/>
      <c r="HP136" s="93"/>
      <c r="HQ136" s="93"/>
      <c r="HR136" s="93"/>
      <c r="HS136" s="93"/>
      <c r="HT136" s="93"/>
      <c r="HU136" s="93"/>
      <c r="HV136" s="93"/>
      <c r="HW136" s="93"/>
      <c r="HX136" s="93"/>
      <c r="HY136" s="93"/>
      <c r="HZ136" s="93"/>
      <c r="IA136" s="93"/>
      <c r="IB136" s="93"/>
      <c r="IC136" s="93"/>
      <c r="ID136" s="93"/>
      <c r="IE136" s="93"/>
      <c r="IF136" s="93"/>
      <c r="IG136" s="93"/>
      <c r="IH136" s="93"/>
      <c r="II136" s="93"/>
      <c r="IJ136" s="93"/>
      <c r="IK136" s="93"/>
      <c r="IL136" s="93"/>
      <c r="IM136" s="93"/>
      <c r="IN136" s="93"/>
      <c r="IO136" s="93"/>
      <c r="IP136" s="93"/>
      <c r="IQ136" s="93"/>
      <c r="IR136" s="93"/>
      <c r="IS136" s="93"/>
      <c r="IT136" s="93"/>
      <c r="IU136" s="93"/>
      <c r="IV136" s="93"/>
    </row>
    <row r="137" s="92" customFormat="true" ht="45" hidden="false" customHeight="true" outlineLevel="0" collapsed="false">
      <c r="A137" s="76" t="n">
        <v>3</v>
      </c>
      <c r="B137" s="110" t="s">
        <v>130</v>
      </c>
      <c r="C137" s="111" t="s">
        <v>280</v>
      </c>
      <c r="D137" s="112" t="n">
        <v>5.22</v>
      </c>
      <c r="E137" s="112"/>
      <c r="F137" s="76"/>
      <c r="G137" s="112"/>
      <c r="H137" s="112" t="n">
        <v>14.12</v>
      </c>
      <c r="I137" s="113"/>
      <c r="J137" s="76"/>
      <c r="K137" s="76"/>
      <c r="L137" s="113" t="n">
        <v>1</v>
      </c>
      <c r="M137" s="76"/>
      <c r="N137" s="113" t="n">
        <v>22</v>
      </c>
      <c r="O137" s="76" t="n">
        <v>0</v>
      </c>
      <c r="P137" s="113" t="n">
        <v>1</v>
      </c>
      <c r="Q137" s="114" t="n">
        <v>1</v>
      </c>
      <c r="R137" s="114" t="n">
        <v>1</v>
      </c>
      <c r="S137" s="115" t="s">
        <v>276</v>
      </c>
      <c r="T137" s="116" t="s">
        <v>277</v>
      </c>
      <c r="U137" s="114" t="n">
        <v>1</v>
      </c>
      <c r="V137" s="117"/>
      <c r="W137" s="117"/>
      <c r="X137" s="117"/>
      <c r="Y137" s="112" t="n">
        <v>0.41</v>
      </c>
      <c r="Z137" s="112"/>
      <c r="AA137" s="112" t="n">
        <v>0.63</v>
      </c>
      <c r="AB137" s="117"/>
      <c r="AC137" s="137" t="n">
        <v>2.2</v>
      </c>
      <c r="AD137" s="112" t="n">
        <v>4.22</v>
      </c>
      <c r="AE137" s="76" t="n">
        <v>0</v>
      </c>
      <c r="AF137" s="137" t="n">
        <v>2.2</v>
      </c>
      <c r="AG137" s="76"/>
      <c r="AH137" s="113"/>
      <c r="AI137" s="90" t="s">
        <v>278</v>
      </c>
      <c r="AJ137" s="90" t="s">
        <v>278</v>
      </c>
      <c r="AK137" s="116" t="s">
        <v>279</v>
      </c>
      <c r="GQ137" s="93"/>
      <c r="GR137" s="93"/>
      <c r="GS137" s="93"/>
      <c r="GT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c r="IU137" s="93"/>
      <c r="IV137" s="93"/>
    </row>
    <row r="138" s="92" customFormat="true" ht="45" hidden="false" customHeight="true" outlineLevel="0" collapsed="false">
      <c r="A138" s="76" t="n">
        <v>4</v>
      </c>
      <c r="B138" s="110" t="s">
        <v>230</v>
      </c>
      <c r="C138" s="111" t="s">
        <v>280</v>
      </c>
      <c r="D138" s="112"/>
      <c r="E138" s="112"/>
      <c r="F138" s="76"/>
      <c r="G138" s="112"/>
      <c r="H138" s="112"/>
      <c r="I138" s="113"/>
      <c r="J138" s="76"/>
      <c r="K138" s="76"/>
      <c r="L138" s="113" t="n">
        <v>1</v>
      </c>
      <c r="M138" s="76"/>
      <c r="N138" s="113" t="n">
        <v>19</v>
      </c>
      <c r="O138" s="76" t="n">
        <v>1</v>
      </c>
      <c r="P138" s="113" t="n">
        <v>1</v>
      </c>
      <c r="Q138" s="114" t="n">
        <v>1</v>
      </c>
      <c r="R138" s="114" t="n">
        <v>1</v>
      </c>
      <c r="S138" s="115" t="s">
        <v>276</v>
      </c>
      <c r="T138" s="116" t="s">
        <v>277</v>
      </c>
      <c r="U138" s="114" t="n">
        <v>1</v>
      </c>
      <c r="V138" s="117"/>
      <c r="W138" s="117"/>
      <c r="X138" s="117"/>
      <c r="Y138" s="112"/>
      <c r="Z138" s="112"/>
      <c r="AA138" s="112"/>
      <c r="AB138" s="117"/>
      <c r="AC138" s="137" t="n">
        <v>0.4</v>
      </c>
      <c r="AD138" s="112" t="n">
        <v>3.56</v>
      </c>
      <c r="AE138" s="76" t="n">
        <v>0.15</v>
      </c>
      <c r="AF138" s="137" t="n">
        <v>0.4</v>
      </c>
      <c r="AG138" s="76"/>
      <c r="AH138" s="113"/>
      <c r="AI138" s="90" t="s">
        <v>278</v>
      </c>
      <c r="AJ138" s="90" t="s">
        <v>278</v>
      </c>
      <c r="AK138" s="116" t="s">
        <v>279</v>
      </c>
      <c r="GQ138" s="93"/>
      <c r="GR138" s="93"/>
      <c r="GS138" s="93"/>
      <c r="GT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c r="IU138" s="93"/>
      <c r="IV138" s="93"/>
    </row>
    <row r="139" s="92" customFormat="true" ht="45" hidden="false" customHeight="true" outlineLevel="0" collapsed="false">
      <c r="A139" s="76" t="n">
        <v>5</v>
      </c>
      <c r="B139" s="110" t="s">
        <v>164</v>
      </c>
      <c r="C139" s="111" t="s">
        <v>280</v>
      </c>
      <c r="D139" s="112"/>
      <c r="E139" s="112"/>
      <c r="F139" s="76"/>
      <c r="G139" s="112"/>
      <c r="H139" s="112"/>
      <c r="I139" s="113"/>
      <c r="J139" s="76"/>
      <c r="K139" s="76"/>
      <c r="L139" s="113" t="n">
        <v>1</v>
      </c>
      <c r="M139" s="76"/>
      <c r="N139" s="113" t="n">
        <v>17</v>
      </c>
      <c r="O139" s="76" t="n">
        <v>11</v>
      </c>
      <c r="P139" s="113" t="n">
        <v>1</v>
      </c>
      <c r="Q139" s="114" t="n">
        <v>1</v>
      </c>
      <c r="R139" s="114" t="n">
        <v>1</v>
      </c>
      <c r="S139" s="115" t="s">
        <v>276</v>
      </c>
      <c r="T139" s="116" t="s">
        <v>277</v>
      </c>
      <c r="U139" s="114" t="n">
        <v>1</v>
      </c>
      <c r="V139" s="117"/>
      <c r="W139" s="117"/>
      <c r="X139" s="117"/>
      <c r="Y139" s="112"/>
      <c r="Z139" s="112"/>
      <c r="AA139" s="112"/>
      <c r="AB139" s="117"/>
      <c r="AC139" s="137" t="n">
        <v>0.5</v>
      </c>
      <c r="AD139" s="112" t="n">
        <v>3.17</v>
      </c>
      <c r="AE139" s="76" t="n">
        <v>1.65</v>
      </c>
      <c r="AF139" s="137" t="n">
        <v>0.5</v>
      </c>
      <c r="AG139" s="76"/>
      <c r="AH139" s="113"/>
      <c r="AI139" s="90" t="s">
        <v>278</v>
      </c>
      <c r="AJ139" s="90" t="s">
        <v>278</v>
      </c>
      <c r="AK139" s="116" t="s">
        <v>279</v>
      </c>
      <c r="GQ139" s="93"/>
      <c r="GR139" s="93"/>
      <c r="GS139" s="93"/>
      <c r="GT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c r="IU139" s="93"/>
      <c r="IV139" s="93"/>
    </row>
    <row r="140" s="92" customFormat="true" ht="45" hidden="false" customHeight="true" outlineLevel="0" collapsed="false">
      <c r="A140" s="76" t="n">
        <v>6</v>
      </c>
      <c r="B140" s="110" t="s">
        <v>231</v>
      </c>
      <c r="C140" s="111" t="s">
        <v>280</v>
      </c>
      <c r="D140" s="112"/>
      <c r="E140" s="112"/>
      <c r="F140" s="76"/>
      <c r="G140" s="112"/>
      <c r="H140" s="112"/>
      <c r="I140" s="113"/>
      <c r="J140" s="76" t="n">
        <v>1</v>
      </c>
      <c r="K140" s="76"/>
      <c r="L140" s="113" t="n">
        <v>1</v>
      </c>
      <c r="M140" s="76"/>
      <c r="N140" s="113" t="n">
        <v>20</v>
      </c>
      <c r="O140" s="76" t="n">
        <v>50</v>
      </c>
      <c r="P140" s="113" t="n">
        <v>1</v>
      </c>
      <c r="Q140" s="114" t="n">
        <v>1</v>
      </c>
      <c r="R140" s="114" t="n">
        <v>1</v>
      </c>
      <c r="S140" s="115" t="s">
        <v>276</v>
      </c>
      <c r="T140" s="116" t="s">
        <v>277</v>
      </c>
      <c r="U140" s="114" t="n">
        <v>1</v>
      </c>
      <c r="V140" s="117"/>
      <c r="W140" s="117"/>
      <c r="X140" s="117"/>
      <c r="Y140" s="112"/>
      <c r="Z140" s="112"/>
      <c r="AA140" s="112"/>
      <c r="AB140" s="117"/>
      <c r="AC140" s="137" t="n">
        <v>3.6</v>
      </c>
      <c r="AD140" s="112" t="n">
        <v>3.8</v>
      </c>
      <c r="AE140" s="76" t="n">
        <v>7.5</v>
      </c>
      <c r="AF140" s="137" t="n">
        <v>3.6</v>
      </c>
      <c r="AG140" s="76" t="n">
        <v>10</v>
      </c>
      <c r="AH140" s="90" t="n">
        <v>5</v>
      </c>
      <c r="AI140" s="90" t="s">
        <v>278</v>
      </c>
      <c r="AJ140" s="90" t="s">
        <v>278</v>
      </c>
      <c r="AK140" s="116" t="s">
        <v>279</v>
      </c>
      <c r="GQ140" s="93"/>
      <c r="GR140" s="93"/>
      <c r="GS140" s="93"/>
      <c r="GT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c r="IU140" s="93"/>
      <c r="IV140" s="93"/>
    </row>
    <row r="141" s="92" customFormat="true" ht="45" hidden="false" customHeight="true" outlineLevel="0" collapsed="false">
      <c r="A141" s="76" t="n">
        <v>7</v>
      </c>
      <c r="B141" s="110" t="s">
        <v>165</v>
      </c>
      <c r="C141" s="111" t="s">
        <v>280</v>
      </c>
      <c r="D141" s="112" t="n">
        <v>1.2</v>
      </c>
      <c r="E141" s="112"/>
      <c r="F141" s="76"/>
      <c r="G141" s="77" t="n">
        <v>0.62</v>
      </c>
      <c r="H141" s="77"/>
      <c r="I141" s="113"/>
      <c r="J141" s="76"/>
      <c r="K141" s="76"/>
      <c r="L141" s="113" t="n">
        <v>1</v>
      </c>
      <c r="M141" s="76"/>
      <c r="N141" s="113" t="n">
        <v>23</v>
      </c>
      <c r="O141" s="76" t="n">
        <v>12</v>
      </c>
      <c r="P141" s="113" t="n">
        <v>1</v>
      </c>
      <c r="Q141" s="114" t="n">
        <v>1</v>
      </c>
      <c r="R141" s="114" t="n">
        <v>1</v>
      </c>
      <c r="S141" s="115" t="s">
        <v>276</v>
      </c>
      <c r="T141" s="116" t="s">
        <v>277</v>
      </c>
      <c r="U141" s="114" t="n">
        <v>1</v>
      </c>
      <c r="V141" s="117" t="n">
        <v>0.33</v>
      </c>
      <c r="W141" s="117" t="n">
        <v>0.29</v>
      </c>
      <c r="X141" s="117" t="n">
        <v>96.53</v>
      </c>
      <c r="Y141" s="112" t="n">
        <v>0.512325285895807</v>
      </c>
      <c r="Z141" s="112"/>
      <c r="AA141" s="112" t="n">
        <v>0.213468869123253</v>
      </c>
      <c r="AB141" s="117"/>
      <c r="AC141" s="137" t="n">
        <v>2.2</v>
      </c>
      <c r="AD141" s="112" t="n">
        <v>7.13</v>
      </c>
      <c r="AE141" s="76" t="n">
        <v>1.8</v>
      </c>
      <c r="AF141" s="137" t="n">
        <v>2.2</v>
      </c>
      <c r="AG141" s="76"/>
      <c r="AH141" s="113"/>
      <c r="AI141" s="90" t="s">
        <v>278</v>
      </c>
      <c r="AJ141" s="90" t="s">
        <v>278</v>
      </c>
      <c r="AK141" s="116" t="s">
        <v>279</v>
      </c>
      <c r="GQ141" s="93"/>
      <c r="GR141" s="93"/>
      <c r="GS141" s="93"/>
      <c r="GT141" s="93"/>
      <c r="HB141" s="93"/>
      <c r="HC141" s="93"/>
      <c r="HD141" s="93"/>
      <c r="HE141" s="93"/>
      <c r="HF141" s="93"/>
      <c r="HG141" s="93"/>
      <c r="HH141" s="93"/>
      <c r="HI141" s="93"/>
      <c r="HJ141" s="93"/>
      <c r="HK141" s="93"/>
      <c r="HL141" s="93"/>
      <c r="HM141" s="93"/>
      <c r="HN141" s="93"/>
      <c r="HO141" s="93"/>
      <c r="HP141" s="93"/>
      <c r="HQ141" s="93"/>
      <c r="HR141" s="93"/>
      <c r="HS141" s="93"/>
      <c r="HT141" s="93"/>
      <c r="HU141" s="93"/>
      <c r="HV141" s="93"/>
      <c r="HW141" s="93"/>
      <c r="HX141" s="93"/>
      <c r="HY141" s="93"/>
      <c r="HZ141" s="93"/>
      <c r="IA141" s="93"/>
      <c r="IB141" s="93"/>
      <c r="IC141" s="93"/>
      <c r="ID141" s="93"/>
      <c r="IE141" s="93"/>
      <c r="IF141" s="93"/>
      <c r="IG141" s="93"/>
      <c r="IH141" s="93"/>
      <c r="II141" s="93"/>
      <c r="IJ141" s="93"/>
      <c r="IK141" s="93"/>
      <c r="IL141" s="93"/>
      <c r="IM141" s="93"/>
      <c r="IN141" s="93"/>
      <c r="IO141" s="93"/>
      <c r="IP141" s="93"/>
      <c r="IQ141" s="93"/>
      <c r="IR141" s="93"/>
      <c r="IS141" s="93"/>
      <c r="IT141" s="93"/>
      <c r="IU141" s="93"/>
      <c r="IV141" s="93"/>
    </row>
    <row r="142" s="92" customFormat="true" ht="45" hidden="false" customHeight="true" outlineLevel="0" collapsed="false">
      <c r="A142" s="76" t="n">
        <v>8</v>
      </c>
      <c r="B142" s="110" t="s">
        <v>103</v>
      </c>
      <c r="C142" s="111" t="s">
        <v>280</v>
      </c>
      <c r="D142" s="112"/>
      <c r="E142" s="112"/>
      <c r="F142" s="76"/>
      <c r="G142" s="112"/>
      <c r="H142" s="112"/>
      <c r="I142" s="113"/>
      <c r="J142" s="76"/>
      <c r="K142" s="76"/>
      <c r="L142" s="113" t="n">
        <v>1</v>
      </c>
      <c r="M142" s="76"/>
      <c r="N142" s="113" t="n">
        <v>27</v>
      </c>
      <c r="O142" s="76" t="n">
        <v>12</v>
      </c>
      <c r="P142" s="113" t="n">
        <v>1</v>
      </c>
      <c r="Q142" s="114" t="n">
        <v>1</v>
      </c>
      <c r="R142" s="114" t="n">
        <v>1</v>
      </c>
      <c r="S142" s="115" t="s">
        <v>276</v>
      </c>
      <c r="T142" s="116" t="s">
        <v>277</v>
      </c>
      <c r="U142" s="114" t="n">
        <v>1</v>
      </c>
      <c r="V142" s="117"/>
      <c r="W142" s="117"/>
      <c r="X142" s="117"/>
      <c r="Y142" s="112"/>
      <c r="Z142" s="112"/>
      <c r="AA142" s="112"/>
      <c r="AB142" s="117"/>
      <c r="AC142" s="137" t="n">
        <v>0.6</v>
      </c>
      <c r="AD142" s="112" t="n">
        <v>8.6</v>
      </c>
      <c r="AE142" s="76" t="n">
        <v>1.8</v>
      </c>
      <c r="AF142" s="137" t="n">
        <v>0.6</v>
      </c>
      <c r="AG142" s="76"/>
      <c r="AH142" s="113"/>
      <c r="AI142" s="90" t="s">
        <v>278</v>
      </c>
      <c r="AJ142" s="90" t="s">
        <v>278</v>
      </c>
      <c r="AK142" s="116" t="s">
        <v>279</v>
      </c>
      <c r="GQ142" s="93"/>
      <c r="GR142" s="93"/>
      <c r="GS142" s="93"/>
      <c r="GT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c r="IU142" s="93"/>
      <c r="IV142" s="93"/>
    </row>
  </sheetData>
  <mergeCells count="14">
    <mergeCell ref="A1:C1"/>
    <mergeCell ref="A2:AK2"/>
    <mergeCell ref="A3:A5"/>
    <mergeCell ref="B3:B5"/>
    <mergeCell ref="C3:C5"/>
    <mergeCell ref="D3:U3"/>
    <mergeCell ref="V3:AJ3"/>
    <mergeCell ref="D4:P4"/>
    <mergeCell ref="Q4:S4"/>
    <mergeCell ref="T4:U4"/>
    <mergeCell ref="V4:Y4"/>
    <mergeCell ref="AA4:AF4"/>
    <mergeCell ref="AG4:AH4"/>
    <mergeCell ref="AI4:AJ4"/>
  </mergeCells>
  <printOptions headings="false" gridLines="false" gridLinesSet="true" horizontalCentered="true" verticalCentered="false"/>
  <pageMargins left="0.393055555555556" right="0.393055555555556" top="0.590277777777778" bottom="0.590277777777778" header="0.511811023622047" footer="0.310416666666667"/>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1:19:00Z</dcterms:created>
  <dc:creator>张志成1</dc:creator>
  <dc:description/>
  <dc:language>en-US</dc:language>
  <cp:lastModifiedBy>gxxc</cp:lastModifiedBy>
  <cp:lastPrinted>2019-07-04T02:08:18Z</cp:lastPrinted>
  <dcterms:modified xsi:type="dcterms:W3CDTF">2022-06-24T09: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