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1"/>
  </bookViews>
  <sheets>
    <sheet name="附件1 投资计划表" sheetId="1" state="visible" r:id="rId2"/>
    <sheet name="附件2 绩效目标表" sheetId="2" state="visible" r:id="rId3"/>
  </sheets>
  <definedNames>
    <definedName function="false" hidden="true" localSheetId="0" name="_xlnm._FilterDatabase" vbProcedure="false">'附件1 投资计划表'!$B$4:$D$87</definedName>
    <definedName function="false" hidden="false" localSheetId="0" name="Print_Titles" vbProcedure="false">'附件1 投资计划表'!$4:$4</definedName>
    <definedName function="false" hidden="false" localSheetId="1" name="Print_Titles" vbProcedure="false">'附件2 绩效目标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14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中央第三批水利救灾资金项目投资计划表</t>
    </r>
  </si>
  <si>
    <t xml:space="preserve">              单位：万元</t>
  </si>
  <si>
    <t xml:space="preserve">序号</t>
  </si>
  <si>
    <t xml:space="preserve">项目所属市县</t>
  </si>
  <si>
    <t xml:space="preserve">本次下达中央投资</t>
  </si>
  <si>
    <t xml:space="preserve">备注</t>
  </si>
  <si>
    <t xml:space="preserve">全区合计</t>
  </si>
  <si>
    <t xml:space="preserve">一</t>
  </si>
  <si>
    <t xml:space="preserve">自治区本级</t>
  </si>
  <si>
    <t xml:space="preserve">柳州水文中心</t>
  </si>
  <si>
    <t xml:space="preserve"> 水毁水文设施修复</t>
  </si>
  <si>
    <t xml:space="preserve">桂林水文中心</t>
  </si>
  <si>
    <t xml:space="preserve">崇左水文中心</t>
  </si>
  <si>
    <t xml:space="preserve">百色水文中心</t>
  </si>
  <si>
    <t xml:space="preserve">河池水文中心</t>
  </si>
  <si>
    <t xml:space="preserve">来宾水文中心</t>
  </si>
  <si>
    <t xml:space="preserve">二</t>
  </si>
  <si>
    <t xml:space="preserve">南宁市</t>
  </si>
  <si>
    <t xml:space="preserve">市本级</t>
  </si>
  <si>
    <t xml:space="preserve"> 水毁水利设施修复</t>
  </si>
  <si>
    <t xml:space="preserve">武鸣区</t>
  </si>
  <si>
    <t xml:space="preserve">横县 </t>
  </si>
  <si>
    <t xml:space="preserve">宾阳县</t>
  </si>
  <si>
    <t xml:space="preserve">马山县</t>
  </si>
  <si>
    <t xml:space="preserve">三</t>
  </si>
  <si>
    <t xml:space="preserve">柳州市</t>
  </si>
  <si>
    <t xml:space="preserve">柳江区</t>
  </si>
  <si>
    <t xml:space="preserve">鹿寨县</t>
  </si>
  <si>
    <t xml:space="preserve">融安县</t>
  </si>
  <si>
    <t xml:space="preserve">融水县</t>
  </si>
  <si>
    <t xml:space="preserve">三江县</t>
  </si>
  <si>
    <t xml:space="preserve">四</t>
  </si>
  <si>
    <t xml:space="preserve">桂林市</t>
  </si>
  <si>
    <t xml:space="preserve">临桂区</t>
  </si>
  <si>
    <t xml:space="preserve">阳朔县</t>
  </si>
  <si>
    <t xml:space="preserve">灵川县</t>
  </si>
  <si>
    <t xml:space="preserve">永福县</t>
  </si>
  <si>
    <t xml:space="preserve">全州县</t>
  </si>
  <si>
    <t xml:space="preserve">兴安县</t>
  </si>
  <si>
    <t xml:space="preserve">荔浦市</t>
  </si>
  <si>
    <t xml:space="preserve">平乐县</t>
  </si>
  <si>
    <t xml:space="preserve">恭城县</t>
  </si>
  <si>
    <t xml:space="preserve">灌阳县</t>
  </si>
  <si>
    <t xml:space="preserve">资源县</t>
  </si>
  <si>
    <t xml:space="preserve">五</t>
  </si>
  <si>
    <t xml:space="preserve">梧州市</t>
  </si>
  <si>
    <t xml:space="preserve">龙圩区</t>
  </si>
  <si>
    <t xml:space="preserve">藤县 </t>
  </si>
  <si>
    <t xml:space="preserve">苍梧县</t>
  </si>
  <si>
    <t xml:space="preserve">蒙山县</t>
  </si>
  <si>
    <t xml:space="preserve">六</t>
  </si>
  <si>
    <t xml:space="preserve">北海市</t>
  </si>
  <si>
    <t xml:space="preserve">银海区</t>
  </si>
  <si>
    <t xml:space="preserve">铁山港区</t>
  </si>
  <si>
    <t xml:space="preserve">合浦县</t>
  </si>
  <si>
    <t xml:space="preserve">七</t>
  </si>
  <si>
    <t xml:space="preserve">防城港市</t>
  </si>
  <si>
    <t xml:space="preserve">防城区</t>
  </si>
  <si>
    <t xml:space="preserve">上思县</t>
  </si>
  <si>
    <t xml:space="preserve">东兴市</t>
  </si>
  <si>
    <t xml:space="preserve">八</t>
  </si>
  <si>
    <t xml:space="preserve">钦州市</t>
  </si>
  <si>
    <t xml:space="preserve">钦南区</t>
  </si>
  <si>
    <t xml:space="preserve">浦北县</t>
  </si>
  <si>
    <t xml:space="preserve">灵山县</t>
  </si>
  <si>
    <t xml:space="preserve">九</t>
  </si>
  <si>
    <t xml:space="preserve">贵港市</t>
  </si>
  <si>
    <t xml:space="preserve">港北区</t>
  </si>
  <si>
    <t xml:space="preserve">覃塘区</t>
  </si>
  <si>
    <t xml:space="preserve">桂平市</t>
  </si>
  <si>
    <t xml:space="preserve">十</t>
  </si>
  <si>
    <t xml:space="preserve">玉林市</t>
  </si>
  <si>
    <t xml:space="preserve">福绵区</t>
  </si>
  <si>
    <t xml:space="preserve">博白县</t>
  </si>
  <si>
    <t xml:space="preserve">陆川县</t>
  </si>
  <si>
    <t xml:space="preserve">十一</t>
  </si>
  <si>
    <t xml:space="preserve">贺州市</t>
  </si>
  <si>
    <t xml:space="preserve">平桂管理区</t>
  </si>
  <si>
    <t xml:space="preserve">富川县</t>
  </si>
  <si>
    <t xml:space="preserve">十二</t>
  </si>
  <si>
    <t xml:space="preserve">百色市</t>
  </si>
  <si>
    <t xml:space="preserve">德保县</t>
  </si>
  <si>
    <t xml:space="preserve">那坡县</t>
  </si>
  <si>
    <t xml:space="preserve">凌云县</t>
  </si>
  <si>
    <t xml:space="preserve">乐业县</t>
  </si>
  <si>
    <t xml:space="preserve">隆林县</t>
  </si>
  <si>
    <t xml:space="preserve">十三</t>
  </si>
  <si>
    <t xml:space="preserve">河池市</t>
  </si>
  <si>
    <t xml:space="preserve">金城江区</t>
  </si>
  <si>
    <t xml:space="preserve">宜州区</t>
  </si>
  <si>
    <t xml:space="preserve">环江县</t>
  </si>
  <si>
    <t xml:space="preserve">南丹县</t>
  </si>
  <si>
    <t xml:space="preserve">天峨县</t>
  </si>
  <si>
    <t xml:space="preserve">东兰县</t>
  </si>
  <si>
    <t xml:space="preserve">都安县</t>
  </si>
  <si>
    <t xml:space="preserve">大化县</t>
  </si>
  <si>
    <t xml:space="preserve">十四</t>
  </si>
  <si>
    <t xml:space="preserve">来宾市</t>
  </si>
  <si>
    <t xml:space="preserve">武宣县</t>
  </si>
  <si>
    <t xml:space="preserve">十五</t>
  </si>
  <si>
    <t xml:space="preserve">崇左市</t>
  </si>
  <si>
    <t xml:space="preserve">江州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中央第三批水利救灾资金绩效目标表</t>
    </r>
  </si>
  <si>
    <t xml:space="preserve">市县</t>
  </si>
  <si>
    <t xml:space="preserve">分配金额
（单位：万元）</t>
  </si>
  <si>
    <t xml:space="preserve">年度目标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经济效益指标</t>
  </si>
  <si>
    <t xml:space="preserve">社会效益
指标</t>
  </si>
  <si>
    <t xml:space="preserve">生态效益指标</t>
  </si>
  <si>
    <t xml:space="preserve">可持续影响指标</t>
  </si>
  <si>
    <t xml:space="preserve">服务对象满意度指标</t>
  </si>
  <si>
    <t xml:space="preserve">水利工程设施损毁修复数量（处）</t>
  </si>
  <si>
    <t xml:space="preserve">水文测报设施设备修复（套）</t>
  </si>
  <si>
    <t xml:space="preserve">水文应急监测（套）</t>
  </si>
  <si>
    <t xml:space="preserve">防汛通讯设施修复（套）</t>
  </si>
  <si>
    <t xml:space="preserve">兴建抗旱水源和应急调水供水设施（套）</t>
  </si>
  <si>
    <t xml:space="preserve">添置提运水设备及运行（套）</t>
  </si>
  <si>
    <t xml:space="preserve">工程设计标准</t>
  </si>
  <si>
    <t xml:space="preserve">工程施工监理</t>
  </si>
  <si>
    <t xml:space="preserve">工程施工验收</t>
  </si>
  <si>
    <t xml:space="preserve">项目完成时限</t>
  </si>
  <si>
    <t xml:space="preserve">消除隐患，安全度汛，减少人民生命和财产损失</t>
  </si>
  <si>
    <t xml:space="preserve">促进区域经济社会发展</t>
  </si>
  <si>
    <t xml:space="preserve">确保水利工程完整及安全运行，保障流域内人民生命财产安全</t>
  </si>
  <si>
    <t xml:space="preserve">促进地区生态和谐发展</t>
  </si>
  <si>
    <t xml:space="preserve">为国民经济持续健康发展和社会稳定提供安全保障</t>
  </si>
  <si>
    <r>
      <rPr>
        <b val="true"/>
        <sz val="10"/>
        <rFont val="Noto Sans"/>
        <family val="2"/>
      </rPr>
      <t xml:space="preserve">运行管理单位满意度（≥</t>
    </r>
    <r>
      <rPr>
        <b val="true"/>
        <sz val="10"/>
        <rFont val="Times New Roman"/>
        <family val="1"/>
      </rPr>
      <t xml:space="preserve">**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上级主管部门满意度（≥</t>
    </r>
    <r>
      <rPr>
        <b val="true"/>
        <sz val="10"/>
        <rFont val="Times New Roman"/>
        <family val="1"/>
      </rPr>
      <t xml:space="preserve">**%</t>
    </r>
    <r>
      <rPr>
        <b val="true"/>
        <sz val="10"/>
        <rFont val="Noto Sans"/>
        <family val="2"/>
      </rPr>
      <t xml:space="preserve">）</t>
    </r>
  </si>
  <si>
    <t xml:space="preserve">合计</t>
  </si>
  <si>
    <t xml:space="preserve">符合规范</t>
  </si>
  <si>
    <t xml:space="preserve">通过验收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前</t>
    </r>
  </si>
  <si>
    <t xml:space="preserve">发生工程设计标准内洪水不受严重影响</t>
  </si>
  <si>
    <t xml:space="preserve">南宁市直</t>
  </si>
  <si>
    <t xml:space="preserve">桂林市直</t>
  </si>
  <si>
    <t xml:space="preserve">北海市直</t>
  </si>
  <si>
    <t xml:space="preserve">玉林市直</t>
  </si>
  <si>
    <t xml:space="preserve">河池市直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#,##0.00\￥;\-#,##0.00\￥"/>
    <numFmt numFmtId="177" formatCode="[$-409]#,##0_);[RED]\(#,##0\)"/>
    <numFmt numFmtId="178" formatCode="_-* #,##0.00\￥_-;\-* #,##0.00\￥_-;_-* \-??\￥_-;_-@_-"/>
    <numFmt numFmtId="179" formatCode="0.000%"/>
    <numFmt numFmtId="180" formatCode="_-* #,##0\￥_-;\-* #,##0\￥_-;_-* &quot;-￥&quot;_-;_-@_-"/>
    <numFmt numFmtId="181" formatCode="0.0%"/>
    <numFmt numFmtId="182" formatCode="[$-409]#,##0_);\(#,##0\)"/>
    <numFmt numFmtId="183" formatCode="[$-409]#,##0.00_);\(#,##0.00\)"/>
    <numFmt numFmtId="184" formatCode="[$-409]m/d/yyyy"/>
    <numFmt numFmtId="185" formatCode="0.00%"/>
    <numFmt numFmtId="186" formatCode="0%"/>
    <numFmt numFmtId="187" formatCode="\$#,##0;&quot;-$&quot;#,##0"/>
    <numFmt numFmtId="188" formatCode="[$-409]#,##0.00_);[RED]\(#,##0.00\)"/>
    <numFmt numFmtId="189" formatCode="_-#,##0_-;\(#,##0\);_-&quot;  -&quot;_-;_-@_-"/>
    <numFmt numFmtId="190" formatCode="_-#,##0.00_-;\(#,##0.00\);_-&quot;  -&quot;_-;_-@_-"/>
    <numFmt numFmtId="191" formatCode="mmm/dd/yyyy;_-&quot; N/A&quot;_-;_-&quot; -&quot;_-"/>
    <numFmt numFmtId="192" formatCode="mmm/yyyy;_-&quot; N/A&quot;_-;_-&quot; -&quot;_-"/>
    <numFmt numFmtId="193" formatCode="_-#,##0%_-;\(#,##0%\);_-&quot; -&quot;_-"/>
    <numFmt numFmtId="194" formatCode="_-#,###,_-;\(#,###,\);_-&quot;  -&quot;_-;_-@_-"/>
    <numFmt numFmtId="195" formatCode="_-#,###.00,_-;\(#,###.00,\);_-&quot;  -&quot;_-;_-@_-"/>
    <numFmt numFmtId="196" formatCode="_-#0\.0,_-;\(#0\.0,\);_-&quot;  -&quot;_-;_-@_-"/>
    <numFmt numFmtId="197" formatCode="_-#0\.0000_-;\(#0\.0000\);_-&quot;  -&quot;_-;_-@_-"/>
    <numFmt numFmtId="198" formatCode="_-* #,##0_-;\-* #,##0_-;_-* \-_-;_-@_-"/>
    <numFmt numFmtId="199" formatCode="_ * #,##0.00_ ;_ * \-#,##0.00_ ;_ * \-??_ ;_ @_ "/>
    <numFmt numFmtId="200" formatCode="_(\$* #,##0.0_);_(\$* \(#,##0.0\);_(\$* \-??_);_(@_)"/>
    <numFmt numFmtId="201" formatCode="mm/dd/yy_)"/>
    <numFmt numFmtId="202" formatCode="_(\$* #,##0_);_(\$* \(#,##0\);_(\$* \-??_);_(@_)"/>
    <numFmt numFmtId="203" formatCode="mmm\ dd&quot;, &quot;yy"/>
    <numFmt numFmtId="204" formatCode="General"/>
  </numFmts>
  <fonts count="8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???"/>
      <family val="2"/>
    </font>
    <font>
      <sz val="10"/>
      <name val="Times New Roman"/>
      <family val="1"/>
    </font>
    <font>
      <sz val="10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4"/>
      <color rgb="FFFFFFFF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宋体"/>
      <family val="0"/>
      <charset val="134"/>
    </font>
    <font>
      <b val="true"/>
      <sz val="10"/>
      <name val="MS Sans Serif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0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6666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Times New Roman"/>
      <family val="1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0"/>
      <name val="Noto Sans"/>
      <family val="2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Noto Sans"/>
      <family val="2"/>
    </font>
    <font>
      <sz val="10"/>
      <color rgb="FFFF0000"/>
      <name val="Times New Roman"/>
      <family val="1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00"/>
        <bgColor rgb="FF333333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false">
      <alignment horizontal="left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76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9" fillId="0" borderId="0" applyFont="true" applyBorder="false" applyAlignment="true" applyProtection="false">
      <alignment horizontal="right" vertical="bottom" textRotation="0" wrapText="false" indent="0" shrinkToFit="false"/>
    </xf>
    <xf numFmtId="190" fontId="9" fillId="0" borderId="0" applyFont="true" applyBorder="false" applyAlignment="true" applyProtection="false">
      <alignment horizontal="right" vertical="bottom" textRotation="0" wrapText="false" indent="0" shrinkToFit="false"/>
    </xf>
    <xf numFmtId="191" fontId="32" fillId="0" borderId="0" applyFont="true" applyBorder="false" applyAlignment="true" applyProtection="false">
      <alignment horizontal="center" vertical="bottom" textRotation="0" wrapText="false" indent="0" shrinkToFit="false"/>
    </xf>
    <xf numFmtId="192" fontId="32" fillId="0" borderId="0" applyFont="true" applyBorder="false" applyAlignment="true" applyProtection="false">
      <alignment horizontal="center" vertical="bottom" textRotation="0" wrapText="false" indent="0" shrinkToFit="false"/>
    </xf>
    <xf numFmtId="193" fontId="33" fillId="0" borderId="0" applyFont="true" applyBorder="false" applyAlignment="true" applyProtection="false">
      <alignment horizontal="right" vertical="bottom" textRotation="0" wrapText="false" indent="0" shrinkToFit="false"/>
    </xf>
    <xf numFmtId="194" fontId="9" fillId="0" borderId="0" applyFont="true" applyBorder="false" applyAlignment="true" applyProtection="false">
      <alignment horizontal="right" vertical="bottom" textRotation="0" wrapText="false" indent="0" shrinkToFit="false"/>
    </xf>
    <xf numFmtId="195" fontId="9" fillId="0" borderId="0" applyFont="true" applyBorder="false" applyAlignment="true" applyProtection="false">
      <alignment horizontal="right" vertical="bottom" textRotation="0" wrapText="false" indent="0" shrinkToFit="false"/>
    </xf>
    <xf numFmtId="196" fontId="9" fillId="0" borderId="0" applyFont="true" applyBorder="false" applyAlignment="true" applyProtection="false">
      <alignment horizontal="right" vertical="bottom" textRotation="0" wrapText="false" indent="0" shrinkToFit="false"/>
    </xf>
    <xf numFmtId="197" fontId="9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11" borderId="0" applyFont="true" applyBorder="false" applyAlignment="true" applyProtection="false">
      <alignment horizontal="general" vertical="center" textRotation="0" wrapText="false" indent="0" shrinkToFit="false"/>
    </xf>
    <xf numFmtId="164" fontId="37" fillId="11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6" applyFont="true" applyBorder="true" applyAlignment="true" applyProtection="false">
      <alignment horizontal="general" vertical="center" textRotation="0" wrapText="false" indent="0" shrinkToFit="false"/>
    </xf>
    <xf numFmtId="164" fontId="45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6" applyFont="true" applyBorder="true" applyAlignment="true" applyProtection="false">
      <alignment horizontal="general" vertical="center" textRotation="0" wrapText="false" indent="0" shrinkToFit="false"/>
    </xf>
    <xf numFmtId="164" fontId="44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8" applyFont="true" applyBorder="true" applyAlignment="true" applyProtection="false">
      <alignment horizontal="general" vertical="center" textRotation="0" wrapText="false" indent="0" shrinkToFit="false"/>
    </xf>
    <xf numFmtId="164" fontId="47" fillId="0" borderId="8" applyFont="true" applyBorder="true" applyAlignment="true" applyProtection="false">
      <alignment horizontal="general" vertical="center" textRotation="0" wrapText="false" indent="0" shrinkToFit="false"/>
    </xf>
    <xf numFmtId="164" fontId="46" fillId="0" borderId="8" applyFont="true" applyBorder="true" applyAlignment="true" applyProtection="false">
      <alignment horizontal="general" vertical="center" textRotation="0" wrapText="false" indent="0" shrinkToFit="false"/>
    </xf>
    <xf numFmtId="164" fontId="46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48" fillId="0" borderId="9" applyFont="true" applyBorder="true" applyAlignment="true" applyProtection="false">
      <alignment horizontal="general" vertical="center" textRotation="0" wrapText="false" indent="0" shrinkToFit="false"/>
    </xf>
    <xf numFmtId="164" fontId="49" fillId="0" borderId="10" applyFont="true" applyBorder="true" applyAlignment="true" applyProtection="false">
      <alignment horizontal="general" vertical="center" textRotation="0" wrapText="false" indent="0" shrinkToFit="false"/>
    </xf>
    <xf numFmtId="164" fontId="48" fillId="0" borderId="9" applyFont="true" applyBorder="true" applyAlignment="true" applyProtection="false">
      <alignment horizontal="general" vertical="center" textRotation="0" wrapText="false" indent="0" shrinkToFit="false"/>
    </xf>
    <xf numFmtId="164" fontId="48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1" borderId="11" applyFont="true" applyBorder="true" applyAlignment="true" applyProtection="false">
      <alignment horizontal="general" vertical="center" textRotation="0" wrapText="false" indent="0" shrinkToFit="false"/>
    </xf>
    <xf numFmtId="164" fontId="54" fillId="31" borderId="12" applyFont="true" applyBorder="true" applyAlignment="true" applyProtection="false">
      <alignment horizontal="general" vertical="center" textRotation="0" wrapText="false" indent="0" shrinkToFit="false"/>
    </xf>
    <xf numFmtId="164" fontId="53" fillId="31" borderId="11" applyFont="true" applyBorder="true" applyAlignment="true" applyProtection="false">
      <alignment horizontal="general" vertical="center" textRotation="0" wrapText="false" indent="0" shrinkToFit="false"/>
    </xf>
    <xf numFmtId="164" fontId="53" fillId="31" borderId="11" applyFont="true" applyBorder="true" applyAlignment="true" applyProtection="false">
      <alignment horizontal="general" vertical="center" textRotation="0" wrapText="false" indent="0" shrinkToFit="false"/>
    </xf>
    <xf numFmtId="164" fontId="54" fillId="31" borderId="11" applyFont="true" applyBorder="true" applyAlignment="true" applyProtection="false">
      <alignment horizontal="general" vertical="center" textRotation="0" wrapText="false" indent="0" shrinkToFit="false"/>
    </xf>
    <xf numFmtId="164" fontId="0" fillId="31" borderId="12" applyFont="true" applyBorder="true" applyAlignment="true" applyProtection="false">
      <alignment horizontal="general" vertical="center" textRotation="0" wrapText="false" indent="0" shrinkToFit="false"/>
    </xf>
    <xf numFmtId="164" fontId="55" fillId="0" borderId="13" applyFont="true" applyBorder="true" applyAlignment="true" applyProtection="false">
      <alignment horizontal="general" vertical="center" textRotation="0" wrapText="false" indent="0" shrinkToFit="false"/>
    </xf>
    <xf numFmtId="164" fontId="55" fillId="0" borderId="14" applyFont="true" applyBorder="true" applyAlignment="true" applyProtection="false">
      <alignment horizontal="general" vertical="center" textRotation="0" wrapText="false" indent="0" shrinkToFit="false"/>
    </xf>
    <xf numFmtId="164" fontId="55" fillId="0" borderId="14" applyFont="true" applyBorder="true" applyAlignment="true" applyProtection="false">
      <alignment horizontal="general" vertical="center" textRotation="0" wrapText="false" indent="0" shrinkToFit="false"/>
    </xf>
    <xf numFmtId="164" fontId="55" fillId="0" borderId="13" applyFont="true" applyBorder="true" applyAlignment="true" applyProtection="false">
      <alignment horizontal="general" vertical="center" textRotation="0" wrapText="false" indent="0" shrinkToFit="false"/>
    </xf>
    <xf numFmtId="164" fontId="55" fillId="0" borderId="13" applyFont="true" applyBorder="true" applyAlignment="true" applyProtection="false">
      <alignment horizontal="general" vertical="center" textRotation="0" wrapText="false" indent="0" shrinkToFit="false"/>
    </xf>
    <xf numFmtId="164" fontId="55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13" borderId="16" applyFont="true" applyBorder="true" applyAlignment="true" applyProtection="false">
      <alignment horizontal="general" vertical="center" textRotation="0" wrapText="false" indent="0" shrinkToFit="false"/>
    </xf>
    <xf numFmtId="164" fontId="58" fillId="4" borderId="16" applyFont="true" applyBorder="true" applyAlignment="true" applyProtection="false">
      <alignment horizontal="general" vertical="center" textRotation="0" wrapText="false" indent="0" shrinkToFit="false"/>
    </xf>
    <xf numFmtId="164" fontId="58" fillId="4" borderId="16" applyFont="true" applyBorder="true" applyAlignment="true" applyProtection="false">
      <alignment horizontal="general" vertical="center" textRotation="0" wrapText="false" indent="0" shrinkToFit="false"/>
    </xf>
    <xf numFmtId="164" fontId="58" fillId="13" borderId="16" applyFont="true" applyBorder="true" applyAlignment="true" applyProtection="false">
      <alignment horizontal="general" vertical="center" textRotation="0" wrapText="false" indent="0" shrinkToFit="false"/>
    </xf>
    <xf numFmtId="164" fontId="58" fillId="13" borderId="16" applyFont="true" applyBorder="true" applyAlignment="true" applyProtection="false">
      <alignment horizontal="general" vertical="center" textRotation="0" wrapText="false" indent="0" shrinkToFit="false"/>
    </xf>
    <xf numFmtId="164" fontId="58" fillId="4" borderId="16" applyFont="true" applyBorder="true" applyAlignment="true" applyProtection="false">
      <alignment horizontal="general" vertical="center" textRotation="0" wrapText="false" indent="0" shrinkToFit="false"/>
    </xf>
    <xf numFmtId="164" fontId="0" fillId="4" borderId="16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7" borderId="16" applyFont="true" applyBorder="true" applyAlignment="true" applyProtection="false">
      <alignment horizontal="general" vertical="center" textRotation="0" wrapText="false" indent="0" shrinkToFit="false"/>
    </xf>
    <xf numFmtId="164" fontId="61" fillId="7" borderId="16" applyFont="true" applyBorder="true" applyAlignment="true" applyProtection="false">
      <alignment horizontal="general" vertical="center" textRotation="0" wrapText="false" indent="0" shrinkToFit="false"/>
    </xf>
    <xf numFmtId="164" fontId="0" fillId="7" borderId="16" applyFont="true" applyBorder="true" applyAlignment="true" applyProtection="false">
      <alignment horizontal="general" vertical="center" textRotation="0" wrapText="false" indent="0" shrinkToFit="false"/>
    </xf>
    <xf numFmtId="164" fontId="0" fillId="7" borderId="16" applyFont="true" applyBorder="true" applyAlignment="true" applyProtection="false">
      <alignment horizontal="general" vertical="center" textRotation="0" wrapText="false" indent="0" shrinkToFit="false"/>
    </xf>
    <xf numFmtId="164" fontId="60" fillId="7" borderId="16" applyFont="true" applyBorder="true" applyAlignment="true" applyProtection="false">
      <alignment horizontal="general" vertical="center" textRotation="0" wrapText="false" indent="0" shrinkToFit="false"/>
    </xf>
    <xf numFmtId="164" fontId="0" fillId="7" borderId="16" applyFont="true" applyBorder="true" applyAlignment="true" applyProtection="false">
      <alignment horizontal="general" vertical="center" textRotation="0" wrapText="false" indent="0" shrinkToFit="false"/>
    </xf>
    <xf numFmtId="164" fontId="62" fillId="13" borderId="17" applyFont="true" applyBorder="true" applyAlignment="true" applyProtection="false">
      <alignment horizontal="general" vertical="center" textRotation="0" wrapText="false" indent="0" shrinkToFit="false"/>
    </xf>
    <xf numFmtId="164" fontId="55" fillId="4" borderId="2" applyFont="true" applyBorder="true" applyAlignment="true" applyProtection="false">
      <alignment horizontal="general" vertical="center" textRotation="0" wrapText="false" indent="0" shrinkToFit="false"/>
    </xf>
    <xf numFmtId="164" fontId="55" fillId="4" borderId="2" applyFont="true" applyBorder="true" applyAlignment="true" applyProtection="false">
      <alignment horizontal="general" vertical="center" textRotation="0" wrapText="false" indent="0" shrinkToFit="false"/>
    </xf>
    <xf numFmtId="164" fontId="0" fillId="13" borderId="17" applyFont="true" applyBorder="true" applyAlignment="true" applyProtection="false">
      <alignment horizontal="general" vertical="center" textRotation="0" wrapText="false" indent="0" shrinkToFit="false"/>
    </xf>
    <xf numFmtId="164" fontId="0" fillId="13" borderId="17" applyFont="true" applyBorder="true" applyAlignment="true" applyProtection="false">
      <alignment horizontal="general" vertical="center" textRotation="0" wrapText="false" indent="0" shrinkToFit="false"/>
    </xf>
    <xf numFmtId="164" fontId="62" fillId="4" borderId="17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63" fillId="16" borderId="0" applyFont="true" applyBorder="false" applyAlignment="true" applyProtection="false">
      <alignment horizontal="general" vertical="center" textRotation="0" wrapText="false" indent="0" shrinkToFit="false"/>
    </xf>
    <xf numFmtId="164" fontId="63" fillId="16" borderId="0" applyFont="true" applyBorder="false" applyAlignment="true" applyProtection="false">
      <alignment horizontal="general" vertical="center" textRotation="0" wrapText="false" indent="0" shrinkToFit="false"/>
    </xf>
    <xf numFmtId="164" fontId="63" fillId="16" borderId="0" applyFont="true" applyBorder="false" applyAlignment="true" applyProtection="false">
      <alignment horizontal="general" vertical="center" textRotation="0" wrapText="false" indent="0" shrinkToFit="false"/>
    </xf>
    <xf numFmtId="164" fontId="63" fillId="16" borderId="0" applyFont="true" applyBorder="false" applyAlignment="true" applyProtection="false">
      <alignment horizontal="general" vertical="center" textRotation="0" wrapText="false" indent="0" shrinkToFit="false"/>
    </xf>
    <xf numFmtId="164" fontId="63" fillId="16" borderId="0" applyFont="true" applyBorder="false" applyAlignment="true" applyProtection="false">
      <alignment horizontal="general" vertical="center" textRotation="0" wrapText="false" indent="0" shrinkToFit="false"/>
    </xf>
    <xf numFmtId="164" fontId="63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18" applyFont="true" applyBorder="true" applyAlignment="true" applyProtection="false">
      <alignment horizontal="general" vertical="center" textRotation="0" wrapText="false" indent="0" shrinkToFit="false"/>
    </xf>
    <xf numFmtId="164" fontId="65" fillId="0" borderId="18" applyFont="true" applyBorder="true" applyAlignment="true" applyProtection="false">
      <alignment horizontal="general" vertical="center" textRotation="0" wrapText="false" indent="0" shrinkToFit="false"/>
    </xf>
    <xf numFmtId="164" fontId="65" fillId="0" borderId="18" applyFont="true" applyBorder="true" applyAlignment="true" applyProtection="false">
      <alignment horizontal="general" vertical="center" textRotation="0" wrapText="false" indent="0" shrinkToFit="false"/>
    </xf>
    <xf numFmtId="164" fontId="65" fillId="0" borderId="18" applyFont="true" applyBorder="true" applyAlignment="true" applyProtection="false">
      <alignment horizontal="general" vertical="center" textRotation="0" wrapText="false" indent="0" shrinkToFit="false"/>
    </xf>
    <xf numFmtId="164" fontId="65" fillId="0" borderId="18" applyFont="true" applyBorder="true" applyAlignment="true" applyProtection="false">
      <alignment horizontal="general" vertical="center" textRotation="0" wrapText="false" indent="0" shrinkToFit="false"/>
    </xf>
    <xf numFmtId="164" fontId="65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3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0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0" xfId="4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19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2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" xfId="4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2" xfId="4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" xfId="4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3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20" xfId="3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0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83" fillId="0" borderId="2" xfId="4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4" fontId="83" fillId="0" borderId="21" xfId="4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2" xfId="4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3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" xfId="3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3" xfId="22"/>
    <cellStyle name="0,0&#13;&#10;NA&#13;&#10; 4" xfId="23"/>
    <cellStyle name="0,0&#13;&#10;NA&#13;&#10; 5" xfId="24"/>
    <cellStyle name="0,0&#13;&#10;NA&#13;&#10; 6" xfId="25"/>
    <cellStyle name="0,0&#13;&#10;NA&#13;&#10; 7" xfId="26"/>
    <cellStyle name="0,0&#13;&#10;NA&#13;&#10; 8" xfId="27"/>
    <cellStyle name="0,0&#13;&#10;NA&#13;&#10; 9" xfId="28"/>
    <cellStyle name="20% - 强调文字颜色 1 2" xfId="29"/>
    <cellStyle name="20% - 强调文字颜色 1 2 2" xfId="30"/>
    <cellStyle name="20% - 强调文字颜色 1 3" xfId="31"/>
    <cellStyle name="20% - 强调文字颜色 1 3 2" xfId="32"/>
    <cellStyle name="20% - 强调文字颜色 1 4" xfId="33"/>
    <cellStyle name="20% - 强调文字颜色 1 5" xfId="34"/>
    <cellStyle name="20% - 强调文字颜色 1 6" xfId="35"/>
    <cellStyle name="20% - 强调文字颜色 1 7" xfId="36"/>
    <cellStyle name="20% - 强调文字颜色 2 2" xfId="37"/>
    <cellStyle name="20% - 强调文字颜色 2 2 2" xfId="38"/>
    <cellStyle name="20% - 强调文字颜色 2 3" xfId="39"/>
    <cellStyle name="20% - 强调文字颜色 2 3 2" xfId="40"/>
    <cellStyle name="20% - 强调文字颜色 2 4" xfId="41"/>
    <cellStyle name="20% - 强调文字颜色 2 5" xfId="42"/>
    <cellStyle name="20% - 强调文字颜色 2 6" xfId="43"/>
    <cellStyle name="20% - 强调文字颜色 2 7" xfId="44"/>
    <cellStyle name="20% - 强调文字颜色 3 2" xfId="45"/>
    <cellStyle name="20% - 强调文字颜色 3 2 2" xfId="46"/>
    <cellStyle name="20% - 强调文字颜色 3 3" xfId="47"/>
    <cellStyle name="20% - 强调文字颜色 3 3 2" xfId="48"/>
    <cellStyle name="20% - 强调文字颜色 3 4" xfId="49"/>
    <cellStyle name="20% - 强调文字颜色 3 5" xfId="50"/>
    <cellStyle name="20% - 强调文字颜色 3 6" xfId="51"/>
    <cellStyle name="20% - 强调文字颜色 3 7" xfId="52"/>
    <cellStyle name="20% - 强调文字颜色 4 2" xfId="53"/>
    <cellStyle name="20% - 强调文字颜色 4 2 2" xfId="54"/>
    <cellStyle name="20% - 强调文字颜色 4 3" xfId="55"/>
    <cellStyle name="20% - 强调文字颜色 4 3 2" xfId="56"/>
    <cellStyle name="20% - 强调文字颜色 4 4" xfId="57"/>
    <cellStyle name="20% - 强调文字颜色 4 5" xfId="58"/>
    <cellStyle name="20% - 强调文字颜色 4 6" xfId="59"/>
    <cellStyle name="20% - 强调文字颜色 4 7" xfId="60"/>
    <cellStyle name="20% - 强调文字颜色 5 2" xfId="61"/>
    <cellStyle name="20% - 强调文字颜色 5 2 2" xfId="62"/>
    <cellStyle name="20% - 强调文字颜色 5 3" xfId="63"/>
    <cellStyle name="20% - 强调文字颜色 5 3 2" xfId="64"/>
    <cellStyle name="20% - 强调文字颜色 5 4" xfId="65"/>
    <cellStyle name="20% - 强调文字颜色 5 5" xfId="66"/>
    <cellStyle name="20% - 强调文字颜色 5 6" xfId="67"/>
    <cellStyle name="20% - 强调文字颜色 5 7" xfId="68"/>
    <cellStyle name="20% - 强调文字颜色 6 2" xfId="69"/>
    <cellStyle name="20% - 强调文字颜色 6 2 2" xfId="70"/>
    <cellStyle name="20% - 强调文字颜色 6 3" xfId="71"/>
    <cellStyle name="20% - 强调文字颜色 6 3 2" xfId="72"/>
    <cellStyle name="20% - 强调文字颜色 6 4" xfId="73"/>
    <cellStyle name="20% - 强调文字颜色 6 5" xfId="74"/>
    <cellStyle name="20% - 强调文字颜色 6 6" xfId="75"/>
    <cellStyle name="20% - 强调文字颜色 6 7" xfId="76"/>
    <cellStyle name="40% - 强调文字颜色 1 2" xfId="77"/>
    <cellStyle name="40% - 强调文字颜色 1 2 2" xfId="78"/>
    <cellStyle name="40% - 强调文字颜色 1 3" xfId="79"/>
    <cellStyle name="40% - 强调文字颜色 1 3 2" xfId="80"/>
    <cellStyle name="40% - 强调文字颜色 1 4" xfId="81"/>
    <cellStyle name="40% - 强调文字颜色 1 5" xfId="82"/>
    <cellStyle name="40% - 强调文字颜色 1 6" xfId="83"/>
    <cellStyle name="40% - 强调文字颜色 1 7" xfId="84"/>
    <cellStyle name="40% - 强调文字颜色 2 2" xfId="85"/>
    <cellStyle name="40% - 强调文字颜色 2 2 2" xfId="86"/>
    <cellStyle name="40% - 强调文字颜色 2 3" xfId="87"/>
    <cellStyle name="40% - 强调文字颜色 2 3 2" xfId="88"/>
    <cellStyle name="40% - 强调文字颜色 2 4" xfId="89"/>
    <cellStyle name="40% - 强调文字颜色 2 5" xfId="90"/>
    <cellStyle name="40% - 强调文字颜色 2 6" xfId="91"/>
    <cellStyle name="40% - 强调文字颜色 2 7" xfId="92"/>
    <cellStyle name="40% - 强调文字颜色 3 2" xfId="93"/>
    <cellStyle name="40% - 强调文字颜色 3 2 2" xfId="94"/>
    <cellStyle name="40% - 强调文字颜色 3 3" xfId="95"/>
    <cellStyle name="40% - 强调文字颜色 3 3 2" xfId="96"/>
    <cellStyle name="40% - 强调文字颜色 3 4" xfId="97"/>
    <cellStyle name="40% - 强调文字颜色 3 5" xfId="98"/>
    <cellStyle name="40% - 强调文字颜色 3 6" xfId="99"/>
    <cellStyle name="40% - 强调文字颜色 3 7" xfId="100"/>
    <cellStyle name="40% - 强调文字颜色 4 2" xfId="101"/>
    <cellStyle name="40% - 强调文字颜色 4 2 2" xfId="102"/>
    <cellStyle name="40% - 强调文字颜色 4 3" xfId="103"/>
    <cellStyle name="40% - 强调文字颜色 4 3 2" xfId="104"/>
    <cellStyle name="40% - 强调文字颜色 4 4" xfId="105"/>
    <cellStyle name="40% - 强调文字颜色 4 5" xfId="106"/>
    <cellStyle name="40% - 强调文字颜色 4 6" xfId="107"/>
    <cellStyle name="40% - 强调文字颜色 4 7" xfId="108"/>
    <cellStyle name="40% - 强调文字颜色 5 2" xfId="109"/>
    <cellStyle name="40% - 强调文字颜色 5 2 2" xfId="110"/>
    <cellStyle name="40% - 强调文字颜色 5 3" xfId="111"/>
    <cellStyle name="40% - 强调文字颜色 5 3 2" xfId="112"/>
    <cellStyle name="40% - 强调文字颜色 5 4" xfId="113"/>
    <cellStyle name="40% - 强调文字颜色 5 5" xfId="114"/>
    <cellStyle name="40% - 强调文字颜色 5 6" xfId="115"/>
    <cellStyle name="40% - 强调文字颜色 5 7" xfId="116"/>
    <cellStyle name="40% - 强调文字颜色 6 2" xfId="117"/>
    <cellStyle name="40% - 强调文字颜色 6 2 2" xfId="118"/>
    <cellStyle name="40% - 强调文字颜色 6 3" xfId="119"/>
    <cellStyle name="40% - 强调文字颜色 6 3 2" xfId="120"/>
    <cellStyle name="40% - 强调文字颜色 6 4" xfId="121"/>
    <cellStyle name="40% - 强调文字颜色 6 5" xfId="122"/>
    <cellStyle name="40% - 强调文字颜色 6 6" xfId="123"/>
    <cellStyle name="40% - 强调文字颜色 6 7" xfId="124"/>
    <cellStyle name="60% - 强调文字颜色 1 2" xfId="125"/>
    <cellStyle name="60% - 强调文字颜色 1 3" xfId="126"/>
    <cellStyle name="60% - 强调文字颜色 1 4" xfId="127"/>
    <cellStyle name="60% - 强调文字颜色 1 5" xfId="128"/>
    <cellStyle name="60% - 强调文字颜色 1 6" xfId="129"/>
    <cellStyle name="60% - 强调文字颜色 1 7" xfId="130"/>
    <cellStyle name="60% - 强调文字颜色 2 2" xfId="131"/>
    <cellStyle name="60% - 强调文字颜色 2 3" xfId="132"/>
    <cellStyle name="60% - 强调文字颜色 2 4" xfId="133"/>
    <cellStyle name="60% - 强调文字颜色 2 5" xfId="134"/>
    <cellStyle name="60% - 强调文字颜色 2 6" xfId="135"/>
    <cellStyle name="60% - 强调文字颜色 2 7" xfId="136"/>
    <cellStyle name="60% - 强调文字颜色 3 2" xfId="137"/>
    <cellStyle name="60% - 强调文字颜色 3 3" xfId="138"/>
    <cellStyle name="60% - 强调文字颜色 3 4" xfId="139"/>
    <cellStyle name="60% - 强调文字颜色 3 5" xfId="140"/>
    <cellStyle name="60% - 强调文字颜色 3 6" xfId="141"/>
    <cellStyle name="60% - 强调文字颜色 3 7" xfId="142"/>
    <cellStyle name="60% - 强调文字颜色 4 2" xfId="143"/>
    <cellStyle name="60% - 强调文字颜色 4 3" xfId="144"/>
    <cellStyle name="60% - 强调文字颜色 4 4" xfId="145"/>
    <cellStyle name="60% - 强调文字颜色 4 5" xfId="146"/>
    <cellStyle name="60% - 强调文字颜色 4 6" xfId="147"/>
    <cellStyle name="60% - 强调文字颜色 4 7" xfId="148"/>
    <cellStyle name="60% - 强调文字颜色 5 2" xfId="149"/>
    <cellStyle name="60% - 强调文字颜色 5 3" xfId="150"/>
    <cellStyle name="60% - 强调文字颜色 5 4" xfId="151"/>
    <cellStyle name="60% - 强调文字颜色 5 5" xfId="152"/>
    <cellStyle name="60% - 强调文字颜色 5 6" xfId="153"/>
    <cellStyle name="60% - 强调文字颜色 5 7" xfId="154"/>
    <cellStyle name="60% - 强调文字颜色 6 2" xfId="155"/>
    <cellStyle name="60% - 强调文字颜色 6 3" xfId="156"/>
    <cellStyle name="60% - 强调文字颜色 6 4" xfId="157"/>
    <cellStyle name="60% - 强调文字颜色 6 5" xfId="158"/>
    <cellStyle name="60% - 强调文字颜色 6 6" xfId="159"/>
    <cellStyle name="60% - 强调文字颜色 6 7" xfId="160"/>
    <cellStyle name="??" xfId="161"/>
    <cellStyle name="?? [0]" xfId="162"/>
    <cellStyle name="??_0N-HANDLING " xfId="163"/>
    <cellStyle name="@_text" xfId="164"/>
    <cellStyle name="_(中企华)审计评估联合申报明细表.V1" xfId="165"/>
    <cellStyle name="_2009年配套" xfId="166"/>
    <cellStyle name="_2010年一般预算收支平衡表（陈冬毅发）" xfId="167"/>
    <cellStyle name="_2011-2012学年自治区人民政府中等职业教育奖学金经费分配方案" xfId="168"/>
    <cellStyle name="_2011年中等职业学校国家助学 金经费分配表（第二批）" xfId="169"/>
    <cellStyle name="_2011年春季学期特定生活费" xfId="170"/>
    <cellStyle name="_2011年高校助学金分配表（80%）" xfId="171"/>
    <cellStyle name="_2011年高校科研经费分配表" xfId="172"/>
    <cellStyle name="_2013年百色市闲置校舍改建中小学附设幼儿园合计表(报教育厅)" xfId="173"/>
    <cellStyle name="_CBRE明细表" xfId="174"/>
    <cellStyle name="_ET_STYLE_NoName_00_" xfId="175"/>
    <cellStyle name="_ET_STYLE_NoName_00__Book1" xfId="176"/>
    <cellStyle name="_ET_STYLE_NoName_00__附件1广西壮族自治区巡回支教点建设规划（2012-2015年）" xfId="177"/>
    <cellStyle name="_ET_STYLE_NoName_00__附件2广西壮族自治区扶持普惠性民办幼儿园奖补资金申报表（2012-2015年）" xfId="178"/>
    <cellStyle name="_ET_STYLE_NoName_00__附件3广西壮族自治区扶持集体、企事业单位办园奖补资金申报表（2012-2015年）" xfId="179"/>
    <cellStyle name="_KPMG original version" xfId="180"/>
    <cellStyle name="_KPMG original version_(中企华)审计评估联合申报明细表.V1" xfId="181"/>
    <cellStyle name="_KPMG original version_附件1：审计评估联合申报明细表" xfId="182"/>
    <cellStyle name="_long term loan - others 300504" xfId="183"/>
    <cellStyle name="_long term loan - others 300504_(中企华)审计评估联合申报明细表.V1" xfId="184"/>
    <cellStyle name="_long term loan - others 300504_KPMG original version" xfId="185"/>
    <cellStyle name="_long term loan - others 300504_KPMG original version_(中企华)审计评估联合申报明细表.V1" xfId="186"/>
    <cellStyle name="_long term loan - others 300504_KPMG original version_附件1：审计评估联合申报明细表" xfId="187"/>
    <cellStyle name="_long term loan - others 300504_Shenhua PBC package 050530" xfId="188"/>
    <cellStyle name="_long term loan - others 300504_Shenhua PBC package 050530_(中企华)审计评估联合申报明细表.V1" xfId="189"/>
    <cellStyle name="_long term loan - others 300504_Shenhua PBC package 050530_附件1：审计评估联合申报明细表" xfId="190"/>
    <cellStyle name="_long term loan - others 300504_审计调查表.V3" xfId="191"/>
    <cellStyle name="_long term loan - others 300504_附件1：审计评估联合申报明细表" xfId="192"/>
    <cellStyle name="_Part III.200406.Loan and Liabilities details.(Site Name)" xfId="193"/>
    <cellStyle name="_Part III.200406.Loan and Liabilities details.(Site Name)_(中企华)审计评估联合申报明细表.V1" xfId="194"/>
    <cellStyle name="_Part III.200406.Loan and Liabilities details.(Site Name)_KPMG original version" xfId="195"/>
    <cellStyle name="_Part III.200406.Loan and Liabilities details.(Site Name)_KPMG original version_(中企华)审计评估联合申报明细表.V1" xfId="196"/>
    <cellStyle name="_Part III.200406.Loan and Liabilities details.(Site Name)_KPMG original version_附件1：审计评估联合申报明细表" xfId="197"/>
    <cellStyle name="_Part III.200406.Loan and Liabilities details.(Site Name)_Shenhua PBC package 050530" xfId="198"/>
    <cellStyle name="_Part III.200406.Loan and Liabilities details.(Site Name)_Shenhua PBC package 050530_(中企华)审计评估联合申报明细表.V1" xfId="199"/>
    <cellStyle name="_Part III.200406.Loan and Liabilities details.(Site Name)_Shenhua PBC package 050530_附件1：审计评估联合申报明细表" xfId="200"/>
    <cellStyle name="_Part III.200406.Loan and Liabilities details.(Site Name)_审计调查表.V3" xfId="201"/>
    <cellStyle name="_Part III.200406.Loan and Liabilities details.(Site Name)_附件1：审计评估联合申报明细表" xfId="202"/>
    <cellStyle name="_Shenhua PBC package 050530" xfId="203"/>
    <cellStyle name="_Shenhua PBC package 050530_(中企华)审计评估联合申报明细表.V1" xfId="204"/>
    <cellStyle name="_Shenhua PBC package 050530_附件1：审计评估联合申报明细表" xfId="205"/>
    <cellStyle name="_副本桂财教(2011)号（2011年免学费分配表）" xfId="206"/>
    <cellStyle name="_基础经济指标测算表" xfId="207"/>
    <cellStyle name="_审计调查表.V3" xfId="208"/>
    <cellStyle name="_房屋建筑评估申报表" xfId="209"/>
    <cellStyle name="_文函专递0211-施工企业调查表（附件）" xfId="210"/>
    <cellStyle name="_梧州市巡回支教点申报表（审核公式）" xfId="211"/>
    <cellStyle name="_梧州市扶持民办幼儿园申报表（审核公式）" xfId="212"/>
    <cellStyle name="_梧州市扶持集体、企事业单位办园申报表（审核公式）" xfId="213"/>
    <cellStyle name="_细表" xfId="214"/>
    <cellStyle name="_附件1：审计评估联合申报明细表" xfId="215"/>
    <cellStyle name="_附件2：扶绥县教师周转宿舍建设试点项目2010年中央预算内投资计划建议方案表" xfId="216"/>
    <cellStyle name="args.style" xfId="217"/>
    <cellStyle name="Calc Currency (0)" xfId="218"/>
    <cellStyle name="category" xfId="219"/>
    <cellStyle name="Column Headings" xfId="220"/>
    <cellStyle name="Column$Headings" xfId="221"/>
    <cellStyle name="Column_Title" xfId="222"/>
    <cellStyle name="Comma  - Style1" xfId="223"/>
    <cellStyle name="Comma  - Style2" xfId="224"/>
    <cellStyle name="Comma  - Style3" xfId="225"/>
    <cellStyle name="Comma  - Style4" xfId="226"/>
    <cellStyle name="Comma  - Style5" xfId="227"/>
    <cellStyle name="Comma  - Style6" xfId="228"/>
    <cellStyle name="Comma  - Style7" xfId="229"/>
    <cellStyle name="Comma  - Style8" xfId="230"/>
    <cellStyle name="Comma [0]_laroux" xfId="231"/>
    <cellStyle name="comma-d" xfId="232"/>
    <cellStyle name="Comma_02(2003.12.31 PBC package.040304)" xfId="233"/>
    <cellStyle name="Copied" xfId="234"/>
    <cellStyle name="COST1" xfId="235"/>
    <cellStyle name="Currency [0]_353HHC" xfId="236"/>
    <cellStyle name="Currency_353HHC" xfId="237"/>
    <cellStyle name="Date" xfId="238"/>
    <cellStyle name="Entered" xfId="239"/>
    <cellStyle name="entry box" xfId="240"/>
    <cellStyle name="Euro" xfId="241"/>
    <cellStyle name="e鯪9Y_x000b_" xfId="242"/>
    <cellStyle name="Format Number Column" xfId="243"/>
    <cellStyle name="gcd" xfId="244"/>
    <cellStyle name="gcd 2" xfId="245"/>
    <cellStyle name="gcd 3" xfId="246"/>
    <cellStyle name="gcd 4" xfId="247"/>
    <cellStyle name="gcd 5" xfId="248"/>
    <cellStyle name="gcd 6" xfId="249"/>
    <cellStyle name="gcd 7" xfId="250"/>
    <cellStyle name="gcd_Sheet2" xfId="251"/>
    <cellStyle name="Grey" xfId="252"/>
    <cellStyle name="HEADER" xfId="253"/>
    <cellStyle name="Header1" xfId="254"/>
    <cellStyle name="Header2" xfId="255"/>
    <cellStyle name="Input [yellow]" xfId="256"/>
    <cellStyle name="Input Cells" xfId="257"/>
    <cellStyle name="Input Cells 2" xfId="258"/>
    <cellStyle name="InputArea" xfId="259"/>
    <cellStyle name="KPMG Heading 1" xfId="260"/>
    <cellStyle name="KPMG Heading 2" xfId="261"/>
    <cellStyle name="KPMG Heading 3" xfId="262"/>
    <cellStyle name="KPMG Heading 4" xfId="263"/>
    <cellStyle name="KPMG Normal" xfId="264"/>
    <cellStyle name="KPMG Normal Text" xfId="265"/>
    <cellStyle name="Lines Fill" xfId="266"/>
    <cellStyle name="Linked Cells" xfId="267"/>
    <cellStyle name="Linked Cells 2" xfId="268"/>
    <cellStyle name="Milliers [0]_!!!GO" xfId="269"/>
    <cellStyle name="Milliers_!!!GO" xfId="270"/>
    <cellStyle name="Model" xfId="271"/>
    <cellStyle name="Monétaire [0]_!!!GO" xfId="272"/>
    <cellStyle name="Monétaire_!!!GO" xfId="273"/>
    <cellStyle name="New Times Roman" xfId="274"/>
    <cellStyle name="no dec" xfId="275"/>
    <cellStyle name="Normal - Style1" xfId="276"/>
    <cellStyle name="Normal - Style1 2" xfId="277"/>
    <cellStyle name="Normal_0105第二套审计报表定稿" xfId="278"/>
    <cellStyle name="Normalny_Arkusz1" xfId="279"/>
    <cellStyle name="per.style" xfId="280"/>
    <cellStyle name="Percent [2]" xfId="281"/>
    <cellStyle name="Percent_PICC package Sept2002 (V120021005)1" xfId="282"/>
    <cellStyle name="Prefilled" xfId="283"/>
    <cellStyle name="pricing" xfId="284"/>
    <cellStyle name="PSChar" xfId="285"/>
    <cellStyle name="RevList" xfId="286"/>
    <cellStyle name="RevList 2" xfId="287"/>
    <cellStyle name="Sheet Head" xfId="288"/>
    <cellStyle name="style" xfId="289"/>
    <cellStyle name="style1" xfId="290"/>
    <cellStyle name="style2" xfId="291"/>
    <cellStyle name="subhead" xfId="292"/>
    <cellStyle name="Subtotal" xfId="293"/>
    <cellStyle name="{Comma [0]}" xfId="294"/>
    <cellStyle name="{Comma}" xfId="295"/>
    <cellStyle name="{Date}" xfId="296"/>
    <cellStyle name="{Month}" xfId="297"/>
    <cellStyle name="{Percent}" xfId="298"/>
    <cellStyle name="{Thousand [0]}" xfId="299"/>
    <cellStyle name="{Thousand}" xfId="300"/>
    <cellStyle name="{Z'0000(1 dec)}" xfId="301"/>
    <cellStyle name="{Z'0000(4 dec)}" xfId="302"/>
    <cellStyle name="Œ…‹æØ‚è [0.00]_Region Orders (2)" xfId="303"/>
    <cellStyle name="Œ…‹æØ‚è_Region Orders (2)" xfId="304"/>
    <cellStyle name="一般_NEGS" xfId="305"/>
    <cellStyle name="公司标准表" xfId="306"/>
    <cellStyle name="公司标准表 2" xfId="307"/>
    <cellStyle name="分级显示行_1_4附件二凯旋评估表" xfId="308"/>
    <cellStyle name="千位[0]_ 应交税金审定表" xfId="309"/>
    <cellStyle name="千位_ 应交税金审定表" xfId="310"/>
    <cellStyle name="千位分隔 2" xfId="311"/>
    <cellStyle name="千位分隔 2 2" xfId="312"/>
    <cellStyle name="千位分隔 3" xfId="313"/>
    <cellStyle name="千位分隔 3 2" xfId="314"/>
    <cellStyle name="千位分隔 3 2 2" xfId="315"/>
    <cellStyle name="千位分隔 4" xfId="316"/>
    <cellStyle name="千位分隔 4 2" xfId="317"/>
    <cellStyle name="千位分隔 5" xfId="318"/>
    <cellStyle name="千位分隔 6" xfId="319"/>
    <cellStyle name="千位分隔 6 2" xfId="320"/>
    <cellStyle name="千位分隔[0] 2" xfId="321"/>
    <cellStyle name="千分位[0]_ 白土" xfId="322"/>
    <cellStyle name="千分位_ 白土" xfId="323"/>
    <cellStyle name="后继超级链接" xfId="324"/>
    <cellStyle name="好 2" xfId="325"/>
    <cellStyle name="好 3" xfId="326"/>
    <cellStyle name="好 3 2" xfId="327"/>
    <cellStyle name="好 4" xfId="328"/>
    <cellStyle name="好 5" xfId="329"/>
    <cellStyle name="好 6" xfId="330"/>
    <cellStyle name="好 7" xfId="331"/>
    <cellStyle name="好_2011年梧州市校舍维修改造项目计划" xfId="332"/>
    <cellStyle name="好_2011年高校质量工程经费分配表" xfId="333"/>
    <cellStyle name="好_2013年薄改计划资金附件(1221修订）" xfId="334"/>
    <cellStyle name="好_2013年薄改计划资金附件1220" xfId="335"/>
    <cellStyle name="好_Book1" xfId="336"/>
    <cellStyle name="好_Book1_1" xfId="337"/>
    <cellStyle name="好_Book1_桂教报〔2011〕75号附件1的附件3" xfId="338"/>
    <cellStyle name="好_Sheet1" xfId="339"/>
    <cellStyle name="好_图书配备方案附件1.2" xfId="340"/>
    <cellStyle name="好_桂教报〔2011〕75号附件1的附件3" xfId="341"/>
    <cellStyle name="好_桂林市2011年中小学校舍维修改造资金项目计划表" xfId="342"/>
    <cellStyle name="好_桂财教(2010)245号附件（2010年县镇学校扩容改造和寄宿制学校及附属生活设施建设资金预算）" xfId="343"/>
    <cellStyle name="好_桂财教(2011)261号2012年薄改计划资金附件" xfId="344"/>
    <cellStyle name="好_桂财教【2010】246号附件2011年农村义务教育校舍维修改造资金项目计划表(110215)" xfId="345"/>
    <cellStyle name="好_玉林市2011年农村中小学校舍维修改造资金项目890" xfId="346"/>
    <cellStyle name="好_贺州市2010学校改扩容改造和寄宿制学校及附属生活设施建设项目计划表" xfId="347"/>
    <cellStyle name="差 2" xfId="348"/>
    <cellStyle name="差 2 2" xfId="349"/>
    <cellStyle name="差 3" xfId="350"/>
    <cellStyle name="差 3 2" xfId="351"/>
    <cellStyle name="差 4" xfId="352"/>
    <cellStyle name="差 5" xfId="353"/>
    <cellStyle name="差 6" xfId="354"/>
    <cellStyle name="差 7" xfId="355"/>
    <cellStyle name="差_04.收入和财力基础表" xfId="356"/>
    <cellStyle name="差_2010年自治区财政与市、试点县财政年终决算结算单0211" xfId="357"/>
    <cellStyle name="差_2010年自治区财政与市、试点县财政年终决算结算单20101202" xfId="358"/>
    <cellStyle name="差_2011年梧州市校舍维修改造项目计划" xfId="359"/>
    <cellStyle name="差_2011年高校质量工程经费分配表" xfId="360"/>
    <cellStyle name="差_2013年薄改计划资金附件(1221修订）" xfId="361"/>
    <cellStyle name="差_2013年薄改计划资金附件1220" xfId="362"/>
    <cellStyle name="差_Book1" xfId="363"/>
    <cellStyle name="差_Book1_1" xfId="364"/>
    <cellStyle name="差_Book1_桂教报〔2011〕75号附件1的附件3" xfId="365"/>
    <cellStyle name="差_桂教报〔2011〕75号附件1的附件3" xfId="366"/>
    <cellStyle name="差_桂林市2011年中小学校舍维修改造资金项目计划表" xfId="367"/>
    <cellStyle name="差_桂财教(2010)245号附件（2010年县镇学校扩容改造和寄宿制学校及附属生活设施建设资金预算）" xfId="368"/>
    <cellStyle name="差_桂财教(2011)261号2012年薄改计划资金附件" xfId="369"/>
    <cellStyle name="差_桂财教【2010】246号附件2011年农村义务教育校舍维修改造资金项目计划表(110215)" xfId="370"/>
    <cellStyle name="差_玉林市2011年农村中小学校舍维修改造资金项目890" xfId="371"/>
    <cellStyle name="差_补助与上解情况表" xfId="372"/>
    <cellStyle name="差_贺州市2010学校改扩容改造和寄宿制学校及附属生活设施建设项目计划表" xfId="373"/>
    <cellStyle name="常规 10" xfId="374"/>
    <cellStyle name="常规 10 2" xfId="375"/>
    <cellStyle name="常规 11" xfId="376"/>
    <cellStyle name="常规 11 2" xfId="377"/>
    <cellStyle name="常规 12" xfId="378"/>
    <cellStyle name="常规 12 2" xfId="379"/>
    <cellStyle name="常规 12 3" xfId="380"/>
    <cellStyle name="常规 13" xfId="381"/>
    <cellStyle name="常规 13 2" xfId="382"/>
    <cellStyle name="常规 14" xfId="383"/>
    <cellStyle name="常规 15" xfId="384"/>
    <cellStyle name="常规 15 2" xfId="385"/>
    <cellStyle name="常规 16 2" xfId="386"/>
    <cellStyle name="常规 16 3" xfId="387"/>
    <cellStyle name="常规 16 4" xfId="388"/>
    <cellStyle name="常规 17 2" xfId="389"/>
    <cellStyle name="常规 2" xfId="390"/>
    <cellStyle name="常规 2 10" xfId="391"/>
    <cellStyle name="常规 2 11" xfId="392"/>
    <cellStyle name="常规 2 2" xfId="393"/>
    <cellStyle name="常规 2 2 2" xfId="394"/>
    <cellStyle name="常规 2 3" xfId="395"/>
    <cellStyle name="常规 2 3 2" xfId="396"/>
    <cellStyle name="常规 2 4" xfId="397"/>
    <cellStyle name="常规 2 5" xfId="398"/>
    <cellStyle name="常规 2 6" xfId="399"/>
    <cellStyle name="常规 2 7" xfId="400"/>
    <cellStyle name="常规 2 8" xfId="401"/>
    <cellStyle name="常规 2 9" xfId="402"/>
    <cellStyle name="常规 25" xfId="403"/>
    <cellStyle name="常规 26" xfId="404"/>
    <cellStyle name="常规 27" xfId="405"/>
    <cellStyle name="常规 29" xfId="406"/>
    <cellStyle name="常规 2_民生政策最低支出需求" xfId="407"/>
    <cellStyle name="常规 3" xfId="408"/>
    <cellStyle name="常规 3 2" xfId="409"/>
    <cellStyle name="常规 3 2 2" xfId="410"/>
    <cellStyle name="常规 3 3" xfId="411"/>
    <cellStyle name="常规 3 4" xfId="412"/>
    <cellStyle name="常规 3 5" xfId="413"/>
    <cellStyle name="常规 3 6" xfId="414"/>
    <cellStyle name="常规 3 7" xfId="415"/>
    <cellStyle name="常规 3 8" xfId="416"/>
    <cellStyle name="常规 30" xfId="417"/>
    <cellStyle name="常规 31" xfId="418"/>
    <cellStyle name="常规 4" xfId="419"/>
    <cellStyle name="常规 4 2" xfId="420"/>
    <cellStyle name="常规 4 3" xfId="421"/>
    <cellStyle name="常规 4 4" xfId="422"/>
    <cellStyle name="常规 4 5" xfId="423"/>
    <cellStyle name="常规 4_复件 附件：2013年专项配套项目3.10" xfId="424"/>
    <cellStyle name="常规 5" xfId="425"/>
    <cellStyle name="常规 5 2" xfId="426"/>
    <cellStyle name="常规 5 2 2" xfId="427"/>
    <cellStyle name="常规 6" xfId="428"/>
    <cellStyle name="常规 6 2" xfId="429"/>
    <cellStyle name="常规 7" xfId="430"/>
    <cellStyle name="常规 7 2" xfId="431"/>
    <cellStyle name="常规 8" xfId="432"/>
    <cellStyle name="常规 8 2" xfId="433"/>
    <cellStyle name="常规 8 3" xfId="434"/>
    <cellStyle name="常规 9" xfId="435"/>
    <cellStyle name="常规 9 2" xfId="436"/>
    <cellStyle name="常规 9 3" xfId="437"/>
    <cellStyle name="常规_直99_2005年一般性转移支付基础测算数据" xfId="438"/>
    <cellStyle name="强调文字颜色 1 2" xfId="439"/>
    <cellStyle name="强调文字颜色 1 3" xfId="440"/>
    <cellStyle name="强调文字颜色 1 4" xfId="441"/>
    <cellStyle name="强调文字颜色 1 5" xfId="442"/>
    <cellStyle name="强调文字颜色 1 6" xfId="443"/>
    <cellStyle name="强调文字颜色 1 7" xfId="444"/>
    <cellStyle name="强调文字颜色 2 2" xfId="445"/>
    <cellStyle name="强调文字颜色 2 3" xfId="446"/>
    <cellStyle name="强调文字颜色 2 4" xfId="447"/>
    <cellStyle name="强调文字颜色 2 5" xfId="448"/>
    <cellStyle name="强调文字颜色 2 6" xfId="449"/>
    <cellStyle name="强调文字颜色 2 7" xfId="450"/>
    <cellStyle name="强调文字颜色 3 2" xfId="451"/>
    <cellStyle name="强调文字颜色 3 3" xfId="452"/>
    <cellStyle name="强调文字颜色 3 4" xfId="453"/>
    <cellStyle name="强调文字颜色 3 5" xfId="454"/>
    <cellStyle name="强调文字颜色 3 6" xfId="455"/>
    <cellStyle name="强调文字颜色 3 7" xfId="456"/>
    <cellStyle name="强调文字颜色 4 2" xfId="457"/>
    <cellStyle name="强调文字颜色 4 3" xfId="458"/>
    <cellStyle name="强调文字颜色 4 4" xfId="459"/>
    <cellStyle name="强调文字颜色 4 5" xfId="460"/>
    <cellStyle name="强调文字颜色 4 6" xfId="461"/>
    <cellStyle name="强调文字颜色 4 7" xfId="462"/>
    <cellStyle name="强调文字颜色 5 2" xfId="463"/>
    <cellStyle name="强调文字颜色 5 3" xfId="464"/>
    <cellStyle name="强调文字颜色 5 4" xfId="465"/>
    <cellStyle name="强调文字颜色 5 5" xfId="466"/>
    <cellStyle name="强调文字颜色 5 6" xfId="467"/>
    <cellStyle name="强调文字颜色 5 7" xfId="468"/>
    <cellStyle name="强调文字颜色 6 2" xfId="469"/>
    <cellStyle name="强调文字颜色 6 3" xfId="470"/>
    <cellStyle name="强调文字颜色 6 4" xfId="471"/>
    <cellStyle name="强调文字颜色 6 5" xfId="472"/>
    <cellStyle name="强调文字颜色 6 6" xfId="473"/>
    <cellStyle name="强调文字颜色 6 7" xfId="474"/>
    <cellStyle name="普通_ 白土" xfId="475"/>
    <cellStyle name="标题 1 2" xfId="476"/>
    <cellStyle name="标题 1 3" xfId="477"/>
    <cellStyle name="标题 1 4" xfId="478"/>
    <cellStyle name="标题 1 5" xfId="479"/>
    <cellStyle name="标题 1 6" xfId="480"/>
    <cellStyle name="标题 1 7" xfId="481"/>
    <cellStyle name="标题 10" xfId="482"/>
    <cellStyle name="标题 2 2" xfId="483"/>
    <cellStyle name="标题 2 3" xfId="484"/>
    <cellStyle name="标题 2 4" xfId="485"/>
    <cellStyle name="标题 2 5" xfId="486"/>
    <cellStyle name="标题 2 6" xfId="487"/>
    <cellStyle name="标题 2 7" xfId="488"/>
    <cellStyle name="标题 3 2" xfId="489"/>
    <cellStyle name="标题 3 3" xfId="490"/>
    <cellStyle name="标题 3 4" xfId="491"/>
    <cellStyle name="标题 3 5" xfId="492"/>
    <cellStyle name="标题 3 6" xfId="493"/>
    <cellStyle name="标题 3 7" xfId="494"/>
    <cellStyle name="标题 4 2" xfId="495"/>
    <cellStyle name="标题 4 3" xfId="496"/>
    <cellStyle name="标题 4 4" xfId="497"/>
    <cellStyle name="标题 4 5" xfId="498"/>
    <cellStyle name="标题 4 6" xfId="499"/>
    <cellStyle name="标题 4 7" xfId="500"/>
    <cellStyle name="标题 5" xfId="501"/>
    <cellStyle name="标题 6" xfId="502"/>
    <cellStyle name="标题 7" xfId="503"/>
    <cellStyle name="标题 8" xfId="504"/>
    <cellStyle name="标题 9" xfId="505"/>
    <cellStyle name="样式 1" xfId="506"/>
    <cellStyle name="样式 1 10" xfId="507"/>
    <cellStyle name="样式 1 11" xfId="508"/>
    <cellStyle name="样式 1 12" xfId="509"/>
    <cellStyle name="样式 1 2" xfId="510"/>
    <cellStyle name="样式 1 3" xfId="511"/>
    <cellStyle name="样式 1 4" xfId="512"/>
    <cellStyle name="样式 1 5" xfId="513"/>
    <cellStyle name="样式 1 6" xfId="514"/>
    <cellStyle name="样式 1 7" xfId="515"/>
    <cellStyle name="样式 1 8" xfId="516"/>
    <cellStyle name="样式 1 9" xfId="517"/>
    <cellStyle name="样式 1_Sheet2" xfId="518"/>
    <cellStyle name="检查单元格 2" xfId="519"/>
    <cellStyle name="检查单元格 3" xfId="520"/>
    <cellStyle name="检查单元格 4" xfId="521"/>
    <cellStyle name="检查单元格 5" xfId="522"/>
    <cellStyle name="检查单元格 6" xfId="523"/>
    <cellStyle name="检查单元格 7" xfId="524"/>
    <cellStyle name="汇总 2" xfId="525"/>
    <cellStyle name="汇总 3" xfId="526"/>
    <cellStyle name="汇总 3 2" xfId="527"/>
    <cellStyle name="汇总 4" xfId="528"/>
    <cellStyle name="汇总 5" xfId="529"/>
    <cellStyle name="汇总 6" xfId="530"/>
    <cellStyle name="汇总 7" xfId="531"/>
    <cellStyle name="注释 2" xfId="532"/>
    <cellStyle name="注释 2 2" xfId="533"/>
    <cellStyle name="注释 3" xfId="534"/>
    <cellStyle name="注释 3 2" xfId="535"/>
    <cellStyle name="注释 4" xfId="536"/>
    <cellStyle name="注释 5" xfId="537"/>
    <cellStyle name="注释 6" xfId="538"/>
    <cellStyle name="注释 7" xfId="539"/>
    <cellStyle name="烹拳 [0]_97MBO" xfId="540"/>
    <cellStyle name="烹拳_97MBO" xfId="541"/>
    <cellStyle name="百分比 2" xfId="542"/>
    <cellStyle name="百分比 2 2" xfId="543"/>
    <cellStyle name="百分比 3" xfId="544"/>
    <cellStyle name="百分比 3 2" xfId="545"/>
    <cellStyle name="解释性文本 2" xfId="546"/>
    <cellStyle name="解释性文本 3" xfId="547"/>
    <cellStyle name="解释性文本 3 2" xfId="548"/>
    <cellStyle name="解释性文本 4" xfId="549"/>
    <cellStyle name="解释性文本 5" xfId="550"/>
    <cellStyle name="解释性文本 6" xfId="551"/>
    <cellStyle name="解释性文本 7" xfId="552"/>
    <cellStyle name="警告文本 2" xfId="553"/>
    <cellStyle name="警告文本 3" xfId="554"/>
    <cellStyle name="警告文本 3 2" xfId="555"/>
    <cellStyle name="警告文本 4" xfId="556"/>
    <cellStyle name="警告文本 5" xfId="557"/>
    <cellStyle name="警告文本 6" xfId="558"/>
    <cellStyle name="警告文本 7" xfId="559"/>
    <cellStyle name="计算 2" xfId="560"/>
    <cellStyle name="计算 3" xfId="561"/>
    <cellStyle name="计算 3 2" xfId="562"/>
    <cellStyle name="计算 4" xfId="563"/>
    <cellStyle name="计算 5" xfId="564"/>
    <cellStyle name="计算 6" xfId="565"/>
    <cellStyle name="计算 7" xfId="566"/>
    <cellStyle name="资产" xfId="567"/>
    <cellStyle name="超级链接" xfId="568"/>
    <cellStyle name="输入 2" xfId="569"/>
    <cellStyle name="输入 3" xfId="570"/>
    <cellStyle name="输入 4" xfId="571"/>
    <cellStyle name="输入 5" xfId="572"/>
    <cellStyle name="输入 6" xfId="573"/>
    <cellStyle name="输入 7" xfId="574"/>
    <cellStyle name="输出 2" xfId="575"/>
    <cellStyle name="输出 3" xfId="576"/>
    <cellStyle name="输出 3 2" xfId="577"/>
    <cellStyle name="输出 4" xfId="578"/>
    <cellStyle name="输出 5" xfId="579"/>
    <cellStyle name="输出 6" xfId="580"/>
    <cellStyle name="输出 7" xfId="581"/>
    <cellStyle name="适中 2" xfId="582"/>
    <cellStyle name="适中 3" xfId="583"/>
    <cellStyle name="适中 3 2" xfId="584"/>
    <cellStyle name="适中 4" xfId="585"/>
    <cellStyle name="适中 5" xfId="586"/>
    <cellStyle name="适中 6" xfId="587"/>
    <cellStyle name="适中 7" xfId="588"/>
    <cellStyle name="钎霖_laroux" xfId="589"/>
    <cellStyle name="链接单元格 2" xfId="590"/>
    <cellStyle name="链接单元格 3" xfId="591"/>
    <cellStyle name="链接单元格 3 2" xfId="592"/>
    <cellStyle name="链接单元格 4" xfId="593"/>
    <cellStyle name="链接单元格 5" xfId="594"/>
    <cellStyle name="链接单元格 6" xfId="595"/>
    <cellStyle name="链接单元格 7" xfId="596"/>
    <cellStyle name="霓付 [0]_97MBO" xfId="597"/>
    <cellStyle name="霓付_97MBO" xfId="598"/>
    <cellStyle name="콤마 [0]_BOILER-CO1" xfId="599"/>
    <cellStyle name="콤마_BOILER-CO1" xfId="600"/>
    <cellStyle name="통화 [0]_BOILER-CO1" xfId="601"/>
    <cellStyle name="통화_BOILER-CO1" xfId="602"/>
    <cellStyle name="표준_0N-HANDLING " xfId="60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:IV8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30.33"/>
    <col collapsed="false" customWidth="true" hidden="false" outlineLevel="0" max="3" min="3" style="2" width="26.06"/>
    <col collapsed="false" customWidth="true" hidden="false" outlineLevel="0" max="4" min="4" style="1" width="26.91"/>
    <col collapsed="false" customWidth="false" hidden="false" outlineLevel="0" max="257" min="5" style="1" width="8.99"/>
  </cols>
  <sheetData>
    <row r="1" s="1" customFormat="true" ht="35" hidden="false" customHeight="true" outlineLevel="0" collapsed="false">
      <c r="A1" s="3" t="s">
        <v>0</v>
      </c>
      <c r="C1" s="2"/>
    </row>
    <row r="2" s="4" customFormat="true" ht="27" hidden="false" customHeight="true" outlineLevel="0" collapsed="false">
      <c r="B2" s="5" t="s">
        <v>1</v>
      </c>
      <c r="C2" s="5"/>
      <c r="D2" s="5"/>
    </row>
    <row r="3" s="4" customFormat="true" ht="17" hidden="false" customHeight="true" outlineLevel="0" collapsed="false">
      <c r="B3" s="6"/>
      <c r="C3" s="6"/>
      <c r="D3" s="7" t="s">
        <v>2</v>
      </c>
    </row>
    <row r="4" s="1" customFormat="true" ht="24" hidden="false" customHeight="true" outlineLevel="0" collapsed="false">
      <c r="A4" s="8" t="s">
        <v>3</v>
      </c>
      <c r="B4" s="8" t="s">
        <v>4</v>
      </c>
      <c r="C4" s="9" t="s">
        <v>5</v>
      </c>
      <c r="D4" s="10" t="s">
        <v>6</v>
      </c>
    </row>
    <row r="5" s="1" customFormat="true" ht="24" hidden="false" customHeight="true" outlineLevel="0" collapsed="false">
      <c r="A5" s="11"/>
      <c r="B5" s="12" t="s">
        <v>7</v>
      </c>
      <c r="C5" s="11" t="n">
        <f aca="false">C13+C19+C25+C38+C43+C48+C52+C56+C60+C65+C68+C74+C84+C86+C6</f>
        <v>3200</v>
      </c>
      <c r="D5" s="13"/>
    </row>
    <row r="6" s="1" customFormat="true" ht="24" hidden="false" customHeight="true" outlineLevel="0" collapsed="false">
      <c r="A6" s="12" t="s">
        <v>8</v>
      </c>
      <c r="B6" s="12" t="s">
        <v>9</v>
      </c>
      <c r="C6" s="11" t="n">
        <f aca="false">SUM(C7:C12)</f>
        <v>220</v>
      </c>
      <c r="D6" s="13"/>
    </row>
    <row r="7" s="1" customFormat="true" ht="24" hidden="false" customHeight="true" outlineLevel="0" collapsed="false">
      <c r="A7" s="14" t="n">
        <v>1</v>
      </c>
      <c r="B7" s="15" t="s">
        <v>10</v>
      </c>
      <c r="C7" s="15" t="n">
        <v>15</v>
      </c>
      <c r="D7" s="10" t="s">
        <v>11</v>
      </c>
    </row>
    <row r="8" s="1" customFormat="true" ht="24" hidden="false" customHeight="true" outlineLevel="0" collapsed="false">
      <c r="A8" s="14" t="n">
        <v>2</v>
      </c>
      <c r="B8" s="15" t="s">
        <v>12</v>
      </c>
      <c r="C8" s="15" t="n">
        <v>55</v>
      </c>
      <c r="D8" s="10" t="s">
        <v>11</v>
      </c>
    </row>
    <row r="9" s="1" customFormat="true" ht="24" hidden="false" customHeight="true" outlineLevel="0" collapsed="false">
      <c r="A9" s="14" t="n">
        <v>3</v>
      </c>
      <c r="B9" s="15" t="s">
        <v>13</v>
      </c>
      <c r="C9" s="15" t="n">
        <v>10</v>
      </c>
      <c r="D9" s="10" t="s">
        <v>11</v>
      </c>
    </row>
    <row r="10" s="1" customFormat="true" ht="24" hidden="false" customHeight="true" outlineLevel="0" collapsed="false">
      <c r="A10" s="14" t="n">
        <v>4</v>
      </c>
      <c r="B10" s="15" t="s">
        <v>14</v>
      </c>
      <c r="C10" s="15" t="n">
        <v>25</v>
      </c>
      <c r="D10" s="10" t="s">
        <v>11</v>
      </c>
    </row>
    <row r="11" s="1" customFormat="true" ht="24" hidden="false" customHeight="true" outlineLevel="0" collapsed="false">
      <c r="A11" s="14" t="n">
        <v>5</v>
      </c>
      <c r="B11" s="15" t="s">
        <v>15</v>
      </c>
      <c r="C11" s="15" t="n">
        <v>35</v>
      </c>
      <c r="D11" s="10" t="s">
        <v>11</v>
      </c>
    </row>
    <row r="12" s="1" customFormat="true" ht="24" hidden="false" customHeight="true" outlineLevel="0" collapsed="false">
      <c r="A12" s="14" t="n">
        <v>6</v>
      </c>
      <c r="B12" s="15" t="s">
        <v>16</v>
      </c>
      <c r="C12" s="15" t="n">
        <v>80</v>
      </c>
      <c r="D12" s="10" t="s">
        <v>11</v>
      </c>
    </row>
    <row r="13" s="1" customFormat="true" ht="24" hidden="false" customHeight="true" outlineLevel="0" collapsed="false">
      <c r="A13" s="12" t="s">
        <v>17</v>
      </c>
      <c r="B13" s="12" t="s">
        <v>18</v>
      </c>
      <c r="C13" s="11" t="n">
        <f aca="false">SUM(C14:C18)</f>
        <v>150</v>
      </c>
      <c r="D13" s="13"/>
    </row>
    <row r="14" s="1" customFormat="true" ht="24" hidden="false" customHeight="true" outlineLevel="0" collapsed="false">
      <c r="A14" s="14" t="n">
        <v>1</v>
      </c>
      <c r="B14" s="15" t="s">
        <v>19</v>
      </c>
      <c r="C14" s="15" t="n">
        <v>30</v>
      </c>
      <c r="D14" s="10" t="s">
        <v>20</v>
      </c>
    </row>
    <row r="15" s="1" customFormat="true" ht="24" hidden="false" customHeight="true" outlineLevel="0" collapsed="false">
      <c r="A15" s="14" t="n">
        <v>2</v>
      </c>
      <c r="B15" s="15" t="s">
        <v>21</v>
      </c>
      <c r="C15" s="15" t="n">
        <v>15</v>
      </c>
      <c r="D15" s="10" t="s">
        <v>20</v>
      </c>
    </row>
    <row r="16" s="1" customFormat="true" ht="24" hidden="false" customHeight="true" outlineLevel="0" collapsed="false">
      <c r="A16" s="14" t="n">
        <v>3</v>
      </c>
      <c r="B16" s="15" t="s">
        <v>22</v>
      </c>
      <c r="C16" s="15" t="n">
        <v>25</v>
      </c>
      <c r="D16" s="10" t="s">
        <v>20</v>
      </c>
    </row>
    <row r="17" s="1" customFormat="true" ht="24" hidden="false" customHeight="true" outlineLevel="0" collapsed="false">
      <c r="A17" s="14" t="n">
        <v>4</v>
      </c>
      <c r="B17" s="15" t="s">
        <v>23</v>
      </c>
      <c r="C17" s="15" t="n">
        <v>40</v>
      </c>
      <c r="D17" s="10" t="s">
        <v>20</v>
      </c>
    </row>
    <row r="18" s="1" customFormat="true" ht="24" hidden="false" customHeight="true" outlineLevel="0" collapsed="false">
      <c r="A18" s="14" t="n">
        <v>5</v>
      </c>
      <c r="B18" s="15" t="s">
        <v>24</v>
      </c>
      <c r="C18" s="15" t="n">
        <v>40</v>
      </c>
      <c r="D18" s="10" t="s">
        <v>20</v>
      </c>
    </row>
    <row r="19" s="1" customFormat="true" ht="24" hidden="false" customHeight="true" outlineLevel="0" collapsed="false">
      <c r="A19" s="12" t="s">
        <v>25</v>
      </c>
      <c r="B19" s="12" t="s">
        <v>26</v>
      </c>
      <c r="C19" s="11" t="n">
        <f aca="false">SUM(C20:C24)</f>
        <v>275</v>
      </c>
      <c r="D19" s="13"/>
    </row>
    <row r="20" s="1" customFormat="true" ht="24" hidden="false" customHeight="true" outlineLevel="0" collapsed="false">
      <c r="A20" s="14" t="n">
        <v>1</v>
      </c>
      <c r="B20" s="15" t="s">
        <v>27</v>
      </c>
      <c r="C20" s="15" t="n">
        <v>75</v>
      </c>
      <c r="D20" s="10" t="s">
        <v>20</v>
      </c>
    </row>
    <row r="21" s="1" customFormat="true" ht="24" hidden="false" customHeight="true" outlineLevel="0" collapsed="false">
      <c r="A21" s="14" t="n">
        <v>2</v>
      </c>
      <c r="B21" s="15" t="s">
        <v>28</v>
      </c>
      <c r="C21" s="15" t="n">
        <v>50</v>
      </c>
      <c r="D21" s="10" t="s">
        <v>20</v>
      </c>
    </row>
    <row r="22" s="1" customFormat="true" ht="24" hidden="false" customHeight="true" outlineLevel="0" collapsed="false">
      <c r="A22" s="14" t="n">
        <v>3</v>
      </c>
      <c r="B22" s="15" t="s">
        <v>29</v>
      </c>
      <c r="C22" s="15" t="n">
        <v>50</v>
      </c>
      <c r="D22" s="10" t="s">
        <v>20</v>
      </c>
    </row>
    <row r="23" s="1" customFormat="true" ht="24" hidden="false" customHeight="true" outlineLevel="0" collapsed="false">
      <c r="A23" s="14" t="n">
        <v>4</v>
      </c>
      <c r="B23" s="15" t="s">
        <v>30</v>
      </c>
      <c r="C23" s="15" t="n">
        <v>60</v>
      </c>
      <c r="D23" s="10" t="s">
        <v>20</v>
      </c>
    </row>
    <row r="24" s="1" customFormat="true" ht="24" hidden="false" customHeight="true" outlineLevel="0" collapsed="false">
      <c r="A24" s="14" t="n">
        <v>5</v>
      </c>
      <c r="B24" s="15" t="s">
        <v>31</v>
      </c>
      <c r="C24" s="15" t="n">
        <v>40</v>
      </c>
      <c r="D24" s="10" t="s">
        <v>20</v>
      </c>
    </row>
    <row r="25" s="1" customFormat="true" ht="24" hidden="false" customHeight="true" outlineLevel="0" collapsed="false">
      <c r="A25" s="12" t="s">
        <v>32</v>
      </c>
      <c r="B25" s="12" t="s">
        <v>33</v>
      </c>
      <c r="C25" s="11" t="n">
        <f aca="false">SUM(C26:C37)</f>
        <v>715</v>
      </c>
      <c r="D25" s="13"/>
    </row>
    <row r="26" s="1" customFormat="true" ht="24" hidden="false" customHeight="true" outlineLevel="0" collapsed="false">
      <c r="A26" s="14" t="n">
        <v>1</v>
      </c>
      <c r="B26" s="15" t="s">
        <v>19</v>
      </c>
      <c r="C26" s="15" t="n">
        <v>50</v>
      </c>
      <c r="D26" s="10" t="s">
        <v>20</v>
      </c>
    </row>
    <row r="27" s="1" customFormat="true" ht="24" hidden="false" customHeight="true" outlineLevel="0" collapsed="false">
      <c r="A27" s="14" t="n">
        <v>2</v>
      </c>
      <c r="B27" s="15" t="s">
        <v>34</v>
      </c>
      <c r="C27" s="15" t="n">
        <v>60</v>
      </c>
      <c r="D27" s="10" t="s">
        <v>20</v>
      </c>
    </row>
    <row r="28" s="1" customFormat="true" ht="24" hidden="false" customHeight="true" outlineLevel="0" collapsed="false">
      <c r="A28" s="14" t="n">
        <v>3</v>
      </c>
      <c r="B28" s="15" t="s">
        <v>35</v>
      </c>
      <c r="C28" s="15" t="n">
        <v>60</v>
      </c>
      <c r="D28" s="10" t="s">
        <v>20</v>
      </c>
    </row>
    <row r="29" s="1" customFormat="true" ht="24" hidden="false" customHeight="true" outlineLevel="0" collapsed="false">
      <c r="A29" s="14" t="n">
        <v>4</v>
      </c>
      <c r="B29" s="15" t="s">
        <v>36</v>
      </c>
      <c r="C29" s="15" t="n">
        <v>60</v>
      </c>
      <c r="D29" s="10" t="s">
        <v>20</v>
      </c>
    </row>
    <row r="30" s="1" customFormat="true" ht="24" hidden="false" customHeight="true" outlineLevel="0" collapsed="false">
      <c r="A30" s="14" t="n">
        <v>5</v>
      </c>
      <c r="B30" s="15" t="s">
        <v>37</v>
      </c>
      <c r="C30" s="15" t="n">
        <v>60</v>
      </c>
      <c r="D30" s="10" t="s">
        <v>20</v>
      </c>
    </row>
    <row r="31" s="1" customFormat="true" ht="24" hidden="false" customHeight="true" outlineLevel="0" collapsed="false">
      <c r="A31" s="14" t="n">
        <v>6</v>
      </c>
      <c r="B31" s="15" t="s">
        <v>38</v>
      </c>
      <c r="C31" s="15" t="n">
        <v>40</v>
      </c>
      <c r="D31" s="10" t="s">
        <v>20</v>
      </c>
    </row>
    <row r="32" s="1" customFormat="true" ht="24" hidden="false" customHeight="true" outlineLevel="0" collapsed="false">
      <c r="A32" s="14" t="n">
        <v>7</v>
      </c>
      <c r="B32" s="15" t="s">
        <v>39</v>
      </c>
      <c r="C32" s="15" t="n">
        <v>50</v>
      </c>
      <c r="D32" s="10" t="s">
        <v>20</v>
      </c>
    </row>
    <row r="33" s="1" customFormat="true" ht="24" hidden="false" customHeight="true" outlineLevel="0" collapsed="false">
      <c r="A33" s="14" t="n">
        <v>8</v>
      </c>
      <c r="B33" s="15" t="s">
        <v>40</v>
      </c>
      <c r="C33" s="15" t="n">
        <v>35</v>
      </c>
      <c r="D33" s="10" t="s">
        <v>20</v>
      </c>
    </row>
    <row r="34" s="1" customFormat="true" ht="24" hidden="false" customHeight="true" outlineLevel="0" collapsed="false">
      <c r="A34" s="14" t="n">
        <v>9</v>
      </c>
      <c r="B34" s="15" t="s">
        <v>41</v>
      </c>
      <c r="C34" s="15" t="n">
        <v>50</v>
      </c>
      <c r="D34" s="10" t="s">
        <v>20</v>
      </c>
    </row>
    <row r="35" s="1" customFormat="true" ht="24" hidden="false" customHeight="true" outlineLevel="0" collapsed="false">
      <c r="A35" s="14" t="n">
        <v>10</v>
      </c>
      <c r="B35" s="15" t="s">
        <v>42</v>
      </c>
      <c r="C35" s="15" t="n">
        <v>50</v>
      </c>
      <c r="D35" s="10" t="s">
        <v>20</v>
      </c>
    </row>
    <row r="36" s="1" customFormat="true" ht="24" hidden="false" customHeight="true" outlineLevel="0" collapsed="false">
      <c r="A36" s="14" t="n">
        <v>11</v>
      </c>
      <c r="B36" s="15" t="s">
        <v>43</v>
      </c>
      <c r="C36" s="15" t="n">
        <v>100</v>
      </c>
      <c r="D36" s="10" t="s">
        <v>20</v>
      </c>
    </row>
    <row r="37" s="1" customFormat="true" ht="24" hidden="false" customHeight="true" outlineLevel="0" collapsed="false">
      <c r="A37" s="14" t="n">
        <v>12</v>
      </c>
      <c r="B37" s="15" t="s">
        <v>44</v>
      </c>
      <c r="C37" s="15" t="n">
        <v>100</v>
      </c>
      <c r="D37" s="10" t="s">
        <v>20</v>
      </c>
    </row>
    <row r="38" s="1" customFormat="true" ht="24" hidden="false" customHeight="true" outlineLevel="0" collapsed="false">
      <c r="A38" s="12" t="s">
        <v>45</v>
      </c>
      <c r="B38" s="12" t="s">
        <v>46</v>
      </c>
      <c r="C38" s="11" t="n">
        <f aca="false">SUM(C39:C42)</f>
        <v>175</v>
      </c>
      <c r="D38" s="13"/>
    </row>
    <row r="39" s="1" customFormat="true" ht="24" hidden="false" customHeight="true" outlineLevel="0" collapsed="false">
      <c r="A39" s="14" t="n">
        <v>1</v>
      </c>
      <c r="B39" s="15" t="s">
        <v>47</v>
      </c>
      <c r="C39" s="15" t="n">
        <v>15</v>
      </c>
      <c r="D39" s="10" t="s">
        <v>20</v>
      </c>
    </row>
    <row r="40" s="1" customFormat="true" ht="24" hidden="false" customHeight="true" outlineLevel="0" collapsed="false">
      <c r="A40" s="14" t="n">
        <v>2</v>
      </c>
      <c r="B40" s="15" t="s">
        <v>48</v>
      </c>
      <c r="C40" s="15" t="n">
        <v>40</v>
      </c>
      <c r="D40" s="10" t="s">
        <v>20</v>
      </c>
    </row>
    <row r="41" s="1" customFormat="true" ht="24" hidden="false" customHeight="true" outlineLevel="0" collapsed="false">
      <c r="A41" s="14" t="n">
        <v>3</v>
      </c>
      <c r="B41" s="15" t="s">
        <v>49</v>
      </c>
      <c r="C41" s="15" t="n">
        <v>80</v>
      </c>
      <c r="D41" s="10" t="s">
        <v>20</v>
      </c>
    </row>
    <row r="42" s="1" customFormat="true" ht="24" hidden="false" customHeight="true" outlineLevel="0" collapsed="false">
      <c r="A42" s="14" t="n">
        <v>4</v>
      </c>
      <c r="B42" s="15" t="s">
        <v>50</v>
      </c>
      <c r="C42" s="15" t="n">
        <v>40</v>
      </c>
      <c r="D42" s="10" t="s">
        <v>20</v>
      </c>
    </row>
    <row r="43" s="1" customFormat="true" ht="24" hidden="false" customHeight="true" outlineLevel="0" collapsed="false">
      <c r="A43" s="12" t="s">
        <v>51</v>
      </c>
      <c r="B43" s="12" t="s">
        <v>52</v>
      </c>
      <c r="C43" s="11" t="n">
        <f aca="false">SUM(C44:C47)</f>
        <v>200</v>
      </c>
      <c r="D43" s="13"/>
    </row>
    <row r="44" s="1" customFormat="true" ht="24" hidden="false" customHeight="true" outlineLevel="0" collapsed="false">
      <c r="A44" s="14" t="n">
        <v>1</v>
      </c>
      <c r="B44" s="15" t="s">
        <v>19</v>
      </c>
      <c r="C44" s="15" t="n">
        <v>40</v>
      </c>
      <c r="D44" s="10" t="s">
        <v>20</v>
      </c>
    </row>
    <row r="45" s="1" customFormat="true" ht="24" hidden="false" customHeight="true" outlineLevel="0" collapsed="false">
      <c r="A45" s="14" t="n">
        <v>2</v>
      </c>
      <c r="B45" s="15" t="s">
        <v>53</v>
      </c>
      <c r="C45" s="15" t="n">
        <v>50</v>
      </c>
      <c r="D45" s="10" t="s">
        <v>20</v>
      </c>
    </row>
    <row r="46" s="1" customFormat="true" ht="24" hidden="false" customHeight="true" outlineLevel="0" collapsed="false">
      <c r="A46" s="14" t="n">
        <v>3</v>
      </c>
      <c r="B46" s="15" t="s">
        <v>54</v>
      </c>
      <c r="C46" s="15" t="n">
        <v>50</v>
      </c>
      <c r="D46" s="10" t="s">
        <v>20</v>
      </c>
    </row>
    <row r="47" s="1" customFormat="true" ht="24" hidden="false" customHeight="true" outlineLevel="0" collapsed="false">
      <c r="A47" s="14" t="n">
        <v>4</v>
      </c>
      <c r="B47" s="15" t="s">
        <v>55</v>
      </c>
      <c r="C47" s="15" t="n">
        <v>60</v>
      </c>
      <c r="D47" s="10" t="s">
        <v>20</v>
      </c>
    </row>
    <row r="48" s="1" customFormat="true" ht="24" hidden="false" customHeight="true" outlineLevel="0" collapsed="false">
      <c r="A48" s="12" t="s">
        <v>56</v>
      </c>
      <c r="B48" s="12" t="s">
        <v>57</v>
      </c>
      <c r="C48" s="11" t="n">
        <f aca="false">SUM(C49:C51)</f>
        <v>110</v>
      </c>
      <c r="D48" s="13"/>
    </row>
    <row r="49" s="1" customFormat="true" ht="24" hidden="false" customHeight="true" outlineLevel="0" collapsed="false">
      <c r="A49" s="14" t="n">
        <v>1</v>
      </c>
      <c r="B49" s="15" t="s">
        <v>58</v>
      </c>
      <c r="C49" s="15" t="n">
        <v>30</v>
      </c>
      <c r="D49" s="10" t="s">
        <v>20</v>
      </c>
    </row>
    <row r="50" s="1" customFormat="true" ht="24" hidden="false" customHeight="true" outlineLevel="0" collapsed="false">
      <c r="A50" s="16" t="n">
        <v>2</v>
      </c>
      <c r="B50" s="15" t="s">
        <v>59</v>
      </c>
      <c r="C50" s="15" t="n">
        <v>50</v>
      </c>
      <c r="D50" s="10" t="s">
        <v>20</v>
      </c>
    </row>
    <row r="51" s="1" customFormat="true" ht="24" hidden="false" customHeight="true" outlineLevel="0" collapsed="false">
      <c r="A51" s="16" t="n">
        <v>3</v>
      </c>
      <c r="B51" s="15" t="s">
        <v>60</v>
      </c>
      <c r="C51" s="15" t="n">
        <v>30</v>
      </c>
      <c r="D51" s="10" t="s">
        <v>20</v>
      </c>
    </row>
    <row r="52" s="2" customFormat="true" ht="24" hidden="false" customHeight="true" outlineLevel="0" collapsed="false">
      <c r="A52" s="12" t="s">
        <v>61</v>
      </c>
      <c r="B52" s="12" t="s">
        <v>62</v>
      </c>
      <c r="C52" s="11" t="n">
        <f aca="false">SUM(C53:C55)</f>
        <v>130</v>
      </c>
      <c r="D52" s="13"/>
    </row>
    <row r="53" s="1" customFormat="true" ht="24" hidden="false" customHeight="true" outlineLevel="0" collapsed="false">
      <c r="A53" s="14" t="n">
        <v>1</v>
      </c>
      <c r="B53" s="15" t="s">
        <v>63</v>
      </c>
      <c r="C53" s="15" t="n">
        <v>50</v>
      </c>
      <c r="D53" s="10" t="s">
        <v>20</v>
      </c>
    </row>
    <row r="54" s="1" customFormat="true" ht="24" hidden="false" customHeight="true" outlineLevel="0" collapsed="false">
      <c r="A54" s="14" t="n">
        <v>2</v>
      </c>
      <c r="B54" s="15" t="s">
        <v>64</v>
      </c>
      <c r="C54" s="15" t="n">
        <v>20</v>
      </c>
      <c r="D54" s="10" t="s">
        <v>20</v>
      </c>
    </row>
    <row r="55" s="1" customFormat="true" ht="24" hidden="false" customHeight="true" outlineLevel="0" collapsed="false">
      <c r="A55" s="14" t="n">
        <v>3</v>
      </c>
      <c r="B55" s="15" t="s">
        <v>65</v>
      </c>
      <c r="C55" s="15" t="n">
        <v>60</v>
      </c>
      <c r="D55" s="10" t="s">
        <v>20</v>
      </c>
    </row>
    <row r="56" s="1" customFormat="true" ht="24" hidden="false" customHeight="true" outlineLevel="0" collapsed="false">
      <c r="A56" s="12" t="s">
        <v>66</v>
      </c>
      <c r="B56" s="12" t="s">
        <v>67</v>
      </c>
      <c r="C56" s="11" t="n">
        <f aca="false">SUM(C57:C59)</f>
        <v>160</v>
      </c>
      <c r="D56" s="13"/>
    </row>
    <row r="57" s="1" customFormat="true" ht="24" hidden="false" customHeight="true" outlineLevel="0" collapsed="false">
      <c r="A57" s="14" t="n">
        <v>1</v>
      </c>
      <c r="B57" s="15" t="s">
        <v>68</v>
      </c>
      <c r="C57" s="15" t="n">
        <v>80</v>
      </c>
      <c r="D57" s="10" t="s">
        <v>20</v>
      </c>
    </row>
    <row r="58" s="1" customFormat="true" ht="24" hidden="false" customHeight="true" outlineLevel="0" collapsed="false">
      <c r="A58" s="14" t="n">
        <v>2</v>
      </c>
      <c r="B58" s="15" t="s">
        <v>69</v>
      </c>
      <c r="C58" s="15" t="n">
        <v>50</v>
      </c>
      <c r="D58" s="10" t="s">
        <v>20</v>
      </c>
    </row>
    <row r="59" s="1" customFormat="true" ht="24" hidden="false" customHeight="true" outlineLevel="0" collapsed="false">
      <c r="A59" s="14" t="n">
        <v>3</v>
      </c>
      <c r="B59" s="15" t="s">
        <v>70</v>
      </c>
      <c r="C59" s="15" t="n">
        <v>30</v>
      </c>
      <c r="D59" s="10" t="s">
        <v>20</v>
      </c>
    </row>
    <row r="60" s="1" customFormat="true" ht="24" hidden="false" customHeight="true" outlineLevel="0" collapsed="false">
      <c r="A60" s="12" t="s">
        <v>71</v>
      </c>
      <c r="B60" s="12" t="s">
        <v>72</v>
      </c>
      <c r="C60" s="11" t="n">
        <f aca="false">SUM(C61:C64)</f>
        <v>110</v>
      </c>
      <c r="D60" s="13"/>
    </row>
    <row r="61" s="1" customFormat="true" ht="24" hidden="false" customHeight="true" outlineLevel="0" collapsed="false">
      <c r="A61" s="14" t="n">
        <v>1</v>
      </c>
      <c r="B61" s="15" t="s">
        <v>19</v>
      </c>
      <c r="C61" s="15" t="n">
        <v>45</v>
      </c>
      <c r="D61" s="10" t="s">
        <v>20</v>
      </c>
    </row>
    <row r="62" s="1" customFormat="true" ht="24" hidden="false" customHeight="true" outlineLevel="0" collapsed="false">
      <c r="A62" s="14" t="n">
        <v>2</v>
      </c>
      <c r="B62" s="15" t="s">
        <v>73</v>
      </c>
      <c r="C62" s="15" t="n">
        <v>20</v>
      </c>
      <c r="D62" s="10" t="s">
        <v>20</v>
      </c>
    </row>
    <row r="63" s="1" customFormat="true" ht="24" hidden="false" customHeight="true" outlineLevel="0" collapsed="false">
      <c r="A63" s="14" t="n">
        <v>3</v>
      </c>
      <c r="B63" s="15" t="s">
        <v>74</v>
      </c>
      <c r="C63" s="15" t="n">
        <v>30</v>
      </c>
      <c r="D63" s="10" t="s">
        <v>20</v>
      </c>
    </row>
    <row r="64" s="1" customFormat="true" ht="24" hidden="false" customHeight="true" outlineLevel="0" collapsed="false">
      <c r="A64" s="14" t="n">
        <v>4</v>
      </c>
      <c r="B64" s="15" t="s">
        <v>75</v>
      </c>
      <c r="C64" s="15" t="n">
        <v>15</v>
      </c>
      <c r="D64" s="10" t="s">
        <v>20</v>
      </c>
    </row>
    <row r="65" s="1" customFormat="true" ht="24" hidden="false" customHeight="true" outlineLevel="0" collapsed="false">
      <c r="A65" s="12" t="s">
        <v>76</v>
      </c>
      <c r="B65" s="12" t="s">
        <v>77</v>
      </c>
      <c r="C65" s="11" t="n">
        <f aca="false">SUM(C66:C67)</f>
        <v>140</v>
      </c>
      <c r="D65" s="13"/>
    </row>
    <row r="66" s="1" customFormat="true" ht="24" hidden="false" customHeight="true" outlineLevel="0" collapsed="false">
      <c r="A66" s="14" t="n">
        <v>1</v>
      </c>
      <c r="B66" s="15" t="s">
        <v>78</v>
      </c>
      <c r="C66" s="15" t="n">
        <v>60</v>
      </c>
      <c r="D66" s="10" t="s">
        <v>20</v>
      </c>
    </row>
    <row r="67" s="1" customFormat="true" ht="24" hidden="false" customHeight="true" outlineLevel="0" collapsed="false">
      <c r="A67" s="14" t="n">
        <v>2</v>
      </c>
      <c r="B67" s="15" t="s">
        <v>79</v>
      </c>
      <c r="C67" s="15" t="n">
        <v>80</v>
      </c>
      <c r="D67" s="10" t="s">
        <v>20</v>
      </c>
    </row>
    <row r="68" s="1" customFormat="true" ht="24" hidden="false" customHeight="true" outlineLevel="0" collapsed="false">
      <c r="A68" s="12" t="s">
        <v>80</v>
      </c>
      <c r="B68" s="12" t="s">
        <v>81</v>
      </c>
      <c r="C68" s="11" t="n">
        <f aca="false">SUM(C69:C73)</f>
        <v>255</v>
      </c>
      <c r="D68" s="13"/>
    </row>
    <row r="69" s="1" customFormat="true" ht="24" hidden="false" customHeight="true" outlineLevel="0" collapsed="false">
      <c r="A69" s="14" t="n">
        <v>1</v>
      </c>
      <c r="B69" s="15" t="s">
        <v>82</v>
      </c>
      <c r="C69" s="15" t="n">
        <v>40</v>
      </c>
      <c r="D69" s="10" t="s">
        <v>20</v>
      </c>
    </row>
    <row r="70" s="1" customFormat="true" ht="24" hidden="false" customHeight="true" outlineLevel="0" collapsed="false">
      <c r="A70" s="14" t="n">
        <v>2</v>
      </c>
      <c r="B70" s="15" t="s">
        <v>83</v>
      </c>
      <c r="C70" s="15" t="n">
        <v>40</v>
      </c>
      <c r="D70" s="10" t="s">
        <v>20</v>
      </c>
    </row>
    <row r="71" s="1" customFormat="true" ht="24" hidden="false" customHeight="true" outlineLevel="0" collapsed="false">
      <c r="A71" s="14" t="n">
        <v>3</v>
      </c>
      <c r="B71" s="15" t="s">
        <v>84</v>
      </c>
      <c r="C71" s="15" t="n">
        <v>70</v>
      </c>
      <c r="D71" s="10" t="s">
        <v>20</v>
      </c>
    </row>
    <row r="72" s="1" customFormat="true" ht="24" hidden="false" customHeight="true" outlineLevel="0" collapsed="false">
      <c r="A72" s="14" t="n">
        <v>4</v>
      </c>
      <c r="B72" s="15" t="s">
        <v>85</v>
      </c>
      <c r="C72" s="15" t="n">
        <v>25</v>
      </c>
      <c r="D72" s="10" t="s">
        <v>20</v>
      </c>
    </row>
    <row r="73" s="1" customFormat="true" ht="24" hidden="false" customHeight="true" outlineLevel="0" collapsed="false">
      <c r="A73" s="14" t="n">
        <v>5</v>
      </c>
      <c r="B73" s="15" t="s">
        <v>86</v>
      </c>
      <c r="C73" s="15" t="n">
        <v>80</v>
      </c>
      <c r="D73" s="10" t="s">
        <v>20</v>
      </c>
    </row>
    <row r="74" s="1" customFormat="true" ht="24" hidden="false" customHeight="true" outlineLevel="0" collapsed="false">
      <c r="A74" s="12" t="s">
        <v>87</v>
      </c>
      <c r="B74" s="12" t="s">
        <v>88</v>
      </c>
      <c r="C74" s="11" t="n">
        <f aca="false">SUM(C75:C83)</f>
        <v>420</v>
      </c>
      <c r="D74" s="13"/>
    </row>
    <row r="75" s="1" customFormat="true" ht="24" hidden="false" customHeight="true" outlineLevel="0" collapsed="false">
      <c r="A75" s="14" t="n">
        <v>1</v>
      </c>
      <c r="B75" s="15" t="s">
        <v>19</v>
      </c>
      <c r="C75" s="15" t="n">
        <v>10</v>
      </c>
      <c r="D75" s="10" t="s">
        <v>20</v>
      </c>
    </row>
    <row r="76" s="1" customFormat="true" ht="24" hidden="false" customHeight="true" outlineLevel="0" collapsed="false">
      <c r="A76" s="14" t="n">
        <v>2</v>
      </c>
      <c r="B76" s="15" t="s">
        <v>89</v>
      </c>
      <c r="C76" s="15" t="n">
        <v>40</v>
      </c>
      <c r="D76" s="10" t="s">
        <v>20</v>
      </c>
    </row>
    <row r="77" s="1" customFormat="true" ht="24" hidden="false" customHeight="true" outlineLevel="0" collapsed="false">
      <c r="A77" s="14" t="n">
        <v>3</v>
      </c>
      <c r="B77" s="15" t="s">
        <v>90</v>
      </c>
      <c r="C77" s="15" t="n">
        <v>30</v>
      </c>
      <c r="D77" s="10" t="s">
        <v>20</v>
      </c>
    </row>
    <row r="78" s="1" customFormat="true" ht="24" hidden="false" customHeight="true" outlineLevel="0" collapsed="false">
      <c r="A78" s="14" t="n">
        <v>4</v>
      </c>
      <c r="B78" s="15" t="s">
        <v>91</v>
      </c>
      <c r="C78" s="15" t="n">
        <v>80</v>
      </c>
      <c r="D78" s="10" t="s">
        <v>20</v>
      </c>
    </row>
    <row r="79" s="1" customFormat="true" ht="24" hidden="false" customHeight="true" outlineLevel="0" collapsed="false">
      <c r="A79" s="14" t="n">
        <v>5</v>
      </c>
      <c r="B79" s="15" t="s">
        <v>92</v>
      </c>
      <c r="C79" s="15" t="n">
        <v>60</v>
      </c>
      <c r="D79" s="10" t="s">
        <v>20</v>
      </c>
    </row>
    <row r="80" s="1" customFormat="true" ht="24" hidden="false" customHeight="true" outlineLevel="0" collapsed="false">
      <c r="A80" s="14" t="n">
        <v>6</v>
      </c>
      <c r="B80" s="15" t="s">
        <v>93</v>
      </c>
      <c r="C80" s="15" t="n">
        <v>60</v>
      </c>
      <c r="D80" s="10" t="s">
        <v>20</v>
      </c>
    </row>
    <row r="81" customFormat="false" ht="24" hidden="false" customHeight="true" outlineLevel="0" collapsed="false">
      <c r="A81" s="14" t="n">
        <v>7</v>
      </c>
      <c r="B81" s="15" t="s">
        <v>94</v>
      </c>
      <c r="C81" s="15" t="n">
        <v>60</v>
      </c>
      <c r="D81" s="10" t="s">
        <v>20</v>
      </c>
    </row>
    <row r="82" customFormat="false" ht="24" hidden="false" customHeight="true" outlineLevel="0" collapsed="false">
      <c r="A82" s="14" t="n">
        <v>8</v>
      </c>
      <c r="B82" s="15" t="s">
        <v>95</v>
      </c>
      <c r="C82" s="15" t="n">
        <v>40</v>
      </c>
      <c r="D82" s="10" t="s">
        <v>20</v>
      </c>
    </row>
    <row r="83" customFormat="false" ht="24" hidden="false" customHeight="true" outlineLevel="0" collapsed="false">
      <c r="A83" s="14" t="n">
        <v>9</v>
      </c>
      <c r="B83" s="15" t="s">
        <v>96</v>
      </c>
      <c r="C83" s="15" t="n">
        <v>40</v>
      </c>
      <c r="D83" s="10" t="s">
        <v>20</v>
      </c>
    </row>
    <row r="84" customFormat="false" ht="24" hidden="false" customHeight="true" outlineLevel="0" collapsed="false">
      <c r="A84" s="12" t="s">
        <v>97</v>
      </c>
      <c r="B84" s="12" t="s">
        <v>98</v>
      </c>
      <c r="C84" s="11" t="n">
        <f aca="false">C85</f>
        <v>80</v>
      </c>
      <c r="D84" s="13"/>
    </row>
    <row r="85" customFormat="false" ht="24" hidden="false" customHeight="true" outlineLevel="0" collapsed="false">
      <c r="A85" s="16" t="n">
        <v>1</v>
      </c>
      <c r="B85" s="15" t="s">
        <v>99</v>
      </c>
      <c r="C85" s="15" t="n">
        <v>80</v>
      </c>
      <c r="D85" s="10" t="s">
        <v>20</v>
      </c>
    </row>
    <row r="86" customFormat="false" ht="24" hidden="false" customHeight="true" outlineLevel="0" collapsed="false">
      <c r="A86" s="12" t="s">
        <v>100</v>
      </c>
      <c r="B86" s="12" t="s">
        <v>101</v>
      </c>
      <c r="C86" s="11" t="n">
        <f aca="false">C87</f>
        <v>60</v>
      </c>
      <c r="D86" s="13"/>
    </row>
    <row r="87" customFormat="false" ht="24" hidden="false" customHeight="true" outlineLevel="0" collapsed="false">
      <c r="A87" s="14" t="n">
        <v>1</v>
      </c>
      <c r="B87" s="15" t="s">
        <v>102</v>
      </c>
      <c r="C87" s="15" t="n">
        <v>60</v>
      </c>
      <c r="D87" s="10" t="s">
        <v>20</v>
      </c>
    </row>
  </sheetData>
  <autoFilter ref="B4:D87"/>
  <mergeCells count="1">
    <mergeCell ref="B2:D2"/>
  </mergeCells>
  <printOptions headings="false" gridLines="false" gridLinesSet="true" horizontalCentered="true" verticalCentered="false"/>
  <pageMargins left="0.509722222222222" right="0.509722222222222" top="0.590277777777778" bottom="0.589583333333333" header="0.511811023622047" footer="0.3097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true" showOutlineSymbols="true" defaultGridColor="true" view="pageBreakPreview" topLeftCell="A1" colorId="64" zoomScale="52" zoomScaleNormal="70" zoomScalePageLayoutView="52" workbookViewId="0">
      <selection pane="topLeft" activeCell="A1" activeCellId="0" sqref="A1: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99"/>
    <col collapsed="false" customWidth="true" hidden="false" outlineLevel="0" max="3" min="3" style="17" width="9.62"/>
    <col collapsed="false" customWidth="true" hidden="false" outlineLevel="0" max="4" min="4" style="1" width="17.96"/>
    <col collapsed="false" customWidth="false" hidden="false" outlineLevel="0" max="6" min="5" style="18" width="8.99"/>
    <col collapsed="false" customWidth="true" hidden="false" outlineLevel="0" max="7" min="7" style="18" width="7.24"/>
    <col collapsed="false" customWidth="true" hidden="false" outlineLevel="0" max="8" min="8" style="18" width="7.99"/>
    <col collapsed="false" customWidth="true" hidden="false" outlineLevel="0" max="9" min="9" style="18" width="11.49"/>
    <col collapsed="false" customWidth="true" hidden="false" outlineLevel="0" max="10" min="10" style="18" width="10.64"/>
    <col collapsed="false" customWidth="true" hidden="false" outlineLevel="0" max="11" min="11" style="18" width="8.68"/>
    <col collapsed="false" customWidth="true" hidden="false" outlineLevel="0" max="13" min="12" style="18" width="9.62"/>
    <col collapsed="false" customWidth="true" hidden="false" outlineLevel="0" max="14" min="14" style="1" width="15.49"/>
    <col collapsed="false" customWidth="true" hidden="false" outlineLevel="0" max="15" min="15" style="1" width="14.74"/>
    <col collapsed="false" customWidth="true" hidden="false" outlineLevel="0" max="16" min="16" style="1" width="14.59"/>
    <col collapsed="false" customWidth="true" hidden="false" outlineLevel="0" max="17" min="17" style="1" width="11.9"/>
    <col collapsed="false" customWidth="true" hidden="false" outlineLevel="0" max="18" min="18" style="1" width="14.74"/>
    <col collapsed="false" customWidth="true" hidden="false" outlineLevel="0" max="19" min="19" style="1" width="17.58"/>
    <col collapsed="false" customWidth="true" hidden="false" outlineLevel="0" max="20" min="20" style="1" width="10.87"/>
    <col collapsed="false" customWidth="true" hidden="false" outlineLevel="0" max="21" min="21" style="1" width="11.62"/>
    <col collapsed="false" customWidth="false" hidden="false" outlineLevel="0" max="38" min="22" style="1" width="8.99"/>
    <col collapsed="false" customWidth="true" hidden="false" outlineLevel="0" max="252" min="39" style="1" width="8.86"/>
    <col collapsed="false" customWidth="false" hidden="false" outlineLevel="0" max="257" min="253" style="19" width="8.99"/>
  </cols>
  <sheetData>
    <row r="1" s="1" customFormat="true" ht="36" hidden="false" customHeight="true" outlineLevel="0" collapsed="false">
      <c r="A1" s="3" t="s">
        <v>103</v>
      </c>
      <c r="B1" s="3"/>
      <c r="C1" s="17"/>
      <c r="E1" s="18"/>
      <c r="F1" s="18"/>
      <c r="G1" s="18"/>
      <c r="H1" s="18"/>
      <c r="I1" s="18"/>
      <c r="J1" s="18"/>
      <c r="K1" s="18"/>
      <c r="L1" s="18"/>
      <c r="M1" s="18"/>
      <c r="IS1" s="19"/>
      <c r="IT1" s="19"/>
      <c r="IU1" s="19"/>
      <c r="IV1" s="19"/>
    </row>
    <row r="2" s="4" customFormat="true" ht="40.5" hidden="false" customHeight="true" outlineLevel="0" collapsed="false">
      <c r="A2" s="20" t="s">
        <v>10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</row>
    <row r="3" s="4" customFormat="true" ht="49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</row>
    <row r="4" s="23" customFormat="true" ht="29.25" hidden="false" customHeight="true" outlineLevel="0" collapsed="false">
      <c r="A4" s="21" t="s">
        <v>3</v>
      </c>
      <c r="B4" s="22" t="s">
        <v>105</v>
      </c>
      <c r="C4" s="22" t="s">
        <v>106</v>
      </c>
      <c r="D4" s="22" t="s">
        <v>107</v>
      </c>
      <c r="E4" s="22" t="s">
        <v>108</v>
      </c>
      <c r="F4" s="22"/>
      <c r="G4" s="22"/>
      <c r="H4" s="22"/>
      <c r="I4" s="22"/>
      <c r="J4" s="22"/>
      <c r="K4" s="22"/>
      <c r="L4" s="22"/>
      <c r="M4" s="22"/>
      <c r="N4" s="22"/>
      <c r="O4" s="22" t="s">
        <v>109</v>
      </c>
      <c r="P4" s="22"/>
      <c r="Q4" s="22"/>
      <c r="R4" s="22"/>
      <c r="S4" s="22"/>
      <c r="T4" s="22" t="s">
        <v>110</v>
      </c>
      <c r="U4" s="22"/>
      <c r="IS4" s="24"/>
      <c r="IT4" s="24"/>
      <c r="IU4" s="24"/>
      <c r="IV4" s="24"/>
    </row>
    <row r="5" s="23" customFormat="true" ht="49" hidden="false" customHeight="true" outlineLevel="0" collapsed="false">
      <c r="A5" s="21"/>
      <c r="B5" s="22"/>
      <c r="C5" s="22"/>
      <c r="D5" s="22"/>
      <c r="E5" s="22" t="s">
        <v>111</v>
      </c>
      <c r="F5" s="22"/>
      <c r="G5" s="22"/>
      <c r="H5" s="22"/>
      <c r="I5" s="22"/>
      <c r="J5" s="22"/>
      <c r="K5" s="22" t="s">
        <v>112</v>
      </c>
      <c r="L5" s="22"/>
      <c r="M5" s="22"/>
      <c r="N5" s="22" t="s">
        <v>113</v>
      </c>
      <c r="O5" s="25" t="s">
        <v>114</v>
      </c>
      <c r="P5" s="25"/>
      <c r="Q5" s="22" t="s">
        <v>115</v>
      </c>
      <c r="R5" s="22" t="s">
        <v>116</v>
      </c>
      <c r="S5" s="22" t="s">
        <v>117</v>
      </c>
      <c r="T5" s="22" t="s">
        <v>118</v>
      </c>
      <c r="U5" s="22"/>
      <c r="IS5" s="24"/>
      <c r="IT5" s="24"/>
      <c r="IU5" s="24"/>
      <c r="IV5" s="24"/>
    </row>
    <row r="6" s="23" customFormat="true" ht="93" hidden="false" customHeight="true" outlineLevel="0" collapsed="false">
      <c r="A6" s="21"/>
      <c r="B6" s="22"/>
      <c r="C6" s="22"/>
      <c r="D6" s="22"/>
      <c r="E6" s="22" t="s">
        <v>119</v>
      </c>
      <c r="F6" s="22" t="s">
        <v>120</v>
      </c>
      <c r="G6" s="22" t="s">
        <v>121</v>
      </c>
      <c r="H6" s="22" t="s">
        <v>122</v>
      </c>
      <c r="I6" s="22" t="s">
        <v>123</v>
      </c>
      <c r="J6" s="22" t="s">
        <v>124</v>
      </c>
      <c r="K6" s="22" t="s">
        <v>125</v>
      </c>
      <c r="L6" s="22" t="s">
        <v>126</v>
      </c>
      <c r="M6" s="22" t="s">
        <v>127</v>
      </c>
      <c r="N6" s="21" t="s">
        <v>128</v>
      </c>
      <c r="O6" s="21" t="s">
        <v>129</v>
      </c>
      <c r="P6" s="21" t="s">
        <v>130</v>
      </c>
      <c r="Q6" s="21" t="s">
        <v>131</v>
      </c>
      <c r="R6" s="21" t="s">
        <v>132</v>
      </c>
      <c r="S6" s="21" t="s">
        <v>133</v>
      </c>
      <c r="T6" s="21" t="s">
        <v>134</v>
      </c>
      <c r="U6" s="21" t="s">
        <v>135</v>
      </c>
      <c r="IS6" s="24"/>
      <c r="IT6" s="24"/>
      <c r="IU6" s="24"/>
      <c r="IV6" s="24"/>
    </row>
    <row r="7" s="32" customFormat="true" ht="32.25" hidden="false" customHeight="true" outlineLevel="0" collapsed="false">
      <c r="A7" s="26" t="s">
        <v>136</v>
      </c>
      <c r="B7" s="26"/>
      <c r="C7" s="27" t="n">
        <f aca="false">SUM(C8:C410)</f>
        <v>3200</v>
      </c>
      <c r="D7" s="27"/>
      <c r="E7" s="28" t="n">
        <f aca="false">SUM(E8:E410)</f>
        <v>68</v>
      </c>
      <c r="F7" s="28" t="n">
        <f aca="false">SUM(F8:F410)</f>
        <v>6</v>
      </c>
      <c r="G7" s="28" t="n">
        <f aca="false">SUM(G8:G410)</f>
        <v>0</v>
      </c>
      <c r="H7" s="28" t="n">
        <f aca="false">SUM(H8:H410)</f>
        <v>0</v>
      </c>
      <c r="I7" s="28" t="n">
        <f aca="false">SUM(I8:I410)</f>
        <v>0</v>
      </c>
      <c r="J7" s="28" t="n">
        <f aca="false">SUM(J8:J410)</f>
        <v>0</v>
      </c>
      <c r="K7" s="29"/>
      <c r="L7" s="29"/>
      <c r="M7" s="30"/>
      <c r="N7" s="31"/>
      <c r="O7" s="28"/>
      <c r="P7" s="28"/>
      <c r="Q7" s="28"/>
      <c r="R7" s="28"/>
      <c r="S7" s="28"/>
      <c r="T7" s="28"/>
      <c r="U7" s="28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4"/>
      <c r="IT7" s="24"/>
      <c r="IU7" s="24"/>
      <c r="IV7" s="24"/>
    </row>
    <row r="8" s="23" customFormat="true" ht="54" hidden="false" customHeight="true" outlineLevel="0" collapsed="false">
      <c r="A8" s="31" t="n">
        <v>1</v>
      </c>
      <c r="B8" s="33" t="s">
        <v>9</v>
      </c>
      <c r="C8" s="27" t="n">
        <v>220</v>
      </c>
      <c r="D8" s="33" t="s">
        <v>20</v>
      </c>
      <c r="E8" s="30" t="n">
        <v>0</v>
      </c>
      <c r="F8" s="34" t="n">
        <v>6</v>
      </c>
      <c r="G8" s="34" t="n">
        <v>0</v>
      </c>
      <c r="H8" s="34" t="n">
        <v>0</v>
      </c>
      <c r="I8" s="34" t="n">
        <v>0</v>
      </c>
      <c r="J8" s="34" t="n">
        <v>0</v>
      </c>
      <c r="K8" s="35" t="s">
        <v>137</v>
      </c>
      <c r="L8" s="35" t="s">
        <v>137</v>
      </c>
      <c r="M8" s="33" t="s">
        <v>138</v>
      </c>
      <c r="N8" s="31" t="s">
        <v>139</v>
      </c>
      <c r="O8" s="35" t="s">
        <v>140</v>
      </c>
      <c r="P8" s="26" t="s">
        <v>140</v>
      </c>
      <c r="Q8" s="35" t="s">
        <v>140</v>
      </c>
      <c r="R8" s="26" t="s">
        <v>140</v>
      </c>
      <c r="S8" s="35" t="s">
        <v>140</v>
      </c>
      <c r="T8" s="31" t="n">
        <v>80</v>
      </c>
      <c r="U8" s="31" t="n">
        <v>80</v>
      </c>
      <c r="IS8" s="24"/>
      <c r="IT8" s="24"/>
      <c r="IU8" s="24"/>
      <c r="IV8" s="24"/>
    </row>
    <row r="9" s="23" customFormat="true" ht="54" hidden="false" customHeight="true" outlineLevel="0" collapsed="false">
      <c r="A9" s="31" t="n">
        <v>2</v>
      </c>
      <c r="B9" s="33" t="s">
        <v>141</v>
      </c>
      <c r="C9" s="27" t="n">
        <v>30</v>
      </c>
      <c r="D9" s="33" t="s">
        <v>20</v>
      </c>
      <c r="E9" s="30" t="n">
        <v>1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5" t="s">
        <v>137</v>
      </c>
      <c r="L9" s="35" t="s">
        <v>137</v>
      </c>
      <c r="M9" s="33" t="s">
        <v>138</v>
      </c>
      <c r="N9" s="31" t="s">
        <v>139</v>
      </c>
      <c r="O9" s="35" t="s">
        <v>140</v>
      </c>
      <c r="P9" s="26" t="s">
        <v>140</v>
      </c>
      <c r="Q9" s="35" t="s">
        <v>140</v>
      </c>
      <c r="R9" s="26" t="s">
        <v>140</v>
      </c>
      <c r="S9" s="35" t="s">
        <v>140</v>
      </c>
      <c r="T9" s="31" t="n">
        <v>80</v>
      </c>
      <c r="U9" s="31" t="n">
        <v>80</v>
      </c>
      <c r="IS9" s="24"/>
      <c r="IT9" s="24"/>
      <c r="IU9" s="24"/>
      <c r="IV9" s="24"/>
    </row>
    <row r="10" s="36" customFormat="true" ht="54" hidden="false" customHeight="true" outlineLevel="0" collapsed="false">
      <c r="A10" s="31" t="n">
        <v>3</v>
      </c>
      <c r="B10" s="33" t="s">
        <v>21</v>
      </c>
      <c r="C10" s="27" t="n">
        <v>15</v>
      </c>
      <c r="D10" s="33" t="s">
        <v>20</v>
      </c>
      <c r="E10" s="30" t="n">
        <v>1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5" t="s">
        <v>137</v>
      </c>
      <c r="L10" s="35" t="s">
        <v>137</v>
      </c>
      <c r="M10" s="33" t="s">
        <v>138</v>
      </c>
      <c r="N10" s="31" t="s">
        <v>139</v>
      </c>
      <c r="O10" s="35" t="s">
        <v>140</v>
      </c>
      <c r="P10" s="26" t="s">
        <v>140</v>
      </c>
      <c r="Q10" s="35" t="s">
        <v>140</v>
      </c>
      <c r="R10" s="26" t="s">
        <v>140</v>
      </c>
      <c r="S10" s="35" t="s">
        <v>140</v>
      </c>
      <c r="T10" s="31" t="n">
        <v>80</v>
      </c>
      <c r="U10" s="31" t="n">
        <v>80</v>
      </c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4"/>
      <c r="IT10" s="24"/>
      <c r="IU10" s="24"/>
      <c r="IV10" s="24"/>
    </row>
    <row r="11" s="37" customFormat="true" ht="54" hidden="false" customHeight="true" outlineLevel="0" collapsed="false">
      <c r="A11" s="31" t="n">
        <v>4</v>
      </c>
      <c r="B11" s="33" t="s">
        <v>22</v>
      </c>
      <c r="C11" s="27" t="n">
        <v>25</v>
      </c>
      <c r="D11" s="33" t="s">
        <v>20</v>
      </c>
      <c r="E11" s="30" t="n">
        <v>1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5" t="s">
        <v>137</v>
      </c>
      <c r="L11" s="35" t="s">
        <v>137</v>
      </c>
      <c r="M11" s="33" t="s">
        <v>138</v>
      </c>
      <c r="N11" s="31" t="s">
        <v>139</v>
      </c>
      <c r="O11" s="35" t="s">
        <v>140</v>
      </c>
      <c r="P11" s="26" t="s">
        <v>140</v>
      </c>
      <c r="Q11" s="35" t="s">
        <v>140</v>
      </c>
      <c r="R11" s="26" t="s">
        <v>140</v>
      </c>
      <c r="S11" s="35" t="s">
        <v>140</v>
      </c>
      <c r="T11" s="31" t="n">
        <v>80</v>
      </c>
      <c r="U11" s="31" t="n">
        <v>80</v>
      </c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4"/>
      <c r="IT11" s="24"/>
      <c r="IU11" s="24"/>
      <c r="IV11" s="24"/>
    </row>
    <row r="12" s="37" customFormat="true" ht="54" hidden="false" customHeight="true" outlineLevel="0" collapsed="false">
      <c r="A12" s="31" t="n">
        <v>5</v>
      </c>
      <c r="B12" s="33" t="s">
        <v>23</v>
      </c>
      <c r="C12" s="27" t="n">
        <v>40</v>
      </c>
      <c r="D12" s="33" t="s">
        <v>20</v>
      </c>
      <c r="E12" s="30" t="n">
        <v>1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5" t="s">
        <v>137</v>
      </c>
      <c r="L12" s="35" t="s">
        <v>137</v>
      </c>
      <c r="M12" s="33" t="s">
        <v>138</v>
      </c>
      <c r="N12" s="31" t="s">
        <v>139</v>
      </c>
      <c r="O12" s="35" t="s">
        <v>140</v>
      </c>
      <c r="P12" s="26" t="s">
        <v>140</v>
      </c>
      <c r="Q12" s="35" t="s">
        <v>140</v>
      </c>
      <c r="R12" s="26" t="s">
        <v>140</v>
      </c>
      <c r="S12" s="35" t="s">
        <v>140</v>
      </c>
      <c r="T12" s="31" t="n">
        <v>80</v>
      </c>
      <c r="U12" s="31" t="n">
        <v>80</v>
      </c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4"/>
      <c r="IT12" s="24"/>
      <c r="IU12" s="24"/>
      <c r="IV12" s="24"/>
    </row>
    <row r="13" s="37" customFormat="true" ht="54" hidden="false" customHeight="true" outlineLevel="0" collapsed="false">
      <c r="A13" s="31" t="n">
        <v>6</v>
      </c>
      <c r="B13" s="33" t="s">
        <v>24</v>
      </c>
      <c r="C13" s="27" t="n">
        <v>40</v>
      </c>
      <c r="D13" s="33" t="s">
        <v>20</v>
      </c>
      <c r="E13" s="30" t="n">
        <v>1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5" t="s">
        <v>137</v>
      </c>
      <c r="L13" s="35" t="s">
        <v>137</v>
      </c>
      <c r="M13" s="33" t="s">
        <v>138</v>
      </c>
      <c r="N13" s="31" t="s">
        <v>139</v>
      </c>
      <c r="O13" s="35" t="s">
        <v>140</v>
      </c>
      <c r="P13" s="26" t="s">
        <v>140</v>
      </c>
      <c r="Q13" s="35" t="s">
        <v>140</v>
      </c>
      <c r="R13" s="26" t="s">
        <v>140</v>
      </c>
      <c r="S13" s="35" t="s">
        <v>140</v>
      </c>
      <c r="T13" s="31" t="n">
        <v>80</v>
      </c>
      <c r="U13" s="31" t="n">
        <v>80</v>
      </c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4"/>
      <c r="IT13" s="24"/>
      <c r="IU13" s="24"/>
      <c r="IV13" s="24"/>
    </row>
    <row r="14" s="23" customFormat="true" ht="54" hidden="false" customHeight="true" outlineLevel="0" collapsed="false">
      <c r="A14" s="31" t="n">
        <v>7</v>
      </c>
      <c r="B14" s="33" t="s">
        <v>27</v>
      </c>
      <c r="C14" s="27" t="n">
        <v>75</v>
      </c>
      <c r="D14" s="33" t="s">
        <v>20</v>
      </c>
      <c r="E14" s="30" t="n">
        <v>2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5" t="s">
        <v>137</v>
      </c>
      <c r="L14" s="35" t="s">
        <v>137</v>
      </c>
      <c r="M14" s="33" t="s">
        <v>138</v>
      </c>
      <c r="N14" s="31" t="s">
        <v>139</v>
      </c>
      <c r="O14" s="35" t="s">
        <v>140</v>
      </c>
      <c r="P14" s="26" t="s">
        <v>140</v>
      </c>
      <c r="Q14" s="35" t="s">
        <v>140</v>
      </c>
      <c r="R14" s="26" t="s">
        <v>140</v>
      </c>
      <c r="S14" s="35" t="s">
        <v>140</v>
      </c>
      <c r="T14" s="31" t="n">
        <v>80</v>
      </c>
      <c r="U14" s="31" t="n">
        <v>80</v>
      </c>
      <c r="IS14" s="24"/>
      <c r="IT14" s="24"/>
      <c r="IU14" s="24"/>
      <c r="IV14" s="24"/>
    </row>
    <row r="15" s="23" customFormat="true" ht="54" hidden="false" customHeight="true" outlineLevel="0" collapsed="false">
      <c r="A15" s="31" t="n">
        <v>8</v>
      </c>
      <c r="B15" s="33" t="s">
        <v>28</v>
      </c>
      <c r="C15" s="27" t="n">
        <v>50</v>
      </c>
      <c r="D15" s="33" t="s">
        <v>20</v>
      </c>
      <c r="E15" s="30" t="n">
        <v>3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5" t="s">
        <v>137</v>
      </c>
      <c r="L15" s="35" t="s">
        <v>137</v>
      </c>
      <c r="M15" s="33" t="s">
        <v>138</v>
      </c>
      <c r="N15" s="31" t="s">
        <v>139</v>
      </c>
      <c r="O15" s="35" t="s">
        <v>140</v>
      </c>
      <c r="P15" s="26" t="s">
        <v>140</v>
      </c>
      <c r="Q15" s="35" t="s">
        <v>140</v>
      </c>
      <c r="R15" s="26" t="s">
        <v>140</v>
      </c>
      <c r="S15" s="35" t="s">
        <v>140</v>
      </c>
      <c r="T15" s="31" t="n">
        <v>80</v>
      </c>
      <c r="U15" s="31" t="n">
        <v>80</v>
      </c>
      <c r="IS15" s="24"/>
      <c r="IT15" s="24"/>
      <c r="IU15" s="24"/>
      <c r="IV15" s="24"/>
    </row>
    <row r="16" s="23" customFormat="true" ht="54" hidden="false" customHeight="true" outlineLevel="0" collapsed="false">
      <c r="A16" s="31" t="n">
        <v>9</v>
      </c>
      <c r="B16" s="33" t="s">
        <v>29</v>
      </c>
      <c r="C16" s="27" t="n">
        <v>50</v>
      </c>
      <c r="D16" s="33" t="s">
        <v>20</v>
      </c>
      <c r="E16" s="30" t="n">
        <v>1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5" t="s">
        <v>137</v>
      </c>
      <c r="L16" s="35" t="s">
        <v>137</v>
      </c>
      <c r="M16" s="33" t="s">
        <v>138</v>
      </c>
      <c r="N16" s="31" t="s">
        <v>139</v>
      </c>
      <c r="O16" s="35" t="s">
        <v>140</v>
      </c>
      <c r="P16" s="26" t="s">
        <v>140</v>
      </c>
      <c r="Q16" s="35" t="s">
        <v>140</v>
      </c>
      <c r="R16" s="26" t="s">
        <v>140</v>
      </c>
      <c r="S16" s="35" t="s">
        <v>140</v>
      </c>
      <c r="T16" s="31" t="n">
        <v>80</v>
      </c>
      <c r="U16" s="31" t="n">
        <v>80</v>
      </c>
      <c r="IS16" s="24"/>
      <c r="IT16" s="24"/>
      <c r="IU16" s="24"/>
      <c r="IV16" s="24"/>
    </row>
    <row r="17" s="23" customFormat="true" ht="54" hidden="false" customHeight="true" outlineLevel="0" collapsed="false">
      <c r="A17" s="31" t="n">
        <v>10</v>
      </c>
      <c r="B17" s="33" t="s">
        <v>30</v>
      </c>
      <c r="C17" s="27" t="n">
        <v>60</v>
      </c>
      <c r="D17" s="33" t="s">
        <v>20</v>
      </c>
      <c r="E17" s="30" t="n">
        <v>1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5" t="s">
        <v>137</v>
      </c>
      <c r="L17" s="35" t="s">
        <v>137</v>
      </c>
      <c r="M17" s="33" t="s">
        <v>138</v>
      </c>
      <c r="N17" s="31" t="s">
        <v>139</v>
      </c>
      <c r="O17" s="35" t="s">
        <v>140</v>
      </c>
      <c r="P17" s="26" t="s">
        <v>140</v>
      </c>
      <c r="Q17" s="35" t="s">
        <v>140</v>
      </c>
      <c r="R17" s="26" t="s">
        <v>140</v>
      </c>
      <c r="S17" s="35" t="s">
        <v>140</v>
      </c>
      <c r="T17" s="31" t="n">
        <v>80</v>
      </c>
      <c r="U17" s="31" t="n">
        <v>80</v>
      </c>
      <c r="IS17" s="24"/>
      <c r="IT17" s="24"/>
      <c r="IU17" s="24"/>
      <c r="IV17" s="24"/>
    </row>
    <row r="18" s="23" customFormat="true" ht="54" hidden="false" customHeight="true" outlineLevel="0" collapsed="false">
      <c r="A18" s="31" t="n">
        <v>11</v>
      </c>
      <c r="B18" s="26" t="s">
        <v>31</v>
      </c>
      <c r="C18" s="38" t="n">
        <v>40</v>
      </c>
      <c r="D18" s="26" t="s">
        <v>20</v>
      </c>
      <c r="E18" s="30" t="n">
        <v>1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5" t="s">
        <v>137</v>
      </c>
      <c r="L18" s="35" t="s">
        <v>137</v>
      </c>
      <c r="M18" s="33" t="s">
        <v>138</v>
      </c>
      <c r="N18" s="31" t="s">
        <v>139</v>
      </c>
      <c r="O18" s="35" t="s">
        <v>140</v>
      </c>
      <c r="P18" s="26" t="s">
        <v>140</v>
      </c>
      <c r="Q18" s="35" t="s">
        <v>140</v>
      </c>
      <c r="R18" s="26" t="s">
        <v>140</v>
      </c>
      <c r="S18" s="35" t="s">
        <v>140</v>
      </c>
      <c r="T18" s="31" t="n">
        <v>80</v>
      </c>
      <c r="U18" s="31" t="n">
        <v>80</v>
      </c>
      <c r="IS18" s="24"/>
      <c r="IT18" s="24"/>
      <c r="IU18" s="24"/>
      <c r="IV18" s="24"/>
    </row>
    <row r="19" s="23" customFormat="true" ht="54" hidden="false" customHeight="true" outlineLevel="0" collapsed="false">
      <c r="A19" s="31" t="n">
        <v>12</v>
      </c>
      <c r="B19" s="26" t="s">
        <v>142</v>
      </c>
      <c r="C19" s="38" t="n">
        <v>50</v>
      </c>
      <c r="D19" s="26" t="s">
        <v>20</v>
      </c>
      <c r="E19" s="30" t="n">
        <v>1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5" t="s">
        <v>137</v>
      </c>
      <c r="L19" s="35" t="s">
        <v>137</v>
      </c>
      <c r="M19" s="33" t="s">
        <v>138</v>
      </c>
      <c r="N19" s="31" t="s">
        <v>139</v>
      </c>
      <c r="O19" s="35" t="s">
        <v>140</v>
      </c>
      <c r="P19" s="26" t="s">
        <v>140</v>
      </c>
      <c r="Q19" s="35" t="s">
        <v>140</v>
      </c>
      <c r="R19" s="26" t="s">
        <v>140</v>
      </c>
      <c r="S19" s="35" t="s">
        <v>140</v>
      </c>
      <c r="T19" s="31" t="n">
        <v>80</v>
      </c>
      <c r="U19" s="31" t="n">
        <v>80</v>
      </c>
      <c r="IS19" s="24"/>
      <c r="IT19" s="24"/>
      <c r="IU19" s="24"/>
      <c r="IV19" s="24"/>
    </row>
    <row r="20" s="23" customFormat="true" ht="54" hidden="false" customHeight="true" outlineLevel="0" collapsed="false">
      <c r="A20" s="31" t="n">
        <v>13</v>
      </c>
      <c r="B20" s="26" t="s">
        <v>34</v>
      </c>
      <c r="C20" s="38" t="n">
        <v>60</v>
      </c>
      <c r="D20" s="26" t="s">
        <v>20</v>
      </c>
      <c r="E20" s="30" t="n">
        <v>1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5" t="s">
        <v>137</v>
      </c>
      <c r="L20" s="35" t="s">
        <v>137</v>
      </c>
      <c r="M20" s="33" t="s">
        <v>138</v>
      </c>
      <c r="N20" s="31" t="s">
        <v>139</v>
      </c>
      <c r="O20" s="35" t="s">
        <v>140</v>
      </c>
      <c r="P20" s="26" t="s">
        <v>140</v>
      </c>
      <c r="Q20" s="35" t="s">
        <v>140</v>
      </c>
      <c r="R20" s="26" t="s">
        <v>140</v>
      </c>
      <c r="S20" s="35" t="s">
        <v>140</v>
      </c>
      <c r="T20" s="31" t="n">
        <v>80</v>
      </c>
      <c r="U20" s="31" t="n">
        <v>80</v>
      </c>
      <c r="IS20" s="24"/>
      <c r="IT20" s="24"/>
      <c r="IU20" s="24"/>
      <c r="IV20" s="24"/>
    </row>
    <row r="21" s="39" customFormat="true" ht="54" hidden="false" customHeight="true" outlineLevel="0" collapsed="false">
      <c r="A21" s="31" t="n">
        <v>14</v>
      </c>
      <c r="B21" s="26" t="s">
        <v>35</v>
      </c>
      <c r="C21" s="38" t="n">
        <v>60</v>
      </c>
      <c r="D21" s="26" t="s">
        <v>20</v>
      </c>
      <c r="E21" s="30" t="n">
        <v>1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5" t="s">
        <v>137</v>
      </c>
      <c r="L21" s="35" t="s">
        <v>137</v>
      </c>
      <c r="M21" s="33" t="s">
        <v>138</v>
      </c>
      <c r="N21" s="31" t="s">
        <v>139</v>
      </c>
      <c r="O21" s="35" t="s">
        <v>140</v>
      </c>
      <c r="P21" s="26" t="s">
        <v>140</v>
      </c>
      <c r="Q21" s="35" t="s">
        <v>140</v>
      </c>
      <c r="R21" s="26" t="s">
        <v>140</v>
      </c>
      <c r="S21" s="35" t="s">
        <v>140</v>
      </c>
      <c r="T21" s="31" t="n">
        <v>80</v>
      </c>
      <c r="U21" s="31" t="n">
        <v>80</v>
      </c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4"/>
      <c r="IT21" s="24"/>
      <c r="IU21" s="24"/>
      <c r="IV21" s="24"/>
    </row>
    <row r="22" s="39" customFormat="true" ht="54" hidden="false" customHeight="true" outlineLevel="0" collapsed="false">
      <c r="A22" s="31" t="n">
        <v>15</v>
      </c>
      <c r="B22" s="26" t="s">
        <v>36</v>
      </c>
      <c r="C22" s="38" t="n">
        <v>60</v>
      </c>
      <c r="D22" s="26" t="s">
        <v>20</v>
      </c>
      <c r="E22" s="30" t="n">
        <v>1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5" t="s">
        <v>137</v>
      </c>
      <c r="L22" s="35" t="s">
        <v>137</v>
      </c>
      <c r="M22" s="33" t="s">
        <v>138</v>
      </c>
      <c r="N22" s="31" t="s">
        <v>139</v>
      </c>
      <c r="O22" s="35" t="s">
        <v>140</v>
      </c>
      <c r="P22" s="26" t="s">
        <v>140</v>
      </c>
      <c r="Q22" s="35" t="s">
        <v>140</v>
      </c>
      <c r="R22" s="26" t="s">
        <v>140</v>
      </c>
      <c r="S22" s="35" t="s">
        <v>140</v>
      </c>
      <c r="T22" s="31" t="n">
        <v>80</v>
      </c>
      <c r="U22" s="31" t="n">
        <v>80</v>
      </c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4"/>
      <c r="IT22" s="24"/>
      <c r="IU22" s="24"/>
      <c r="IV22" s="24"/>
    </row>
    <row r="23" s="39" customFormat="true" ht="54" hidden="false" customHeight="true" outlineLevel="0" collapsed="false">
      <c r="A23" s="31" t="n">
        <v>16</v>
      </c>
      <c r="B23" s="26" t="s">
        <v>37</v>
      </c>
      <c r="C23" s="38" t="n">
        <v>60</v>
      </c>
      <c r="D23" s="26" t="s">
        <v>20</v>
      </c>
      <c r="E23" s="30" t="n">
        <v>1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5" t="s">
        <v>137</v>
      </c>
      <c r="L23" s="35" t="s">
        <v>137</v>
      </c>
      <c r="M23" s="33" t="s">
        <v>138</v>
      </c>
      <c r="N23" s="31" t="s">
        <v>139</v>
      </c>
      <c r="O23" s="35" t="s">
        <v>140</v>
      </c>
      <c r="P23" s="26" t="s">
        <v>140</v>
      </c>
      <c r="Q23" s="35" t="s">
        <v>140</v>
      </c>
      <c r="R23" s="26" t="s">
        <v>140</v>
      </c>
      <c r="S23" s="35" t="s">
        <v>140</v>
      </c>
      <c r="T23" s="31" t="n">
        <v>80</v>
      </c>
      <c r="U23" s="31" t="n">
        <v>80</v>
      </c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4"/>
      <c r="IT23" s="24"/>
      <c r="IU23" s="24"/>
      <c r="IV23" s="24"/>
    </row>
    <row r="24" s="39" customFormat="true" ht="54" hidden="false" customHeight="true" outlineLevel="0" collapsed="false">
      <c r="A24" s="31" t="n">
        <v>17</v>
      </c>
      <c r="B24" s="26" t="s">
        <v>38</v>
      </c>
      <c r="C24" s="38" t="n">
        <v>40</v>
      </c>
      <c r="D24" s="26" t="s">
        <v>20</v>
      </c>
      <c r="E24" s="30" t="n">
        <v>1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5" t="s">
        <v>137</v>
      </c>
      <c r="L24" s="35" t="s">
        <v>137</v>
      </c>
      <c r="M24" s="33" t="s">
        <v>138</v>
      </c>
      <c r="N24" s="31" t="s">
        <v>139</v>
      </c>
      <c r="O24" s="35" t="s">
        <v>140</v>
      </c>
      <c r="P24" s="26" t="s">
        <v>140</v>
      </c>
      <c r="Q24" s="35" t="s">
        <v>140</v>
      </c>
      <c r="R24" s="26" t="s">
        <v>140</v>
      </c>
      <c r="S24" s="35" t="s">
        <v>140</v>
      </c>
      <c r="T24" s="31" t="n">
        <v>80</v>
      </c>
      <c r="U24" s="31" t="n">
        <v>80</v>
      </c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4"/>
      <c r="IT24" s="24"/>
      <c r="IU24" s="24"/>
      <c r="IV24" s="24"/>
    </row>
    <row r="25" s="39" customFormat="true" ht="54" hidden="false" customHeight="true" outlineLevel="0" collapsed="false">
      <c r="A25" s="31" t="n">
        <v>18</v>
      </c>
      <c r="B25" s="26" t="s">
        <v>39</v>
      </c>
      <c r="C25" s="38" t="n">
        <v>50</v>
      </c>
      <c r="D25" s="26" t="s">
        <v>20</v>
      </c>
      <c r="E25" s="30" t="n">
        <v>1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5" t="s">
        <v>137</v>
      </c>
      <c r="L25" s="35" t="s">
        <v>137</v>
      </c>
      <c r="M25" s="33" t="s">
        <v>138</v>
      </c>
      <c r="N25" s="31" t="s">
        <v>139</v>
      </c>
      <c r="O25" s="35" t="s">
        <v>140</v>
      </c>
      <c r="P25" s="26" t="s">
        <v>140</v>
      </c>
      <c r="Q25" s="35" t="s">
        <v>140</v>
      </c>
      <c r="R25" s="26" t="s">
        <v>140</v>
      </c>
      <c r="S25" s="35" t="s">
        <v>140</v>
      </c>
      <c r="T25" s="31" t="n">
        <v>80</v>
      </c>
      <c r="U25" s="31" t="n">
        <v>80</v>
      </c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4"/>
      <c r="IT25" s="24"/>
      <c r="IU25" s="24"/>
      <c r="IV25" s="24"/>
    </row>
    <row r="26" s="39" customFormat="true" ht="54" hidden="false" customHeight="true" outlineLevel="0" collapsed="false">
      <c r="A26" s="31" t="n">
        <v>19</v>
      </c>
      <c r="B26" s="26" t="s">
        <v>40</v>
      </c>
      <c r="C26" s="38" t="n">
        <v>35</v>
      </c>
      <c r="D26" s="26" t="s">
        <v>20</v>
      </c>
      <c r="E26" s="30" t="n">
        <v>1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5" t="s">
        <v>137</v>
      </c>
      <c r="L26" s="35" t="s">
        <v>137</v>
      </c>
      <c r="M26" s="33" t="s">
        <v>138</v>
      </c>
      <c r="N26" s="31" t="s">
        <v>139</v>
      </c>
      <c r="O26" s="35" t="s">
        <v>140</v>
      </c>
      <c r="P26" s="26" t="s">
        <v>140</v>
      </c>
      <c r="Q26" s="35" t="s">
        <v>140</v>
      </c>
      <c r="R26" s="26" t="s">
        <v>140</v>
      </c>
      <c r="S26" s="35" t="s">
        <v>140</v>
      </c>
      <c r="T26" s="31" t="n">
        <v>80</v>
      </c>
      <c r="U26" s="31" t="n">
        <v>80</v>
      </c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4"/>
      <c r="IT26" s="24"/>
      <c r="IU26" s="24"/>
      <c r="IV26" s="24"/>
    </row>
    <row r="27" s="39" customFormat="true" ht="54" hidden="false" customHeight="true" outlineLevel="0" collapsed="false">
      <c r="A27" s="31" t="n">
        <v>20</v>
      </c>
      <c r="B27" s="26" t="s">
        <v>41</v>
      </c>
      <c r="C27" s="38" t="n">
        <v>50</v>
      </c>
      <c r="D27" s="26" t="s">
        <v>20</v>
      </c>
      <c r="E27" s="30" t="n">
        <v>1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5" t="s">
        <v>137</v>
      </c>
      <c r="L27" s="35" t="s">
        <v>137</v>
      </c>
      <c r="M27" s="33" t="s">
        <v>138</v>
      </c>
      <c r="N27" s="31" t="s">
        <v>139</v>
      </c>
      <c r="O27" s="35" t="s">
        <v>140</v>
      </c>
      <c r="P27" s="26" t="s">
        <v>140</v>
      </c>
      <c r="Q27" s="35" t="s">
        <v>140</v>
      </c>
      <c r="R27" s="26" t="s">
        <v>140</v>
      </c>
      <c r="S27" s="35" t="s">
        <v>140</v>
      </c>
      <c r="T27" s="31" t="n">
        <v>80</v>
      </c>
      <c r="U27" s="31" t="n">
        <v>80</v>
      </c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4"/>
      <c r="IT27" s="24"/>
      <c r="IU27" s="24"/>
      <c r="IV27" s="24"/>
    </row>
    <row r="28" s="39" customFormat="true" ht="54" hidden="false" customHeight="true" outlineLevel="0" collapsed="false">
      <c r="A28" s="31" t="n">
        <v>21</v>
      </c>
      <c r="B28" s="26" t="s">
        <v>42</v>
      </c>
      <c r="C28" s="38" t="n">
        <v>50</v>
      </c>
      <c r="D28" s="26" t="s">
        <v>20</v>
      </c>
      <c r="E28" s="30" t="n">
        <v>1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5" t="s">
        <v>137</v>
      </c>
      <c r="L28" s="35" t="s">
        <v>137</v>
      </c>
      <c r="M28" s="33" t="s">
        <v>138</v>
      </c>
      <c r="N28" s="31" t="s">
        <v>139</v>
      </c>
      <c r="O28" s="35" t="s">
        <v>140</v>
      </c>
      <c r="P28" s="26" t="s">
        <v>140</v>
      </c>
      <c r="Q28" s="35" t="s">
        <v>140</v>
      </c>
      <c r="R28" s="26" t="s">
        <v>140</v>
      </c>
      <c r="S28" s="35" t="s">
        <v>140</v>
      </c>
      <c r="T28" s="31" t="n">
        <v>80</v>
      </c>
      <c r="U28" s="31" t="n">
        <v>80</v>
      </c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4"/>
      <c r="IT28" s="24"/>
      <c r="IU28" s="24"/>
      <c r="IV28" s="24"/>
    </row>
    <row r="29" s="39" customFormat="true" ht="54" hidden="false" customHeight="true" outlineLevel="0" collapsed="false">
      <c r="A29" s="31" t="n">
        <v>22</v>
      </c>
      <c r="B29" s="26" t="s">
        <v>43</v>
      </c>
      <c r="C29" s="38" t="n">
        <v>100</v>
      </c>
      <c r="D29" s="26" t="s">
        <v>20</v>
      </c>
      <c r="E29" s="30" t="n">
        <v>2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5" t="s">
        <v>137</v>
      </c>
      <c r="L29" s="35" t="s">
        <v>137</v>
      </c>
      <c r="M29" s="33" t="s">
        <v>138</v>
      </c>
      <c r="N29" s="31" t="s">
        <v>139</v>
      </c>
      <c r="O29" s="35" t="s">
        <v>140</v>
      </c>
      <c r="P29" s="26" t="s">
        <v>140</v>
      </c>
      <c r="Q29" s="35" t="s">
        <v>140</v>
      </c>
      <c r="R29" s="26" t="s">
        <v>140</v>
      </c>
      <c r="S29" s="35" t="s">
        <v>140</v>
      </c>
      <c r="T29" s="31" t="n">
        <v>80</v>
      </c>
      <c r="U29" s="31" t="n">
        <v>80</v>
      </c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4"/>
      <c r="IT29" s="24"/>
      <c r="IU29" s="24"/>
      <c r="IV29" s="24"/>
    </row>
    <row r="30" s="39" customFormat="true" ht="54" hidden="false" customHeight="true" outlineLevel="0" collapsed="false">
      <c r="A30" s="31" t="n">
        <v>23</v>
      </c>
      <c r="B30" s="26" t="s">
        <v>44</v>
      </c>
      <c r="C30" s="38" t="n">
        <v>100</v>
      </c>
      <c r="D30" s="26" t="s">
        <v>20</v>
      </c>
      <c r="E30" s="30" t="n">
        <v>2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5" t="s">
        <v>137</v>
      </c>
      <c r="L30" s="35" t="s">
        <v>137</v>
      </c>
      <c r="M30" s="33" t="s">
        <v>138</v>
      </c>
      <c r="N30" s="31" t="s">
        <v>139</v>
      </c>
      <c r="O30" s="35" t="s">
        <v>140</v>
      </c>
      <c r="P30" s="26" t="s">
        <v>140</v>
      </c>
      <c r="Q30" s="35" t="s">
        <v>140</v>
      </c>
      <c r="R30" s="26" t="s">
        <v>140</v>
      </c>
      <c r="S30" s="35" t="s">
        <v>140</v>
      </c>
      <c r="T30" s="31" t="n">
        <v>80</v>
      </c>
      <c r="U30" s="31" t="n">
        <v>80</v>
      </c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4"/>
      <c r="IT30" s="24"/>
      <c r="IU30" s="24"/>
      <c r="IV30" s="24"/>
    </row>
    <row r="31" s="39" customFormat="true" ht="54" hidden="false" customHeight="true" outlineLevel="0" collapsed="false">
      <c r="A31" s="31" t="n">
        <v>24</v>
      </c>
      <c r="B31" s="26" t="s">
        <v>47</v>
      </c>
      <c r="C31" s="38" t="n">
        <v>15</v>
      </c>
      <c r="D31" s="26" t="s">
        <v>20</v>
      </c>
      <c r="E31" s="30" t="n">
        <v>1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5" t="s">
        <v>137</v>
      </c>
      <c r="L31" s="35" t="s">
        <v>137</v>
      </c>
      <c r="M31" s="33" t="s">
        <v>138</v>
      </c>
      <c r="N31" s="31" t="s">
        <v>139</v>
      </c>
      <c r="O31" s="35" t="s">
        <v>140</v>
      </c>
      <c r="P31" s="26" t="s">
        <v>140</v>
      </c>
      <c r="Q31" s="35" t="s">
        <v>140</v>
      </c>
      <c r="R31" s="26" t="s">
        <v>140</v>
      </c>
      <c r="S31" s="35" t="s">
        <v>140</v>
      </c>
      <c r="T31" s="31" t="n">
        <v>80</v>
      </c>
      <c r="U31" s="31" t="n">
        <v>80</v>
      </c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4"/>
      <c r="IT31" s="24"/>
      <c r="IU31" s="24"/>
      <c r="IV31" s="24"/>
    </row>
    <row r="32" s="39" customFormat="true" ht="54" hidden="false" customHeight="true" outlineLevel="0" collapsed="false">
      <c r="A32" s="31" t="n">
        <v>25</v>
      </c>
      <c r="B32" s="26" t="s">
        <v>48</v>
      </c>
      <c r="C32" s="38" t="n">
        <v>40</v>
      </c>
      <c r="D32" s="26" t="s">
        <v>20</v>
      </c>
      <c r="E32" s="30" t="n">
        <v>1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5" t="s">
        <v>137</v>
      </c>
      <c r="L32" s="35" t="s">
        <v>137</v>
      </c>
      <c r="M32" s="33" t="s">
        <v>138</v>
      </c>
      <c r="N32" s="31" t="s">
        <v>139</v>
      </c>
      <c r="O32" s="35" t="s">
        <v>140</v>
      </c>
      <c r="P32" s="26" t="s">
        <v>140</v>
      </c>
      <c r="Q32" s="35" t="s">
        <v>140</v>
      </c>
      <c r="R32" s="26" t="s">
        <v>140</v>
      </c>
      <c r="S32" s="35" t="s">
        <v>140</v>
      </c>
      <c r="T32" s="31" t="n">
        <v>80</v>
      </c>
      <c r="U32" s="31" t="n">
        <v>80</v>
      </c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4"/>
      <c r="IT32" s="24"/>
      <c r="IU32" s="24"/>
      <c r="IV32" s="24"/>
    </row>
    <row r="33" s="39" customFormat="true" ht="54" hidden="false" customHeight="true" outlineLevel="0" collapsed="false">
      <c r="A33" s="31" t="n">
        <v>26</v>
      </c>
      <c r="B33" s="26" t="s">
        <v>49</v>
      </c>
      <c r="C33" s="38" t="n">
        <v>80</v>
      </c>
      <c r="D33" s="26" t="s">
        <v>20</v>
      </c>
      <c r="E33" s="30" t="n">
        <v>2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5" t="s">
        <v>137</v>
      </c>
      <c r="L33" s="35" t="s">
        <v>137</v>
      </c>
      <c r="M33" s="33" t="s">
        <v>138</v>
      </c>
      <c r="N33" s="31" t="s">
        <v>139</v>
      </c>
      <c r="O33" s="35" t="s">
        <v>140</v>
      </c>
      <c r="P33" s="26" t="s">
        <v>140</v>
      </c>
      <c r="Q33" s="35" t="s">
        <v>140</v>
      </c>
      <c r="R33" s="26" t="s">
        <v>140</v>
      </c>
      <c r="S33" s="35" t="s">
        <v>140</v>
      </c>
      <c r="T33" s="31" t="n">
        <v>80</v>
      </c>
      <c r="U33" s="31" t="n">
        <v>80</v>
      </c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4"/>
      <c r="IT33" s="24"/>
      <c r="IU33" s="24"/>
      <c r="IV33" s="24"/>
    </row>
    <row r="34" s="39" customFormat="true" ht="54" hidden="false" customHeight="true" outlineLevel="0" collapsed="false">
      <c r="A34" s="31" t="n">
        <v>27</v>
      </c>
      <c r="B34" s="26" t="s">
        <v>50</v>
      </c>
      <c r="C34" s="38" t="n">
        <v>40</v>
      </c>
      <c r="D34" s="26" t="s">
        <v>20</v>
      </c>
      <c r="E34" s="30" t="n">
        <v>1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5" t="s">
        <v>137</v>
      </c>
      <c r="L34" s="35" t="s">
        <v>137</v>
      </c>
      <c r="M34" s="33" t="s">
        <v>138</v>
      </c>
      <c r="N34" s="31" t="s">
        <v>139</v>
      </c>
      <c r="O34" s="35" t="s">
        <v>140</v>
      </c>
      <c r="P34" s="26" t="s">
        <v>140</v>
      </c>
      <c r="Q34" s="35" t="s">
        <v>140</v>
      </c>
      <c r="R34" s="26" t="s">
        <v>140</v>
      </c>
      <c r="S34" s="35" t="s">
        <v>140</v>
      </c>
      <c r="T34" s="31" t="n">
        <v>80</v>
      </c>
      <c r="U34" s="31" t="n">
        <v>80</v>
      </c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  <c r="IS34" s="24"/>
      <c r="IT34" s="24"/>
      <c r="IU34" s="24"/>
      <c r="IV34" s="24"/>
    </row>
    <row r="35" s="39" customFormat="true" ht="54" hidden="false" customHeight="true" outlineLevel="0" collapsed="false">
      <c r="A35" s="31" t="n">
        <v>28</v>
      </c>
      <c r="B35" s="26" t="s">
        <v>143</v>
      </c>
      <c r="C35" s="38" t="n">
        <v>40</v>
      </c>
      <c r="D35" s="26" t="s">
        <v>20</v>
      </c>
      <c r="E35" s="30" t="n">
        <v>1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5" t="s">
        <v>137</v>
      </c>
      <c r="L35" s="35" t="s">
        <v>137</v>
      </c>
      <c r="M35" s="33" t="s">
        <v>138</v>
      </c>
      <c r="N35" s="31" t="s">
        <v>139</v>
      </c>
      <c r="O35" s="35" t="s">
        <v>140</v>
      </c>
      <c r="P35" s="26" t="s">
        <v>140</v>
      </c>
      <c r="Q35" s="35" t="s">
        <v>140</v>
      </c>
      <c r="R35" s="26" t="s">
        <v>140</v>
      </c>
      <c r="S35" s="35" t="s">
        <v>140</v>
      </c>
      <c r="T35" s="31" t="n">
        <v>80</v>
      </c>
      <c r="U35" s="31" t="n">
        <v>80</v>
      </c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  <c r="IS35" s="24"/>
      <c r="IT35" s="24"/>
      <c r="IU35" s="24"/>
      <c r="IV35" s="24"/>
    </row>
    <row r="36" s="39" customFormat="true" ht="54" hidden="false" customHeight="true" outlineLevel="0" collapsed="false">
      <c r="A36" s="31" t="n">
        <v>29</v>
      </c>
      <c r="B36" s="26" t="s">
        <v>53</v>
      </c>
      <c r="C36" s="38" t="n">
        <v>50</v>
      </c>
      <c r="D36" s="26" t="s">
        <v>20</v>
      </c>
      <c r="E36" s="30" t="n">
        <v>1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5" t="s">
        <v>137</v>
      </c>
      <c r="L36" s="35" t="s">
        <v>137</v>
      </c>
      <c r="M36" s="33" t="s">
        <v>138</v>
      </c>
      <c r="N36" s="31" t="s">
        <v>139</v>
      </c>
      <c r="O36" s="35" t="s">
        <v>140</v>
      </c>
      <c r="P36" s="26" t="s">
        <v>140</v>
      </c>
      <c r="Q36" s="35" t="s">
        <v>140</v>
      </c>
      <c r="R36" s="26" t="s">
        <v>140</v>
      </c>
      <c r="S36" s="35" t="s">
        <v>140</v>
      </c>
      <c r="T36" s="31" t="n">
        <v>80</v>
      </c>
      <c r="U36" s="31" t="n">
        <v>80</v>
      </c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  <c r="IR36" s="23"/>
      <c r="IS36" s="24"/>
      <c r="IT36" s="24"/>
      <c r="IU36" s="24"/>
      <c r="IV36" s="24"/>
    </row>
    <row r="37" s="39" customFormat="true" ht="54" hidden="false" customHeight="true" outlineLevel="0" collapsed="false">
      <c r="A37" s="31" t="n">
        <v>30</v>
      </c>
      <c r="B37" s="26" t="s">
        <v>54</v>
      </c>
      <c r="C37" s="38" t="n">
        <v>50</v>
      </c>
      <c r="D37" s="26" t="s">
        <v>20</v>
      </c>
      <c r="E37" s="30" t="n">
        <v>2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5" t="s">
        <v>137</v>
      </c>
      <c r="L37" s="35" t="s">
        <v>137</v>
      </c>
      <c r="M37" s="33" t="s">
        <v>138</v>
      </c>
      <c r="N37" s="31" t="s">
        <v>139</v>
      </c>
      <c r="O37" s="35" t="s">
        <v>140</v>
      </c>
      <c r="P37" s="26" t="s">
        <v>140</v>
      </c>
      <c r="Q37" s="35" t="s">
        <v>140</v>
      </c>
      <c r="R37" s="26" t="s">
        <v>140</v>
      </c>
      <c r="S37" s="35" t="s">
        <v>140</v>
      </c>
      <c r="T37" s="31" t="n">
        <v>80</v>
      </c>
      <c r="U37" s="31" t="n">
        <v>80</v>
      </c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  <c r="IO37" s="23"/>
      <c r="IP37" s="23"/>
      <c r="IQ37" s="23"/>
      <c r="IR37" s="23"/>
      <c r="IS37" s="24"/>
      <c r="IT37" s="24"/>
      <c r="IU37" s="24"/>
      <c r="IV37" s="24"/>
    </row>
    <row r="38" s="39" customFormat="true" ht="54" hidden="false" customHeight="true" outlineLevel="0" collapsed="false">
      <c r="A38" s="31" t="n">
        <v>31</v>
      </c>
      <c r="B38" s="26" t="s">
        <v>55</v>
      </c>
      <c r="C38" s="38" t="n">
        <v>60</v>
      </c>
      <c r="D38" s="26" t="s">
        <v>20</v>
      </c>
      <c r="E38" s="30" t="n">
        <v>1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5" t="s">
        <v>137</v>
      </c>
      <c r="L38" s="35" t="s">
        <v>137</v>
      </c>
      <c r="M38" s="33" t="s">
        <v>138</v>
      </c>
      <c r="N38" s="31" t="s">
        <v>139</v>
      </c>
      <c r="O38" s="35" t="s">
        <v>140</v>
      </c>
      <c r="P38" s="26" t="s">
        <v>140</v>
      </c>
      <c r="Q38" s="35" t="s">
        <v>140</v>
      </c>
      <c r="R38" s="26" t="s">
        <v>140</v>
      </c>
      <c r="S38" s="35" t="s">
        <v>140</v>
      </c>
      <c r="T38" s="31" t="n">
        <v>80</v>
      </c>
      <c r="U38" s="31" t="n">
        <v>80</v>
      </c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  <c r="IO38" s="23"/>
      <c r="IP38" s="23"/>
      <c r="IQ38" s="23"/>
      <c r="IR38" s="23"/>
      <c r="IS38" s="24"/>
      <c r="IT38" s="24"/>
      <c r="IU38" s="24"/>
      <c r="IV38" s="24"/>
    </row>
    <row r="39" s="39" customFormat="true" ht="54" hidden="false" customHeight="true" outlineLevel="0" collapsed="false">
      <c r="A39" s="31" t="n">
        <v>32</v>
      </c>
      <c r="B39" s="26" t="s">
        <v>58</v>
      </c>
      <c r="C39" s="38" t="n">
        <v>30</v>
      </c>
      <c r="D39" s="26" t="s">
        <v>20</v>
      </c>
      <c r="E39" s="30" t="n">
        <v>1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5" t="s">
        <v>137</v>
      </c>
      <c r="L39" s="35" t="s">
        <v>137</v>
      </c>
      <c r="M39" s="33" t="s">
        <v>138</v>
      </c>
      <c r="N39" s="31" t="s">
        <v>139</v>
      </c>
      <c r="O39" s="35" t="s">
        <v>140</v>
      </c>
      <c r="P39" s="26" t="s">
        <v>140</v>
      </c>
      <c r="Q39" s="35" t="s">
        <v>140</v>
      </c>
      <c r="R39" s="26" t="s">
        <v>140</v>
      </c>
      <c r="S39" s="35" t="s">
        <v>140</v>
      </c>
      <c r="T39" s="31" t="n">
        <v>80</v>
      </c>
      <c r="U39" s="31" t="n">
        <v>80</v>
      </c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4"/>
      <c r="IT39" s="24"/>
      <c r="IU39" s="24"/>
      <c r="IV39" s="24"/>
    </row>
    <row r="40" s="39" customFormat="true" ht="54" hidden="false" customHeight="true" outlineLevel="0" collapsed="false">
      <c r="A40" s="31" t="n">
        <v>33</v>
      </c>
      <c r="B40" s="26" t="s">
        <v>59</v>
      </c>
      <c r="C40" s="38" t="n">
        <v>50</v>
      </c>
      <c r="D40" s="26" t="s">
        <v>20</v>
      </c>
      <c r="E40" s="30" t="n">
        <v>1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5" t="s">
        <v>137</v>
      </c>
      <c r="L40" s="35" t="s">
        <v>137</v>
      </c>
      <c r="M40" s="33" t="s">
        <v>138</v>
      </c>
      <c r="N40" s="31" t="s">
        <v>139</v>
      </c>
      <c r="O40" s="35" t="s">
        <v>140</v>
      </c>
      <c r="P40" s="26" t="s">
        <v>140</v>
      </c>
      <c r="Q40" s="35" t="s">
        <v>140</v>
      </c>
      <c r="R40" s="26" t="s">
        <v>140</v>
      </c>
      <c r="S40" s="35" t="s">
        <v>140</v>
      </c>
      <c r="T40" s="31" t="n">
        <v>80</v>
      </c>
      <c r="U40" s="31" t="n">
        <v>80</v>
      </c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  <c r="IQ40" s="23"/>
      <c r="IR40" s="23"/>
      <c r="IS40" s="24"/>
      <c r="IT40" s="24"/>
      <c r="IU40" s="24"/>
      <c r="IV40" s="24"/>
    </row>
    <row r="41" s="39" customFormat="true" ht="54" hidden="false" customHeight="true" outlineLevel="0" collapsed="false">
      <c r="A41" s="31" t="n">
        <v>34</v>
      </c>
      <c r="B41" s="26" t="s">
        <v>60</v>
      </c>
      <c r="C41" s="38" t="n">
        <v>30</v>
      </c>
      <c r="D41" s="26" t="s">
        <v>20</v>
      </c>
      <c r="E41" s="30" t="n">
        <v>1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5" t="s">
        <v>137</v>
      </c>
      <c r="L41" s="35" t="s">
        <v>137</v>
      </c>
      <c r="M41" s="33" t="s">
        <v>138</v>
      </c>
      <c r="N41" s="31" t="s">
        <v>139</v>
      </c>
      <c r="O41" s="35" t="s">
        <v>140</v>
      </c>
      <c r="P41" s="26" t="s">
        <v>140</v>
      </c>
      <c r="Q41" s="35" t="s">
        <v>140</v>
      </c>
      <c r="R41" s="26" t="s">
        <v>140</v>
      </c>
      <c r="S41" s="35" t="s">
        <v>140</v>
      </c>
      <c r="T41" s="31" t="n">
        <v>80</v>
      </c>
      <c r="U41" s="31" t="n">
        <v>80</v>
      </c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3"/>
      <c r="IS41" s="24"/>
      <c r="IT41" s="24"/>
      <c r="IU41" s="24"/>
      <c r="IV41" s="24"/>
    </row>
    <row r="42" s="39" customFormat="true" ht="54" hidden="false" customHeight="true" outlineLevel="0" collapsed="false">
      <c r="A42" s="31" t="n">
        <v>36</v>
      </c>
      <c r="B42" s="26" t="s">
        <v>63</v>
      </c>
      <c r="C42" s="38" t="n">
        <v>50</v>
      </c>
      <c r="D42" s="26" t="s">
        <v>20</v>
      </c>
      <c r="E42" s="30" t="n">
        <v>1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5" t="s">
        <v>137</v>
      </c>
      <c r="L42" s="35" t="s">
        <v>137</v>
      </c>
      <c r="M42" s="33" t="s">
        <v>138</v>
      </c>
      <c r="N42" s="31" t="s">
        <v>139</v>
      </c>
      <c r="O42" s="35" t="s">
        <v>140</v>
      </c>
      <c r="P42" s="26" t="s">
        <v>140</v>
      </c>
      <c r="Q42" s="35" t="s">
        <v>140</v>
      </c>
      <c r="R42" s="26" t="s">
        <v>140</v>
      </c>
      <c r="S42" s="35" t="s">
        <v>140</v>
      </c>
      <c r="T42" s="31" t="n">
        <v>80</v>
      </c>
      <c r="U42" s="31" t="n">
        <v>80</v>
      </c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4"/>
      <c r="IT42" s="24"/>
      <c r="IU42" s="24"/>
      <c r="IV42" s="24"/>
    </row>
    <row r="43" s="39" customFormat="true" ht="54" hidden="false" customHeight="true" outlineLevel="0" collapsed="false">
      <c r="A43" s="31" t="n">
        <v>37</v>
      </c>
      <c r="B43" s="26" t="s">
        <v>64</v>
      </c>
      <c r="C43" s="38" t="n">
        <v>20</v>
      </c>
      <c r="D43" s="26" t="s">
        <v>20</v>
      </c>
      <c r="E43" s="30" t="n">
        <v>1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5" t="s">
        <v>137</v>
      </c>
      <c r="L43" s="35" t="s">
        <v>137</v>
      </c>
      <c r="M43" s="33" t="s">
        <v>138</v>
      </c>
      <c r="N43" s="31" t="s">
        <v>139</v>
      </c>
      <c r="O43" s="35" t="s">
        <v>140</v>
      </c>
      <c r="P43" s="26" t="s">
        <v>140</v>
      </c>
      <c r="Q43" s="35" t="s">
        <v>140</v>
      </c>
      <c r="R43" s="26" t="s">
        <v>140</v>
      </c>
      <c r="S43" s="35" t="s">
        <v>140</v>
      </c>
      <c r="T43" s="31" t="n">
        <v>80</v>
      </c>
      <c r="U43" s="31" t="n">
        <v>80</v>
      </c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4"/>
      <c r="IT43" s="24"/>
      <c r="IU43" s="24"/>
      <c r="IV43" s="24"/>
    </row>
    <row r="44" s="39" customFormat="true" ht="54" hidden="false" customHeight="true" outlineLevel="0" collapsed="false">
      <c r="A44" s="31" t="n">
        <v>38</v>
      </c>
      <c r="B44" s="26" t="s">
        <v>65</v>
      </c>
      <c r="C44" s="38" t="n">
        <v>60</v>
      </c>
      <c r="D44" s="26" t="s">
        <v>20</v>
      </c>
      <c r="E44" s="30" t="n">
        <v>1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5" t="s">
        <v>137</v>
      </c>
      <c r="L44" s="35" t="s">
        <v>137</v>
      </c>
      <c r="M44" s="33" t="s">
        <v>138</v>
      </c>
      <c r="N44" s="31" t="s">
        <v>139</v>
      </c>
      <c r="O44" s="35" t="s">
        <v>140</v>
      </c>
      <c r="P44" s="26" t="s">
        <v>140</v>
      </c>
      <c r="Q44" s="35" t="s">
        <v>140</v>
      </c>
      <c r="R44" s="26" t="s">
        <v>140</v>
      </c>
      <c r="S44" s="35" t="s">
        <v>140</v>
      </c>
      <c r="T44" s="31" t="n">
        <v>80</v>
      </c>
      <c r="U44" s="31" t="n">
        <v>80</v>
      </c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4"/>
      <c r="IT44" s="24"/>
      <c r="IU44" s="24"/>
      <c r="IV44" s="24"/>
    </row>
    <row r="45" s="39" customFormat="true" ht="54" hidden="false" customHeight="true" outlineLevel="0" collapsed="false">
      <c r="A45" s="31" t="n">
        <v>39</v>
      </c>
      <c r="B45" s="26" t="s">
        <v>68</v>
      </c>
      <c r="C45" s="38" t="n">
        <v>80</v>
      </c>
      <c r="D45" s="26" t="s">
        <v>20</v>
      </c>
      <c r="E45" s="30" t="n">
        <v>1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5" t="s">
        <v>137</v>
      </c>
      <c r="L45" s="35" t="s">
        <v>137</v>
      </c>
      <c r="M45" s="33" t="s">
        <v>138</v>
      </c>
      <c r="N45" s="31" t="s">
        <v>139</v>
      </c>
      <c r="O45" s="35" t="s">
        <v>140</v>
      </c>
      <c r="P45" s="26" t="s">
        <v>140</v>
      </c>
      <c r="Q45" s="35" t="s">
        <v>140</v>
      </c>
      <c r="R45" s="26" t="s">
        <v>140</v>
      </c>
      <c r="S45" s="35" t="s">
        <v>140</v>
      </c>
      <c r="T45" s="31" t="n">
        <v>80</v>
      </c>
      <c r="U45" s="31" t="n">
        <v>80</v>
      </c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4"/>
      <c r="IT45" s="24"/>
      <c r="IU45" s="24"/>
      <c r="IV45" s="24"/>
    </row>
    <row r="46" s="39" customFormat="true" ht="54" hidden="false" customHeight="true" outlineLevel="0" collapsed="false">
      <c r="A46" s="31" t="n">
        <v>40</v>
      </c>
      <c r="B46" s="26" t="s">
        <v>69</v>
      </c>
      <c r="C46" s="38" t="n">
        <v>50</v>
      </c>
      <c r="D46" s="26" t="s">
        <v>20</v>
      </c>
      <c r="E46" s="30" t="n">
        <v>1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5" t="s">
        <v>137</v>
      </c>
      <c r="L46" s="35" t="s">
        <v>137</v>
      </c>
      <c r="M46" s="33" t="s">
        <v>138</v>
      </c>
      <c r="N46" s="31" t="s">
        <v>139</v>
      </c>
      <c r="O46" s="35" t="s">
        <v>140</v>
      </c>
      <c r="P46" s="26" t="s">
        <v>140</v>
      </c>
      <c r="Q46" s="35" t="s">
        <v>140</v>
      </c>
      <c r="R46" s="26" t="s">
        <v>140</v>
      </c>
      <c r="S46" s="35" t="s">
        <v>140</v>
      </c>
      <c r="T46" s="31" t="n">
        <v>80</v>
      </c>
      <c r="U46" s="31" t="n">
        <v>80</v>
      </c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4"/>
      <c r="IT46" s="24"/>
      <c r="IU46" s="24"/>
      <c r="IV46" s="24"/>
    </row>
    <row r="47" s="39" customFormat="true" ht="54" hidden="false" customHeight="true" outlineLevel="0" collapsed="false">
      <c r="A47" s="31" t="n">
        <v>41</v>
      </c>
      <c r="B47" s="26" t="s">
        <v>70</v>
      </c>
      <c r="C47" s="38" t="n">
        <v>30</v>
      </c>
      <c r="D47" s="26" t="s">
        <v>20</v>
      </c>
      <c r="E47" s="30" t="n">
        <v>1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5" t="s">
        <v>137</v>
      </c>
      <c r="L47" s="35" t="s">
        <v>137</v>
      </c>
      <c r="M47" s="33" t="s">
        <v>138</v>
      </c>
      <c r="N47" s="31" t="s">
        <v>139</v>
      </c>
      <c r="O47" s="35" t="s">
        <v>140</v>
      </c>
      <c r="P47" s="26" t="s">
        <v>140</v>
      </c>
      <c r="Q47" s="35" t="s">
        <v>140</v>
      </c>
      <c r="R47" s="26" t="s">
        <v>140</v>
      </c>
      <c r="S47" s="35" t="s">
        <v>140</v>
      </c>
      <c r="T47" s="31" t="n">
        <v>80</v>
      </c>
      <c r="U47" s="31" t="n">
        <v>80</v>
      </c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4"/>
      <c r="IT47" s="24"/>
      <c r="IU47" s="24"/>
      <c r="IV47" s="24"/>
    </row>
    <row r="48" s="39" customFormat="true" ht="54" hidden="false" customHeight="true" outlineLevel="0" collapsed="false">
      <c r="A48" s="31" t="n">
        <v>42</v>
      </c>
      <c r="B48" s="26" t="s">
        <v>144</v>
      </c>
      <c r="C48" s="38" t="n">
        <v>45</v>
      </c>
      <c r="D48" s="26" t="s">
        <v>20</v>
      </c>
      <c r="E48" s="30" t="n">
        <v>1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5" t="s">
        <v>137</v>
      </c>
      <c r="L48" s="35" t="s">
        <v>137</v>
      </c>
      <c r="M48" s="33" t="s">
        <v>138</v>
      </c>
      <c r="N48" s="31" t="s">
        <v>139</v>
      </c>
      <c r="O48" s="35" t="s">
        <v>140</v>
      </c>
      <c r="P48" s="26" t="s">
        <v>140</v>
      </c>
      <c r="Q48" s="35" t="s">
        <v>140</v>
      </c>
      <c r="R48" s="26" t="s">
        <v>140</v>
      </c>
      <c r="S48" s="35" t="s">
        <v>140</v>
      </c>
      <c r="T48" s="31" t="n">
        <v>80</v>
      </c>
      <c r="U48" s="31" t="n">
        <v>80</v>
      </c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4"/>
      <c r="IT48" s="24"/>
      <c r="IU48" s="24"/>
      <c r="IV48" s="24"/>
    </row>
    <row r="49" s="39" customFormat="true" ht="54" hidden="false" customHeight="true" outlineLevel="0" collapsed="false">
      <c r="A49" s="31" t="n">
        <v>43</v>
      </c>
      <c r="B49" s="26" t="s">
        <v>73</v>
      </c>
      <c r="C49" s="38" t="n">
        <v>20</v>
      </c>
      <c r="D49" s="26" t="s">
        <v>20</v>
      </c>
      <c r="E49" s="30" t="n">
        <v>1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5" t="s">
        <v>137</v>
      </c>
      <c r="L49" s="35" t="s">
        <v>137</v>
      </c>
      <c r="M49" s="33" t="s">
        <v>138</v>
      </c>
      <c r="N49" s="31" t="s">
        <v>139</v>
      </c>
      <c r="O49" s="35" t="s">
        <v>140</v>
      </c>
      <c r="P49" s="26" t="s">
        <v>140</v>
      </c>
      <c r="Q49" s="35" t="s">
        <v>140</v>
      </c>
      <c r="R49" s="26" t="s">
        <v>140</v>
      </c>
      <c r="S49" s="35" t="s">
        <v>140</v>
      </c>
      <c r="T49" s="31" t="n">
        <v>80</v>
      </c>
      <c r="U49" s="31" t="n">
        <v>80</v>
      </c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4"/>
      <c r="IT49" s="24"/>
      <c r="IU49" s="24"/>
      <c r="IV49" s="24"/>
    </row>
    <row r="50" s="39" customFormat="true" ht="54" hidden="false" customHeight="true" outlineLevel="0" collapsed="false">
      <c r="A50" s="31" t="n">
        <v>44</v>
      </c>
      <c r="B50" s="26" t="s">
        <v>74</v>
      </c>
      <c r="C50" s="38" t="n">
        <v>30</v>
      </c>
      <c r="D50" s="26" t="s">
        <v>20</v>
      </c>
      <c r="E50" s="30" t="n">
        <v>1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5" t="s">
        <v>137</v>
      </c>
      <c r="L50" s="35" t="s">
        <v>137</v>
      </c>
      <c r="M50" s="33" t="s">
        <v>138</v>
      </c>
      <c r="N50" s="31" t="s">
        <v>139</v>
      </c>
      <c r="O50" s="35" t="s">
        <v>140</v>
      </c>
      <c r="P50" s="26" t="s">
        <v>140</v>
      </c>
      <c r="Q50" s="35" t="s">
        <v>140</v>
      </c>
      <c r="R50" s="26" t="s">
        <v>140</v>
      </c>
      <c r="S50" s="35" t="s">
        <v>140</v>
      </c>
      <c r="T50" s="31" t="n">
        <v>80</v>
      </c>
      <c r="U50" s="31" t="n">
        <v>80</v>
      </c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4"/>
      <c r="IT50" s="24"/>
      <c r="IU50" s="24"/>
      <c r="IV50" s="24"/>
    </row>
    <row r="51" s="39" customFormat="true" ht="54" hidden="false" customHeight="true" outlineLevel="0" collapsed="false">
      <c r="A51" s="31" t="n">
        <v>45</v>
      </c>
      <c r="B51" s="26" t="s">
        <v>75</v>
      </c>
      <c r="C51" s="38" t="n">
        <v>15</v>
      </c>
      <c r="D51" s="26" t="s">
        <v>20</v>
      </c>
      <c r="E51" s="30" t="n">
        <v>1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5" t="s">
        <v>137</v>
      </c>
      <c r="L51" s="35" t="s">
        <v>137</v>
      </c>
      <c r="M51" s="33" t="s">
        <v>138</v>
      </c>
      <c r="N51" s="31" t="s">
        <v>139</v>
      </c>
      <c r="O51" s="35" t="s">
        <v>140</v>
      </c>
      <c r="P51" s="26" t="s">
        <v>140</v>
      </c>
      <c r="Q51" s="35" t="s">
        <v>140</v>
      </c>
      <c r="R51" s="26" t="s">
        <v>140</v>
      </c>
      <c r="S51" s="35" t="s">
        <v>140</v>
      </c>
      <c r="T51" s="31" t="n">
        <v>80</v>
      </c>
      <c r="U51" s="31" t="n">
        <v>80</v>
      </c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4"/>
      <c r="IT51" s="24"/>
      <c r="IU51" s="24"/>
      <c r="IV51" s="24"/>
    </row>
    <row r="52" s="39" customFormat="true" ht="54" hidden="false" customHeight="true" outlineLevel="0" collapsed="false">
      <c r="A52" s="31" t="n">
        <v>46</v>
      </c>
      <c r="B52" s="26" t="s">
        <v>78</v>
      </c>
      <c r="C52" s="38" t="n">
        <v>60</v>
      </c>
      <c r="D52" s="26" t="s">
        <v>20</v>
      </c>
      <c r="E52" s="30" t="n">
        <v>1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5" t="s">
        <v>137</v>
      </c>
      <c r="L52" s="35" t="s">
        <v>137</v>
      </c>
      <c r="M52" s="33" t="s">
        <v>138</v>
      </c>
      <c r="N52" s="31" t="s">
        <v>139</v>
      </c>
      <c r="O52" s="35" t="s">
        <v>140</v>
      </c>
      <c r="P52" s="26" t="s">
        <v>140</v>
      </c>
      <c r="Q52" s="35" t="s">
        <v>140</v>
      </c>
      <c r="R52" s="26" t="s">
        <v>140</v>
      </c>
      <c r="S52" s="35" t="s">
        <v>140</v>
      </c>
      <c r="T52" s="31" t="n">
        <v>80</v>
      </c>
      <c r="U52" s="31" t="n">
        <v>80</v>
      </c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4"/>
      <c r="IT52" s="24"/>
      <c r="IU52" s="24"/>
      <c r="IV52" s="24"/>
    </row>
    <row r="53" s="39" customFormat="true" ht="54" hidden="false" customHeight="true" outlineLevel="0" collapsed="false">
      <c r="A53" s="31" t="n">
        <v>47</v>
      </c>
      <c r="B53" s="26" t="s">
        <v>79</v>
      </c>
      <c r="C53" s="38" t="n">
        <v>80</v>
      </c>
      <c r="D53" s="26" t="s">
        <v>20</v>
      </c>
      <c r="E53" s="30" t="n">
        <v>1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5" t="s">
        <v>137</v>
      </c>
      <c r="L53" s="35" t="s">
        <v>137</v>
      </c>
      <c r="M53" s="33" t="s">
        <v>138</v>
      </c>
      <c r="N53" s="31" t="s">
        <v>139</v>
      </c>
      <c r="O53" s="35" t="s">
        <v>140</v>
      </c>
      <c r="P53" s="26" t="s">
        <v>140</v>
      </c>
      <c r="Q53" s="35" t="s">
        <v>140</v>
      </c>
      <c r="R53" s="26" t="s">
        <v>140</v>
      </c>
      <c r="S53" s="35" t="s">
        <v>140</v>
      </c>
      <c r="T53" s="31" t="n">
        <v>80</v>
      </c>
      <c r="U53" s="31" t="n">
        <v>80</v>
      </c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4"/>
      <c r="IT53" s="24"/>
      <c r="IU53" s="24"/>
      <c r="IV53" s="24"/>
    </row>
    <row r="54" s="39" customFormat="true" ht="54" hidden="false" customHeight="true" outlineLevel="0" collapsed="false">
      <c r="A54" s="31" t="n">
        <v>48</v>
      </c>
      <c r="B54" s="26" t="s">
        <v>82</v>
      </c>
      <c r="C54" s="38" t="n">
        <v>40</v>
      </c>
      <c r="D54" s="26" t="s">
        <v>20</v>
      </c>
      <c r="E54" s="30" t="n">
        <v>1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5" t="s">
        <v>137</v>
      </c>
      <c r="L54" s="35" t="s">
        <v>137</v>
      </c>
      <c r="M54" s="33" t="s">
        <v>138</v>
      </c>
      <c r="N54" s="31" t="s">
        <v>139</v>
      </c>
      <c r="O54" s="35" t="s">
        <v>140</v>
      </c>
      <c r="P54" s="26" t="s">
        <v>140</v>
      </c>
      <c r="Q54" s="35" t="s">
        <v>140</v>
      </c>
      <c r="R54" s="26" t="s">
        <v>140</v>
      </c>
      <c r="S54" s="35" t="s">
        <v>140</v>
      </c>
      <c r="T54" s="31" t="n">
        <v>80</v>
      </c>
      <c r="U54" s="31" t="n">
        <v>80</v>
      </c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4"/>
      <c r="IT54" s="24"/>
      <c r="IU54" s="24"/>
      <c r="IV54" s="24"/>
    </row>
    <row r="55" s="39" customFormat="true" ht="54" hidden="false" customHeight="true" outlineLevel="0" collapsed="false">
      <c r="A55" s="31" t="n">
        <v>49</v>
      </c>
      <c r="B55" s="26" t="s">
        <v>83</v>
      </c>
      <c r="C55" s="38" t="n">
        <v>40</v>
      </c>
      <c r="D55" s="26" t="s">
        <v>20</v>
      </c>
      <c r="E55" s="30" t="n">
        <v>1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5" t="s">
        <v>137</v>
      </c>
      <c r="L55" s="35" t="s">
        <v>137</v>
      </c>
      <c r="M55" s="33" t="s">
        <v>138</v>
      </c>
      <c r="N55" s="31" t="s">
        <v>139</v>
      </c>
      <c r="O55" s="35" t="s">
        <v>140</v>
      </c>
      <c r="P55" s="26" t="s">
        <v>140</v>
      </c>
      <c r="Q55" s="35" t="s">
        <v>140</v>
      </c>
      <c r="R55" s="26" t="s">
        <v>140</v>
      </c>
      <c r="S55" s="35" t="s">
        <v>140</v>
      </c>
      <c r="T55" s="31" t="n">
        <v>80</v>
      </c>
      <c r="U55" s="31" t="n">
        <v>80</v>
      </c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4"/>
      <c r="IT55" s="24"/>
      <c r="IU55" s="24"/>
      <c r="IV55" s="24"/>
    </row>
    <row r="56" s="39" customFormat="true" ht="54" hidden="false" customHeight="true" outlineLevel="0" collapsed="false">
      <c r="A56" s="31" t="n">
        <v>50</v>
      </c>
      <c r="B56" s="26" t="s">
        <v>84</v>
      </c>
      <c r="C56" s="38" t="n">
        <v>70</v>
      </c>
      <c r="D56" s="26" t="s">
        <v>20</v>
      </c>
      <c r="E56" s="30" t="n">
        <v>1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5" t="s">
        <v>137</v>
      </c>
      <c r="L56" s="35" t="s">
        <v>137</v>
      </c>
      <c r="M56" s="33" t="s">
        <v>138</v>
      </c>
      <c r="N56" s="31" t="s">
        <v>139</v>
      </c>
      <c r="O56" s="35" t="s">
        <v>140</v>
      </c>
      <c r="P56" s="26" t="s">
        <v>140</v>
      </c>
      <c r="Q56" s="35" t="s">
        <v>140</v>
      </c>
      <c r="R56" s="26" t="s">
        <v>140</v>
      </c>
      <c r="S56" s="35" t="s">
        <v>140</v>
      </c>
      <c r="T56" s="31" t="n">
        <v>80</v>
      </c>
      <c r="U56" s="31" t="n">
        <v>80</v>
      </c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4"/>
      <c r="IT56" s="24"/>
      <c r="IU56" s="24"/>
      <c r="IV56" s="24"/>
    </row>
    <row r="57" s="39" customFormat="true" ht="54" hidden="false" customHeight="true" outlineLevel="0" collapsed="false">
      <c r="A57" s="31" t="n">
        <v>51</v>
      </c>
      <c r="B57" s="26" t="s">
        <v>85</v>
      </c>
      <c r="C57" s="38" t="n">
        <v>25</v>
      </c>
      <c r="D57" s="26" t="s">
        <v>20</v>
      </c>
      <c r="E57" s="30" t="n">
        <v>1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5" t="s">
        <v>137</v>
      </c>
      <c r="L57" s="35" t="s">
        <v>137</v>
      </c>
      <c r="M57" s="33" t="s">
        <v>138</v>
      </c>
      <c r="N57" s="31" t="s">
        <v>139</v>
      </c>
      <c r="O57" s="35" t="s">
        <v>140</v>
      </c>
      <c r="P57" s="26" t="s">
        <v>140</v>
      </c>
      <c r="Q57" s="35" t="s">
        <v>140</v>
      </c>
      <c r="R57" s="26" t="s">
        <v>140</v>
      </c>
      <c r="S57" s="35" t="s">
        <v>140</v>
      </c>
      <c r="T57" s="31" t="n">
        <v>80</v>
      </c>
      <c r="U57" s="31" t="n">
        <v>80</v>
      </c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4"/>
      <c r="IT57" s="24"/>
      <c r="IU57" s="24"/>
      <c r="IV57" s="24"/>
    </row>
    <row r="58" s="39" customFormat="true" ht="54" hidden="false" customHeight="true" outlineLevel="0" collapsed="false">
      <c r="A58" s="31" t="n">
        <v>52</v>
      </c>
      <c r="B58" s="26" t="s">
        <v>86</v>
      </c>
      <c r="C58" s="38" t="n">
        <v>80</v>
      </c>
      <c r="D58" s="26" t="s">
        <v>20</v>
      </c>
      <c r="E58" s="30" t="n">
        <v>1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5" t="s">
        <v>137</v>
      </c>
      <c r="L58" s="35" t="s">
        <v>137</v>
      </c>
      <c r="M58" s="33" t="s">
        <v>138</v>
      </c>
      <c r="N58" s="31" t="s">
        <v>139</v>
      </c>
      <c r="O58" s="35" t="s">
        <v>140</v>
      </c>
      <c r="P58" s="26" t="s">
        <v>140</v>
      </c>
      <c r="Q58" s="35" t="s">
        <v>140</v>
      </c>
      <c r="R58" s="26" t="s">
        <v>140</v>
      </c>
      <c r="S58" s="35" t="s">
        <v>140</v>
      </c>
      <c r="T58" s="31" t="n">
        <v>80</v>
      </c>
      <c r="U58" s="31" t="n">
        <v>80</v>
      </c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4"/>
      <c r="IT58" s="24"/>
      <c r="IU58" s="24"/>
      <c r="IV58" s="24"/>
    </row>
    <row r="59" s="39" customFormat="true" ht="54" hidden="false" customHeight="true" outlineLevel="0" collapsed="false">
      <c r="A59" s="31" t="n">
        <v>53</v>
      </c>
      <c r="B59" s="26" t="s">
        <v>145</v>
      </c>
      <c r="C59" s="38" t="n">
        <v>10</v>
      </c>
      <c r="D59" s="26" t="s">
        <v>20</v>
      </c>
      <c r="E59" s="30" t="n">
        <v>1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5" t="s">
        <v>137</v>
      </c>
      <c r="L59" s="35" t="s">
        <v>137</v>
      </c>
      <c r="M59" s="33" t="s">
        <v>138</v>
      </c>
      <c r="N59" s="31" t="s">
        <v>139</v>
      </c>
      <c r="O59" s="35" t="s">
        <v>140</v>
      </c>
      <c r="P59" s="26" t="s">
        <v>140</v>
      </c>
      <c r="Q59" s="35" t="s">
        <v>140</v>
      </c>
      <c r="R59" s="26" t="s">
        <v>140</v>
      </c>
      <c r="S59" s="35" t="s">
        <v>140</v>
      </c>
      <c r="T59" s="31" t="n">
        <v>80</v>
      </c>
      <c r="U59" s="31" t="n">
        <v>80</v>
      </c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4"/>
      <c r="IT59" s="24"/>
      <c r="IU59" s="24"/>
      <c r="IV59" s="24"/>
    </row>
    <row r="60" s="39" customFormat="true" ht="54" hidden="false" customHeight="true" outlineLevel="0" collapsed="false">
      <c r="A60" s="31" t="n">
        <v>54</v>
      </c>
      <c r="B60" s="26" t="s">
        <v>89</v>
      </c>
      <c r="C60" s="38" t="n">
        <v>40</v>
      </c>
      <c r="D60" s="26" t="s">
        <v>20</v>
      </c>
      <c r="E60" s="30" t="n">
        <v>1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5" t="s">
        <v>137</v>
      </c>
      <c r="L60" s="35" t="s">
        <v>137</v>
      </c>
      <c r="M60" s="33" t="s">
        <v>138</v>
      </c>
      <c r="N60" s="31" t="s">
        <v>139</v>
      </c>
      <c r="O60" s="35" t="s">
        <v>140</v>
      </c>
      <c r="P60" s="26" t="s">
        <v>140</v>
      </c>
      <c r="Q60" s="35" t="s">
        <v>140</v>
      </c>
      <c r="R60" s="26" t="s">
        <v>140</v>
      </c>
      <c r="S60" s="35" t="s">
        <v>140</v>
      </c>
      <c r="T60" s="31" t="n">
        <v>80</v>
      </c>
      <c r="U60" s="31" t="n">
        <v>80</v>
      </c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4"/>
      <c r="IT60" s="24"/>
      <c r="IU60" s="24"/>
      <c r="IV60" s="24"/>
    </row>
    <row r="61" s="39" customFormat="true" ht="54" hidden="false" customHeight="true" outlineLevel="0" collapsed="false">
      <c r="A61" s="31" t="n">
        <v>55</v>
      </c>
      <c r="B61" s="26" t="s">
        <v>90</v>
      </c>
      <c r="C61" s="38" t="n">
        <v>30</v>
      </c>
      <c r="D61" s="26" t="s">
        <v>20</v>
      </c>
      <c r="E61" s="30" t="n">
        <v>1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5" t="s">
        <v>137</v>
      </c>
      <c r="L61" s="35" t="s">
        <v>137</v>
      </c>
      <c r="M61" s="33" t="s">
        <v>138</v>
      </c>
      <c r="N61" s="31" t="s">
        <v>139</v>
      </c>
      <c r="O61" s="35" t="s">
        <v>140</v>
      </c>
      <c r="P61" s="26" t="s">
        <v>140</v>
      </c>
      <c r="Q61" s="35" t="s">
        <v>140</v>
      </c>
      <c r="R61" s="26" t="s">
        <v>140</v>
      </c>
      <c r="S61" s="35" t="s">
        <v>140</v>
      </c>
      <c r="T61" s="31" t="n">
        <v>80</v>
      </c>
      <c r="U61" s="31" t="n">
        <v>80</v>
      </c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4"/>
      <c r="IT61" s="24"/>
      <c r="IU61" s="24"/>
      <c r="IV61" s="24"/>
    </row>
    <row r="62" s="39" customFormat="true" ht="54" hidden="false" customHeight="true" outlineLevel="0" collapsed="false">
      <c r="A62" s="31" t="n">
        <v>56</v>
      </c>
      <c r="B62" s="26" t="s">
        <v>91</v>
      </c>
      <c r="C62" s="38" t="n">
        <v>80</v>
      </c>
      <c r="D62" s="26" t="s">
        <v>20</v>
      </c>
      <c r="E62" s="30" t="n">
        <v>1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5" t="s">
        <v>137</v>
      </c>
      <c r="L62" s="35" t="s">
        <v>137</v>
      </c>
      <c r="M62" s="33" t="s">
        <v>138</v>
      </c>
      <c r="N62" s="31" t="s">
        <v>139</v>
      </c>
      <c r="O62" s="35" t="s">
        <v>140</v>
      </c>
      <c r="P62" s="26" t="s">
        <v>140</v>
      </c>
      <c r="Q62" s="35" t="s">
        <v>140</v>
      </c>
      <c r="R62" s="26" t="s">
        <v>140</v>
      </c>
      <c r="S62" s="35" t="s">
        <v>140</v>
      </c>
      <c r="T62" s="31" t="n">
        <v>80</v>
      </c>
      <c r="U62" s="31" t="n">
        <v>80</v>
      </c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4"/>
      <c r="IT62" s="24"/>
      <c r="IU62" s="24"/>
      <c r="IV62" s="24"/>
    </row>
    <row r="63" s="39" customFormat="true" ht="54" hidden="false" customHeight="true" outlineLevel="0" collapsed="false">
      <c r="A63" s="31" t="n">
        <v>57</v>
      </c>
      <c r="B63" s="26" t="s">
        <v>92</v>
      </c>
      <c r="C63" s="38" t="n">
        <v>60</v>
      </c>
      <c r="D63" s="26" t="s">
        <v>20</v>
      </c>
      <c r="E63" s="30" t="n">
        <v>1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5" t="s">
        <v>137</v>
      </c>
      <c r="L63" s="35" t="s">
        <v>137</v>
      </c>
      <c r="M63" s="33" t="s">
        <v>138</v>
      </c>
      <c r="N63" s="31" t="s">
        <v>139</v>
      </c>
      <c r="O63" s="35" t="s">
        <v>140</v>
      </c>
      <c r="P63" s="26" t="s">
        <v>140</v>
      </c>
      <c r="Q63" s="35" t="s">
        <v>140</v>
      </c>
      <c r="R63" s="26" t="s">
        <v>140</v>
      </c>
      <c r="S63" s="35" t="s">
        <v>140</v>
      </c>
      <c r="T63" s="31" t="n">
        <v>80</v>
      </c>
      <c r="U63" s="31" t="n">
        <v>80</v>
      </c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4"/>
      <c r="IT63" s="24"/>
      <c r="IU63" s="24"/>
      <c r="IV63" s="24"/>
    </row>
    <row r="64" s="39" customFormat="true" ht="54" hidden="false" customHeight="true" outlineLevel="0" collapsed="false">
      <c r="A64" s="31" t="n">
        <v>58</v>
      </c>
      <c r="B64" s="26" t="s">
        <v>93</v>
      </c>
      <c r="C64" s="38" t="n">
        <v>60</v>
      </c>
      <c r="D64" s="26" t="s">
        <v>20</v>
      </c>
      <c r="E64" s="30" t="n">
        <v>1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5" t="s">
        <v>137</v>
      </c>
      <c r="L64" s="35" t="s">
        <v>137</v>
      </c>
      <c r="M64" s="33" t="s">
        <v>138</v>
      </c>
      <c r="N64" s="31" t="s">
        <v>139</v>
      </c>
      <c r="O64" s="35" t="s">
        <v>140</v>
      </c>
      <c r="P64" s="26" t="s">
        <v>140</v>
      </c>
      <c r="Q64" s="35" t="s">
        <v>140</v>
      </c>
      <c r="R64" s="26" t="s">
        <v>140</v>
      </c>
      <c r="S64" s="35" t="s">
        <v>140</v>
      </c>
      <c r="T64" s="31" t="n">
        <v>80</v>
      </c>
      <c r="U64" s="31" t="n">
        <v>80</v>
      </c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4"/>
      <c r="IT64" s="24"/>
      <c r="IU64" s="24"/>
      <c r="IV64" s="24"/>
    </row>
    <row r="65" s="39" customFormat="true" ht="54" hidden="false" customHeight="true" outlineLevel="0" collapsed="false">
      <c r="A65" s="31" t="n">
        <v>59</v>
      </c>
      <c r="B65" s="26" t="s">
        <v>94</v>
      </c>
      <c r="C65" s="38" t="n">
        <v>60</v>
      </c>
      <c r="D65" s="26" t="s">
        <v>20</v>
      </c>
      <c r="E65" s="30" t="n">
        <v>1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5" t="s">
        <v>137</v>
      </c>
      <c r="L65" s="35" t="s">
        <v>137</v>
      </c>
      <c r="M65" s="33" t="s">
        <v>138</v>
      </c>
      <c r="N65" s="31" t="s">
        <v>139</v>
      </c>
      <c r="O65" s="35" t="s">
        <v>140</v>
      </c>
      <c r="P65" s="26" t="s">
        <v>140</v>
      </c>
      <c r="Q65" s="35" t="s">
        <v>140</v>
      </c>
      <c r="R65" s="26" t="s">
        <v>140</v>
      </c>
      <c r="S65" s="35" t="s">
        <v>140</v>
      </c>
      <c r="T65" s="31" t="n">
        <v>80</v>
      </c>
      <c r="U65" s="31" t="n">
        <v>80</v>
      </c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4"/>
      <c r="IT65" s="24"/>
      <c r="IU65" s="24"/>
      <c r="IV65" s="24"/>
    </row>
    <row r="66" s="39" customFormat="true" ht="54" hidden="false" customHeight="true" outlineLevel="0" collapsed="false">
      <c r="A66" s="31" t="n">
        <v>60</v>
      </c>
      <c r="B66" s="26" t="s">
        <v>95</v>
      </c>
      <c r="C66" s="38" t="n">
        <v>40</v>
      </c>
      <c r="D66" s="26" t="s">
        <v>20</v>
      </c>
      <c r="E66" s="30" t="n">
        <v>1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5" t="s">
        <v>137</v>
      </c>
      <c r="L66" s="35" t="s">
        <v>137</v>
      </c>
      <c r="M66" s="33" t="s">
        <v>138</v>
      </c>
      <c r="N66" s="31" t="s">
        <v>139</v>
      </c>
      <c r="O66" s="35" t="s">
        <v>140</v>
      </c>
      <c r="P66" s="26" t="s">
        <v>140</v>
      </c>
      <c r="Q66" s="35" t="s">
        <v>140</v>
      </c>
      <c r="R66" s="26" t="s">
        <v>140</v>
      </c>
      <c r="S66" s="35" t="s">
        <v>140</v>
      </c>
      <c r="T66" s="31" t="n">
        <v>80</v>
      </c>
      <c r="U66" s="31" t="n">
        <v>80</v>
      </c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4"/>
      <c r="IT66" s="24"/>
      <c r="IU66" s="24"/>
      <c r="IV66" s="24"/>
    </row>
    <row r="67" s="39" customFormat="true" ht="54" hidden="false" customHeight="true" outlineLevel="0" collapsed="false">
      <c r="A67" s="31" t="n">
        <v>61</v>
      </c>
      <c r="B67" s="26" t="s">
        <v>96</v>
      </c>
      <c r="C67" s="38" t="n">
        <v>40</v>
      </c>
      <c r="D67" s="26" t="s">
        <v>20</v>
      </c>
      <c r="E67" s="30" t="n">
        <v>1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5" t="s">
        <v>137</v>
      </c>
      <c r="L67" s="35" t="s">
        <v>137</v>
      </c>
      <c r="M67" s="33" t="s">
        <v>138</v>
      </c>
      <c r="N67" s="31" t="s">
        <v>139</v>
      </c>
      <c r="O67" s="35" t="s">
        <v>140</v>
      </c>
      <c r="P67" s="26" t="s">
        <v>140</v>
      </c>
      <c r="Q67" s="35" t="s">
        <v>140</v>
      </c>
      <c r="R67" s="26" t="s">
        <v>140</v>
      </c>
      <c r="S67" s="35" t="s">
        <v>140</v>
      </c>
      <c r="T67" s="31" t="n">
        <v>80</v>
      </c>
      <c r="U67" s="31" t="n">
        <v>80</v>
      </c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4"/>
      <c r="IT67" s="24"/>
      <c r="IU67" s="24"/>
      <c r="IV67" s="24"/>
    </row>
    <row r="68" s="39" customFormat="true" ht="54" hidden="false" customHeight="true" outlineLevel="0" collapsed="false">
      <c r="A68" s="31" t="n">
        <v>62</v>
      </c>
      <c r="B68" s="26" t="s">
        <v>99</v>
      </c>
      <c r="C68" s="38" t="n">
        <v>80</v>
      </c>
      <c r="D68" s="26" t="s">
        <v>20</v>
      </c>
      <c r="E68" s="30" t="n">
        <v>1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5" t="s">
        <v>137</v>
      </c>
      <c r="L68" s="35" t="s">
        <v>137</v>
      </c>
      <c r="M68" s="33" t="s">
        <v>138</v>
      </c>
      <c r="N68" s="31" t="s">
        <v>139</v>
      </c>
      <c r="O68" s="35" t="s">
        <v>140</v>
      </c>
      <c r="P68" s="26" t="s">
        <v>140</v>
      </c>
      <c r="Q68" s="35" t="s">
        <v>140</v>
      </c>
      <c r="R68" s="26" t="s">
        <v>140</v>
      </c>
      <c r="S68" s="35" t="s">
        <v>140</v>
      </c>
      <c r="T68" s="31" t="n">
        <v>80</v>
      </c>
      <c r="U68" s="31" t="n">
        <v>80</v>
      </c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4"/>
      <c r="IT68" s="24"/>
      <c r="IU68" s="24"/>
      <c r="IV68" s="24"/>
    </row>
    <row r="69" s="39" customFormat="true" ht="54" hidden="false" customHeight="true" outlineLevel="0" collapsed="false">
      <c r="A69" s="31" t="n">
        <v>63</v>
      </c>
      <c r="B69" s="26" t="s">
        <v>102</v>
      </c>
      <c r="C69" s="38" t="n">
        <v>60</v>
      </c>
      <c r="D69" s="26" t="s">
        <v>20</v>
      </c>
      <c r="E69" s="30" t="n">
        <v>1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5" t="s">
        <v>137</v>
      </c>
      <c r="L69" s="35" t="s">
        <v>137</v>
      </c>
      <c r="M69" s="33" t="s">
        <v>138</v>
      </c>
      <c r="N69" s="31" t="s">
        <v>139</v>
      </c>
      <c r="O69" s="35" t="s">
        <v>140</v>
      </c>
      <c r="P69" s="26" t="s">
        <v>140</v>
      </c>
      <c r="Q69" s="35" t="s">
        <v>140</v>
      </c>
      <c r="R69" s="26" t="s">
        <v>140</v>
      </c>
      <c r="S69" s="35" t="s">
        <v>140</v>
      </c>
      <c r="T69" s="31" t="n">
        <v>80</v>
      </c>
      <c r="U69" s="31" t="n">
        <v>80</v>
      </c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4"/>
      <c r="IT69" s="24"/>
      <c r="IU69" s="24"/>
      <c r="IV69" s="24"/>
    </row>
  </sheetData>
  <mergeCells count="14">
    <mergeCell ref="A1:B1"/>
    <mergeCell ref="A2:U2"/>
    <mergeCell ref="A4:A6"/>
    <mergeCell ref="B4:B6"/>
    <mergeCell ref="C4:C6"/>
    <mergeCell ref="D4:D6"/>
    <mergeCell ref="E4:N4"/>
    <mergeCell ref="O4:S4"/>
    <mergeCell ref="T4:U4"/>
    <mergeCell ref="E5:J5"/>
    <mergeCell ref="K5:M5"/>
    <mergeCell ref="O5:P5"/>
    <mergeCell ref="T5:U5"/>
    <mergeCell ref="A7:B7"/>
  </mergeCells>
  <printOptions headings="false" gridLines="false" gridLinesSet="true" horizontalCentered="true" verticalCentered="false"/>
  <pageMargins left="0.509722222222222" right="0.509722222222222" top="0.590277777777778" bottom="0.589583333333333" header="0.511811023622047" footer="0.309722222222222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2-05-20T13:34:20Z</cp:lastPrinted>
  <dcterms:modified xsi:type="dcterms:W3CDTF">2021-10-13T07:3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