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正式版本" sheetId="1" state="visible" r:id="rId2"/>
  </sheets>
  <definedNames>
    <definedName function="false" hidden="false" localSheetId="0" name="Print_Area" vbProcedure="false">正式版本!$A$1:$K$126</definedName>
    <definedName function="false" hidden="false" localSheetId="0" name="Print_Titles" vbProcedure="false">正式版本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21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保障小型水库安全运行新增地方政府一般债务限额投资计划表</t>
    </r>
  </si>
  <si>
    <t xml:space="preserve">单位：万元</t>
  </si>
  <si>
    <t xml:space="preserve">序号</t>
  </si>
  <si>
    <t xml:space="preserve">市县</t>
  </si>
  <si>
    <t xml:space="preserve">本次下达投资</t>
  </si>
  <si>
    <t xml:space="preserve">年度建设任务</t>
  </si>
  <si>
    <t xml:space="preserve">备注</t>
  </si>
  <si>
    <t xml:space="preserve">小型病险水库除险加固</t>
  </si>
  <si>
    <t xml:space="preserve">小型水库维修养护</t>
  </si>
  <si>
    <t xml:space="preserve">雨水情测报</t>
  </si>
  <si>
    <t xml:space="preserve">安全监测</t>
  </si>
  <si>
    <t xml:space="preserve">防汛抗旱小型病险水库除险加固</t>
  </si>
  <si>
    <t xml:space="preserve">已安全鉴定的小型病险水库
除险加固</t>
  </si>
  <si>
    <t xml:space="preserve">新增小型病险水库
除险加固</t>
  </si>
  <si>
    <t xml:space="preserve">解决遗留问题小型病险水库</t>
  </si>
  <si>
    <t xml:space="preserve">全区合计</t>
  </si>
  <si>
    <t xml:space="preserve">一</t>
  </si>
  <si>
    <t xml:space="preserve">南宁市</t>
  </si>
  <si>
    <t xml:space="preserve">市本级</t>
  </si>
  <si>
    <t xml:space="preserve">对九宋滑石水库开展除险加固</t>
  </si>
  <si>
    <r>
      <rPr>
        <sz val="10"/>
        <color rgb="FF000000"/>
        <rFont val="Noto Sans"/>
        <family val="2"/>
      </rPr>
      <t xml:space="preserve">对牛头、罗村、良凤江、罗伞岭、九宋滑石、银岭、金沙湖、峙村河、老虎岭、龙门、鹧鸪井、那举派、大皇庙、罗西、高峰河等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牛头、罗村、良凤江、罗伞岭、九宋滑石、银岭、金沙湖、峙村河、老虎岭、龙门、鹧鸪井等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兴宁区</t>
  </si>
  <si>
    <r>
      <rPr>
        <sz val="10"/>
        <color rgb="FF000000"/>
        <rFont val="Noto Sans"/>
        <family val="2"/>
      </rPr>
      <t xml:space="preserve">对六井、六那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小型水库维修养护</t>
    </r>
  </si>
  <si>
    <t xml:space="preserve">青秀区</t>
  </si>
  <si>
    <r>
      <rPr>
        <sz val="10"/>
        <color rgb="FF000000"/>
        <rFont val="Noto Sans"/>
        <family val="2"/>
      </rPr>
      <t xml:space="preserve">对灭资、那廖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座小型水库维修养护</t>
    </r>
  </si>
  <si>
    <t xml:space="preserve">江南区</t>
  </si>
  <si>
    <t xml:space="preserve">对百二牛岭水库开展除险加固</t>
  </si>
  <si>
    <t xml:space="preserve">西乡塘区</t>
  </si>
  <si>
    <r>
      <rPr>
        <sz val="10"/>
        <color rgb="FF000000"/>
        <rFont val="Noto Sans"/>
        <family val="2"/>
      </rPr>
      <t xml:space="preserve">对定台、插花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t xml:space="preserve">邕宁区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座小型水库维修养护</t>
    </r>
  </si>
  <si>
    <t xml:space="preserve">武鸣区</t>
  </si>
  <si>
    <t xml:space="preserve">对友谊水库开展除险加固</t>
  </si>
  <si>
    <r>
      <rPr>
        <sz val="10"/>
        <color rgb="FF000000"/>
        <rFont val="Noto Sans"/>
        <family val="2"/>
      </rPr>
      <t xml:space="preserve">对韦祖、西甲、四清、四支、坛华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除险加固</t>
    </r>
  </si>
  <si>
    <t xml:space="preserve">横州市</t>
  </si>
  <si>
    <t xml:space="preserve">对北安水库开展除险加固</t>
  </si>
  <si>
    <t xml:space="preserve">宾阳县</t>
  </si>
  <si>
    <t xml:space="preserve">对水丽湖水库开展除险加固</t>
  </si>
  <si>
    <r>
      <rPr>
        <sz val="10"/>
        <color rgb="FF000000"/>
        <rFont val="Noto Sans"/>
        <family val="2"/>
      </rPr>
      <t xml:space="preserve">对三斗、其伦、北滩、里庙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齐塘、山珠、尖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塘来、磨刀、茶学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座小型水库维修养护</t>
    </r>
  </si>
  <si>
    <t xml:space="preserve">上林县</t>
  </si>
  <si>
    <r>
      <rPr>
        <sz val="10"/>
        <color rgb="FF000000"/>
        <rFont val="Noto Sans"/>
        <family val="2"/>
      </rPr>
      <t xml:space="preserve">对六全、江亚、公店、点星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除险加固</t>
    </r>
  </si>
  <si>
    <t xml:space="preserve">对新塘水库开展遗留问题攻坚</t>
  </si>
  <si>
    <r>
      <rPr>
        <sz val="10"/>
        <color rgb="FF000000"/>
        <rFont val="Noto Sans"/>
        <family val="2"/>
      </rPr>
      <t xml:space="preserve">对龙门、古民、木棉、六全、门头、古房、五村、天山、香马、云苏、点星、六化、江亚、天坪、江德、塘往、北凌、六况、塘朋、田塘、匹凶、六蒙、鸡山、塘猪、灵王、河龙、淋立、宿龙、立新、鸡塘、谭头、高藏、新塘、内荣、八塘、旁支、六转等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龙门、古民、木棉、六全、门头、古房、五村、天山、香马、云苏、点星、六化、江亚、天坪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马山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新汉、六茂、羊洞、六常、里民、德育一、造加、久雷、六学、大段、朝阳、那龙、坛古、农格、甘坡、南蛇岭、六那、六考、那岭、德育二、六江、绿色、六油、外吾、六枯、那卜、六花、旱善、琴着、伏玉、鸡笼、六览、七角、六脉、那鸡、坛公、马屯、坛龙、龙景、坡江、化屯、双料、六果、岜谷、伏思、六洪等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新汉、六茂、羊洞、六常、里民、德育一、造加、久雷、六学、大段、朝阳、那龙、坛古、农格、甘坡、南蛇岭、六那、六考、那岭、德育二、六江、绿色、六油、外吾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隆安县</t>
  </si>
  <si>
    <r>
      <rPr>
        <sz val="10"/>
        <color rgb="FF000000"/>
        <rFont val="Noto Sans"/>
        <family val="2"/>
      </rPr>
      <t xml:space="preserve">对驮堪、那客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何德、咘吔、大林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何德、潭内、定天、大林、马村、咘吔、那东二库、立岜、六连、那客、姆娘、那东一库、白鹤岩、渌秀、东安、百更、潭沙、四方岭、那营一库、陇烈、淋漓、驮堪、那营二库、那墩、六贡、渌板、那造、渌楼、那林、渌礼、定横、南兴等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何德、潭内、定天、大林、马村、咘吔、那东二库、立岜、六连、姆娘、那东一库、白鹤岩、渌秀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二</t>
  </si>
  <si>
    <t xml:space="preserve">柳州市</t>
  </si>
  <si>
    <t xml:space="preserve">对兰村水库开展除险加固</t>
  </si>
  <si>
    <t xml:space="preserve">柳东新区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小型水库维修养护</t>
    </r>
  </si>
  <si>
    <t xml:space="preserve">鱼峰区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小型水库维修养护</t>
    </r>
  </si>
  <si>
    <t xml:space="preserve">柳南区</t>
  </si>
  <si>
    <t xml:space="preserve">对桐村水库开展除险加固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小型水库维修养护</t>
    </r>
  </si>
  <si>
    <t xml:space="preserve">柳北区</t>
  </si>
  <si>
    <t xml:space="preserve">柳江区</t>
  </si>
  <si>
    <t xml:space="preserve">对泗浪水库开展遗留问题攻坚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石桥、武岗、恭桐、弄村、根林、里团、官塘、龙团、泗浪、三斗、笔架、竹山、岜浪、北河、岸村、母猪山、红岩、方塘、邓村、凤山、林祥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石桥、武岗、恭桐、弄村、根林、里团、官塘、龙团、泗浪、三斗、笔架、竹山、岜浪、北河、岸村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柳城县</t>
  </si>
  <si>
    <r>
      <rPr>
        <sz val="10"/>
        <color rgb="FF000000"/>
        <rFont val="Noto Sans"/>
        <family val="2"/>
      </rPr>
      <t xml:space="preserve">对连山、班江、吉兆、拉燕、老苗、芦洞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同光、西岸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连山、老苗、瑞村、后屯、小山、哥浪塘、拉燕、吉兆、莲花、大华、上漏、合口、同光、芦洞、枫木冲、班江、木橹、龙驹、尧山、鸡啼、黄冲、六社、雷碑、古岱、田幕、保门、前塘、烂村、欧洞、上村、陆克、上榕、下寨、六湖、西岸、平山、横水、冲脉、大伍、大奋、同乐、白知、七零、铁芦、岭头、小安乐、安居、茶村、土宿等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连山、老苗、瑞村、后屯、小山、哥浪塘、拉燕、吉兆、莲花、大华、上漏、合口、同光、芦洞、枫木冲、班江、木橹、龙驹、尧山、鸡啼、黄冲、六社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鹿寨县</t>
  </si>
  <si>
    <r>
      <rPr>
        <sz val="10"/>
        <color rgb="FF000000"/>
        <rFont val="Noto Sans"/>
        <family val="2"/>
      </rPr>
      <t xml:space="preserve">对鹿塘、洞底、歪石、泗堡、六谷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长弄、三漫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里洪、龙岩、六谷、里头村、三漫、红旗、洞底、长弄、六冲、六干、歪石、长塘、公相、泗堡、鹿塘、大枫木、鹅颈、下寨、三堰、观音山、新路、古力坳、上坪、必蒙、黄敢、四角、侣村、马形村、纳银、那等、黄鬼、廖果塘、平台、白合、万益、棒村、二旺、龙坤、花桃、大坪、花山、下固、松多、里村、林樟、木料、大汾、河岭、纳马、六青、大湖洋、纳歪、歪项、高山、屯木、四清、八定、卜塘、长塘、马形坳、欧阳、柏力、六利、寨南、黄芽、六向、黄滩、三良、九歪、杆拿、寨背等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里洪、龙岩、六谷、里头村、三漫、红旗、洞底、长弄、六冲、六干、歪石、长塘、公相、泗堡、鹿塘、大枫木、鹅颈、下寨、三堰、观音山、新路、古力坳、平台、团结、大坪等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融安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座小型水库维修养护</t>
    </r>
  </si>
  <si>
    <t xml:space="preserve">融水县</t>
  </si>
  <si>
    <t xml:space="preserve">对木王水库开展除险加固</t>
  </si>
  <si>
    <t xml:space="preserve">三江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小型水库维修养护</t>
    </r>
  </si>
  <si>
    <t xml:space="preserve">三</t>
  </si>
  <si>
    <t xml:space="preserve">桂林市</t>
  </si>
  <si>
    <r>
      <rPr>
        <sz val="10"/>
        <color rgb="FF000000"/>
        <rFont val="Noto Sans"/>
        <family val="2"/>
      </rPr>
      <t xml:space="preserve">对大庙、黄田、石脉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凤凰、池头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雁山区</t>
  </si>
  <si>
    <r>
      <rPr>
        <sz val="10"/>
        <color rgb="FF000000"/>
        <rFont val="Noto Sans"/>
        <family val="2"/>
      </rPr>
      <t xml:space="preserve">对兰口、毛园口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临桂区</t>
  </si>
  <si>
    <r>
      <rPr>
        <sz val="10"/>
        <color rgb="FF000000"/>
        <rFont val="Noto Sans"/>
        <family val="2"/>
      </rPr>
      <t xml:space="preserve">对古窑里、塔底、勾头山、鹅塘岭、马鞍、薄江、小江、东木山、幸福、青松、鸭公井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对古窑里、塔底、新寨、大陂口、东木山、付合、马鞍、木叶寨、东宅、罗山、小江、塘头、幸福、薄江、青松、勾头山、鸭公井、大庙门、鹅塘岭、赖家冲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古窑里、塔底、新寨、大陂口、东木山、付合、马鞍、木叶寨、东宅、罗山、小江、塘头、幸福、薄江、青松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阳朔县</t>
  </si>
  <si>
    <r>
      <rPr>
        <sz val="10"/>
        <color rgb="FF000000"/>
        <rFont val="Noto Sans"/>
        <family val="2"/>
      </rPr>
      <t xml:space="preserve">对幸福源、木叶岭、燕子岩、长乐、独山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除险加固</t>
    </r>
  </si>
  <si>
    <t xml:space="preserve">对楠木水库开展除险加固</t>
  </si>
  <si>
    <r>
      <rPr>
        <sz val="10"/>
        <color rgb="FF000000"/>
        <rFont val="Noto Sans"/>
        <family val="2"/>
      </rPr>
      <t xml:space="preserve">对白面山、水溪岩、天子圩、六溪、白沙、东桃、冲水井、红旗、方仰、张家、斗村、旧村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羊角山、白沙、管山、罗门塘、绿迪、幸福源、栗木、马水、木浪岗、冲水井、水溪岩、沙子溪、楠木、木叶岭、六溪、独山、长乐、白面山、杨梅岭、燕子岩、张家、东朗、黄泥嵅、天子圩、旧村、楞埠庙、斗村、红旗、水嵅、龙城、方仰、东桃、古堤冲、陵陂等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羊角山、白沙、管山、罗门塘、绿迪、幸福源、栗木、马水、木浪岗、长乐、独山、白面山、水溪岩、冲水井、沙子溪、六溪、楠木、木叶岭、燕子岩、杨梅岭、张家、东朗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灵川县</t>
  </si>
  <si>
    <r>
      <rPr>
        <sz val="10"/>
        <color rgb="FF000000"/>
        <rFont val="Noto Sans"/>
        <family val="2"/>
      </rPr>
      <t xml:space="preserve">对大岭口、角岭头、大源山、尧山田、白云山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除险加固</t>
    </r>
  </si>
  <si>
    <t xml:space="preserve">对采爵水库开展除险加固</t>
  </si>
  <si>
    <r>
      <rPr>
        <sz val="10"/>
        <color rgb="FF000000"/>
        <rFont val="Noto Sans"/>
        <family val="2"/>
      </rPr>
      <t xml:space="preserve">对芦田、泥蛇出洞、木桶井、大埠、富地源、朗田、平山、罗古山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大岭头、狮子山、东乐、莲塘、罗古山、芦田、九牛岭、石家洞、白云江、采爵、尧山田、大岭口、大源山、富地源、唐家、姚家、朗田、大埠、角岭头、木桶井、白面、白云山、混元、平山、岭头、南积、泥蛇出洞等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大岭头、狮子山、东乐、莲塘、罗古山、芦田、九牛岭、石家洞、白云江、角岭头、大埠、尧山田、采爵、富地源、大岭口、唐家、姚家、朗田、大源山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永福县</t>
  </si>
  <si>
    <r>
      <rPr>
        <sz val="10"/>
        <color rgb="FF000000"/>
        <rFont val="Noto Sans"/>
        <family val="2"/>
      </rPr>
      <t xml:space="preserve">对狮子口、青龙口、草劲头、红旗、思磨江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牛路冲、山口、龙底、漫冲、红星、新塘、蚂蟥田、三五、落岭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座小型水库维修养护</t>
    </r>
  </si>
  <si>
    <t xml:space="preserve">全州县</t>
  </si>
  <si>
    <t xml:space="preserve">对大石板水库开展除险加固</t>
  </si>
  <si>
    <r>
      <rPr>
        <sz val="10"/>
        <color rgb="FF000000"/>
        <rFont val="Noto Sans"/>
        <family val="2"/>
      </rPr>
      <t xml:space="preserve">对洛潭、百丈源、金田、长井、源旺岭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锅子井、冠口塘、分水岭二级、千工坝、团结塘、长冲塘、力塘底、李家塘、湖泥塘、灌阳塘、兆村、大碧头、石堰塘、大木塘、明竹山、大留塘、麻田、大亩塘、鬼仔塘、可可塘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座小型水库维修养护</t>
    </r>
  </si>
  <si>
    <t xml:space="preserve">兴安县</t>
  </si>
  <si>
    <t xml:space="preserve">对太平寨水库开展除险加固</t>
  </si>
  <si>
    <r>
      <rPr>
        <sz val="10"/>
        <color rgb="FF000000"/>
        <rFont val="Noto Sans"/>
        <family val="2"/>
      </rPr>
      <t xml:space="preserve">对月光洞、白纸江、金沙冲、黄金冲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虾塘、棉花槽、白湖塘、古龙洞、五七、帽风塘、天子冲、油麻园、水源山、泥堰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荔浦市</t>
  </si>
  <si>
    <t xml:space="preserve">对潘厂水库开展除险加固</t>
  </si>
  <si>
    <r>
      <rPr>
        <sz val="10"/>
        <color rgb="FF000000"/>
        <rFont val="Noto Sans"/>
        <family val="2"/>
      </rPr>
      <t xml:space="preserve">对架枧、红山、和尚堆、解放冲、奶奶堡、田尾、下披潭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新华、高洞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马岭冲、白竹背、白面、长洞、鸡公山、同鼓岭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潘厂、高洞、奶奶堡、红山、双鱼冲、下披潭、田尾、架枧、寺村、交椅、解放冲、白竹背、里胆、鸡婆冲、枫木冲、板发、更古、牛栏山、桂东、木渡、新华、头坝、平头、凉水冲、大苏、和尚堆、龙口、马岭冲、同鼓岭、长洞、马良坳、六亮、鸡公山、料洞、鸡公岭、合江、塘窝、勾挂冲、茶子坪、斑鸠冲、白面等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潘厂、高洞、奶奶堡、红山、双鱼冲、下披潭、田尾、架枧、寺村、交椅、解放冲、白竹背、里胆、鸡婆冲、枫木冲、板发、牛栏山、木渡、新华、更古、平头、凉水冲、大苏、和尚堆、鸡公岭、桂东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平乐县</t>
  </si>
  <si>
    <r>
      <rPr>
        <sz val="10"/>
        <color rgb="FF000000"/>
        <rFont val="Noto Sans"/>
        <family val="2"/>
      </rPr>
      <t xml:space="preserve">对跌马桥、大浪、新田、沙冲、新华、谢家、莲塘拱坝、莲花山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水库开展除险加固</t>
    </r>
  </si>
  <si>
    <t xml:space="preserve">对牛烂冲水库开展除险加固</t>
  </si>
  <si>
    <r>
      <rPr>
        <sz val="10"/>
        <color rgb="FF000000"/>
        <rFont val="Noto Sans"/>
        <family val="2"/>
      </rPr>
      <t xml:space="preserve">对广福、鸡心岭、葛岭、交椅、杨梅槽、六枧、大林、白竹塘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座小型水库维修养护</t>
    </r>
  </si>
  <si>
    <t xml:space="preserve">恭城县</t>
  </si>
  <si>
    <r>
      <rPr>
        <sz val="10"/>
        <color rgb="FF000000"/>
        <rFont val="Noto Sans"/>
        <family val="2"/>
      </rPr>
      <t xml:space="preserve">对长山弄、清水桥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花田岗、毫洞、龙岗、马林源、金钱弄、小毫洞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松毛垒、芹菜塘、韭菜塘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对金钱弄、马林源、毫洞、花田岗、龙岗、二龙、小黄埠、清水桥、水路冲、小毫洞、古寺、松毛垒、韭菜塘、下兰田、雷公井、蛋子江、豆腐田、芹菜塘、长山弄、八岩、柿花塘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金钱弄、马林源、毫洞、花田岗、龙岗、长山弄、八岩、二龙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灌阳县</t>
  </si>
  <si>
    <r>
      <rPr>
        <sz val="10"/>
        <color rgb="FF000000"/>
        <rFont val="Noto Sans"/>
        <family val="2"/>
      </rPr>
      <t xml:space="preserve">对东风、朴竹江、抛水岭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除险加固</t>
    </r>
  </si>
  <si>
    <t xml:space="preserve">对铁口源水库开展除险加固</t>
  </si>
  <si>
    <r>
      <rPr>
        <sz val="10"/>
        <color rgb="FF000000"/>
        <rFont val="Noto Sans"/>
        <family val="2"/>
      </rPr>
      <t xml:space="preserve">对古迹塘、玉溪、立田、红庙、勒塘、长塘、西箐、下立源、左江、画眉井、狮子涧、大坪山、月塘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龙胜县</t>
  </si>
  <si>
    <r>
      <rPr>
        <sz val="10"/>
        <color rgb="FF000000"/>
        <rFont val="Noto Sans"/>
        <family val="2"/>
      </rPr>
      <t xml:space="preserve">对雨兰、丛杉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坡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资源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小型水库维修养护</t>
    </r>
  </si>
  <si>
    <t xml:space="preserve">四</t>
  </si>
  <si>
    <t xml:space="preserve">梧州市</t>
  </si>
  <si>
    <t xml:space="preserve">万秀区</t>
  </si>
  <si>
    <r>
      <rPr>
        <sz val="10"/>
        <color rgb="FF000000"/>
        <rFont val="Noto Sans"/>
        <family val="2"/>
      </rPr>
      <t xml:space="preserve">对三合口、维河、胡来、双冲、周山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三合口、维河、胡来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长洲区</t>
  </si>
  <si>
    <t xml:space="preserve">藤县 </t>
  </si>
  <si>
    <r>
      <rPr>
        <sz val="10"/>
        <color rgb="FF000000"/>
        <rFont val="Noto Sans"/>
        <family val="2"/>
      </rPr>
      <t xml:space="preserve">对月榄、太平石碑、当鸡、送冲、那巴、锁岭、克石、水陂塘、虾塘、鸡笼冲、井冲、留村、赤泥、田脑、罗丈、金团、罗岭塘、真竹塘、马塘、龙塘、马村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岑溪市 </t>
  </si>
  <si>
    <r>
      <rPr>
        <sz val="10"/>
        <color rgb="FF000000"/>
        <rFont val="Noto Sans"/>
        <family val="2"/>
      </rPr>
      <t xml:space="preserve">对利益冲、石膏、兰田、长冲塘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对黄岭、珊瑚坪、古麻、石鹤、旺坡、望里、大汪、葵山、石膏、永义、尚勇、石羊、古榄、松岭、狮子、大山坑、下大塘、高塘、定盘、云龙、榕树、六瑶、琅冲、龙塘、沙学、大陂冲、大垌、罗斗、兰田、垌尾、上水冲、昙王、大石鼓、天星、大冲、孔对冲、榕冲、伏老、八六塘、昙京、牛冲、夹里、六流、六光、勒塘、昙兰、大榕塘、利益冲、长冲塘、良罗、白石等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黄岭、珊瑚坪、古麻、石鹤水库、旺坡、望里、大汪、大冲、八六塘、孔对冲、榕冲、伏老、六流、昙王、琅冲、定盘、沙学、罗斗、兰田、大陂冲、垌尾、榕树、云龙、六瑶、石羊、永义、石膏、葵山、尚勇、大山坑、下大塘、高塘、松岭、古榄、狮子、上水冲、大石鼓、天星等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蒙山县</t>
  </si>
  <si>
    <r>
      <rPr>
        <sz val="10"/>
        <color rgb="FF000000"/>
        <rFont val="Noto Sans"/>
        <family val="2"/>
      </rPr>
      <t xml:space="preserve">对瓦冲、六尧、屯欧、木甫、古苏、油麻、六社、斜冲、屯众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瓦冲、六尧、屯欧、木甫、古苏、油麻、六社、斜冲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五</t>
  </si>
  <si>
    <t xml:space="preserve">北海市</t>
  </si>
  <si>
    <r>
      <rPr>
        <sz val="10"/>
        <color rgb="FF000000"/>
        <rFont val="Noto Sans"/>
        <family val="2"/>
      </rPr>
      <t xml:space="preserve">对大白水、鲤鱼地、涠洲、七星江、后沟江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大白水、鲤鱼地、涠洲、七星江、后沟江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合浦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石角潭、南山、陂米河、包墩、李家、田寮、风门岭、山窑、廉东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石角潭、南山、陂米河、包墩、李家、田寮、风门岭、山窑、廉东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六</t>
  </si>
  <si>
    <t xml:space="preserve">防城港市</t>
  </si>
  <si>
    <t xml:space="preserve">开展官山辽水库雨水情测报设施建设工作</t>
  </si>
  <si>
    <t xml:space="preserve">开展官山辽水库安全监测设施建设工作</t>
  </si>
  <si>
    <t xml:space="preserve">港口区</t>
  </si>
  <si>
    <t xml:space="preserve">防城区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孔芬、高径、茶山、那湾、大勉、坤果、美丽、三甲水、水榕树、三曲、湾潭、平木、金顶、横水、打银山、大坪、祖丫、众人田、山窑坜、火柴树、枫木坪、石角、黄淡港、那他、那卜、那轿、三块田、塔桥、新丰、大山脚、东角、三合水、那河、百里、丹竹平、大窝、阉猪山、闸门、天堂、那林、平水顶、八一、淋潭、水坡、红桥、南塘、广亮、茅坜、响水龙、那王、那昌、万松、那天花、沙木万等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孔芬、高径、茶山、那湾、大勉、坤果、美丽、三甲水、水榕树、三曲、湾潭、平木、金顶、横水、打银山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东兴市</t>
  </si>
  <si>
    <t xml:space="preserve">对那一水库开展除险加固</t>
  </si>
  <si>
    <t xml:space="preserve">七</t>
  </si>
  <si>
    <t xml:space="preserve">钦州市</t>
  </si>
  <si>
    <t xml:space="preserve">对湴龙江水库开展除险加固</t>
  </si>
  <si>
    <t xml:space="preserve">对乌石江水库开展遗留问题攻坚</t>
  </si>
  <si>
    <r>
      <rPr>
        <sz val="10"/>
        <color rgb="FF000000"/>
        <rFont val="Noto Sans"/>
        <family val="2"/>
      </rPr>
      <t xml:space="preserve">对乌石江、对坎龙、企山、湴龙江、小田寮、细湴坑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乌石江、对坎龙、企山、湴龙江、小田寮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钦南区</t>
  </si>
  <si>
    <r>
      <rPr>
        <sz val="10"/>
        <color rgb="FF000000"/>
        <rFont val="Noto Sans"/>
        <family val="2"/>
      </rPr>
      <t xml:space="preserve">对大转曲、屯安、大简麓、深坪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那务塘、石排麓、湴田、老温麓、六村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高桥、后背江、大简麓、青龙、马鞍山、鲤鱼上水、大禾堂、合叉江、坪稔、沙岗沟、石东、南蛇、那务塘、那挖耳、弯弯岭、石排麓、张屋、清水窝、屯安、定黎、大麓、大纳、大转曲、大冲扣、狮子头、胖月陂、大岭头、那陈垌、湴田、麓朴、高山、那天、陂坪、水产垌、山子碑、黑石、东岔坑、油甘冲、果子冲、丰坑、牙英岭、三八、白木麓、老如塘、那缴、马骝夹、那冰、天公、油寮沟、烟囱麓、九岭、岽门、红坎、白石麓、常山麓、高岭脚、茶子、响水、担水麓、那麓、望喜麓、朴子岭、水磨麓、水杨木、水冲麓、老温麓、那甘麓、马蹄麓、马道口、烟尘、塘口、了歌诗、苦竹山、深水、英歌陂、石东、六村、潭冲、下塘肚、鸡嘴石、里七、大面垌、跌牛窝、响水滩、深坪、石滩、低径、砂滩、山龙、七星岭、大王背、白鸡山、水榕根、高田麓、深龙、长山、马骝坑、西角等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高桥、后背江、大简麓、青龙、马鞍山、鲤鱼上水、大禾堂、合叉江、坪稔、沙岗沟、石东、南蛇、那务塘、那挖耳、弯弯岭、石排麓、张屋、清水窝、屯安、定黎、大麓、大纳、大转曲、黑石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钦北区</t>
  </si>
  <si>
    <r>
      <rPr>
        <sz val="10"/>
        <color rgb="FF000000"/>
        <rFont val="Noto Sans"/>
        <family val="2"/>
      </rPr>
      <t xml:space="preserve">对那拉、那葛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那志、那浪、定德、凤凰、横岭、旺晓、高峰、老虎坪、河洋、麻园、那亨、茅坳、青苏、五星、猪槽麓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座小型水库维修养护</t>
    </r>
  </si>
  <si>
    <t xml:space="preserve">浦北县</t>
  </si>
  <si>
    <r>
      <rPr>
        <sz val="10"/>
        <color rgb="FF000000"/>
        <rFont val="Noto Sans"/>
        <family val="2"/>
      </rPr>
      <t xml:space="preserve">对六凤山、牛芦、南流、罗竹山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除险加固</t>
    </r>
  </si>
  <si>
    <t xml:space="preserve">对竹根塘水库开展遗留问题攻坚</t>
  </si>
  <si>
    <r>
      <rPr>
        <sz val="10"/>
        <color rgb="FF000000"/>
        <rFont val="Noto Sans"/>
        <family val="2"/>
      </rPr>
      <t xml:space="preserve">对龙头、金康、更山、六凤山、竹根塘、罗竹山、牛芦、大冲口、大冲角、南流、石船头、北兰、六流、六寮、大湾、牛口麓、中山、长麓、石岩、秋风麓、平阳、瓦一、双角岭、平山、石头水、大垌、大田、河塘、大冲、和平、铜鼓塘、水鸡塘、永久、红泥塘、樟木塘、塘埇口、三角山、瓦三、仁和塘、保相塘、松鱼塘、杨梅塘等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龙头、金康、更山、六凤山、竹根塘、罗竹山、牛芦、大冲口、大冲角、南流、大湾、石岩、北兰、六流、六寮、牛口麓、石船头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灵山县</t>
  </si>
  <si>
    <r>
      <rPr>
        <sz val="10"/>
        <color rgb="FF000000"/>
        <rFont val="Noto Sans"/>
        <family val="2"/>
      </rPr>
      <t xml:space="preserve">对六坡山、斋公坑、红坎、万利、新胜塘、马塘冲、中灵、六俄、上塘、六连塘、大田坡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牛皮鞑、陆金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六联、黄茅、鱼广塘、下水简、打石麓、中灵、屋背山、大山塘、六角塘、关塘、友谊、反修、双角麓、尖岭、盏灯麓、虾儿江、麓象塘、葫芦岭、佃桥、龙鱼、东冲、深冲降、久长麓、深坑麓、红旗岭、米胆塘、死马坝、那交塘、榃关塘、捕鸡塘、杨顺、新塘、大石麓、含水麓、平山塘、邓阳等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座小型水库维修养护</t>
    </r>
  </si>
  <si>
    <t xml:space="preserve">八</t>
  </si>
  <si>
    <t xml:space="preserve">贵港市</t>
  </si>
  <si>
    <r>
      <rPr>
        <sz val="10"/>
        <color rgb="FF000000"/>
        <rFont val="Noto Sans"/>
        <family val="2"/>
      </rPr>
      <t xml:space="preserve">对牛口、凤凰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雨水情测报设施建设工作</t>
    </r>
  </si>
  <si>
    <t xml:space="preserve">开展牛口水库安全监测设施建设工作</t>
  </si>
  <si>
    <t xml:space="preserve">港北区</t>
  </si>
  <si>
    <t xml:space="preserve">对前进水库开展除险加固</t>
  </si>
  <si>
    <t xml:space="preserve">对石莲水库开展遗留问题攻坚</t>
  </si>
  <si>
    <t xml:space="preserve">港南区</t>
  </si>
  <si>
    <t xml:space="preserve">对甘塘水库开展除险加固</t>
  </si>
  <si>
    <r>
      <rPr>
        <sz val="10"/>
        <color rgb="FF000000"/>
        <rFont val="Noto Sans"/>
        <family val="2"/>
      </rPr>
      <t xml:space="preserve">对长明塘、罗英塘、红卫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木梓长冲、马尾岭、湴田、团结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小型水库维修养护</t>
    </r>
  </si>
  <si>
    <t xml:space="preserve">覃塘区</t>
  </si>
  <si>
    <r>
      <rPr>
        <sz val="10"/>
        <color rgb="FF000000"/>
        <rFont val="Noto Sans"/>
        <family val="2"/>
      </rPr>
      <t xml:space="preserve">对五联、虾蚣、中塘、六贡、三江、六林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六耒、鸡颈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甘沙、灰砂碑、清湖堤、弄坡、凌动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中塘、五联、虾蚣、古平、六贡、马班、六耒、古塔、鱼蛤塘、火塘、鸡颈、六班、小六班、凤凰肚、红贤、六林、三江、灰砂碑、忑甘、忑荒、太平、六绕、仙人、天台、山洪、百乐、六仁、六里、弄坡、北龙、六蒙、狗奀冲、木盘、卡马、六贵等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中塘、五联、虾蚣、古平、六贡、马班、六耒、古塔、鱼蛤塘、火塘、鸡颈、六班、灰砂碑、小六班、三江、红贤、凤凰肚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平南县</t>
  </si>
  <si>
    <r>
      <rPr>
        <sz val="10"/>
        <color rgb="FF000000"/>
        <rFont val="Noto Sans"/>
        <family val="2"/>
      </rPr>
      <t xml:space="preserve">对沙灵、凤塘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冷冲、东怀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六伯、盆古、廖村、瓦窑冲、龙角、白竹、沙灵、林朗、山口、田朋、东怀、金鸡、六七冲、王羌、林檬、冷冲、大步、大涝冲、大槐、大王、分界塘、石塘冲、石崖塘、星火冲、竹云塘、木头塘、凤塘、六勒冲、高基冲、福木塘、鸡公塘、大湴、松塘、狂塘、覃山塘、旺湴塘、双群、奇岭塘、大基塘、洗身塘、铁路塘、大冲、六丰、梅新塘等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六伯、盆古、廖村、瓦窑冲、龙角、白竹、沙灵、林朗、山口、田朋、六七冲、大冲、林檬、大槐、冷冲、大步、大涝冲、大王、东怀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桂平市</t>
  </si>
  <si>
    <r>
      <rPr>
        <sz val="10"/>
        <color rgb="FF000000"/>
        <rFont val="Noto Sans"/>
        <family val="2"/>
      </rPr>
      <t xml:space="preserve">对牛牯冲、湴垌塘、横岭、社岭塘、鱼乍、石屋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水库开展除险加固</t>
    </r>
  </si>
  <si>
    <t xml:space="preserve">九</t>
  </si>
  <si>
    <t xml:space="preserve">玉林市</t>
  </si>
  <si>
    <t xml:space="preserve">玉东新区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小型水库维修养护</t>
    </r>
  </si>
  <si>
    <t xml:space="preserve">玉州区</t>
  </si>
  <si>
    <r>
      <rPr>
        <sz val="10"/>
        <color rgb="FF000000"/>
        <rFont val="Noto Sans"/>
        <family val="2"/>
      </rPr>
      <t xml:space="preserve">对丽山塘、良水塘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t xml:space="preserve">福绵区</t>
  </si>
  <si>
    <r>
      <rPr>
        <sz val="10"/>
        <color rgb="FF000000"/>
        <rFont val="Noto Sans"/>
        <family val="2"/>
      </rPr>
      <t xml:space="preserve">对高沙、云茂一库、里普庵、野鸭塘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勒菜塘、牛屎塘、勾足塘、筛箕塘、石脚塘、塘茂、竹菜塘、竹根塘、梓木冲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北流市</t>
  </si>
  <si>
    <r>
      <rPr>
        <sz val="10"/>
        <color rgb="FF000000"/>
        <rFont val="Noto Sans"/>
        <family val="2"/>
      </rPr>
      <t xml:space="preserve">对东叶、大水河、马六、冲口塘、关塘、双塘、东方红、龙头、覃敏、大坑、石狗脚、黄塘、大众塘、三三、潘塘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容县 </t>
  </si>
  <si>
    <r>
      <rPr>
        <sz val="10"/>
        <color rgb="FF000000"/>
        <rFont val="Noto Sans"/>
        <family val="2"/>
      </rPr>
      <t xml:space="preserve">对西塘、平梨、百三、康塘、竹山、深塘、思旺、广恒、拥塘、古旺、公卦、木洪、石剑、平田、黑石、平车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小垌、竹瓦、八卦、大山肚、大笋、杨梅、皇坟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双车、六胆、杨梅、六蒙、白沙、红田、竹瓦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小垌、古旺、康塘、木井、六满、百三、平梨、牛头塘、公卦、大笋、皇坟、平田、黑石、西塘、龟丽、八卦、黄爽、木洪、华南、华埌、古丁、牛塘、陈冲、曲木、大田、野狸塘、谭沙、龙塘、琼新、大陂、王羌、石塘、九冲、隐塘、木夹、境塘、勒竹、龙浸、旺水、竹塘、六蒙、石基塘等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小垌、古旺、康塘、木井、六满、百三、平梨、竹瓦、竹山、天堂、龟河、红田、双车、满垌、深塘、石剑、白沙、牛头塘、公卦、大笋、平田、皇坟、黑石、思旺、木洪、平车、拥塘、华南、华埌、六胆、古丁、广恒、大山肚、杨梅、八卦、西塘、龟丽、黄爽等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博白县</t>
  </si>
  <si>
    <r>
      <rPr>
        <sz val="10"/>
        <color rgb="FF000000"/>
        <rFont val="Noto Sans"/>
        <family val="2"/>
      </rPr>
      <t xml:space="preserve">对径口、高山、亚舟冲、上庄、冷水、水路江、杨旗、大水坜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合江、木旺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车碓坪、马英、六练江、李坑、王律、羊肠、牛围肚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合江、磨刀石、坳背、长陂、班狗冲、王律、民富、罗山、乌头塘、上庄、径口、木旺、革命、鸡冠、亚舟冲、车碓坪、旺茂、水路江、杨旗、联合、六确、六吊、冷水、三清、马英、黑坭冲、六广肚、旺塘、大水坑、吉塘、马六窝、屋场坜、大虫坑、东风、牛围肚、丰收、新联、桂花、石塘、黎冲、六林、菜子坑、蒙岭、黄冲、六江、垭塘、独石、六司冲、长冲、南冲、高滩、南丁冲、东风、青山、响滩、红旗、绿地坪、山尾、良河、余屋、望海、上垌塘、曾冲、垭山塘、榄树塘、山景、田简塘、林垌、肖垌、时廖坑、山子冲、响滩、糯禾冲、庞村塘、冷水冲、坡禾地、南蛇塘、西本衙、大岭塘、鸡腾山、茅斜、沙井、正水冲、城东、黄坡、冷水坜、关猪塘、勒竹冲、古想、蓬塘、巴流塘、大冲塘、山舟湖、津木、付山、马兰、地北东、龙门、大山脚、大六口、六广肚、凉草冲、上冲、径肚、老鸦山、东本衙、黄竹坑、火炭塘、大冲、横冲塘、石龙塘、鸡陂、大坳、湖洋珠、下豹、东冲、花石根、江正、大垌尾、金鸡冲、磨刀步、牛栏窝、车路塘、石牛塘、羊肠、上平南等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合江、芒塘、磨刀石、长冲、坳背、长陂、班狗冲、王律、塘梨肚、民富、李坑、罗山、六练江、乌头塘、上庄、径口、木旺、革命、鸡冠、灯草塘、亚舟冲、车碓坪、旺茂、水路江、杨旗、碑烈、联合、高山、六确、六吊、大水坜、冷水、三清、马英、黑坭冲、蒙岭、垭塘、黄冲、六江、吉塘、大水坑、屋场坜、马六窝、六广肚、旺塘、大虫坑、牛围肚、丰收、新联、桂花、石塘、菜子坑、黎冲、东风、六司冲、独石、长冲、东风、南丁冲、青山、山尾、红旗、良河、绿地坪、高滩、南冲等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陆川县</t>
  </si>
  <si>
    <t xml:space="preserve">对南田水库开展除险加固</t>
  </si>
  <si>
    <r>
      <rPr>
        <sz val="10"/>
        <color rgb="FF000000"/>
        <rFont val="Noto Sans"/>
        <family val="2"/>
      </rPr>
      <t xml:space="preserve">对大塘、陆务坑、亚廖水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兴业县</t>
  </si>
  <si>
    <r>
      <rPr>
        <sz val="10"/>
        <color rgb="FF000000"/>
        <rFont val="Noto Sans"/>
        <family val="2"/>
      </rPr>
      <t xml:space="preserve">对本英、长冲、楷马塘、石门一库、白水塘、陈宁、大水山、水鸣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莲塘、青年塘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大西、合口、三联、六霍、石门二库、欧塘、松木塘、流垌、松塘、楼山、福沙山、藤耗塘、平浪、瑶冲、垭山塘、山下、木棉塘、龙角塘、长山塘、沙井、东塘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十</t>
  </si>
  <si>
    <t xml:space="preserve">贺州市</t>
  </si>
  <si>
    <t xml:space="preserve">八步区</t>
  </si>
  <si>
    <r>
      <rPr>
        <sz val="10"/>
        <color rgb="FF000000"/>
        <rFont val="Noto Sans"/>
        <family val="2"/>
      </rPr>
      <t xml:space="preserve">对龙会、滚源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竹冲、胡两、鸡笼冲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龙龟、天堂、滚源、蕉树、龙会、大庆、高洞、云溪、青年、林冲、黄家冲、回龙、宗祖、水竹冲、友谊、山口、石龙、东南、老鸦山、西峦山、高基冲、大钵、范模、大蕴、竹冲、野鸭塘、胡两、大片塘、冷水、水眼、文革、岭铁、车田、三皇爷、大勒、大恋、莲藕、林背、灰石江、车冲、中恋、龙和、大冲、山门、古庄、鸡屎冲、龙利、马颈、铁扇关门、莲花、磨刀冲（贺街镇）、磨刀冲（信都镇）、大沙、山塘、大噫、鸡笼冲、大舍等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龙龟、天堂、滚源、蕉树、龙会、高洞、云溪、青年、林冲、黄家冲、回龙、宗祖、山口、石龙、东南、老鸦山、西峦山、高基冲、大冲、水竹冲、友谊、大片塘、灰石江、马颈、大恋、龙和、林背、大钵、大勒等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平桂区</t>
  </si>
  <si>
    <t xml:space="preserve">对罗希水库开展除险加固</t>
  </si>
  <si>
    <t xml:space="preserve">昭平县</t>
  </si>
  <si>
    <t xml:space="preserve">对米洲水库开展除险加固</t>
  </si>
  <si>
    <t xml:space="preserve">对营盘水库开展除险加固</t>
  </si>
  <si>
    <r>
      <rPr>
        <sz val="10"/>
        <color rgb="FF000000"/>
        <rFont val="Noto Sans"/>
        <family val="2"/>
      </rPr>
      <t xml:space="preserve">对古能坪、猪腰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大冲口、米洲、金鸡、底冲、下洞、六一冲、峡口肚、莲塘、黄砂冲、界塘、架枧冲、古站、东潭、九龙井、营盘、盐山、砂子冲、同古、金岗、宝冲、猪腰、木笼冲、东岭冲、下邓、樟树坳、将军岭、龙冲、相逢、太平冲、熊埠、山麻、冷水坑、上垌、寨儿景、峨眉月、大挽、杉木冲、白梅、崩冲、浪冲、下山塘、茶冲、下巨、十二冲、大瑶坳、六文冲、山枣塘、香木塘、三岔塘、牛崆塘、湖塘、六冷冲、古能坪等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大冲口、米洲、金鸡、底冲、下洞、六一冲、峡口肚、莲塘、黄砂冲、界塘、架枧冲、古站、东潭、九龙井、营盘、盐山、砂子冲、同古、宝冲、金岗、猪腰、木笼冲、上垌、冷水坑、相逢、太平冲、熊埠、山麻、寨儿景、大挽、峨眉月、杉木冲、龙冲、将军岭、樟树坳、下邓、东岭冲等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钟山县</t>
  </si>
  <si>
    <t xml:space="preserve">对莲塘水库开展除险加固</t>
  </si>
  <si>
    <t xml:space="preserve">对石墨冲水库开展除险加固</t>
  </si>
  <si>
    <t xml:space="preserve">富川县</t>
  </si>
  <si>
    <r>
      <rPr>
        <sz val="10"/>
        <color rgb="FF000000"/>
        <rFont val="Noto Sans"/>
        <family val="2"/>
      </rPr>
      <t xml:space="preserve">对桥头江、砂龙冲、金田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洪水坪、大源冲、丛塘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对下湾、义族、大坪塘、石家、新华、曹塘里、黄牛井、毛家、芦家、杨狮、淮南河、上洞、龙窝塘、松光脚、桥头江、龙岩、华岗、鸡公山、洪水坪、长春、毛田、东山、砂龙冲、鸟源、金田、油沐、黑石塘、大烧基塘、石梯坳、茗山、龙才、民主、大塘肚、塘井塘、九工塘、大源冲、烂泥塘、丛塘、冷菜塘、古立头、下关塘、下白家、罗山、白露塘、牛屁股塘、湖塘、深塘、大小莲塘、冲底岗、瓦窑塘、马蹄塘、清明塘、黑石根、雷公山、月亮湾、大塘田、枫木塘、蚂蝗塘、周家塘、杨沙塘、木园塘、读书岩塘、牛栏塘、塘莲塘、大田湾、众塘、鸬鹚塘、秧塘、宝莲塘、长塘、水谷塘、白竹塘、黑鸟塘等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下湾、义族、大坪塘、石家、新华、曹塘里、黄牛井、毛家、芦家、杨狮、淮南河、上洞、龙窝塘、松光脚、桥头江、龙岩、华岗、鸡公山、洪水坪、长春、毛田、东山、砂龙冲、鸟源、金田、油沐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十一</t>
  </si>
  <si>
    <t xml:space="preserve">百色市</t>
  </si>
  <si>
    <t xml:space="preserve">右江区</t>
  </si>
  <si>
    <r>
      <rPr>
        <sz val="10"/>
        <color rgb="FF000000"/>
        <rFont val="Noto Sans"/>
        <family val="2"/>
      </rPr>
      <t xml:space="preserve">对六羊、那恒、平禄、乌拉、龙景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除险加固</t>
    </r>
  </si>
  <si>
    <t xml:space="preserve">对跃进水库开展除险加固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百光、那荷、平楞、坡练、立妹、下盏、乌拉、六塘、龙景、平禄、那眉、那怀、塘兴、班祥、百良、六卜、那恒、六羊、六冲、那当、四强、大楞、方屯、那豆、维史、六浩、百定、六匿、百龙、跃进、六苜、六州、浪卡、那黎、那耶、岩这、那召、那星、那林、百便、拉浩、根丰、平板、六谷、浪程等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百光、那荷、平楞、坡练、立妹、下盏、乌拉、六塘、龙景、平禄、那眉、那怀、塘兴、班祥、百良、六羊、六冲、六卜、那恒、四强、六匿、六浩、百定、百龙、那黎、六苜、六州、浪卡、维史、那豆、大楞、方屯等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田阳区</t>
  </si>
  <si>
    <t xml:space="preserve">对百育水库开展除险加固</t>
  </si>
  <si>
    <r>
      <rPr>
        <sz val="10"/>
        <color rgb="FF000000"/>
        <rFont val="Noto Sans"/>
        <family val="2"/>
      </rPr>
      <t xml:space="preserve">对令骨、六合、兴达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田东县</t>
  </si>
  <si>
    <t xml:space="preserve">对六乙水库开展除险加固</t>
  </si>
  <si>
    <t xml:space="preserve">开展下巴水库雨水情测报设施建设工作</t>
  </si>
  <si>
    <r>
      <rPr>
        <sz val="10"/>
        <color rgb="FF000000"/>
        <rFont val="Noto Sans"/>
        <family val="2"/>
      </rPr>
      <t xml:space="preserve">对德利、东养、那笔、西牛、那益、子安、红灯、公靖、杏花、六纽、六外、百笔、那达、那龙、合龙、果丰、夏娘、义屯、三卡、六乙、六桑、下巴、三华、民作、甫好、六王、百敏、百审、那练等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德保县</t>
  </si>
  <si>
    <t xml:space="preserve">对鸡甫水库开展除险加固</t>
  </si>
  <si>
    <t xml:space="preserve">对上章水库开展除险加固</t>
  </si>
  <si>
    <r>
      <rPr>
        <sz val="10"/>
        <color rgb="FF000000"/>
        <rFont val="Noto Sans"/>
        <family val="2"/>
      </rPr>
      <t xml:space="preserve">对多孟、容纳、加丈、那马、念烈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小型水库维修养护</t>
    </r>
  </si>
  <si>
    <t xml:space="preserve">靖西市</t>
  </si>
  <si>
    <t xml:space="preserve">对银村水库开展除险加固</t>
  </si>
  <si>
    <t xml:space="preserve">凌云县</t>
  </si>
  <si>
    <r>
      <rPr>
        <sz val="10"/>
        <color rgb="FF000000"/>
        <rFont val="Noto Sans"/>
        <family val="2"/>
      </rPr>
      <t xml:space="preserve">对板里、那龙、那梭、新寨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小型水库维修养护</t>
    </r>
  </si>
  <si>
    <t xml:space="preserve">乐业县</t>
  </si>
  <si>
    <t xml:space="preserve">对大利水库开展除险加固</t>
  </si>
  <si>
    <r>
      <rPr>
        <sz val="10"/>
        <color rgb="FF000000"/>
        <rFont val="Noto Sans"/>
        <family val="2"/>
      </rPr>
      <t xml:space="preserve">对那豆、赖林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板洪、那桂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对那豆、赖林、山州、达坡寨、红里、上岗、大利、石寨、达存、板洪、鸡公岭、水山、那桂、甲塘、六为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那豆、赖林、山州、达坡寨、红里、上岗、大利、石寨、达存、板洪、鸡公岭、水山、那桂、甲塘、六为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田林县</t>
  </si>
  <si>
    <r>
      <rPr>
        <sz val="10"/>
        <color rgb="FF000000"/>
        <rFont val="Noto Sans"/>
        <family val="2"/>
      </rPr>
      <t xml:space="preserve">对六丹、石头林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t xml:space="preserve">对板桃水库开展除险加固</t>
  </si>
  <si>
    <r>
      <rPr>
        <sz val="10"/>
        <color rgb="FF000000"/>
        <rFont val="Noto Sans"/>
        <family val="2"/>
      </rPr>
      <t xml:space="preserve">对龙车、平宜、八架、六邦、小龙车、那雄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隆林县</t>
  </si>
  <si>
    <r>
      <rPr>
        <sz val="10"/>
        <color rgb="FF000000"/>
        <rFont val="Noto Sans"/>
        <family val="2"/>
      </rPr>
      <t xml:space="preserve">对那隆、委外三、那沙、含山、马排、卡海、麦冲、刘家坳、么窝、道兰沟、马用、弄王、堆弄、江同、坝海、河马、海长、坝显、同六、者床、那外一、下寨、者烟、者烘二、者烘一、斗峰坡、那绍、那伟、作欢、老风寨、那外二、卫央、染甲、新寨湾、坝坎、六勒、龙丹、狮子口等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西林县</t>
  </si>
  <si>
    <t xml:space="preserve">对八务水库开展除险加固</t>
  </si>
  <si>
    <t xml:space="preserve">十二</t>
  </si>
  <si>
    <t xml:space="preserve">河池市</t>
  </si>
  <si>
    <t xml:space="preserve">  市本级</t>
  </si>
  <si>
    <t xml:space="preserve">开展下舍水库雨水情测报设施建设工作</t>
  </si>
  <si>
    <t xml:space="preserve">开展下舍水库安全监测设施建设工作</t>
  </si>
  <si>
    <t xml:space="preserve">金城江区</t>
  </si>
  <si>
    <r>
      <rPr>
        <sz val="10"/>
        <color rgb="FF000000"/>
        <rFont val="Noto Sans"/>
        <family val="2"/>
      </rPr>
      <t xml:space="preserve">对外古焕、地楼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t xml:space="preserve">对拉才水库开展除险加固</t>
  </si>
  <si>
    <r>
      <rPr>
        <sz val="10"/>
        <color rgb="FF000000"/>
        <rFont val="Noto Sans"/>
        <family val="2"/>
      </rPr>
      <t xml:space="preserve">对大冲湾、南华、洞马甫、那马、下份、肯研、花月、水任、古丹、地楼、时拉、大阳、江细、花蕉、外古焕、内古焕、那干、三境、拉朝、拉才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大冲湾、南华、洞马甫、那马、下份、肯研、花月、水任、古丹、江细、地楼、大阳、花蕉、时拉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宜州区</t>
  </si>
  <si>
    <t xml:space="preserve">罗城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帮洞、卡马、龙潭、燕山、葫芦山、西岩、肯城、黄泥、琴底、上皇坪、地姚、斗扼、九龙、二渡河、地良、拉碾、黄泥河、十冬、敏洞、马恒洞、山冲、金鸡、端洞、石碧、金塘、穿岩、水源、伍敏、八冬、东塘、火门、翁洞、老厂等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帮洞、卡马、龙潭、燕山、葫芦山、西岩、肯城、黄泥、琴底、上皇坪、地姚、斗扼、二渡河、黄泥河、敏洞、十冬、拉碾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环江县</t>
  </si>
  <si>
    <r>
      <rPr>
        <sz val="10"/>
        <color rgb="FF000000"/>
        <rFont val="Noto Sans"/>
        <family val="2"/>
      </rPr>
      <t xml:space="preserve">对下庙、下甫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t xml:space="preserve">南丹县</t>
  </si>
  <si>
    <t xml:space="preserve">对巴平水库开展除险加固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接龙滩、巴平、聋丘、大山、团结、塘化、纳更、纳茂、纳老、总燕、打罗、六寨、银寨、交索、麻阳、荒田、拉脑、麻塘、长塘、纳奎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接龙滩、大山、团结、塘化、纳更、聋丘、巴平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天峨县</t>
  </si>
  <si>
    <t xml:space="preserve">对八腊水库开展除险加固</t>
  </si>
  <si>
    <t xml:space="preserve">凤山县</t>
  </si>
  <si>
    <r>
      <rPr>
        <sz val="10"/>
        <color rgb="FF000000"/>
        <rFont val="Noto Sans"/>
        <family val="2"/>
      </rPr>
      <t xml:space="preserve">对平乐、谋爱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t xml:space="preserve">巴马县</t>
  </si>
  <si>
    <r>
      <rPr>
        <sz val="10"/>
        <color rgb="FF000000"/>
        <rFont val="Noto Sans"/>
        <family val="2"/>
      </rPr>
      <t xml:space="preserve">对罗皮、龙洪、巴定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除险加固</t>
    </r>
  </si>
  <si>
    <t xml:space="preserve">大化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小型水库维修养护</t>
    </r>
  </si>
  <si>
    <t xml:space="preserve">十三</t>
  </si>
  <si>
    <t xml:space="preserve">来宾市</t>
  </si>
  <si>
    <t xml:space="preserve">兴宾区</t>
  </si>
  <si>
    <r>
      <rPr>
        <sz val="10"/>
        <color rgb="FF000000"/>
        <rFont val="Noto Sans"/>
        <family val="2"/>
      </rPr>
      <t xml:space="preserve">对六力、凌口、潮山、德龙、夏至、石盆、古辣、桥里、桥成、桥则、老梅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象州县</t>
  </si>
  <si>
    <r>
      <rPr>
        <sz val="10"/>
        <color rgb="FF000000"/>
        <rFont val="Noto Sans"/>
        <family val="2"/>
      </rPr>
      <t xml:space="preserve">对花仪、红坭、马力、两旺、歪甲、龙旦、云岩、牡丹、跌马寨、绿青、六冲、北梦、老虎尾、百万、兰靛坑、甫上、金龙、山头、仕会、前进、古力、河甫、六闷、西巴、山定、中华、那汉、那龙、二五、六里、歪盆、友庆、六蒙、三环、木桥、六旺、鹅山、尖山、六艾、迷曼、古天、喜力、罗光、木堂、排能、民安、三叉、龙佃、沐皇、马列、迷塘、寨松、鸡沙、蚕楼、山琛、芝灵、黄田、昌其、中团、龙富、大周、南蛇、旺春等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花仪、红坭、马力、两旺、歪甲、龙旦、云岩、牡丹、跌马寨、绿青、六冲、北梦、老虎尾、百万、兰靛坑、甫上、金龙、山头、仕会、六道、长朝、黑岭、长江、杨柳冲、四对等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武宣县</t>
  </si>
  <si>
    <r>
      <rPr>
        <sz val="10"/>
        <color rgb="FF000000"/>
        <rFont val="Noto Sans"/>
        <family val="2"/>
      </rPr>
      <t xml:space="preserve">对波耀、屯朋、北合、清水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元旦、大荣、架田、思伴、地有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金秀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田村、都堂、长塘、太山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田村、都堂、长塘、太山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忻城县</t>
  </si>
  <si>
    <t xml:space="preserve">对板寻水库开展除险加固</t>
  </si>
  <si>
    <t xml:space="preserve">合山市</t>
  </si>
  <si>
    <r>
      <rPr>
        <sz val="10"/>
        <color rgb="FF000000"/>
        <rFont val="Noto Sans"/>
        <family val="2"/>
      </rPr>
      <t xml:space="preserve">对洛山、桶桥、南洪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洛沙、桶桥、洛山、独山、东亭、南洪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洛沙、桶桥、洛山、独山、东亭、南洪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十四</t>
  </si>
  <si>
    <t xml:space="preserve">崇左市</t>
  </si>
  <si>
    <t xml:space="preserve">江州区</t>
  </si>
  <si>
    <r>
      <rPr>
        <sz val="10"/>
        <color rgb="FF000000"/>
        <rFont val="Noto Sans"/>
        <family val="2"/>
      </rPr>
      <t xml:space="preserve">对河马、咘涞、河大、驮坎、谷满、六卜、渠茗、东相、念沙、屯垌、派香、板懂、伦坡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革新、派秾、谷满、驮坎、勇坡、上旦、六板、渠茗、六卜、六鸡、岜宁、河大、烂湴、那开、念沙、河马、六蒙、上峙、布莱、东相、高峰、那珍、那派、伦坡、六林、立村、六桥、六弄、高楼、派香、派也、板凛、板懂、百六、渠横、渠利、渠甘、跃进、屯垌等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革新、派秾、谷满、驮坎、勇坡、上旦、六板、渠茗、六卜、六鸡、岜宁、河大、烂湴、六蒙、上峙、念沙、那开、河马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天等县</t>
  </si>
  <si>
    <r>
      <rPr>
        <sz val="10"/>
        <color rgb="FF000000"/>
        <rFont val="Noto Sans"/>
        <family val="2"/>
      </rPr>
      <t xml:space="preserve">对洞龙、伏漫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水库开展除险加固</t>
    </r>
  </si>
  <si>
    <r>
      <rPr>
        <sz val="10"/>
        <color rgb="FF000000"/>
        <rFont val="Noto Sans"/>
        <family val="2"/>
      </rPr>
      <t xml:space="preserve">对果枫、澎湃、那样、望城、六槽、那武、四城岭、那架、果敏、三合、安乐、塘后、彭屯、双留、那七、布音、依屯、陇目、静屯、下万、陇板、六冰、那龙、塘大鱼、那大、恩屯、山营、果辽、陇敏、多腊、果留、山洪、达荷等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对伏漫、念向、派钦、东仪、果枫、澎湃、果辽、果敏、四城岭、六冰、那武、六槽、那架、望城、洞龙、那龙、塘后、陇目、安乐、多腊、陇敏、陇板、彭屯、那七、双留、恩屯、依屯、三合、六宽、果留、那大、静屯、那样、达荷等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伏漫、念向、派钦、东仪、果枫、澎湃、果辽、果敏、那架、四城岭、那武、六冰、六槽、望城、洞龙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大新县</t>
  </si>
  <si>
    <r>
      <rPr>
        <sz val="10"/>
        <color rgb="FF000000"/>
        <rFont val="Noto Sans"/>
        <family val="2"/>
      </rPr>
      <t xml:space="preserve">对那礼、派林、龙潭、宝山、岜贴、共和、上先、律况、那当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水库开展遗留问题攻坚</t>
    </r>
  </si>
  <si>
    <t xml:space="preserve">龙州县</t>
  </si>
  <si>
    <t xml:space="preserve">对六通水库开展遗留问题攻坚</t>
  </si>
  <si>
    <t xml:space="preserve">宁明县</t>
  </si>
  <si>
    <t xml:space="preserve">对松林水库开展除险加固</t>
  </si>
  <si>
    <r>
      <rPr>
        <sz val="10"/>
        <color rgb="FF000000"/>
        <rFont val="Noto Sans"/>
        <family val="2"/>
      </rPr>
      <t xml:space="preserve">对下间、大闸、路白、六柳、梅湾、友谊、迁隆、鸿鸪、新屋、浦峙、那旺、峙内、派雷、解伦、大白马、垌中、那堪、军民、北宁、沙角、谷满、弄全、那桐、高峰、岜晓、康宁、派章等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对岜晓、派章、派雷、峙内、松林、梅湾、大闸、迁隆、下间、新屋、鸿鸪、那旺、那别、浦峙、路白、友谊、垌中、那驮、坑寨、军民、馗塘、弄阳、那堪、解伦、康宁、沙角、谷满、北宁、高峰、银红、江垌、龙颈、那良、弄全、那桐、护龙、那鸡、大白马、新田六、小白马、杨练、派保等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岜晓、派章、派雷、峙内、松林、梅湾、大闸、迁隆、下间、新屋、鸿鸪、那旺、那别、浦峙、路白、友谊、垌中、那驮、坑寨、那堪、弄阳、馗塘、军民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扶绥县</t>
  </si>
  <si>
    <r>
      <rPr>
        <sz val="10"/>
        <color rgb="FF000000"/>
        <rFont val="Noto Sans"/>
        <family val="2"/>
      </rPr>
      <t xml:space="preserve">对渌皇、三哈、伯俺、峙林、岜浪怀、柏合、百合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水库开展遗留问题攻坚</t>
    </r>
  </si>
  <si>
    <r>
      <rPr>
        <sz val="10"/>
        <color rgb="FF000000"/>
        <rFont val="Noto Sans"/>
        <family val="2"/>
      </rPr>
      <t xml:space="preserve">对百合、峙林、三哈、必计、丁欧、弄攀、那何、渌皇、那派、姑龙、伯俺、三六曲、渌顶、岜浪怀、米桐、龙姑豆、上屯、开花岭、渌育、那廖、柏合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百合、峙林、三哈、必计、丁欧、弄攀、那何、渌皇、那派、姑龙、伯俺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水库开展安全监测设施建设工作</t>
    </r>
  </si>
  <si>
    <t xml:space="preserve">凭祥市</t>
  </si>
  <si>
    <t xml:space="preserve">对六瓦水库开展遗留问题攻坚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小型水库维修养护</t>
    </r>
  </si>
  <si>
    <r>
      <rPr>
        <sz val="10"/>
        <color rgb="FF000000"/>
        <rFont val="Noto Sans"/>
        <family val="2"/>
      </rPr>
      <t xml:space="preserve">对那标、垌平、大象、燕安、板召、向东、麦水、白马、五里桥、那郊、那良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水库开展雨水情测报设施建设工作</t>
    </r>
  </si>
  <si>
    <r>
      <rPr>
        <sz val="10"/>
        <color rgb="FF000000"/>
        <rFont val="Noto Sans"/>
        <family val="2"/>
      </rPr>
      <t xml:space="preserve">对那标、垌平、大象、燕安、板召、向东、麦水、白马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水库开展安全监测设施建设工作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3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8" fillId="0" borderId="2" xfId="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" xfId="4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" xfId="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9" xfId="4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9" xfId="4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9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9" xfId="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9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2" width="8.12"/>
    <col collapsed="false" customWidth="true" hidden="false" outlineLevel="0" max="4" min="4" style="3" width="15.87"/>
    <col collapsed="false" customWidth="true" hidden="false" outlineLevel="0" max="5" min="5" style="3" width="25.49"/>
    <col collapsed="false" customWidth="true" hidden="false" outlineLevel="0" max="6" min="6" style="3" width="18.87"/>
    <col collapsed="false" customWidth="true" hidden="false" outlineLevel="0" max="7" min="7" style="3" width="26.25"/>
    <col collapsed="false" customWidth="true" hidden="false" outlineLevel="0" max="8" min="8" style="3" width="12.25"/>
    <col collapsed="false" customWidth="true" hidden="false" outlineLevel="0" max="9" min="9" style="3" width="35.49"/>
    <col collapsed="false" customWidth="true" hidden="false" outlineLevel="0" max="10" min="10" style="3" width="23.24"/>
    <col collapsed="false" customWidth="true" hidden="false" outlineLevel="0" max="11" min="11" style="3" width="7.45"/>
    <col collapsed="false" customWidth="false" hidden="false" outlineLevel="0" max="17" min="12" style="4" width="8.99"/>
  </cols>
  <sheetData>
    <row r="1" customFormat="false" ht="27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</row>
    <row r="2" s="9" customFormat="true" ht="4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15.7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  <c r="J3" s="13" t="s">
        <v>2</v>
      </c>
      <c r="K3" s="13"/>
    </row>
    <row r="4" s="18" customFormat="true" ht="18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/>
      <c r="F4" s="16"/>
      <c r="G4" s="16"/>
      <c r="H4" s="16"/>
      <c r="I4" s="16"/>
      <c r="J4" s="16"/>
      <c r="K4" s="15" t="s">
        <v>7</v>
      </c>
      <c r="L4" s="17"/>
      <c r="M4" s="17"/>
      <c r="N4" s="17"/>
      <c r="O4" s="17"/>
      <c r="P4" s="17"/>
      <c r="Q4" s="17"/>
    </row>
    <row r="5" s="18" customFormat="true" ht="18" hidden="false" customHeight="true" outlineLevel="0" collapsed="false">
      <c r="A5" s="15"/>
      <c r="B5" s="15"/>
      <c r="C5" s="15"/>
      <c r="D5" s="15" t="s">
        <v>8</v>
      </c>
      <c r="E5" s="15"/>
      <c r="F5" s="15"/>
      <c r="G5" s="15"/>
      <c r="H5" s="15" t="s">
        <v>9</v>
      </c>
      <c r="I5" s="15" t="s">
        <v>10</v>
      </c>
      <c r="J5" s="15" t="s">
        <v>11</v>
      </c>
      <c r="K5" s="15"/>
      <c r="L5" s="17"/>
      <c r="M5" s="17"/>
      <c r="N5" s="17"/>
      <c r="O5" s="17"/>
      <c r="P5" s="17"/>
      <c r="Q5" s="17"/>
    </row>
    <row r="6" s="20" customFormat="true" ht="27" hidden="false" customHeight="true" outlineLevel="0" collapsed="false">
      <c r="A6" s="15"/>
      <c r="B6" s="15"/>
      <c r="C6" s="15"/>
      <c r="D6" s="15" t="s">
        <v>12</v>
      </c>
      <c r="E6" s="15" t="s">
        <v>13</v>
      </c>
      <c r="F6" s="15" t="s">
        <v>14</v>
      </c>
      <c r="G6" s="15" t="s">
        <v>15</v>
      </c>
      <c r="H6" s="15"/>
      <c r="I6" s="15"/>
      <c r="J6" s="15"/>
      <c r="K6" s="15"/>
      <c r="L6" s="19"/>
      <c r="M6" s="19"/>
      <c r="N6" s="19"/>
      <c r="O6" s="19"/>
      <c r="P6" s="19"/>
      <c r="Q6" s="19"/>
    </row>
    <row r="7" s="25" customFormat="true" ht="21" hidden="false" customHeight="true" outlineLevel="0" collapsed="false">
      <c r="A7" s="21"/>
      <c r="B7" s="22" t="s">
        <v>16</v>
      </c>
      <c r="C7" s="23" t="n">
        <f aca="false">C8+C21+C33+C48+C54+C57+C62+C68+C75+C84+C90+C101+C112+C119</f>
        <v>123467</v>
      </c>
      <c r="D7" s="24"/>
      <c r="E7" s="24"/>
      <c r="F7" s="24"/>
      <c r="G7" s="24"/>
      <c r="H7" s="24"/>
      <c r="I7" s="24"/>
      <c r="J7" s="24"/>
      <c r="K7" s="24"/>
    </row>
    <row r="8" s="27" customFormat="true" ht="21" hidden="false" customHeight="true" outlineLevel="0" collapsed="false">
      <c r="A8" s="26" t="s">
        <v>17</v>
      </c>
      <c r="B8" s="22" t="s">
        <v>18</v>
      </c>
      <c r="C8" s="23" t="n">
        <f aca="false">SUM(C9:C20)</f>
        <v>10608</v>
      </c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5"/>
    </row>
    <row r="9" s="34" customFormat="true" ht="84" hidden="false" customHeight="true" outlineLevel="0" collapsed="false">
      <c r="A9" s="28" t="n">
        <v>1</v>
      </c>
      <c r="B9" s="29" t="s">
        <v>19</v>
      </c>
      <c r="C9" s="30" t="n">
        <v>656</v>
      </c>
      <c r="D9" s="31"/>
      <c r="E9" s="31"/>
      <c r="F9" s="32" t="s">
        <v>20</v>
      </c>
      <c r="G9" s="31"/>
      <c r="H9" s="31"/>
      <c r="I9" s="32" t="s">
        <v>21</v>
      </c>
      <c r="J9" s="32" t="s">
        <v>22</v>
      </c>
      <c r="K9" s="33"/>
    </row>
    <row r="10" s="34" customFormat="true" ht="30.95" hidden="false" customHeight="true" outlineLevel="0" collapsed="false">
      <c r="A10" s="28" t="n">
        <v>2</v>
      </c>
      <c r="B10" s="29" t="s">
        <v>23</v>
      </c>
      <c r="C10" s="35" t="n">
        <v>141</v>
      </c>
      <c r="D10" s="32"/>
      <c r="E10" s="32"/>
      <c r="F10" s="32"/>
      <c r="G10" s="32" t="s">
        <v>24</v>
      </c>
      <c r="H10" s="32" t="s">
        <v>25</v>
      </c>
      <c r="I10" s="32"/>
      <c r="J10" s="32"/>
      <c r="K10" s="36"/>
    </row>
    <row r="11" s="34" customFormat="true" ht="36" hidden="false" customHeight="true" outlineLevel="0" collapsed="false">
      <c r="A11" s="28" t="n">
        <v>3</v>
      </c>
      <c r="B11" s="29" t="s">
        <v>26</v>
      </c>
      <c r="C11" s="35" t="n">
        <v>275</v>
      </c>
      <c r="D11" s="32"/>
      <c r="E11" s="32" t="s">
        <v>27</v>
      </c>
      <c r="F11" s="32"/>
      <c r="G11" s="32"/>
      <c r="H11" s="32" t="s">
        <v>28</v>
      </c>
      <c r="I11" s="32"/>
      <c r="J11" s="32"/>
      <c r="K11" s="36"/>
    </row>
    <row r="12" s="34" customFormat="true" ht="24.95" hidden="false" customHeight="true" outlineLevel="0" collapsed="false">
      <c r="A12" s="28" t="n">
        <v>4</v>
      </c>
      <c r="B12" s="29" t="s">
        <v>29</v>
      </c>
      <c r="C12" s="35" t="n">
        <v>950</v>
      </c>
      <c r="D12" s="32"/>
      <c r="E12" s="32" t="s">
        <v>30</v>
      </c>
      <c r="F12" s="32"/>
      <c r="G12" s="32"/>
      <c r="H12" s="32"/>
      <c r="I12" s="32"/>
      <c r="J12" s="32"/>
      <c r="K12" s="36"/>
    </row>
    <row r="13" s="34" customFormat="true" ht="33" hidden="false" customHeight="true" outlineLevel="0" collapsed="false">
      <c r="A13" s="28" t="n">
        <v>5</v>
      </c>
      <c r="B13" s="29" t="s">
        <v>31</v>
      </c>
      <c r="C13" s="35" t="n">
        <v>280</v>
      </c>
      <c r="D13" s="32"/>
      <c r="E13" s="32" t="s">
        <v>32</v>
      </c>
      <c r="F13" s="32"/>
      <c r="G13" s="32"/>
      <c r="H13" s="32"/>
      <c r="I13" s="32"/>
      <c r="J13" s="32"/>
      <c r="K13" s="36"/>
    </row>
    <row r="14" s="34" customFormat="true" ht="30" hidden="false" customHeight="true" outlineLevel="0" collapsed="false">
      <c r="A14" s="28" t="n">
        <v>6</v>
      </c>
      <c r="B14" s="29" t="s">
        <v>33</v>
      </c>
      <c r="C14" s="35" t="n">
        <v>60</v>
      </c>
      <c r="D14" s="32"/>
      <c r="E14" s="32"/>
      <c r="F14" s="32"/>
      <c r="G14" s="32"/>
      <c r="H14" s="32" t="s">
        <v>34</v>
      </c>
      <c r="I14" s="32"/>
      <c r="J14" s="32"/>
      <c r="K14" s="36"/>
    </row>
    <row r="15" s="34" customFormat="true" ht="36.95" hidden="false" customHeight="true" outlineLevel="0" collapsed="false">
      <c r="A15" s="28" t="n">
        <v>7</v>
      </c>
      <c r="B15" s="29" t="s">
        <v>35</v>
      </c>
      <c r="C15" s="35" t="n">
        <v>1584</v>
      </c>
      <c r="D15" s="32" t="s">
        <v>36</v>
      </c>
      <c r="E15" s="32" t="s">
        <v>37</v>
      </c>
      <c r="F15" s="32"/>
      <c r="G15" s="32"/>
      <c r="H15" s="32"/>
      <c r="I15" s="32"/>
      <c r="J15" s="32"/>
      <c r="K15" s="36"/>
    </row>
    <row r="16" s="18" customFormat="true" ht="30.95" hidden="false" customHeight="true" outlineLevel="0" collapsed="false">
      <c r="A16" s="28" t="n">
        <v>8</v>
      </c>
      <c r="B16" s="29" t="s">
        <v>38</v>
      </c>
      <c r="C16" s="35" t="n">
        <v>21</v>
      </c>
      <c r="D16" s="32"/>
      <c r="E16" s="32" t="s">
        <v>39</v>
      </c>
      <c r="F16" s="32"/>
      <c r="G16" s="32"/>
      <c r="H16" s="32"/>
      <c r="I16" s="32"/>
      <c r="J16" s="32"/>
      <c r="K16" s="36"/>
      <c r="L16" s="17"/>
      <c r="M16" s="17"/>
      <c r="N16" s="17"/>
      <c r="O16" s="17"/>
      <c r="P16" s="17"/>
      <c r="Q16" s="17"/>
    </row>
    <row r="17" s="18" customFormat="true" ht="42" hidden="false" customHeight="true" outlineLevel="0" collapsed="false">
      <c r="A17" s="28" t="n">
        <v>9</v>
      </c>
      <c r="B17" s="29" t="s">
        <v>40</v>
      </c>
      <c r="C17" s="35" t="n">
        <v>2698</v>
      </c>
      <c r="D17" s="32" t="s">
        <v>41</v>
      </c>
      <c r="E17" s="32" t="s">
        <v>42</v>
      </c>
      <c r="F17" s="32" t="s">
        <v>43</v>
      </c>
      <c r="G17" s="32" t="s">
        <v>44</v>
      </c>
      <c r="H17" s="32" t="s">
        <v>45</v>
      </c>
      <c r="I17" s="32"/>
      <c r="J17" s="32"/>
      <c r="K17" s="36"/>
      <c r="L17" s="17"/>
      <c r="M17" s="17"/>
      <c r="N17" s="17"/>
      <c r="O17" s="17"/>
      <c r="P17" s="17"/>
      <c r="Q17" s="17"/>
    </row>
    <row r="18" s="18" customFormat="true" ht="120.95" hidden="false" customHeight="true" outlineLevel="0" collapsed="false">
      <c r="A18" s="28" t="n">
        <v>10</v>
      </c>
      <c r="B18" s="29" t="s">
        <v>46</v>
      </c>
      <c r="C18" s="35" t="n">
        <v>1112</v>
      </c>
      <c r="D18" s="32"/>
      <c r="E18" s="32" t="s">
        <v>47</v>
      </c>
      <c r="F18" s="32"/>
      <c r="G18" s="32" t="s">
        <v>48</v>
      </c>
      <c r="H18" s="32"/>
      <c r="I18" s="32" t="s">
        <v>49</v>
      </c>
      <c r="J18" s="32" t="s">
        <v>50</v>
      </c>
      <c r="K18" s="36"/>
      <c r="L18" s="17"/>
      <c r="M18" s="17"/>
      <c r="N18" s="17"/>
      <c r="O18" s="17"/>
      <c r="P18" s="17"/>
      <c r="Q18" s="17"/>
    </row>
    <row r="19" s="18" customFormat="true" ht="119.1" hidden="false" customHeight="true" outlineLevel="0" collapsed="false">
      <c r="A19" s="28" t="n">
        <v>11</v>
      </c>
      <c r="B19" s="29" t="s">
        <v>51</v>
      </c>
      <c r="C19" s="35" t="n">
        <v>1046</v>
      </c>
      <c r="D19" s="32"/>
      <c r="E19" s="32"/>
      <c r="F19" s="32"/>
      <c r="G19" s="32"/>
      <c r="H19" s="32" t="s">
        <v>52</v>
      </c>
      <c r="I19" s="32" t="s">
        <v>53</v>
      </c>
      <c r="J19" s="32" t="s">
        <v>54</v>
      </c>
      <c r="K19" s="32"/>
      <c r="L19" s="17"/>
      <c r="M19" s="17"/>
      <c r="N19" s="17"/>
      <c r="O19" s="17"/>
      <c r="P19" s="17"/>
      <c r="Q19" s="17"/>
    </row>
    <row r="20" s="18" customFormat="true" ht="102" hidden="false" customHeight="true" outlineLevel="0" collapsed="false">
      <c r="A20" s="28" t="n">
        <v>12</v>
      </c>
      <c r="B20" s="29" t="s">
        <v>55</v>
      </c>
      <c r="C20" s="35" t="n">
        <v>1785</v>
      </c>
      <c r="D20" s="32"/>
      <c r="E20" s="32" t="s">
        <v>56</v>
      </c>
      <c r="F20" s="32"/>
      <c r="G20" s="32" t="s">
        <v>57</v>
      </c>
      <c r="H20" s="32" t="s">
        <v>58</v>
      </c>
      <c r="I20" s="32" t="s">
        <v>59</v>
      </c>
      <c r="J20" s="32" t="s">
        <v>60</v>
      </c>
      <c r="K20" s="32"/>
      <c r="L20" s="17"/>
      <c r="M20" s="17"/>
      <c r="N20" s="17"/>
      <c r="O20" s="17"/>
      <c r="P20" s="17"/>
      <c r="Q20" s="17"/>
    </row>
    <row r="21" s="27" customFormat="true" ht="21" hidden="false" customHeight="true" outlineLevel="0" collapsed="false">
      <c r="A21" s="26" t="s">
        <v>61</v>
      </c>
      <c r="B21" s="22" t="s">
        <v>62</v>
      </c>
      <c r="C21" s="23" t="n">
        <f aca="false">SUM(C22:C32)</f>
        <v>6975</v>
      </c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  <c r="Q21" s="25"/>
    </row>
    <row r="22" s="34" customFormat="true" ht="21" hidden="false" customHeight="true" outlineLevel="0" collapsed="false">
      <c r="A22" s="28" t="n">
        <v>1</v>
      </c>
      <c r="B22" s="29" t="s">
        <v>19</v>
      </c>
      <c r="C22" s="35" t="n">
        <v>83</v>
      </c>
      <c r="D22" s="32"/>
      <c r="E22" s="32" t="s">
        <v>63</v>
      </c>
      <c r="F22" s="32"/>
      <c r="G22" s="32"/>
      <c r="H22" s="32"/>
      <c r="I22" s="32"/>
      <c r="J22" s="32"/>
      <c r="K22" s="32"/>
    </row>
    <row r="23" s="34" customFormat="true" ht="30" hidden="false" customHeight="true" outlineLevel="0" collapsed="false">
      <c r="A23" s="28" t="n">
        <v>2</v>
      </c>
      <c r="B23" s="29" t="s">
        <v>64</v>
      </c>
      <c r="C23" s="35" t="n">
        <v>16</v>
      </c>
      <c r="D23" s="32"/>
      <c r="E23" s="32"/>
      <c r="F23" s="32"/>
      <c r="G23" s="32"/>
      <c r="H23" s="32" t="s">
        <v>65</v>
      </c>
      <c r="I23" s="32"/>
      <c r="J23" s="32"/>
      <c r="K23" s="32"/>
    </row>
    <row r="24" s="34" customFormat="true" ht="32.1" hidden="false" customHeight="true" outlineLevel="0" collapsed="false">
      <c r="A24" s="28" t="n">
        <v>3</v>
      </c>
      <c r="B24" s="29" t="s">
        <v>66</v>
      </c>
      <c r="C24" s="35" t="n">
        <v>17</v>
      </c>
      <c r="D24" s="32"/>
      <c r="E24" s="32"/>
      <c r="F24" s="32"/>
      <c r="G24" s="32"/>
      <c r="H24" s="32" t="s">
        <v>67</v>
      </c>
      <c r="I24" s="32"/>
      <c r="J24" s="32"/>
      <c r="K24" s="32"/>
    </row>
    <row r="25" s="34" customFormat="true" ht="30.95" hidden="false" customHeight="true" outlineLevel="0" collapsed="false">
      <c r="A25" s="28" t="n">
        <v>4</v>
      </c>
      <c r="B25" s="29" t="s">
        <v>68</v>
      </c>
      <c r="C25" s="35" t="n">
        <v>146</v>
      </c>
      <c r="D25" s="32"/>
      <c r="E25" s="32" t="s">
        <v>69</v>
      </c>
      <c r="F25" s="32"/>
      <c r="G25" s="32"/>
      <c r="H25" s="32" t="s">
        <v>70</v>
      </c>
      <c r="I25" s="32"/>
      <c r="J25" s="32"/>
      <c r="K25" s="32"/>
    </row>
    <row r="26" s="34" customFormat="true" ht="30" hidden="false" customHeight="true" outlineLevel="0" collapsed="false">
      <c r="A26" s="28" t="n">
        <v>5</v>
      </c>
      <c r="B26" s="29" t="s">
        <v>71</v>
      </c>
      <c r="C26" s="35" t="n">
        <v>49</v>
      </c>
      <c r="D26" s="32"/>
      <c r="E26" s="32"/>
      <c r="F26" s="32"/>
      <c r="G26" s="32"/>
      <c r="H26" s="32" t="s">
        <v>28</v>
      </c>
      <c r="I26" s="32"/>
      <c r="J26" s="32"/>
      <c r="K26" s="36"/>
    </row>
    <row r="27" s="34" customFormat="true" ht="77.1" hidden="false" customHeight="true" outlineLevel="0" collapsed="false">
      <c r="A27" s="28" t="n">
        <v>6</v>
      </c>
      <c r="B27" s="29" t="s">
        <v>72</v>
      </c>
      <c r="C27" s="35" t="n">
        <v>716</v>
      </c>
      <c r="D27" s="32"/>
      <c r="E27" s="32"/>
      <c r="F27" s="32"/>
      <c r="G27" s="32" t="s">
        <v>73</v>
      </c>
      <c r="H27" s="32" t="s">
        <v>74</v>
      </c>
      <c r="I27" s="32" t="s">
        <v>75</v>
      </c>
      <c r="J27" s="32" t="s">
        <v>76</v>
      </c>
      <c r="K27" s="32"/>
    </row>
    <row r="28" s="18" customFormat="true" ht="135.95" hidden="false" customHeight="true" outlineLevel="0" collapsed="false">
      <c r="A28" s="28" t="n">
        <v>7</v>
      </c>
      <c r="B28" s="29" t="s">
        <v>77</v>
      </c>
      <c r="C28" s="35" t="n">
        <v>2462</v>
      </c>
      <c r="D28" s="32" t="s">
        <v>78</v>
      </c>
      <c r="E28" s="32" t="s">
        <v>79</v>
      </c>
      <c r="F28" s="32"/>
      <c r="G28" s="32"/>
      <c r="H28" s="32" t="s">
        <v>80</v>
      </c>
      <c r="I28" s="32" t="s">
        <v>81</v>
      </c>
      <c r="J28" s="32" t="s">
        <v>82</v>
      </c>
      <c r="K28" s="32"/>
      <c r="L28" s="17"/>
      <c r="M28" s="17"/>
      <c r="N28" s="17"/>
      <c r="O28" s="17"/>
      <c r="P28" s="17"/>
      <c r="Q28" s="17"/>
    </row>
    <row r="29" s="18" customFormat="true" ht="183.95" hidden="false" customHeight="true" outlineLevel="0" collapsed="false">
      <c r="A29" s="28" t="n">
        <v>8</v>
      </c>
      <c r="B29" s="29" t="s">
        <v>83</v>
      </c>
      <c r="C29" s="35" t="n">
        <v>2734</v>
      </c>
      <c r="D29" s="32"/>
      <c r="E29" s="32" t="s">
        <v>84</v>
      </c>
      <c r="F29" s="32" t="s">
        <v>85</v>
      </c>
      <c r="G29" s="32"/>
      <c r="H29" s="32" t="s">
        <v>86</v>
      </c>
      <c r="I29" s="32" t="s">
        <v>87</v>
      </c>
      <c r="J29" s="32" t="s">
        <v>88</v>
      </c>
      <c r="K29" s="32"/>
      <c r="L29" s="17"/>
      <c r="M29" s="17"/>
      <c r="N29" s="17"/>
      <c r="O29" s="17"/>
      <c r="P29" s="17"/>
      <c r="Q29" s="17"/>
    </row>
    <row r="30" s="18" customFormat="true" ht="27" hidden="false" customHeight="true" outlineLevel="0" collapsed="false">
      <c r="A30" s="28" t="n">
        <v>9</v>
      </c>
      <c r="B30" s="29" t="s">
        <v>89</v>
      </c>
      <c r="C30" s="35" t="n">
        <v>68</v>
      </c>
      <c r="D30" s="32"/>
      <c r="E30" s="32"/>
      <c r="F30" s="32"/>
      <c r="G30" s="32"/>
      <c r="H30" s="32" t="s">
        <v>90</v>
      </c>
      <c r="I30" s="32"/>
      <c r="J30" s="32"/>
      <c r="K30" s="32"/>
      <c r="L30" s="17"/>
      <c r="M30" s="17"/>
      <c r="N30" s="17"/>
      <c r="O30" s="17"/>
      <c r="P30" s="17"/>
      <c r="Q30" s="17"/>
    </row>
    <row r="31" s="18" customFormat="true" ht="30.95" hidden="false" customHeight="true" outlineLevel="0" collapsed="false">
      <c r="A31" s="28" t="n">
        <v>10</v>
      </c>
      <c r="B31" s="29" t="s">
        <v>91</v>
      </c>
      <c r="C31" s="35" t="n">
        <v>669</v>
      </c>
      <c r="D31" s="32" t="s">
        <v>92</v>
      </c>
      <c r="E31" s="32"/>
      <c r="F31" s="32"/>
      <c r="G31" s="32"/>
      <c r="H31" s="32" t="s">
        <v>28</v>
      </c>
      <c r="I31" s="32"/>
      <c r="J31" s="32"/>
      <c r="K31" s="36"/>
      <c r="L31" s="17"/>
      <c r="M31" s="17"/>
      <c r="N31" s="17"/>
      <c r="O31" s="17"/>
      <c r="P31" s="17"/>
      <c r="Q31" s="17"/>
    </row>
    <row r="32" s="18" customFormat="true" ht="30.95" hidden="false" customHeight="true" outlineLevel="0" collapsed="false">
      <c r="A32" s="28" t="n">
        <v>11</v>
      </c>
      <c r="B32" s="29" t="s">
        <v>93</v>
      </c>
      <c r="C32" s="35" t="n">
        <v>15</v>
      </c>
      <c r="D32" s="32"/>
      <c r="E32" s="32"/>
      <c r="F32" s="32"/>
      <c r="G32" s="32"/>
      <c r="H32" s="32" t="s">
        <v>94</v>
      </c>
      <c r="I32" s="32"/>
      <c r="J32" s="32"/>
      <c r="K32" s="32"/>
      <c r="L32" s="17"/>
      <c r="M32" s="17"/>
      <c r="N32" s="17"/>
      <c r="O32" s="17"/>
      <c r="P32" s="17"/>
      <c r="Q32" s="17"/>
    </row>
    <row r="33" s="27" customFormat="true" ht="21" hidden="false" customHeight="true" outlineLevel="0" collapsed="false">
      <c r="A33" s="26" t="s">
        <v>95</v>
      </c>
      <c r="B33" s="22" t="s">
        <v>96</v>
      </c>
      <c r="C33" s="23" t="n">
        <f aca="false">SUM(C34:C47)</f>
        <v>30194</v>
      </c>
      <c r="D33" s="24"/>
      <c r="E33" s="24"/>
      <c r="F33" s="24"/>
      <c r="G33" s="24"/>
      <c r="H33" s="24"/>
      <c r="I33" s="24"/>
      <c r="J33" s="24"/>
      <c r="K33" s="24"/>
      <c r="L33" s="25"/>
      <c r="M33" s="25"/>
      <c r="N33" s="25"/>
      <c r="O33" s="25"/>
      <c r="P33" s="25"/>
      <c r="Q33" s="25"/>
    </row>
    <row r="34" s="37" customFormat="true" ht="48" hidden="false" customHeight="true" outlineLevel="0" collapsed="false">
      <c r="A34" s="28" t="n">
        <v>1</v>
      </c>
      <c r="B34" s="29" t="s">
        <v>19</v>
      </c>
      <c r="C34" s="35" t="n">
        <v>657</v>
      </c>
      <c r="D34" s="32"/>
      <c r="E34" s="32" t="s">
        <v>97</v>
      </c>
      <c r="F34" s="32"/>
      <c r="G34" s="32" t="s">
        <v>98</v>
      </c>
      <c r="H34" s="32"/>
      <c r="I34" s="32"/>
      <c r="J34" s="32"/>
      <c r="K34" s="36"/>
    </row>
    <row r="35" s="34" customFormat="true" ht="36" hidden="false" customHeight="true" outlineLevel="0" collapsed="false">
      <c r="A35" s="28" t="n">
        <v>2</v>
      </c>
      <c r="B35" s="29" t="s">
        <v>99</v>
      </c>
      <c r="C35" s="35" t="n">
        <v>248</v>
      </c>
      <c r="D35" s="32"/>
      <c r="E35" s="32"/>
      <c r="F35" s="32"/>
      <c r="G35" s="32" t="s">
        <v>100</v>
      </c>
      <c r="H35" s="32" t="s">
        <v>65</v>
      </c>
      <c r="I35" s="32"/>
      <c r="J35" s="32"/>
      <c r="K35" s="32"/>
    </row>
    <row r="36" s="34" customFormat="true" ht="95.1" hidden="false" customHeight="true" outlineLevel="0" collapsed="false">
      <c r="A36" s="28" t="n">
        <v>3</v>
      </c>
      <c r="B36" s="29" t="s">
        <v>101</v>
      </c>
      <c r="C36" s="35" t="n">
        <v>2057</v>
      </c>
      <c r="D36" s="32"/>
      <c r="E36" s="32"/>
      <c r="F36" s="32"/>
      <c r="G36" s="32" t="s">
        <v>102</v>
      </c>
      <c r="H36" s="32"/>
      <c r="I36" s="32" t="s">
        <v>103</v>
      </c>
      <c r="J36" s="32" t="s">
        <v>104</v>
      </c>
      <c r="K36" s="32"/>
    </row>
    <row r="37" s="18" customFormat="true" ht="129" hidden="false" customHeight="true" outlineLevel="0" collapsed="false">
      <c r="A37" s="28" t="n">
        <v>4</v>
      </c>
      <c r="B37" s="29" t="s">
        <v>105</v>
      </c>
      <c r="C37" s="35" t="n">
        <v>2998</v>
      </c>
      <c r="D37" s="32"/>
      <c r="E37" s="32" t="s">
        <v>106</v>
      </c>
      <c r="F37" s="32" t="s">
        <v>107</v>
      </c>
      <c r="G37" s="32" t="s">
        <v>108</v>
      </c>
      <c r="H37" s="32" t="s">
        <v>109</v>
      </c>
      <c r="I37" s="32" t="s">
        <v>110</v>
      </c>
      <c r="J37" s="32" t="s">
        <v>111</v>
      </c>
      <c r="K37" s="32"/>
      <c r="L37" s="17"/>
      <c r="M37" s="17"/>
      <c r="N37" s="17"/>
      <c r="O37" s="17"/>
      <c r="P37" s="17"/>
      <c r="Q37" s="17"/>
    </row>
    <row r="38" s="18" customFormat="true" ht="99" hidden="false" customHeight="true" outlineLevel="0" collapsed="false">
      <c r="A38" s="28" t="n">
        <v>5</v>
      </c>
      <c r="B38" s="29" t="s">
        <v>112</v>
      </c>
      <c r="C38" s="35" t="n">
        <v>2296</v>
      </c>
      <c r="D38" s="32"/>
      <c r="E38" s="32" t="s">
        <v>113</v>
      </c>
      <c r="F38" s="32" t="s">
        <v>114</v>
      </c>
      <c r="G38" s="32" t="s">
        <v>115</v>
      </c>
      <c r="H38" s="32" t="s">
        <v>116</v>
      </c>
      <c r="I38" s="32" t="s">
        <v>117</v>
      </c>
      <c r="J38" s="32" t="s">
        <v>118</v>
      </c>
      <c r="K38" s="32"/>
      <c r="L38" s="17"/>
      <c r="M38" s="17"/>
      <c r="N38" s="17"/>
      <c r="O38" s="17"/>
      <c r="P38" s="17"/>
      <c r="Q38" s="17"/>
    </row>
    <row r="39" s="18" customFormat="true" ht="57" hidden="false" customHeight="true" outlineLevel="0" collapsed="false">
      <c r="A39" s="28" t="n">
        <v>6</v>
      </c>
      <c r="B39" s="29" t="s">
        <v>119</v>
      </c>
      <c r="C39" s="35" t="n">
        <v>2626</v>
      </c>
      <c r="D39" s="32"/>
      <c r="E39" s="32" t="s">
        <v>120</v>
      </c>
      <c r="F39" s="32"/>
      <c r="G39" s="32" t="s">
        <v>121</v>
      </c>
      <c r="H39" s="32" t="s">
        <v>122</v>
      </c>
      <c r="I39" s="32"/>
      <c r="J39" s="32"/>
      <c r="K39" s="36"/>
      <c r="L39" s="17"/>
      <c r="M39" s="17"/>
      <c r="N39" s="17"/>
      <c r="O39" s="17"/>
      <c r="P39" s="17"/>
      <c r="Q39" s="17"/>
    </row>
    <row r="40" s="18" customFormat="true" ht="99" hidden="false" customHeight="true" outlineLevel="0" collapsed="false">
      <c r="A40" s="28" t="n">
        <v>7</v>
      </c>
      <c r="B40" s="29" t="s">
        <v>123</v>
      </c>
      <c r="C40" s="35" t="n">
        <v>4101</v>
      </c>
      <c r="D40" s="32"/>
      <c r="E40" s="32" t="s">
        <v>124</v>
      </c>
      <c r="F40" s="32" t="s">
        <v>125</v>
      </c>
      <c r="G40" s="32" t="s">
        <v>126</v>
      </c>
      <c r="H40" s="32" t="s">
        <v>127</v>
      </c>
      <c r="I40" s="32"/>
      <c r="J40" s="32"/>
      <c r="K40" s="36"/>
      <c r="L40" s="17"/>
      <c r="M40" s="17"/>
      <c r="N40" s="17"/>
      <c r="O40" s="17"/>
      <c r="P40" s="17"/>
      <c r="Q40" s="17"/>
    </row>
    <row r="41" s="18" customFormat="true" ht="66" hidden="false" customHeight="true" outlineLevel="0" collapsed="false">
      <c r="A41" s="28" t="n">
        <v>8</v>
      </c>
      <c r="B41" s="29" t="s">
        <v>128</v>
      </c>
      <c r="C41" s="35" t="n">
        <v>2510</v>
      </c>
      <c r="D41" s="32" t="s">
        <v>129</v>
      </c>
      <c r="E41" s="32" t="s">
        <v>130</v>
      </c>
      <c r="F41" s="32"/>
      <c r="G41" s="32" t="s">
        <v>131</v>
      </c>
      <c r="H41" s="32" t="s">
        <v>90</v>
      </c>
      <c r="I41" s="32"/>
      <c r="J41" s="32"/>
      <c r="K41" s="36"/>
      <c r="L41" s="17"/>
      <c r="M41" s="17"/>
      <c r="N41" s="17"/>
      <c r="O41" s="17"/>
      <c r="P41" s="17"/>
      <c r="Q41" s="17"/>
    </row>
    <row r="42" s="18" customFormat="true" ht="129" hidden="false" customHeight="true" outlineLevel="0" collapsed="false">
      <c r="A42" s="28" t="n">
        <v>9</v>
      </c>
      <c r="B42" s="29" t="s">
        <v>132</v>
      </c>
      <c r="C42" s="35" t="n">
        <v>3075</v>
      </c>
      <c r="D42" s="32" t="s">
        <v>133</v>
      </c>
      <c r="E42" s="32" t="s">
        <v>134</v>
      </c>
      <c r="F42" s="32" t="s">
        <v>135</v>
      </c>
      <c r="G42" s="32" t="s">
        <v>136</v>
      </c>
      <c r="H42" s="32" t="s">
        <v>137</v>
      </c>
      <c r="I42" s="32" t="s">
        <v>138</v>
      </c>
      <c r="J42" s="32" t="s">
        <v>139</v>
      </c>
      <c r="K42" s="32"/>
      <c r="L42" s="17"/>
      <c r="M42" s="17"/>
      <c r="N42" s="17"/>
      <c r="O42" s="17"/>
      <c r="P42" s="17"/>
      <c r="Q42" s="17"/>
    </row>
    <row r="43" s="18" customFormat="true" ht="54.95" hidden="false" customHeight="true" outlineLevel="0" collapsed="false">
      <c r="A43" s="28" t="n">
        <v>10</v>
      </c>
      <c r="B43" s="29" t="s">
        <v>140</v>
      </c>
      <c r="C43" s="35" t="n">
        <v>2005</v>
      </c>
      <c r="D43" s="32"/>
      <c r="E43" s="32" t="s">
        <v>141</v>
      </c>
      <c r="F43" s="32" t="s">
        <v>142</v>
      </c>
      <c r="G43" s="32" t="s">
        <v>143</v>
      </c>
      <c r="H43" s="32" t="s">
        <v>144</v>
      </c>
      <c r="I43" s="32"/>
      <c r="J43" s="32"/>
      <c r="K43" s="36"/>
      <c r="L43" s="17"/>
      <c r="M43" s="17"/>
      <c r="N43" s="17"/>
      <c r="O43" s="17"/>
      <c r="P43" s="17"/>
      <c r="Q43" s="17"/>
    </row>
    <row r="44" s="18" customFormat="true" ht="93" hidden="false" customHeight="true" outlineLevel="0" collapsed="false">
      <c r="A44" s="28" t="n">
        <v>11</v>
      </c>
      <c r="B44" s="29" t="s">
        <v>145</v>
      </c>
      <c r="C44" s="35" t="n">
        <v>5464</v>
      </c>
      <c r="D44" s="32"/>
      <c r="E44" s="32" t="s">
        <v>146</v>
      </c>
      <c r="F44" s="32" t="s">
        <v>147</v>
      </c>
      <c r="G44" s="32" t="s">
        <v>148</v>
      </c>
      <c r="H44" s="32" t="s">
        <v>74</v>
      </c>
      <c r="I44" s="32" t="s">
        <v>149</v>
      </c>
      <c r="J44" s="32" t="s">
        <v>150</v>
      </c>
      <c r="K44" s="32"/>
      <c r="L44" s="17"/>
      <c r="M44" s="17"/>
      <c r="N44" s="17"/>
      <c r="O44" s="17"/>
      <c r="P44" s="17"/>
      <c r="Q44" s="17"/>
    </row>
    <row r="45" s="18" customFormat="true" ht="68.1" hidden="false" customHeight="true" outlineLevel="0" collapsed="false">
      <c r="A45" s="28" t="n">
        <v>12</v>
      </c>
      <c r="B45" s="29" t="s">
        <v>151</v>
      </c>
      <c r="C45" s="35" t="n">
        <v>2069</v>
      </c>
      <c r="D45" s="32"/>
      <c r="E45" s="32" t="s">
        <v>152</v>
      </c>
      <c r="F45" s="32" t="s">
        <v>153</v>
      </c>
      <c r="G45" s="32" t="s">
        <v>154</v>
      </c>
      <c r="H45" s="32"/>
      <c r="I45" s="32"/>
      <c r="J45" s="32"/>
      <c r="K45" s="36"/>
      <c r="L45" s="17"/>
      <c r="M45" s="17"/>
      <c r="N45" s="17"/>
      <c r="O45" s="17"/>
      <c r="P45" s="17"/>
      <c r="Q45" s="17"/>
    </row>
    <row r="46" s="18" customFormat="true" ht="35.1" hidden="false" customHeight="true" outlineLevel="0" collapsed="false">
      <c r="A46" s="28" t="n">
        <v>13</v>
      </c>
      <c r="B46" s="29" t="s">
        <v>155</v>
      </c>
      <c r="C46" s="35" t="n">
        <v>80</v>
      </c>
      <c r="D46" s="32"/>
      <c r="E46" s="32"/>
      <c r="F46" s="32"/>
      <c r="G46" s="32" t="s">
        <v>156</v>
      </c>
      <c r="H46" s="32"/>
      <c r="I46" s="32"/>
      <c r="J46" s="32"/>
      <c r="K46" s="36"/>
      <c r="L46" s="17"/>
      <c r="M46" s="17"/>
      <c r="N46" s="17"/>
      <c r="O46" s="17"/>
      <c r="P46" s="17"/>
      <c r="Q46" s="17"/>
    </row>
    <row r="47" s="18" customFormat="true" ht="32.1" hidden="false" customHeight="true" outlineLevel="0" collapsed="false">
      <c r="A47" s="28" t="n">
        <v>14</v>
      </c>
      <c r="B47" s="29" t="s">
        <v>157</v>
      </c>
      <c r="C47" s="35" t="n">
        <v>8</v>
      </c>
      <c r="D47" s="32"/>
      <c r="E47" s="32"/>
      <c r="F47" s="32"/>
      <c r="G47" s="32"/>
      <c r="H47" s="32" t="s">
        <v>158</v>
      </c>
      <c r="I47" s="32"/>
      <c r="J47" s="32"/>
      <c r="K47" s="32"/>
      <c r="L47" s="17"/>
      <c r="M47" s="17"/>
      <c r="N47" s="17"/>
      <c r="O47" s="17"/>
      <c r="P47" s="17"/>
      <c r="Q47" s="17"/>
    </row>
    <row r="48" s="27" customFormat="true" ht="21" hidden="false" customHeight="true" outlineLevel="0" collapsed="false">
      <c r="A48" s="26" t="s">
        <v>159</v>
      </c>
      <c r="B48" s="22" t="s">
        <v>160</v>
      </c>
      <c r="C48" s="23" t="n">
        <f aca="false">SUM(C49:C53)</f>
        <v>3403</v>
      </c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25"/>
      <c r="O48" s="25"/>
      <c r="P48" s="25"/>
      <c r="Q48" s="25"/>
    </row>
    <row r="49" s="34" customFormat="true" ht="48" hidden="false" customHeight="true" outlineLevel="0" collapsed="false">
      <c r="A49" s="28" t="n">
        <v>1</v>
      </c>
      <c r="B49" s="29" t="s">
        <v>161</v>
      </c>
      <c r="C49" s="35" t="n">
        <v>92</v>
      </c>
      <c r="D49" s="32"/>
      <c r="E49" s="32"/>
      <c r="F49" s="32"/>
      <c r="G49" s="32"/>
      <c r="H49" s="32" t="s">
        <v>65</v>
      </c>
      <c r="I49" s="32" t="s">
        <v>162</v>
      </c>
      <c r="J49" s="32" t="s">
        <v>163</v>
      </c>
      <c r="K49" s="32"/>
    </row>
    <row r="50" s="34" customFormat="true" ht="33" hidden="false" customHeight="true" outlineLevel="0" collapsed="false">
      <c r="A50" s="28" t="n">
        <v>2</v>
      </c>
      <c r="B50" s="29" t="s">
        <v>164</v>
      </c>
      <c r="C50" s="35" t="n">
        <v>14</v>
      </c>
      <c r="D50" s="32"/>
      <c r="E50" s="32"/>
      <c r="F50" s="32"/>
      <c r="G50" s="32"/>
      <c r="H50" s="32" t="s">
        <v>65</v>
      </c>
      <c r="I50" s="32"/>
      <c r="J50" s="32"/>
      <c r="K50" s="32"/>
    </row>
    <row r="51" s="18" customFormat="true" ht="93" hidden="false" customHeight="true" outlineLevel="0" collapsed="false">
      <c r="A51" s="28" t="n">
        <v>3</v>
      </c>
      <c r="B51" s="29" t="s">
        <v>165</v>
      </c>
      <c r="C51" s="35" t="n">
        <v>1577</v>
      </c>
      <c r="D51" s="32"/>
      <c r="E51" s="32"/>
      <c r="F51" s="32"/>
      <c r="G51" s="32" t="s">
        <v>166</v>
      </c>
      <c r="H51" s="32"/>
      <c r="I51" s="32"/>
      <c r="J51" s="32"/>
      <c r="K51" s="36"/>
      <c r="L51" s="17"/>
      <c r="M51" s="17"/>
      <c r="N51" s="17"/>
      <c r="O51" s="17"/>
      <c r="P51" s="17"/>
      <c r="Q51" s="17"/>
    </row>
    <row r="52" s="18" customFormat="true" ht="150" hidden="false" customHeight="true" outlineLevel="0" collapsed="false">
      <c r="A52" s="28" t="n">
        <v>4</v>
      </c>
      <c r="B52" s="29" t="s">
        <v>167</v>
      </c>
      <c r="C52" s="35" t="n">
        <v>1505</v>
      </c>
      <c r="D52" s="32"/>
      <c r="E52" s="32"/>
      <c r="F52" s="32"/>
      <c r="G52" s="32" t="s">
        <v>168</v>
      </c>
      <c r="H52" s="32" t="s">
        <v>52</v>
      </c>
      <c r="I52" s="32" t="s">
        <v>169</v>
      </c>
      <c r="J52" s="32" t="s">
        <v>170</v>
      </c>
      <c r="K52" s="32"/>
      <c r="L52" s="17"/>
      <c r="M52" s="17"/>
      <c r="N52" s="17"/>
      <c r="O52" s="17"/>
      <c r="P52" s="17"/>
      <c r="Q52" s="17"/>
    </row>
    <row r="53" s="18" customFormat="true" ht="51.95" hidden="false" customHeight="true" outlineLevel="0" collapsed="false">
      <c r="A53" s="28" t="n">
        <v>5</v>
      </c>
      <c r="B53" s="29" t="s">
        <v>171</v>
      </c>
      <c r="C53" s="35" t="n">
        <v>215</v>
      </c>
      <c r="D53" s="32"/>
      <c r="E53" s="32"/>
      <c r="F53" s="32"/>
      <c r="G53" s="32"/>
      <c r="H53" s="32" t="s">
        <v>94</v>
      </c>
      <c r="I53" s="32" t="s">
        <v>172</v>
      </c>
      <c r="J53" s="32" t="s">
        <v>173</v>
      </c>
      <c r="K53" s="32"/>
      <c r="L53" s="17"/>
      <c r="M53" s="17"/>
      <c r="N53" s="17"/>
      <c r="O53" s="17"/>
      <c r="P53" s="17"/>
      <c r="Q53" s="17"/>
    </row>
    <row r="54" s="27" customFormat="true" ht="23.1" hidden="false" customHeight="true" outlineLevel="0" collapsed="false">
      <c r="A54" s="26" t="s">
        <v>174</v>
      </c>
      <c r="B54" s="22" t="s">
        <v>175</v>
      </c>
      <c r="C54" s="23" t="n">
        <f aca="false">SUM(C55:C56)</f>
        <v>737</v>
      </c>
      <c r="D54" s="24"/>
      <c r="E54" s="24"/>
      <c r="F54" s="24"/>
      <c r="G54" s="24"/>
      <c r="H54" s="24"/>
      <c r="I54" s="24"/>
      <c r="J54" s="24"/>
      <c r="K54" s="38"/>
      <c r="L54" s="25"/>
      <c r="M54" s="25"/>
      <c r="N54" s="25"/>
      <c r="O54" s="25"/>
      <c r="P54" s="25"/>
      <c r="Q54" s="25"/>
    </row>
    <row r="55" s="37" customFormat="true" ht="48" hidden="false" customHeight="true" outlineLevel="0" collapsed="false">
      <c r="A55" s="28" t="n">
        <v>1</v>
      </c>
      <c r="B55" s="29" t="s">
        <v>19</v>
      </c>
      <c r="C55" s="35" t="n">
        <v>202</v>
      </c>
      <c r="D55" s="32"/>
      <c r="E55" s="32"/>
      <c r="F55" s="32"/>
      <c r="G55" s="32"/>
      <c r="H55" s="32"/>
      <c r="I55" s="32" t="s">
        <v>176</v>
      </c>
      <c r="J55" s="32" t="s">
        <v>177</v>
      </c>
      <c r="K55" s="32"/>
    </row>
    <row r="56" s="18" customFormat="true" ht="54.95" hidden="false" customHeight="true" outlineLevel="0" collapsed="false">
      <c r="A56" s="39" t="n">
        <v>2</v>
      </c>
      <c r="B56" s="29" t="s">
        <v>178</v>
      </c>
      <c r="C56" s="35" t="n">
        <v>535</v>
      </c>
      <c r="D56" s="32"/>
      <c r="E56" s="32"/>
      <c r="F56" s="32"/>
      <c r="G56" s="32"/>
      <c r="H56" s="32" t="s">
        <v>179</v>
      </c>
      <c r="I56" s="32" t="s">
        <v>180</v>
      </c>
      <c r="J56" s="32" t="s">
        <v>181</v>
      </c>
      <c r="K56" s="32"/>
      <c r="L56" s="17"/>
      <c r="M56" s="17"/>
      <c r="N56" s="17"/>
      <c r="O56" s="17"/>
      <c r="P56" s="17"/>
      <c r="Q56" s="17"/>
    </row>
    <row r="57" s="27" customFormat="true" ht="17.1" hidden="false" customHeight="true" outlineLevel="0" collapsed="false">
      <c r="A57" s="26" t="s">
        <v>182</v>
      </c>
      <c r="B57" s="22" t="s">
        <v>183</v>
      </c>
      <c r="C57" s="23" t="n">
        <f aca="false">SUM(C58:C61)</f>
        <v>1231</v>
      </c>
      <c r="D57" s="24"/>
      <c r="E57" s="24"/>
      <c r="F57" s="24"/>
      <c r="G57" s="24"/>
      <c r="H57" s="24"/>
      <c r="I57" s="24"/>
      <c r="J57" s="24"/>
      <c r="K57" s="38"/>
      <c r="L57" s="25"/>
      <c r="M57" s="25"/>
      <c r="N57" s="25"/>
      <c r="O57" s="25"/>
      <c r="P57" s="25"/>
      <c r="Q57" s="25"/>
    </row>
    <row r="58" s="37" customFormat="true" ht="30.95" hidden="false" customHeight="true" outlineLevel="0" collapsed="false">
      <c r="A58" s="28" t="n">
        <v>1</v>
      </c>
      <c r="B58" s="29" t="s">
        <v>19</v>
      </c>
      <c r="C58" s="35" t="n">
        <v>40</v>
      </c>
      <c r="D58" s="32"/>
      <c r="E58" s="32"/>
      <c r="F58" s="32"/>
      <c r="G58" s="32"/>
      <c r="H58" s="32"/>
      <c r="I58" s="32" t="s">
        <v>184</v>
      </c>
      <c r="J58" s="32" t="s">
        <v>185</v>
      </c>
      <c r="K58" s="36"/>
    </row>
    <row r="59" s="34" customFormat="true" ht="30" hidden="false" customHeight="true" outlineLevel="0" collapsed="false">
      <c r="A59" s="28" t="n">
        <v>2</v>
      </c>
      <c r="B59" s="29" t="s">
        <v>186</v>
      </c>
      <c r="C59" s="35" t="n">
        <v>11</v>
      </c>
      <c r="D59" s="32"/>
      <c r="E59" s="32"/>
      <c r="F59" s="32"/>
      <c r="G59" s="32"/>
      <c r="H59" s="32" t="s">
        <v>158</v>
      </c>
      <c r="I59" s="32"/>
      <c r="J59" s="32"/>
      <c r="K59" s="32"/>
    </row>
    <row r="60" s="34" customFormat="true" ht="138" hidden="false" customHeight="true" outlineLevel="0" collapsed="false">
      <c r="A60" s="28" t="n">
        <v>3</v>
      </c>
      <c r="B60" s="29" t="s">
        <v>187</v>
      </c>
      <c r="C60" s="35" t="n">
        <v>994</v>
      </c>
      <c r="D60" s="32"/>
      <c r="E60" s="32"/>
      <c r="F60" s="32"/>
      <c r="G60" s="32"/>
      <c r="H60" s="32" t="s">
        <v>188</v>
      </c>
      <c r="I60" s="32" t="s">
        <v>189</v>
      </c>
      <c r="J60" s="32" t="s">
        <v>190</v>
      </c>
      <c r="K60" s="32"/>
    </row>
    <row r="61" s="18" customFormat="true" ht="18.95" hidden="false" customHeight="true" outlineLevel="0" collapsed="false">
      <c r="A61" s="28" t="n">
        <v>4</v>
      </c>
      <c r="B61" s="29" t="s">
        <v>191</v>
      </c>
      <c r="C61" s="35" t="n">
        <v>186</v>
      </c>
      <c r="D61" s="32"/>
      <c r="E61" s="32" t="s">
        <v>192</v>
      </c>
      <c r="F61" s="32"/>
      <c r="G61" s="32"/>
      <c r="H61" s="32"/>
      <c r="I61" s="32"/>
      <c r="J61" s="32"/>
      <c r="K61" s="36"/>
      <c r="L61" s="17"/>
      <c r="M61" s="17"/>
      <c r="N61" s="17"/>
      <c r="O61" s="17"/>
      <c r="P61" s="17"/>
      <c r="Q61" s="17"/>
    </row>
    <row r="62" s="27" customFormat="true" ht="18.95" hidden="false" customHeight="true" outlineLevel="0" collapsed="false">
      <c r="A62" s="26" t="s">
        <v>193</v>
      </c>
      <c r="B62" s="22" t="s">
        <v>194</v>
      </c>
      <c r="C62" s="23" t="n">
        <f aca="false">SUM(C63:C67)</f>
        <v>8974</v>
      </c>
      <c r="D62" s="24"/>
      <c r="E62" s="24"/>
      <c r="F62" s="24"/>
      <c r="G62" s="24"/>
      <c r="H62" s="24"/>
      <c r="I62" s="24"/>
      <c r="J62" s="24"/>
      <c r="K62" s="38"/>
      <c r="L62" s="25"/>
      <c r="M62" s="25"/>
      <c r="N62" s="25"/>
      <c r="O62" s="25"/>
      <c r="P62" s="25"/>
      <c r="Q62" s="25"/>
    </row>
    <row r="63" s="37" customFormat="true" ht="42.95" hidden="false" customHeight="true" outlineLevel="0" collapsed="false">
      <c r="A63" s="28" t="n">
        <v>1</v>
      </c>
      <c r="B63" s="29" t="s">
        <v>19</v>
      </c>
      <c r="C63" s="35" t="n">
        <f aca="false">347+150</f>
        <v>497</v>
      </c>
      <c r="D63" s="32"/>
      <c r="E63" s="32" t="s">
        <v>195</v>
      </c>
      <c r="F63" s="32"/>
      <c r="G63" s="32" t="s">
        <v>196</v>
      </c>
      <c r="H63" s="32"/>
      <c r="I63" s="32" t="s">
        <v>197</v>
      </c>
      <c r="J63" s="32" t="s">
        <v>198</v>
      </c>
      <c r="K63" s="36"/>
    </row>
    <row r="64" s="34" customFormat="true" ht="249" hidden="false" customHeight="true" outlineLevel="0" collapsed="false">
      <c r="A64" s="28" t="n">
        <v>2</v>
      </c>
      <c r="B64" s="29" t="s">
        <v>199</v>
      </c>
      <c r="C64" s="35" t="n">
        <f aca="false">2395-150</f>
        <v>2245</v>
      </c>
      <c r="D64" s="32"/>
      <c r="E64" s="32" t="s">
        <v>200</v>
      </c>
      <c r="F64" s="32"/>
      <c r="G64" s="32" t="s">
        <v>201</v>
      </c>
      <c r="H64" s="32" t="s">
        <v>202</v>
      </c>
      <c r="I64" s="32" t="s">
        <v>203</v>
      </c>
      <c r="J64" s="32" t="s">
        <v>204</v>
      </c>
      <c r="K64" s="32"/>
    </row>
    <row r="65" s="34" customFormat="true" ht="66" hidden="false" customHeight="true" outlineLevel="0" collapsed="false">
      <c r="A65" s="28" t="n">
        <v>3</v>
      </c>
      <c r="B65" s="29" t="s">
        <v>205</v>
      </c>
      <c r="C65" s="35" t="n">
        <v>956</v>
      </c>
      <c r="D65" s="32"/>
      <c r="E65" s="32" t="s">
        <v>206</v>
      </c>
      <c r="F65" s="32"/>
      <c r="G65" s="32" t="s">
        <v>207</v>
      </c>
      <c r="H65" s="32" t="s">
        <v>208</v>
      </c>
      <c r="I65" s="32"/>
      <c r="J65" s="32"/>
      <c r="K65" s="36"/>
    </row>
    <row r="66" s="18" customFormat="true" ht="132" hidden="false" customHeight="true" outlineLevel="0" collapsed="false">
      <c r="A66" s="28" t="n">
        <v>4</v>
      </c>
      <c r="B66" s="29" t="s">
        <v>209</v>
      </c>
      <c r="C66" s="35" t="n">
        <v>1541</v>
      </c>
      <c r="D66" s="32"/>
      <c r="E66" s="32" t="s">
        <v>210</v>
      </c>
      <c r="F66" s="32"/>
      <c r="G66" s="32" t="s">
        <v>211</v>
      </c>
      <c r="H66" s="32" t="s">
        <v>137</v>
      </c>
      <c r="I66" s="32" t="s">
        <v>212</v>
      </c>
      <c r="J66" s="32" t="s">
        <v>213</v>
      </c>
      <c r="K66" s="32"/>
      <c r="L66" s="17"/>
      <c r="M66" s="17"/>
      <c r="N66" s="17"/>
      <c r="O66" s="17"/>
      <c r="P66" s="17"/>
      <c r="Q66" s="17"/>
    </row>
    <row r="67" s="18" customFormat="true" ht="152.1" hidden="false" customHeight="true" outlineLevel="0" collapsed="false">
      <c r="A67" s="28" t="n">
        <v>5</v>
      </c>
      <c r="B67" s="29" t="s">
        <v>214</v>
      </c>
      <c r="C67" s="35" t="n">
        <v>3735</v>
      </c>
      <c r="D67" s="32"/>
      <c r="E67" s="32" t="s">
        <v>215</v>
      </c>
      <c r="F67" s="32" t="s">
        <v>216</v>
      </c>
      <c r="G67" s="32" t="s">
        <v>217</v>
      </c>
      <c r="H67" s="32" t="s">
        <v>218</v>
      </c>
      <c r="I67" s="32"/>
      <c r="J67" s="32"/>
      <c r="K67" s="36"/>
      <c r="L67" s="17"/>
      <c r="M67" s="17"/>
      <c r="N67" s="17"/>
      <c r="O67" s="17"/>
      <c r="P67" s="17"/>
      <c r="Q67" s="17"/>
    </row>
    <row r="68" s="27" customFormat="true" ht="21" hidden="false" customHeight="true" outlineLevel="0" collapsed="false">
      <c r="A68" s="26" t="s">
        <v>219</v>
      </c>
      <c r="B68" s="22" t="s">
        <v>220</v>
      </c>
      <c r="C68" s="23" t="n">
        <v>6484</v>
      </c>
      <c r="D68" s="24"/>
      <c r="E68" s="24"/>
      <c r="F68" s="24"/>
      <c r="G68" s="24"/>
      <c r="H68" s="24"/>
      <c r="I68" s="24"/>
      <c r="J68" s="24"/>
      <c r="K68" s="24"/>
      <c r="L68" s="25"/>
      <c r="M68" s="25"/>
      <c r="N68" s="25"/>
      <c r="O68" s="25"/>
      <c r="P68" s="25"/>
      <c r="Q68" s="25"/>
    </row>
    <row r="69" s="37" customFormat="true" ht="33.95" hidden="false" customHeight="true" outlineLevel="0" collapsed="false">
      <c r="A69" s="28" t="n">
        <v>1</v>
      </c>
      <c r="B69" s="29" t="s">
        <v>19</v>
      </c>
      <c r="C69" s="35" t="n">
        <v>47</v>
      </c>
      <c r="D69" s="32"/>
      <c r="E69" s="32"/>
      <c r="F69" s="32"/>
      <c r="G69" s="32"/>
      <c r="H69" s="32"/>
      <c r="I69" s="32" t="s">
        <v>221</v>
      </c>
      <c r="J69" s="32" t="s">
        <v>222</v>
      </c>
      <c r="K69" s="32"/>
    </row>
    <row r="70" s="34" customFormat="true" ht="26.1" hidden="false" customHeight="true" outlineLevel="0" collapsed="false">
      <c r="A70" s="28" t="n">
        <v>2</v>
      </c>
      <c r="B70" s="29" t="s">
        <v>223</v>
      </c>
      <c r="C70" s="35" t="n">
        <v>287</v>
      </c>
      <c r="D70" s="32"/>
      <c r="E70" s="32" t="s">
        <v>224</v>
      </c>
      <c r="F70" s="32"/>
      <c r="G70" s="32" t="s">
        <v>225</v>
      </c>
      <c r="H70" s="32" t="s">
        <v>74</v>
      </c>
      <c r="I70" s="32"/>
      <c r="J70" s="32"/>
      <c r="K70" s="36"/>
    </row>
    <row r="71" s="34" customFormat="true" ht="42" hidden="false" customHeight="true" outlineLevel="0" collapsed="false">
      <c r="A71" s="28" t="n">
        <v>3</v>
      </c>
      <c r="B71" s="29" t="s">
        <v>226</v>
      </c>
      <c r="C71" s="35" t="n">
        <v>1001</v>
      </c>
      <c r="D71" s="32" t="s">
        <v>227</v>
      </c>
      <c r="E71" s="32" t="s">
        <v>228</v>
      </c>
      <c r="F71" s="32"/>
      <c r="G71" s="32" t="s">
        <v>229</v>
      </c>
      <c r="H71" s="32" t="s">
        <v>230</v>
      </c>
      <c r="I71" s="32"/>
      <c r="J71" s="32"/>
      <c r="K71" s="36"/>
    </row>
    <row r="72" s="34" customFormat="true" ht="116.1" hidden="false" customHeight="true" outlineLevel="0" collapsed="false">
      <c r="A72" s="28" t="n">
        <v>4</v>
      </c>
      <c r="B72" s="29" t="s">
        <v>231</v>
      </c>
      <c r="C72" s="35" t="n">
        <v>2216</v>
      </c>
      <c r="D72" s="32"/>
      <c r="E72" s="32" t="s">
        <v>232</v>
      </c>
      <c r="F72" s="32" t="s">
        <v>233</v>
      </c>
      <c r="G72" s="32" t="s">
        <v>234</v>
      </c>
      <c r="H72" s="32" t="s">
        <v>235</v>
      </c>
      <c r="I72" s="32" t="s">
        <v>236</v>
      </c>
      <c r="J72" s="32" t="s">
        <v>237</v>
      </c>
      <c r="K72" s="32"/>
    </row>
    <row r="73" s="18" customFormat="true" ht="140.1" hidden="false" customHeight="true" outlineLevel="0" collapsed="false">
      <c r="A73" s="28" t="n">
        <v>5</v>
      </c>
      <c r="B73" s="29" t="s">
        <v>238</v>
      </c>
      <c r="C73" s="35" t="n">
        <v>2001</v>
      </c>
      <c r="D73" s="32"/>
      <c r="E73" s="32" t="s">
        <v>239</v>
      </c>
      <c r="F73" s="32" t="s">
        <v>240</v>
      </c>
      <c r="G73" s="32"/>
      <c r="H73" s="32" t="s">
        <v>52</v>
      </c>
      <c r="I73" s="32" t="s">
        <v>241</v>
      </c>
      <c r="J73" s="32" t="s">
        <v>242</v>
      </c>
      <c r="K73" s="32"/>
      <c r="L73" s="17"/>
      <c r="M73" s="17"/>
      <c r="N73" s="17"/>
      <c r="O73" s="17"/>
      <c r="P73" s="17"/>
      <c r="Q73" s="17"/>
    </row>
    <row r="74" s="40" customFormat="true" ht="48" hidden="false" customHeight="true" outlineLevel="0" collapsed="false">
      <c r="A74" s="28" t="n">
        <v>6</v>
      </c>
      <c r="B74" s="29" t="s">
        <v>243</v>
      </c>
      <c r="C74" s="35" t="n">
        <v>932</v>
      </c>
      <c r="D74" s="32"/>
      <c r="E74" s="32" t="s">
        <v>244</v>
      </c>
      <c r="F74" s="32"/>
      <c r="G74" s="32"/>
      <c r="H74" s="32"/>
      <c r="I74" s="32"/>
      <c r="J74" s="32"/>
      <c r="K74" s="36"/>
    </row>
    <row r="75" s="27" customFormat="true" ht="30" hidden="false" customHeight="true" outlineLevel="0" collapsed="false">
      <c r="A75" s="26" t="s">
        <v>245</v>
      </c>
      <c r="B75" s="22" t="s">
        <v>246</v>
      </c>
      <c r="C75" s="23" t="n">
        <v>19303</v>
      </c>
      <c r="D75" s="24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</row>
    <row r="76" s="37" customFormat="true" ht="33" hidden="false" customHeight="true" outlineLevel="0" collapsed="false">
      <c r="A76" s="28" t="n">
        <v>1</v>
      </c>
      <c r="B76" s="29" t="s">
        <v>247</v>
      </c>
      <c r="C76" s="35" t="n">
        <v>22</v>
      </c>
      <c r="D76" s="32"/>
      <c r="E76" s="32"/>
      <c r="F76" s="32"/>
      <c r="G76" s="32"/>
      <c r="H76" s="32" t="s">
        <v>248</v>
      </c>
      <c r="I76" s="32"/>
      <c r="J76" s="32"/>
      <c r="K76" s="32"/>
    </row>
    <row r="77" s="34" customFormat="true" ht="33" hidden="false" customHeight="true" outlineLevel="0" collapsed="false">
      <c r="A77" s="28" t="n">
        <v>2</v>
      </c>
      <c r="B77" s="29" t="s">
        <v>249</v>
      </c>
      <c r="C77" s="35" t="n">
        <v>487</v>
      </c>
      <c r="D77" s="32"/>
      <c r="E77" s="32" t="s">
        <v>250</v>
      </c>
      <c r="F77" s="32"/>
      <c r="G77" s="32"/>
      <c r="H77" s="32" t="s">
        <v>25</v>
      </c>
      <c r="I77" s="32"/>
      <c r="J77" s="32"/>
      <c r="K77" s="36"/>
    </row>
    <row r="78" s="34" customFormat="true" ht="71.1" hidden="false" customHeight="true" outlineLevel="0" collapsed="false">
      <c r="A78" s="28" t="n">
        <v>3</v>
      </c>
      <c r="B78" s="29" t="s">
        <v>251</v>
      </c>
      <c r="C78" s="35" t="n">
        <v>2907</v>
      </c>
      <c r="D78" s="32"/>
      <c r="E78" s="32"/>
      <c r="F78" s="32" t="s">
        <v>252</v>
      </c>
      <c r="G78" s="32" t="s">
        <v>253</v>
      </c>
      <c r="H78" s="32"/>
      <c r="I78" s="32"/>
      <c r="J78" s="32"/>
      <c r="K78" s="36"/>
    </row>
    <row r="79" s="18" customFormat="true" ht="81" hidden="false" customHeight="true" outlineLevel="0" collapsed="false">
      <c r="A79" s="28" t="n">
        <v>4</v>
      </c>
      <c r="B79" s="29" t="s">
        <v>254</v>
      </c>
      <c r="C79" s="35" t="n">
        <v>879</v>
      </c>
      <c r="D79" s="32"/>
      <c r="E79" s="32"/>
      <c r="F79" s="32"/>
      <c r="G79" s="32" t="s">
        <v>255</v>
      </c>
      <c r="H79" s="32" t="s">
        <v>52</v>
      </c>
      <c r="I79" s="32"/>
      <c r="J79" s="32"/>
      <c r="K79" s="36"/>
      <c r="L79" s="17"/>
      <c r="M79" s="17"/>
      <c r="N79" s="17"/>
      <c r="O79" s="17"/>
      <c r="P79" s="17"/>
      <c r="Q79" s="17"/>
    </row>
    <row r="80" s="18" customFormat="true" ht="159.95" hidden="false" customHeight="true" outlineLevel="0" collapsed="false">
      <c r="A80" s="28" t="n">
        <v>5</v>
      </c>
      <c r="B80" s="29" t="s">
        <v>256</v>
      </c>
      <c r="C80" s="35" t="n">
        <v>6309</v>
      </c>
      <c r="D80" s="32"/>
      <c r="E80" s="32" t="s">
        <v>257</v>
      </c>
      <c r="F80" s="32" t="s">
        <v>258</v>
      </c>
      <c r="G80" s="32" t="s">
        <v>259</v>
      </c>
      <c r="H80" s="32" t="s">
        <v>260</v>
      </c>
      <c r="I80" s="32" t="s">
        <v>261</v>
      </c>
      <c r="J80" s="32" t="s">
        <v>262</v>
      </c>
      <c r="K80" s="32"/>
      <c r="L80" s="17"/>
      <c r="M80" s="17"/>
      <c r="N80" s="17"/>
      <c r="O80" s="17"/>
      <c r="P80" s="17"/>
      <c r="Q80" s="17"/>
    </row>
    <row r="81" s="18" customFormat="true" ht="300.95" hidden="false" customHeight="true" outlineLevel="0" collapsed="false">
      <c r="A81" s="28" t="n">
        <v>6</v>
      </c>
      <c r="B81" s="29" t="s">
        <v>263</v>
      </c>
      <c r="C81" s="35" t="n">
        <v>6656</v>
      </c>
      <c r="D81" s="32"/>
      <c r="E81" s="32" t="s">
        <v>264</v>
      </c>
      <c r="F81" s="32" t="s">
        <v>265</v>
      </c>
      <c r="G81" s="32" t="s">
        <v>266</v>
      </c>
      <c r="H81" s="32" t="s">
        <v>267</v>
      </c>
      <c r="I81" s="32" t="s">
        <v>268</v>
      </c>
      <c r="J81" s="32" t="s">
        <v>269</v>
      </c>
      <c r="K81" s="32"/>
      <c r="L81" s="17"/>
      <c r="M81" s="17"/>
      <c r="N81" s="17"/>
      <c r="O81" s="17"/>
      <c r="P81" s="17"/>
      <c r="Q81" s="17"/>
    </row>
    <row r="82" s="18" customFormat="true" ht="30" hidden="false" customHeight="true" outlineLevel="0" collapsed="false">
      <c r="A82" s="28" t="n">
        <v>7</v>
      </c>
      <c r="B82" s="29" t="s">
        <v>270</v>
      </c>
      <c r="C82" s="35" t="n">
        <v>699</v>
      </c>
      <c r="D82" s="32"/>
      <c r="E82" s="32"/>
      <c r="F82" s="32" t="s">
        <v>271</v>
      </c>
      <c r="G82" s="32" t="s">
        <v>272</v>
      </c>
      <c r="H82" s="32"/>
      <c r="I82" s="32"/>
      <c r="J82" s="32"/>
      <c r="K82" s="36"/>
      <c r="L82" s="17"/>
      <c r="M82" s="17"/>
      <c r="N82" s="17"/>
      <c r="O82" s="17"/>
      <c r="P82" s="17"/>
      <c r="Q82" s="17"/>
    </row>
    <row r="83" s="18" customFormat="true" ht="96" hidden="false" customHeight="true" outlineLevel="0" collapsed="false">
      <c r="A83" s="28" t="n">
        <v>8</v>
      </c>
      <c r="B83" s="29" t="s">
        <v>273</v>
      </c>
      <c r="C83" s="35" t="n">
        <v>1344</v>
      </c>
      <c r="D83" s="32"/>
      <c r="E83" s="32" t="s">
        <v>274</v>
      </c>
      <c r="F83" s="32" t="s">
        <v>275</v>
      </c>
      <c r="G83" s="32" t="s">
        <v>276</v>
      </c>
      <c r="H83" s="32"/>
      <c r="I83" s="32"/>
      <c r="J83" s="32"/>
      <c r="K83" s="36"/>
      <c r="L83" s="17"/>
      <c r="M83" s="17"/>
      <c r="N83" s="17"/>
      <c r="O83" s="17"/>
      <c r="P83" s="17"/>
      <c r="Q83" s="17"/>
    </row>
    <row r="84" s="27" customFormat="true" ht="21" hidden="false" customHeight="true" outlineLevel="0" collapsed="false">
      <c r="A84" s="26" t="s">
        <v>277</v>
      </c>
      <c r="B84" s="22" t="s">
        <v>278</v>
      </c>
      <c r="C84" s="23" t="n">
        <f aca="false">SUM(C85:C89)</f>
        <v>7955</v>
      </c>
      <c r="D84" s="24"/>
      <c r="E84" s="24"/>
      <c r="F84" s="24"/>
      <c r="G84" s="24"/>
      <c r="H84" s="24"/>
      <c r="I84" s="24"/>
      <c r="J84" s="24"/>
      <c r="K84" s="24"/>
      <c r="L84" s="25"/>
      <c r="M84" s="25"/>
      <c r="N84" s="25"/>
      <c r="O84" s="25"/>
      <c r="P84" s="25"/>
      <c r="Q84" s="25"/>
    </row>
    <row r="85" s="34" customFormat="true" ht="150.95" hidden="false" customHeight="true" outlineLevel="0" collapsed="false">
      <c r="A85" s="28" t="n">
        <v>1</v>
      </c>
      <c r="B85" s="29" t="s">
        <v>279</v>
      </c>
      <c r="C85" s="35" t="n">
        <v>1705</v>
      </c>
      <c r="D85" s="32"/>
      <c r="E85" s="32" t="s">
        <v>280</v>
      </c>
      <c r="F85" s="32"/>
      <c r="G85" s="32" t="s">
        <v>281</v>
      </c>
      <c r="H85" s="32" t="s">
        <v>282</v>
      </c>
      <c r="I85" s="32" t="s">
        <v>283</v>
      </c>
      <c r="J85" s="32" t="s">
        <v>284</v>
      </c>
      <c r="K85" s="32"/>
    </row>
    <row r="86" s="34" customFormat="true" ht="21.95" hidden="false" customHeight="true" outlineLevel="0" collapsed="false">
      <c r="A86" s="28" t="n">
        <v>2</v>
      </c>
      <c r="B86" s="29" t="s">
        <v>285</v>
      </c>
      <c r="C86" s="35" t="n">
        <v>186</v>
      </c>
      <c r="D86" s="32"/>
      <c r="E86" s="32" t="s">
        <v>286</v>
      </c>
      <c r="F86" s="32"/>
      <c r="G86" s="32"/>
      <c r="H86" s="32"/>
      <c r="I86" s="32"/>
      <c r="J86" s="32"/>
      <c r="K86" s="36"/>
    </row>
    <row r="87" s="18" customFormat="true" ht="183" hidden="false" customHeight="true" outlineLevel="0" collapsed="false">
      <c r="A87" s="28" t="n">
        <v>3</v>
      </c>
      <c r="B87" s="29" t="s">
        <v>287</v>
      </c>
      <c r="C87" s="35" t="n">
        <v>3130</v>
      </c>
      <c r="D87" s="32"/>
      <c r="E87" s="32" t="s">
        <v>288</v>
      </c>
      <c r="F87" s="32" t="s">
        <v>289</v>
      </c>
      <c r="G87" s="32" t="s">
        <v>290</v>
      </c>
      <c r="H87" s="32" t="s">
        <v>291</v>
      </c>
      <c r="I87" s="32" t="s">
        <v>292</v>
      </c>
      <c r="J87" s="32" t="s">
        <v>293</v>
      </c>
      <c r="K87" s="32"/>
      <c r="L87" s="17"/>
      <c r="M87" s="17"/>
      <c r="N87" s="17"/>
      <c r="O87" s="17"/>
      <c r="P87" s="17"/>
      <c r="Q87" s="17"/>
    </row>
    <row r="88" s="18" customFormat="true" ht="33" hidden="false" customHeight="true" outlineLevel="0" collapsed="false">
      <c r="A88" s="28" t="n">
        <v>4</v>
      </c>
      <c r="B88" s="29" t="s">
        <v>294</v>
      </c>
      <c r="C88" s="35" t="n">
        <v>661</v>
      </c>
      <c r="D88" s="32"/>
      <c r="E88" s="32" t="s">
        <v>295</v>
      </c>
      <c r="F88" s="32" t="s">
        <v>296</v>
      </c>
      <c r="G88" s="32"/>
      <c r="H88" s="32"/>
      <c r="I88" s="32"/>
      <c r="J88" s="32"/>
      <c r="K88" s="36"/>
      <c r="L88" s="17"/>
      <c r="M88" s="17"/>
      <c r="N88" s="17"/>
      <c r="O88" s="17"/>
      <c r="P88" s="17"/>
      <c r="Q88" s="17"/>
    </row>
    <row r="89" s="18" customFormat="true" ht="209.1" hidden="false" customHeight="true" outlineLevel="0" collapsed="false">
      <c r="A89" s="28" t="n">
        <v>5</v>
      </c>
      <c r="B89" s="29" t="s">
        <v>297</v>
      </c>
      <c r="C89" s="35" t="n">
        <v>2273</v>
      </c>
      <c r="D89" s="32"/>
      <c r="E89" s="32" t="s">
        <v>298</v>
      </c>
      <c r="F89" s="32"/>
      <c r="G89" s="32" t="s">
        <v>299</v>
      </c>
      <c r="H89" s="32"/>
      <c r="I89" s="32" t="s">
        <v>300</v>
      </c>
      <c r="J89" s="32" t="s">
        <v>301</v>
      </c>
      <c r="K89" s="32"/>
      <c r="L89" s="17"/>
      <c r="M89" s="17"/>
      <c r="N89" s="17"/>
      <c r="O89" s="17"/>
      <c r="P89" s="17"/>
      <c r="Q89" s="17"/>
    </row>
    <row r="90" s="27" customFormat="true" ht="21" hidden="false" customHeight="true" outlineLevel="0" collapsed="false">
      <c r="A90" s="26" t="s">
        <v>302</v>
      </c>
      <c r="B90" s="22" t="s">
        <v>303</v>
      </c>
      <c r="C90" s="23" t="n">
        <f aca="false">SUM(C91:C100)</f>
        <v>7660</v>
      </c>
      <c r="D90" s="24"/>
      <c r="E90" s="24"/>
      <c r="F90" s="24"/>
      <c r="G90" s="24"/>
      <c r="H90" s="24"/>
      <c r="I90" s="24"/>
      <c r="J90" s="24"/>
      <c r="K90" s="24"/>
      <c r="L90" s="25"/>
      <c r="M90" s="25"/>
      <c r="N90" s="25"/>
      <c r="O90" s="25"/>
      <c r="P90" s="25"/>
      <c r="Q90" s="25"/>
    </row>
    <row r="91" s="34" customFormat="true" ht="132" hidden="false" customHeight="true" outlineLevel="0" collapsed="false">
      <c r="A91" s="28" t="n">
        <v>1</v>
      </c>
      <c r="B91" s="29" t="s">
        <v>304</v>
      </c>
      <c r="C91" s="35" t="n">
        <v>2362</v>
      </c>
      <c r="D91" s="32"/>
      <c r="E91" s="32" t="s">
        <v>305</v>
      </c>
      <c r="F91" s="32" t="s">
        <v>306</v>
      </c>
      <c r="G91" s="32"/>
      <c r="H91" s="32" t="s">
        <v>307</v>
      </c>
      <c r="I91" s="32" t="s">
        <v>308</v>
      </c>
      <c r="J91" s="32" t="s">
        <v>309</v>
      </c>
      <c r="K91" s="32"/>
    </row>
    <row r="92" s="25" customFormat="true" ht="30" hidden="false" customHeight="true" outlineLevel="0" collapsed="false">
      <c r="A92" s="28" t="n">
        <v>2</v>
      </c>
      <c r="B92" s="29" t="s">
        <v>310</v>
      </c>
      <c r="C92" s="35" t="n">
        <v>356</v>
      </c>
      <c r="D92" s="32"/>
      <c r="E92" s="32" t="s">
        <v>311</v>
      </c>
      <c r="F92" s="32"/>
      <c r="G92" s="32" t="s">
        <v>312</v>
      </c>
      <c r="H92" s="32"/>
      <c r="I92" s="32"/>
      <c r="J92" s="32"/>
      <c r="K92" s="36"/>
    </row>
    <row r="93" s="18" customFormat="true" ht="111.95" hidden="false" customHeight="true" outlineLevel="0" collapsed="false">
      <c r="A93" s="28" t="n">
        <v>3</v>
      </c>
      <c r="B93" s="29" t="s">
        <v>313</v>
      </c>
      <c r="C93" s="35" t="n">
        <v>728</v>
      </c>
      <c r="D93" s="32"/>
      <c r="E93" s="32" t="s">
        <v>314</v>
      </c>
      <c r="F93" s="32"/>
      <c r="G93" s="32"/>
      <c r="H93" s="32" t="s">
        <v>235</v>
      </c>
      <c r="I93" s="32" t="s">
        <v>315</v>
      </c>
      <c r="J93" s="32" t="s">
        <v>316</v>
      </c>
      <c r="K93" s="32"/>
      <c r="L93" s="17"/>
      <c r="M93" s="17"/>
      <c r="N93" s="17"/>
      <c r="O93" s="17"/>
      <c r="P93" s="17"/>
      <c r="Q93" s="17"/>
    </row>
    <row r="94" s="18" customFormat="true" ht="42" hidden="false" customHeight="true" outlineLevel="0" collapsed="false">
      <c r="A94" s="28" t="n">
        <v>4</v>
      </c>
      <c r="B94" s="29" t="s">
        <v>317</v>
      </c>
      <c r="C94" s="35" t="n">
        <v>917</v>
      </c>
      <c r="D94" s="32"/>
      <c r="E94" s="32" t="s">
        <v>318</v>
      </c>
      <c r="F94" s="32" t="s">
        <v>319</v>
      </c>
      <c r="G94" s="32" t="s">
        <v>320</v>
      </c>
      <c r="H94" s="32" t="s">
        <v>321</v>
      </c>
      <c r="I94" s="32"/>
      <c r="J94" s="32"/>
      <c r="K94" s="36"/>
      <c r="L94" s="17"/>
      <c r="M94" s="17"/>
      <c r="N94" s="17"/>
      <c r="O94" s="17"/>
      <c r="P94" s="17"/>
      <c r="Q94" s="17"/>
    </row>
    <row r="95" s="18" customFormat="true" ht="21" hidden="false" customHeight="true" outlineLevel="0" collapsed="false">
      <c r="A95" s="28" t="n">
        <v>5</v>
      </c>
      <c r="B95" s="29" t="s">
        <v>322</v>
      </c>
      <c r="C95" s="35" t="n">
        <v>94</v>
      </c>
      <c r="D95" s="32"/>
      <c r="E95" s="32" t="s">
        <v>323</v>
      </c>
      <c r="F95" s="32"/>
      <c r="G95" s="32"/>
      <c r="H95" s="32"/>
      <c r="I95" s="32"/>
      <c r="J95" s="32"/>
      <c r="K95" s="36"/>
      <c r="L95" s="17"/>
      <c r="M95" s="17"/>
      <c r="N95" s="17"/>
      <c r="O95" s="17"/>
      <c r="P95" s="17"/>
      <c r="Q95" s="17"/>
    </row>
    <row r="96" s="18" customFormat="true" ht="30" hidden="false" customHeight="true" outlineLevel="0" collapsed="false">
      <c r="A96" s="28" t="n">
        <v>6</v>
      </c>
      <c r="B96" s="29" t="s">
        <v>324</v>
      </c>
      <c r="C96" s="35" t="n">
        <v>247</v>
      </c>
      <c r="D96" s="32"/>
      <c r="E96" s="32"/>
      <c r="F96" s="32"/>
      <c r="G96" s="32" t="s">
        <v>325</v>
      </c>
      <c r="H96" s="32" t="s">
        <v>326</v>
      </c>
      <c r="I96" s="32"/>
      <c r="J96" s="32"/>
      <c r="K96" s="36"/>
      <c r="L96" s="17"/>
      <c r="M96" s="17"/>
      <c r="N96" s="17"/>
      <c r="O96" s="17"/>
      <c r="P96" s="17"/>
      <c r="Q96" s="17"/>
    </row>
    <row r="97" s="18" customFormat="true" ht="84.95" hidden="false" customHeight="true" outlineLevel="0" collapsed="false">
      <c r="A97" s="28" t="n">
        <v>7</v>
      </c>
      <c r="B97" s="29" t="s">
        <v>327</v>
      </c>
      <c r="C97" s="35" t="n">
        <v>1222</v>
      </c>
      <c r="D97" s="32" t="s">
        <v>328</v>
      </c>
      <c r="E97" s="32" t="s">
        <v>329</v>
      </c>
      <c r="F97" s="32"/>
      <c r="G97" s="32" t="s">
        <v>330</v>
      </c>
      <c r="H97" s="32"/>
      <c r="I97" s="32" t="s">
        <v>331</v>
      </c>
      <c r="J97" s="32" t="s">
        <v>332</v>
      </c>
      <c r="K97" s="32"/>
      <c r="L97" s="17"/>
      <c r="M97" s="17"/>
      <c r="N97" s="17"/>
      <c r="O97" s="17"/>
      <c r="P97" s="17"/>
      <c r="Q97" s="17"/>
    </row>
    <row r="98" s="18" customFormat="true" ht="44.1" hidden="false" customHeight="true" outlineLevel="0" collapsed="false">
      <c r="A98" s="28" t="n">
        <v>8</v>
      </c>
      <c r="B98" s="29" t="s">
        <v>333</v>
      </c>
      <c r="C98" s="35" t="n">
        <v>1357</v>
      </c>
      <c r="D98" s="32"/>
      <c r="E98" s="32" t="s">
        <v>334</v>
      </c>
      <c r="F98" s="32" t="s">
        <v>335</v>
      </c>
      <c r="G98" s="32" t="s">
        <v>336</v>
      </c>
      <c r="H98" s="32"/>
      <c r="I98" s="32"/>
      <c r="J98" s="32"/>
      <c r="K98" s="36"/>
      <c r="L98" s="17"/>
      <c r="M98" s="17"/>
      <c r="N98" s="17"/>
      <c r="O98" s="17"/>
      <c r="P98" s="17"/>
      <c r="Q98" s="17"/>
    </row>
    <row r="99" s="18" customFormat="true" ht="150.95" hidden="false" customHeight="true" outlineLevel="0" collapsed="false">
      <c r="A99" s="28" t="n">
        <v>9</v>
      </c>
      <c r="B99" s="29" t="s">
        <v>337</v>
      </c>
      <c r="C99" s="35" t="n">
        <v>226</v>
      </c>
      <c r="D99" s="32"/>
      <c r="E99" s="32"/>
      <c r="F99" s="32"/>
      <c r="G99" s="32"/>
      <c r="H99" s="32"/>
      <c r="I99" s="32"/>
      <c r="J99" s="32" t="s">
        <v>338</v>
      </c>
      <c r="K99" s="32"/>
      <c r="L99" s="17"/>
      <c r="M99" s="17"/>
      <c r="N99" s="17"/>
      <c r="O99" s="17"/>
      <c r="P99" s="17"/>
      <c r="Q99" s="17"/>
    </row>
    <row r="100" s="18" customFormat="true" ht="32.1" hidden="false" customHeight="true" outlineLevel="0" collapsed="false">
      <c r="A100" s="28" t="n">
        <v>10</v>
      </c>
      <c r="B100" s="29" t="s">
        <v>339</v>
      </c>
      <c r="C100" s="35" t="n">
        <v>151</v>
      </c>
      <c r="D100" s="32"/>
      <c r="E100" s="32" t="s">
        <v>340</v>
      </c>
      <c r="F100" s="32"/>
      <c r="G100" s="32"/>
      <c r="H100" s="32" t="s">
        <v>74</v>
      </c>
      <c r="I100" s="32"/>
      <c r="J100" s="32"/>
      <c r="K100" s="36"/>
      <c r="L100" s="17"/>
      <c r="M100" s="17"/>
      <c r="N100" s="17"/>
      <c r="O100" s="17"/>
      <c r="P100" s="17"/>
      <c r="Q100" s="17"/>
    </row>
    <row r="101" s="27" customFormat="true" ht="26.1" hidden="false" customHeight="true" outlineLevel="0" collapsed="false">
      <c r="A101" s="26" t="s">
        <v>341</v>
      </c>
      <c r="B101" s="22" t="s">
        <v>342</v>
      </c>
      <c r="C101" s="23" t="n">
        <f aca="false">SUM(C102:C111)</f>
        <v>4745</v>
      </c>
      <c r="D101" s="24"/>
      <c r="E101" s="24"/>
      <c r="F101" s="24"/>
      <c r="G101" s="24"/>
      <c r="H101" s="24"/>
      <c r="I101" s="24"/>
      <c r="J101" s="24"/>
      <c r="K101" s="24"/>
      <c r="L101" s="25"/>
      <c r="M101" s="25"/>
      <c r="N101" s="25"/>
      <c r="O101" s="25"/>
      <c r="P101" s="25"/>
      <c r="Q101" s="25"/>
    </row>
    <row r="102" s="37" customFormat="true" ht="29.1" hidden="false" customHeight="true" outlineLevel="0" collapsed="false">
      <c r="A102" s="28" t="n">
        <v>1</v>
      </c>
      <c r="B102" s="29" t="s">
        <v>343</v>
      </c>
      <c r="C102" s="35" t="n">
        <v>40</v>
      </c>
      <c r="D102" s="32"/>
      <c r="E102" s="32"/>
      <c r="F102" s="32"/>
      <c r="G102" s="32"/>
      <c r="H102" s="32"/>
      <c r="I102" s="32" t="s">
        <v>344</v>
      </c>
      <c r="J102" s="32" t="s">
        <v>345</v>
      </c>
      <c r="K102" s="32"/>
    </row>
    <row r="103" s="34" customFormat="true" ht="81" hidden="false" customHeight="true" outlineLevel="0" collapsed="false">
      <c r="A103" s="28" t="n">
        <v>2</v>
      </c>
      <c r="B103" s="29" t="s">
        <v>346</v>
      </c>
      <c r="C103" s="35" t="n">
        <v>1088</v>
      </c>
      <c r="D103" s="32"/>
      <c r="E103" s="32" t="s">
        <v>347</v>
      </c>
      <c r="F103" s="32" t="s">
        <v>348</v>
      </c>
      <c r="G103" s="32"/>
      <c r="H103" s="32" t="s">
        <v>230</v>
      </c>
      <c r="I103" s="32" t="s">
        <v>349</v>
      </c>
      <c r="J103" s="32" t="s">
        <v>350</v>
      </c>
      <c r="K103" s="32"/>
    </row>
    <row r="104" s="34" customFormat="true" ht="35.1" hidden="false" customHeight="true" outlineLevel="0" collapsed="false">
      <c r="A104" s="28" t="n">
        <v>3</v>
      </c>
      <c r="B104" s="29" t="s">
        <v>351</v>
      </c>
      <c r="C104" s="35" t="n">
        <v>90</v>
      </c>
      <c r="D104" s="32"/>
      <c r="E104" s="32"/>
      <c r="F104" s="32"/>
      <c r="G104" s="32"/>
      <c r="H104" s="32" t="s">
        <v>291</v>
      </c>
      <c r="I104" s="32"/>
      <c r="J104" s="32"/>
      <c r="K104" s="32"/>
    </row>
    <row r="105" s="18" customFormat="true" ht="129" hidden="false" customHeight="true" outlineLevel="0" collapsed="false">
      <c r="A105" s="28" t="n">
        <v>4</v>
      </c>
      <c r="B105" s="29" t="s">
        <v>352</v>
      </c>
      <c r="C105" s="35" t="n">
        <v>754</v>
      </c>
      <c r="D105" s="32"/>
      <c r="E105" s="32"/>
      <c r="F105" s="32"/>
      <c r="G105" s="32"/>
      <c r="H105" s="32" t="s">
        <v>353</v>
      </c>
      <c r="I105" s="32" t="s">
        <v>354</v>
      </c>
      <c r="J105" s="32" t="s">
        <v>355</v>
      </c>
      <c r="K105" s="32"/>
      <c r="L105" s="17"/>
      <c r="M105" s="17"/>
      <c r="N105" s="17"/>
      <c r="O105" s="17"/>
      <c r="P105" s="17"/>
      <c r="Q105" s="17"/>
    </row>
    <row r="106" s="18" customFormat="true" ht="45" hidden="false" customHeight="true" outlineLevel="0" collapsed="false">
      <c r="A106" s="28" t="n">
        <v>5</v>
      </c>
      <c r="B106" s="29" t="s">
        <v>356</v>
      </c>
      <c r="C106" s="35" t="n">
        <v>441</v>
      </c>
      <c r="D106" s="32" t="s">
        <v>357</v>
      </c>
      <c r="E106" s="32"/>
      <c r="F106" s="32"/>
      <c r="G106" s="32"/>
      <c r="H106" s="32" t="s">
        <v>179</v>
      </c>
      <c r="I106" s="32"/>
      <c r="J106" s="32"/>
      <c r="K106" s="32"/>
      <c r="L106" s="17"/>
      <c r="M106" s="17"/>
      <c r="N106" s="17"/>
      <c r="O106" s="17"/>
      <c r="P106" s="17"/>
      <c r="Q106" s="17"/>
    </row>
    <row r="107" s="18" customFormat="true" ht="84" hidden="false" customHeight="true" outlineLevel="0" collapsed="false">
      <c r="A107" s="28" t="n">
        <v>6</v>
      </c>
      <c r="B107" s="29" t="s">
        <v>358</v>
      </c>
      <c r="C107" s="35" t="n">
        <v>921</v>
      </c>
      <c r="D107" s="32"/>
      <c r="E107" s="32" t="s">
        <v>359</v>
      </c>
      <c r="F107" s="32"/>
      <c r="G107" s="32"/>
      <c r="H107" s="32" t="s">
        <v>360</v>
      </c>
      <c r="I107" s="32" t="s">
        <v>361</v>
      </c>
      <c r="J107" s="32" t="s">
        <v>362</v>
      </c>
      <c r="K107" s="32"/>
      <c r="L107" s="17"/>
      <c r="M107" s="17"/>
      <c r="N107" s="17"/>
      <c r="O107" s="17"/>
      <c r="P107" s="17"/>
      <c r="Q107" s="17"/>
    </row>
    <row r="108" s="18" customFormat="true" ht="24" hidden="false" customHeight="true" outlineLevel="0" collapsed="false">
      <c r="A108" s="28" t="n">
        <v>7</v>
      </c>
      <c r="B108" s="29" t="s">
        <v>363</v>
      </c>
      <c r="C108" s="35" t="n">
        <v>58</v>
      </c>
      <c r="D108" s="32"/>
      <c r="E108" s="32" t="s">
        <v>364</v>
      </c>
      <c r="F108" s="32"/>
      <c r="G108" s="32"/>
      <c r="H108" s="32"/>
      <c r="I108" s="32"/>
      <c r="J108" s="32"/>
      <c r="K108" s="36"/>
      <c r="L108" s="17"/>
      <c r="M108" s="17"/>
      <c r="N108" s="17"/>
      <c r="O108" s="17"/>
      <c r="P108" s="17"/>
      <c r="Q108" s="17"/>
    </row>
    <row r="109" s="18" customFormat="true" ht="42" hidden="false" customHeight="true" outlineLevel="0" collapsed="false">
      <c r="A109" s="28" t="n">
        <v>8</v>
      </c>
      <c r="B109" s="29" t="s">
        <v>365</v>
      </c>
      <c r="C109" s="35" t="n">
        <v>877</v>
      </c>
      <c r="D109" s="32" t="s">
        <v>366</v>
      </c>
      <c r="E109" s="32"/>
      <c r="F109" s="32"/>
      <c r="G109" s="32"/>
      <c r="H109" s="32"/>
      <c r="I109" s="32"/>
      <c r="J109" s="32"/>
      <c r="K109" s="36"/>
      <c r="L109" s="17"/>
      <c r="M109" s="17"/>
      <c r="N109" s="17"/>
      <c r="O109" s="17"/>
      <c r="P109" s="17"/>
      <c r="Q109" s="17"/>
    </row>
    <row r="110" s="18" customFormat="true" ht="36" hidden="false" customHeight="true" outlineLevel="0" collapsed="false">
      <c r="A110" s="28" t="n">
        <v>9</v>
      </c>
      <c r="B110" s="29" t="s">
        <v>367</v>
      </c>
      <c r="C110" s="35" t="n">
        <v>466</v>
      </c>
      <c r="D110" s="32"/>
      <c r="E110" s="32" t="s">
        <v>368</v>
      </c>
      <c r="F110" s="32"/>
      <c r="G110" s="32"/>
      <c r="H110" s="32"/>
      <c r="I110" s="32"/>
      <c r="J110" s="32"/>
      <c r="K110" s="36"/>
      <c r="L110" s="17"/>
      <c r="M110" s="17"/>
      <c r="N110" s="17"/>
      <c r="O110" s="17"/>
      <c r="P110" s="17"/>
      <c r="Q110" s="17"/>
    </row>
    <row r="111" s="18" customFormat="true" ht="30" hidden="false" customHeight="true" outlineLevel="0" collapsed="false">
      <c r="A111" s="28" t="n">
        <v>10</v>
      </c>
      <c r="B111" s="29" t="s">
        <v>369</v>
      </c>
      <c r="C111" s="35" t="n">
        <v>10</v>
      </c>
      <c r="D111" s="32"/>
      <c r="E111" s="32"/>
      <c r="F111" s="32"/>
      <c r="G111" s="32"/>
      <c r="H111" s="32" t="s">
        <v>370</v>
      </c>
      <c r="I111" s="32"/>
      <c r="J111" s="32"/>
      <c r="K111" s="32"/>
      <c r="L111" s="17"/>
      <c r="M111" s="17"/>
      <c r="N111" s="17"/>
      <c r="O111" s="17"/>
      <c r="P111" s="17"/>
      <c r="Q111" s="17"/>
    </row>
    <row r="112" s="27" customFormat="true" ht="33" hidden="false" customHeight="true" outlineLevel="0" collapsed="false">
      <c r="A112" s="26" t="s">
        <v>371</v>
      </c>
      <c r="B112" s="22" t="s">
        <v>372</v>
      </c>
      <c r="C112" s="23" t="n">
        <f aca="false">SUM(C113:C118)</f>
        <v>4820</v>
      </c>
      <c r="D112" s="24"/>
      <c r="E112" s="24"/>
      <c r="F112" s="24"/>
      <c r="G112" s="24"/>
      <c r="H112" s="24"/>
      <c r="I112" s="24"/>
      <c r="J112" s="24"/>
      <c r="K112" s="24"/>
      <c r="L112" s="25"/>
      <c r="M112" s="25"/>
      <c r="N112" s="25"/>
      <c r="O112" s="25"/>
      <c r="P112" s="25"/>
      <c r="Q112" s="25"/>
    </row>
    <row r="113" s="34" customFormat="true" ht="60" hidden="false" customHeight="true" outlineLevel="0" collapsed="false">
      <c r="A113" s="28" t="n">
        <v>1</v>
      </c>
      <c r="B113" s="29" t="s">
        <v>373</v>
      </c>
      <c r="C113" s="35" t="n">
        <v>1814</v>
      </c>
      <c r="D113" s="32"/>
      <c r="E113" s="32"/>
      <c r="F113" s="32"/>
      <c r="G113" s="32" t="s">
        <v>374</v>
      </c>
      <c r="H113" s="32"/>
      <c r="I113" s="32"/>
      <c r="J113" s="32"/>
      <c r="K113" s="36"/>
    </row>
    <row r="114" s="18" customFormat="true" ht="168.95" hidden="false" customHeight="true" outlineLevel="0" collapsed="false">
      <c r="A114" s="28" t="n">
        <v>2</v>
      </c>
      <c r="B114" s="29" t="s">
        <v>375</v>
      </c>
      <c r="C114" s="35" t="n">
        <v>1117</v>
      </c>
      <c r="D114" s="32"/>
      <c r="E114" s="32"/>
      <c r="F114" s="32"/>
      <c r="G114" s="32"/>
      <c r="H114" s="32"/>
      <c r="I114" s="32" t="s">
        <v>376</v>
      </c>
      <c r="J114" s="32" t="s">
        <v>377</v>
      </c>
      <c r="K114" s="32"/>
      <c r="L114" s="17"/>
      <c r="M114" s="17"/>
      <c r="N114" s="17"/>
      <c r="O114" s="17"/>
      <c r="P114" s="17"/>
      <c r="Q114" s="17"/>
    </row>
    <row r="115" s="18" customFormat="true" ht="59.1" hidden="false" customHeight="true" outlineLevel="0" collapsed="false">
      <c r="A115" s="28" t="n">
        <v>3</v>
      </c>
      <c r="B115" s="29" t="s">
        <v>378</v>
      </c>
      <c r="C115" s="35" t="n">
        <v>956</v>
      </c>
      <c r="D115" s="32" t="s">
        <v>379</v>
      </c>
      <c r="E115" s="32"/>
      <c r="F115" s="32"/>
      <c r="G115" s="32" t="s">
        <v>380</v>
      </c>
      <c r="H115" s="32" t="s">
        <v>307</v>
      </c>
      <c r="I115" s="32"/>
      <c r="J115" s="32"/>
      <c r="K115" s="32"/>
      <c r="L115" s="17"/>
      <c r="M115" s="17"/>
      <c r="N115" s="17"/>
      <c r="O115" s="17"/>
      <c r="P115" s="17"/>
      <c r="Q115" s="17"/>
    </row>
    <row r="116" s="18" customFormat="true" ht="51" hidden="false" customHeight="true" outlineLevel="0" collapsed="false">
      <c r="A116" s="28" t="n">
        <v>4</v>
      </c>
      <c r="B116" s="29" t="s">
        <v>381</v>
      </c>
      <c r="C116" s="35" t="n">
        <v>192</v>
      </c>
      <c r="D116" s="32"/>
      <c r="E116" s="32"/>
      <c r="F116" s="32"/>
      <c r="G116" s="32"/>
      <c r="H116" s="32" t="s">
        <v>382</v>
      </c>
      <c r="I116" s="32" t="s">
        <v>383</v>
      </c>
      <c r="J116" s="32" t="s">
        <v>384</v>
      </c>
      <c r="K116" s="32"/>
      <c r="L116" s="17"/>
      <c r="M116" s="17"/>
      <c r="N116" s="17"/>
      <c r="O116" s="17"/>
      <c r="P116" s="17"/>
      <c r="Q116" s="17"/>
    </row>
    <row r="117" s="18" customFormat="true" ht="21.95" hidden="false" customHeight="true" outlineLevel="0" collapsed="false">
      <c r="A117" s="28" t="n">
        <v>5</v>
      </c>
      <c r="B117" s="29" t="s">
        <v>385</v>
      </c>
      <c r="C117" s="35" t="n">
        <v>268</v>
      </c>
      <c r="D117" s="32"/>
      <c r="E117" s="32" t="s">
        <v>386</v>
      </c>
      <c r="F117" s="32"/>
      <c r="G117" s="32"/>
      <c r="H117" s="32"/>
      <c r="I117" s="32"/>
      <c r="J117" s="32"/>
      <c r="K117" s="36"/>
      <c r="L117" s="17"/>
      <c r="M117" s="17"/>
      <c r="N117" s="17"/>
      <c r="O117" s="17"/>
      <c r="P117" s="17"/>
      <c r="Q117" s="17"/>
    </row>
    <row r="118" s="18" customFormat="true" ht="54" hidden="false" customHeight="true" outlineLevel="0" collapsed="false">
      <c r="A118" s="28" t="n">
        <v>6</v>
      </c>
      <c r="B118" s="29" t="s">
        <v>387</v>
      </c>
      <c r="C118" s="35" t="n">
        <v>473</v>
      </c>
      <c r="D118" s="32"/>
      <c r="E118" s="32" t="s">
        <v>388</v>
      </c>
      <c r="F118" s="32"/>
      <c r="G118" s="32"/>
      <c r="H118" s="32" t="s">
        <v>248</v>
      </c>
      <c r="I118" s="32" t="s">
        <v>389</v>
      </c>
      <c r="J118" s="32" t="s">
        <v>390</v>
      </c>
      <c r="K118" s="32"/>
      <c r="L118" s="17"/>
      <c r="M118" s="17"/>
      <c r="N118" s="17"/>
      <c r="O118" s="17"/>
      <c r="P118" s="17"/>
      <c r="Q118" s="17"/>
    </row>
    <row r="119" s="27" customFormat="true" ht="21" hidden="false" customHeight="true" outlineLevel="0" collapsed="false">
      <c r="A119" s="26" t="s">
        <v>391</v>
      </c>
      <c r="B119" s="22" t="s">
        <v>392</v>
      </c>
      <c r="C119" s="23" t="n">
        <f aca="false">SUM(C120:C126)</f>
        <v>10378</v>
      </c>
      <c r="D119" s="24"/>
      <c r="E119" s="24"/>
      <c r="F119" s="24"/>
      <c r="G119" s="24"/>
      <c r="H119" s="24"/>
      <c r="I119" s="24"/>
      <c r="J119" s="24"/>
      <c r="K119" s="24"/>
      <c r="L119" s="25"/>
      <c r="M119" s="25"/>
      <c r="N119" s="25"/>
      <c r="O119" s="25"/>
      <c r="P119" s="25"/>
      <c r="Q119" s="25"/>
    </row>
    <row r="120" s="34" customFormat="true" ht="108" hidden="false" customHeight="true" outlineLevel="0" collapsed="false">
      <c r="A120" s="28" t="n">
        <v>1</v>
      </c>
      <c r="B120" s="29" t="s">
        <v>393</v>
      </c>
      <c r="C120" s="35" t="n">
        <v>1671</v>
      </c>
      <c r="D120" s="32"/>
      <c r="E120" s="32"/>
      <c r="F120" s="32"/>
      <c r="G120" s="32" t="s">
        <v>394</v>
      </c>
      <c r="H120" s="32" t="s">
        <v>395</v>
      </c>
      <c r="I120" s="32" t="s">
        <v>396</v>
      </c>
      <c r="J120" s="32" t="s">
        <v>397</v>
      </c>
      <c r="K120" s="32"/>
    </row>
    <row r="121" s="18" customFormat="true" ht="120" hidden="false" customHeight="true" outlineLevel="0" collapsed="false">
      <c r="A121" s="28" t="n">
        <v>2</v>
      </c>
      <c r="B121" s="29" t="s">
        <v>398</v>
      </c>
      <c r="C121" s="35" t="n">
        <v>4081</v>
      </c>
      <c r="D121" s="32"/>
      <c r="E121" s="32" t="s">
        <v>399</v>
      </c>
      <c r="F121" s="32"/>
      <c r="G121" s="32" t="s">
        <v>400</v>
      </c>
      <c r="H121" s="32" t="s">
        <v>122</v>
      </c>
      <c r="I121" s="32" t="s">
        <v>401</v>
      </c>
      <c r="J121" s="32" t="s">
        <v>402</v>
      </c>
      <c r="K121" s="32"/>
      <c r="L121" s="17"/>
      <c r="M121" s="17"/>
      <c r="N121" s="17"/>
      <c r="O121" s="17"/>
      <c r="P121" s="17"/>
      <c r="Q121" s="17"/>
    </row>
    <row r="122" s="18" customFormat="true" ht="59.1" hidden="false" customHeight="true" outlineLevel="0" collapsed="false">
      <c r="A122" s="28" t="n">
        <v>3</v>
      </c>
      <c r="B122" s="29" t="s">
        <v>403</v>
      </c>
      <c r="C122" s="35" t="n">
        <v>660</v>
      </c>
      <c r="D122" s="32"/>
      <c r="E122" s="32"/>
      <c r="F122" s="32"/>
      <c r="G122" s="32" t="s">
        <v>404</v>
      </c>
      <c r="H122" s="32"/>
      <c r="I122" s="32"/>
      <c r="J122" s="32"/>
      <c r="K122" s="36"/>
      <c r="L122" s="17"/>
      <c r="M122" s="17"/>
      <c r="N122" s="17"/>
      <c r="O122" s="17"/>
      <c r="P122" s="17"/>
      <c r="Q122" s="17"/>
    </row>
    <row r="123" s="18" customFormat="true" ht="30.95" hidden="false" customHeight="true" outlineLevel="0" collapsed="false">
      <c r="A123" s="28" t="n">
        <v>4</v>
      </c>
      <c r="B123" s="29" t="s">
        <v>405</v>
      </c>
      <c r="C123" s="35" t="n">
        <v>70</v>
      </c>
      <c r="D123" s="32"/>
      <c r="E123" s="32"/>
      <c r="F123" s="32"/>
      <c r="G123" s="32" t="s">
        <v>406</v>
      </c>
      <c r="H123" s="32"/>
      <c r="I123" s="32"/>
      <c r="J123" s="32"/>
      <c r="K123" s="36"/>
      <c r="L123" s="17"/>
      <c r="M123" s="17"/>
      <c r="N123" s="17"/>
      <c r="O123" s="17"/>
      <c r="P123" s="17"/>
      <c r="Q123" s="17"/>
    </row>
    <row r="124" s="18" customFormat="true" ht="114" hidden="false" customHeight="true" outlineLevel="0" collapsed="false">
      <c r="A124" s="28" t="n">
        <v>5</v>
      </c>
      <c r="B124" s="29" t="s">
        <v>407</v>
      </c>
      <c r="C124" s="35" t="n">
        <v>2556</v>
      </c>
      <c r="D124" s="32"/>
      <c r="E124" s="32" t="s">
        <v>408</v>
      </c>
      <c r="F124" s="32"/>
      <c r="G124" s="32" t="s">
        <v>409</v>
      </c>
      <c r="H124" s="32"/>
      <c r="I124" s="32" t="s">
        <v>410</v>
      </c>
      <c r="J124" s="32" t="s">
        <v>411</v>
      </c>
      <c r="K124" s="32"/>
      <c r="L124" s="17"/>
      <c r="M124" s="17"/>
      <c r="N124" s="17"/>
      <c r="O124" s="17"/>
      <c r="P124" s="17"/>
      <c r="Q124" s="17"/>
    </row>
    <row r="125" s="18" customFormat="true" ht="69" hidden="false" customHeight="true" outlineLevel="0" collapsed="false">
      <c r="A125" s="28" t="n">
        <v>6</v>
      </c>
      <c r="B125" s="29" t="s">
        <v>412</v>
      </c>
      <c r="C125" s="35" t="n">
        <v>1082</v>
      </c>
      <c r="D125" s="32"/>
      <c r="E125" s="32"/>
      <c r="F125" s="32"/>
      <c r="G125" s="32" t="s">
        <v>413</v>
      </c>
      <c r="H125" s="32"/>
      <c r="I125" s="32" t="s">
        <v>414</v>
      </c>
      <c r="J125" s="32" t="s">
        <v>415</v>
      </c>
      <c r="K125" s="32"/>
      <c r="L125" s="17"/>
      <c r="M125" s="17"/>
      <c r="N125" s="17"/>
      <c r="O125" s="17"/>
      <c r="P125" s="17"/>
      <c r="Q125" s="17"/>
    </row>
    <row r="126" s="18" customFormat="true" ht="66.95" hidden="false" customHeight="true" outlineLevel="0" collapsed="false">
      <c r="A126" s="28" t="n">
        <v>7</v>
      </c>
      <c r="B126" s="29" t="s">
        <v>416</v>
      </c>
      <c r="C126" s="35" t="n">
        <v>258</v>
      </c>
      <c r="D126" s="32"/>
      <c r="E126" s="32"/>
      <c r="F126" s="32"/>
      <c r="G126" s="32" t="s">
        <v>417</v>
      </c>
      <c r="H126" s="32" t="s">
        <v>418</v>
      </c>
      <c r="I126" s="32" t="s">
        <v>419</v>
      </c>
      <c r="J126" s="32" t="s">
        <v>420</v>
      </c>
      <c r="K126" s="32"/>
      <c r="L126" s="17"/>
      <c r="M126" s="17"/>
      <c r="N126" s="17"/>
      <c r="O126" s="17"/>
      <c r="P126" s="17"/>
      <c r="Q126" s="17"/>
    </row>
  </sheetData>
  <mergeCells count="12">
    <mergeCell ref="A1:B1"/>
    <mergeCell ref="A2:K2"/>
    <mergeCell ref="J3:K3"/>
    <mergeCell ref="A4:A6"/>
    <mergeCell ref="B4:B6"/>
    <mergeCell ref="C4:C6"/>
    <mergeCell ref="D4:J4"/>
    <mergeCell ref="K4:K6"/>
    <mergeCell ref="D5:G5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杜思璇</cp:lastModifiedBy>
  <cp:lastPrinted>2012-05-20T13:34:20Z</cp:lastPrinted>
  <dcterms:modified xsi:type="dcterms:W3CDTF">2021-08-18T0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