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name="_xlfn_SUMIFS" vbProcedure="false"/>
    <definedName function="false" hidden="false" name="省" vbProcedure="false">'[1]基础选项（保留）'!$B$2:$B$38</definedName>
    <definedName function="false" hidden="false" localSheetId="0" name="Print_Area" vbProcedure="false">附件1!$A$1:$O$51</definedName>
    <definedName function="false" hidden="false" localSheetId="0" name="Print_Titles" vbProcedure="false">附件1!$4:$5</definedName>
    <definedName function="false" hidden="false" localSheetId="0" name="省" vbProcedure="false">'[3]基础选项（保留）'!$B$2:$B$38</definedName>
    <definedName function="false" hidden="false" localSheetId="1" name="Print_Area" vbProcedure="false">附件2!$A$1:$O$7</definedName>
    <definedName function="false" hidden="false" localSheetId="1" name="Print_Titles" vbProcedure="false">附件2!$4:$5</definedName>
    <definedName function="false" hidden="false" localSheetId="1" name="省" vbProcedure="false">'[5]基础选项（保留）'!$B$2:$B$38</definedName>
    <definedName function="false" hidden="false" localSheetId="2" name="省" vbProcedure="false">'[4]基础选项（保留）'!$B$2:$B$38</definedName>
    <definedName function="false" hidden="false" localSheetId="3" name="Print_Area" vbProcedure="false">附件4!$A$1:$H$7</definedName>
    <definedName function="false" hidden="false" localSheetId="3" name="Print_Titles" vbProcedure="false">附件4!$4:$5</definedName>
    <definedName function="false" hidden="false" localSheetId="3" name="省" vbProcedure="false">'[2]基础选项（保留）'!$B$2:$B$38</definedName>
    <definedName function="false" hidden="false" localSheetId="4" name="Print_Area" vbProcedure="false">附件5!$A$1:$O$141</definedName>
    <definedName function="false" hidden="false" localSheetId="4" name="Print_Titles" vbProcedure="false">附件5!$3:$5</definedName>
    <definedName function="false" hidden="false" localSheetId="4" name="省" vbProcedure="false">'[4]基础选项（保留）'!$B$2:$B$38</definedName>
    <definedName function="false" hidden="false" localSheetId="5" name="Print_Titles" vbProcedure="false">附件6!$3:$6</definedName>
    <definedName function="false" hidden="false" localSheetId="5" name="省" vbProcedure="false">'[4]基础选项（保留）'!$B$2:$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304">
  <si>
    <r>
      <rPr>
        <sz val="16"/>
        <rFont val="Noto Sans"/>
        <family val="2"/>
      </rPr>
      <t xml:space="preserve">附件</t>
    </r>
    <r>
      <rPr>
        <sz val="16"/>
        <rFont val="Times New Roman"/>
        <family val="1"/>
      </rPr>
      <t xml:space="preserve">1</t>
    </r>
  </si>
  <si>
    <r>
      <rPr>
        <sz val="20"/>
        <rFont val="Times New Roman"/>
        <family val="1"/>
      </rPr>
      <t xml:space="preserve">2021</t>
    </r>
    <r>
      <rPr>
        <sz val="20"/>
        <rFont val="Noto Sans"/>
        <family val="2"/>
      </rPr>
      <t xml:space="preserve">年中央水利发展资金小型病险水库除险加固项目投资计划表</t>
    </r>
  </si>
  <si>
    <t xml:space="preserve">单位：万元</t>
  </si>
  <si>
    <t xml:space="preserve">序号</t>
  </si>
  <si>
    <t xml:space="preserve">项目名称</t>
  </si>
  <si>
    <t xml:space="preserve">所属市</t>
  </si>
  <si>
    <t xml:space="preserve">所属县（市、区）</t>
  </si>
  <si>
    <t xml:space="preserve">批复概算投资</t>
  </si>
  <si>
    <t xml:space="preserve">初步设计批复文号</t>
  </si>
  <si>
    <t xml:space="preserve">已下达投资</t>
  </si>
  <si>
    <t xml:space="preserve">本次下达投资</t>
  </si>
  <si>
    <t xml:space="preserve">备注</t>
  </si>
  <si>
    <t xml:space="preserve">合计</t>
  </si>
  <si>
    <t xml:space="preserve">中央资金</t>
  </si>
  <si>
    <t xml:space="preserve">自治区资金</t>
  </si>
  <si>
    <t xml:space="preserve">市县资金</t>
  </si>
  <si>
    <t xml:space="preserve">一</t>
  </si>
  <si>
    <t xml:space="preserve">南宁市</t>
  </si>
  <si>
    <t xml:space="preserve">老虎岭水库</t>
  </si>
  <si>
    <t xml:space="preserve">市直</t>
  </si>
  <si>
    <r>
      <rPr>
        <sz val="10"/>
        <rFont val="Noto Sans"/>
        <family val="2"/>
      </rPr>
      <t xml:space="preserve">桂水审批〔</t>
    </r>
    <r>
      <rPr>
        <sz val="10"/>
        <rFont val="Times New Roman"/>
        <family val="1"/>
      </rPr>
      <t xml:space="preserve">2021</t>
    </r>
    <r>
      <rPr>
        <sz val="10"/>
        <rFont val="Noto Sans"/>
        <family val="2"/>
      </rPr>
      <t xml:space="preserve">〕</t>
    </r>
    <r>
      <rPr>
        <sz val="10"/>
        <rFont val="Times New Roman"/>
        <family val="1"/>
      </rPr>
      <t xml:space="preserve">46</t>
    </r>
    <r>
      <rPr>
        <sz val="10"/>
        <rFont val="Noto Sans"/>
        <family val="2"/>
      </rPr>
      <t xml:space="preserve">号</t>
    </r>
  </si>
  <si>
    <t xml:space="preserve">友谊水库</t>
  </si>
  <si>
    <t xml:space="preserve">武鸣区</t>
  </si>
  <si>
    <t xml:space="preserve">预下达</t>
  </si>
  <si>
    <t xml:space="preserve">根竹水库</t>
  </si>
  <si>
    <t xml:space="preserve">横县</t>
  </si>
  <si>
    <r>
      <rPr>
        <sz val="10"/>
        <rFont val="Noto Sans"/>
        <family val="2"/>
      </rPr>
      <t xml:space="preserve">南审批农〔</t>
    </r>
    <r>
      <rPr>
        <sz val="10"/>
        <rFont val="Times New Roman"/>
        <family val="1"/>
      </rPr>
      <t xml:space="preserve">2020</t>
    </r>
    <r>
      <rPr>
        <sz val="10"/>
        <rFont val="Noto Sans"/>
        <family val="2"/>
      </rPr>
      <t xml:space="preserve">〕</t>
    </r>
    <r>
      <rPr>
        <sz val="10"/>
        <rFont val="Times New Roman"/>
        <family val="1"/>
      </rPr>
      <t xml:space="preserve">15</t>
    </r>
    <r>
      <rPr>
        <sz val="10"/>
        <rFont val="Noto Sans"/>
        <family val="2"/>
      </rPr>
      <t xml:space="preserve">号</t>
    </r>
  </si>
  <si>
    <t xml:space="preserve">百二牛岭水库</t>
  </si>
  <si>
    <t xml:space="preserve">江南区</t>
  </si>
  <si>
    <t xml:space="preserve">隆安县</t>
  </si>
  <si>
    <t xml:space="preserve">二</t>
  </si>
  <si>
    <t xml:space="preserve">柳州市</t>
  </si>
  <si>
    <t xml:space="preserve">鹿塘水库</t>
  </si>
  <si>
    <t xml:space="preserve">鹿寨县</t>
  </si>
  <si>
    <t xml:space="preserve">洞底水库</t>
  </si>
  <si>
    <t xml:space="preserve">歪石水库</t>
  </si>
  <si>
    <t xml:space="preserve">泗堡水库</t>
  </si>
  <si>
    <t xml:space="preserve">六谷水库</t>
  </si>
  <si>
    <t xml:space="preserve">三</t>
  </si>
  <si>
    <t xml:space="preserve">桂林市</t>
  </si>
  <si>
    <t xml:space="preserve">东朗水库</t>
  </si>
  <si>
    <t xml:space="preserve">阳朔县</t>
  </si>
  <si>
    <r>
      <rPr>
        <sz val="10"/>
        <rFont val="Noto Sans"/>
        <family val="2"/>
      </rPr>
      <t xml:space="preserve">市审批农〔</t>
    </r>
    <r>
      <rPr>
        <sz val="10"/>
        <rFont val="Times New Roman"/>
        <family val="1"/>
      </rPr>
      <t xml:space="preserve">2021</t>
    </r>
    <r>
      <rPr>
        <sz val="10"/>
        <rFont val="Noto Sans"/>
        <family val="2"/>
      </rPr>
      <t xml:space="preserve">〕</t>
    </r>
    <r>
      <rPr>
        <sz val="10"/>
        <rFont val="Times New Roman"/>
        <family val="1"/>
      </rPr>
      <t xml:space="preserve">18</t>
    </r>
    <r>
      <rPr>
        <sz val="10"/>
        <rFont val="Noto Sans"/>
        <family val="2"/>
      </rPr>
      <t xml:space="preserve">号</t>
    </r>
  </si>
  <si>
    <t xml:space="preserve">黄泥嵅水库</t>
  </si>
  <si>
    <r>
      <rPr>
        <sz val="10"/>
        <rFont val="Noto Sans"/>
        <family val="2"/>
      </rPr>
      <t xml:space="preserve">市审批农〔</t>
    </r>
    <r>
      <rPr>
        <sz val="10"/>
        <rFont val="Times New Roman"/>
        <family val="1"/>
      </rPr>
      <t xml:space="preserve">2021</t>
    </r>
    <r>
      <rPr>
        <sz val="10"/>
        <rFont val="Noto Sans"/>
        <family val="2"/>
      </rPr>
      <t xml:space="preserve">〕</t>
    </r>
    <r>
      <rPr>
        <sz val="10"/>
        <rFont val="Times New Roman"/>
        <family val="1"/>
      </rPr>
      <t xml:space="preserve">19</t>
    </r>
    <r>
      <rPr>
        <sz val="10"/>
        <rFont val="Noto Sans"/>
        <family val="2"/>
      </rPr>
      <t xml:space="preserve">号</t>
    </r>
  </si>
  <si>
    <t xml:space="preserve">长冲塘水库</t>
  </si>
  <si>
    <t xml:space="preserve">全州县</t>
  </si>
  <si>
    <r>
      <rPr>
        <sz val="10"/>
        <rFont val="Noto Sans"/>
        <family val="2"/>
      </rPr>
      <t xml:space="preserve">市审批农〔</t>
    </r>
    <r>
      <rPr>
        <sz val="10"/>
        <rFont val="Times New Roman"/>
        <family val="1"/>
      </rPr>
      <t xml:space="preserve">2021</t>
    </r>
    <r>
      <rPr>
        <sz val="10"/>
        <rFont val="Noto Sans"/>
        <family val="2"/>
      </rPr>
      <t xml:space="preserve">〕</t>
    </r>
    <r>
      <rPr>
        <sz val="10"/>
        <rFont val="Times New Roman"/>
        <family val="1"/>
      </rPr>
      <t xml:space="preserve">23</t>
    </r>
    <r>
      <rPr>
        <sz val="10"/>
        <rFont val="Noto Sans"/>
        <family val="2"/>
      </rPr>
      <t xml:space="preserve">号</t>
    </r>
  </si>
  <si>
    <t xml:space="preserve">塘坊水库</t>
  </si>
  <si>
    <t xml:space="preserve">永福县</t>
  </si>
  <si>
    <r>
      <rPr>
        <sz val="10"/>
        <rFont val="Noto Sans"/>
        <family val="2"/>
      </rPr>
      <t xml:space="preserve">市审批农〔</t>
    </r>
    <r>
      <rPr>
        <sz val="10"/>
        <rFont val="Times New Roman"/>
        <family val="1"/>
      </rPr>
      <t xml:space="preserve">2021</t>
    </r>
    <r>
      <rPr>
        <sz val="10"/>
        <rFont val="Noto Sans"/>
        <family val="2"/>
      </rPr>
      <t xml:space="preserve">〕</t>
    </r>
    <r>
      <rPr>
        <sz val="10"/>
        <rFont val="Times New Roman"/>
        <family val="1"/>
      </rPr>
      <t xml:space="preserve">24</t>
    </r>
    <r>
      <rPr>
        <sz val="10"/>
        <rFont val="Noto Sans"/>
        <family val="2"/>
      </rPr>
      <t xml:space="preserve">号</t>
    </r>
  </si>
  <si>
    <t xml:space="preserve">力塘水库</t>
  </si>
  <si>
    <r>
      <rPr>
        <sz val="10"/>
        <rFont val="Noto Sans"/>
        <family val="2"/>
      </rPr>
      <t xml:space="preserve">市审批农〔</t>
    </r>
    <r>
      <rPr>
        <sz val="10"/>
        <rFont val="Times New Roman"/>
        <family val="1"/>
      </rPr>
      <t xml:space="preserve">2021</t>
    </r>
    <r>
      <rPr>
        <sz val="10"/>
        <rFont val="Noto Sans"/>
        <family val="2"/>
      </rPr>
      <t xml:space="preserve">〕</t>
    </r>
    <r>
      <rPr>
        <sz val="10"/>
        <rFont val="Times New Roman"/>
        <family val="1"/>
      </rPr>
      <t xml:space="preserve">21</t>
    </r>
    <r>
      <rPr>
        <sz val="10"/>
        <rFont val="Noto Sans"/>
        <family val="2"/>
      </rPr>
      <t xml:space="preserve">号</t>
    </r>
  </si>
  <si>
    <t xml:space="preserve">狮子口水库</t>
  </si>
  <si>
    <t xml:space="preserve">架枧水库</t>
  </si>
  <si>
    <t xml:space="preserve">荔浦市</t>
  </si>
  <si>
    <t xml:space="preserve">四</t>
  </si>
  <si>
    <t xml:space="preserve">防城港市</t>
  </si>
  <si>
    <t xml:space="preserve">罗围水库</t>
  </si>
  <si>
    <t xml:space="preserve">东兴市</t>
  </si>
  <si>
    <t xml:space="preserve">五</t>
  </si>
  <si>
    <t xml:space="preserve">钦州市</t>
  </si>
  <si>
    <t xml:space="preserve">六坡山水库</t>
  </si>
  <si>
    <t xml:space="preserve">灵山县</t>
  </si>
  <si>
    <t xml:space="preserve">斋公坑水库</t>
  </si>
  <si>
    <t xml:space="preserve">六</t>
  </si>
  <si>
    <t xml:space="preserve">贵港市</t>
  </si>
  <si>
    <t xml:space="preserve">金碑水库</t>
  </si>
  <si>
    <t xml:space="preserve">港北区</t>
  </si>
  <si>
    <r>
      <rPr>
        <sz val="10"/>
        <rFont val="Noto Sans"/>
        <family val="2"/>
      </rPr>
      <t xml:space="preserve">桂水审批〔</t>
    </r>
    <r>
      <rPr>
        <sz val="10"/>
        <rFont val="Times New Roman"/>
        <family val="1"/>
      </rPr>
      <t xml:space="preserve">2021</t>
    </r>
    <r>
      <rPr>
        <sz val="10"/>
        <rFont val="Noto Sans"/>
        <family val="2"/>
      </rPr>
      <t xml:space="preserve">〕</t>
    </r>
    <r>
      <rPr>
        <sz val="10"/>
        <rFont val="Times New Roman"/>
        <family val="1"/>
      </rPr>
      <t xml:space="preserve">17</t>
    </r>
    <r>
      <rPr>
        <sz val="10"/>
        <rFont val="Noto Sans"/>
        <family val="2"/>
      </rPr>
      <t xml:space="preserve">号</t>
    </r>
  </si>
  <si>
    <t xml:space="preserve">官塘水库</t>
  </si>
  <si>
    <t xml:space="preserve">桂平市</t>
  </si>
  <si>
    <r>
      <rPr>
        <sz val="10"/>
        <rFont val="Noto Sans"/>
        <family val="2"/>
      </rPr>
      <t xml:space="preserve">贵水审批〔</t>
    </r>
    <r>
      <rPr>
        <sz val="10"/>
        <rFont val="Times New Roman"/>
        <family val="1"/>
      </rPr>
      <t xml:space="preserve">2021</t>
    </r>
    <r>
      <rPr>
        <sz val="10"/>
        <rFont val="Noto Sans"/>
        <family val="2"/>
      </rPr>
      <t xml:space="preserve">〕</t>
    </r>
    <r>
      <rPr>
        <sz val="10"/>
        <rFont val="Times New Roman"/>
        <family val="1"/>
      </rPr>
      <t xml:space="preserve">4</t>
    </r>
    <r>
      <rPr>
        <sz val="10"/>
        <rFont val="Noto Sans"/>
        <family val="2"/>
      </rPr>
      <t xml:space="preserve">号</t>
    </r>
  </si>
  <si>
    <t xml:space="preserve">羊角塘水库</t>
  </si>
  <si>
    <r>
      <rPr>
        <sz val="10"/>
        <rFont val="Noto Sans"/>
        <family val="2"/>
      </rPr>
      <t xml:space="preserve">贵水审批〔</t>
    </r>
    <r>
      <rPr>
        <sz val="10"/>
        <rFont val="Times New Roman"/>
        <family val="1"/>
      </rPr>
      <t xml:space="preserve">2021</t>
    </r>
    <r>
      <rPr>
        <sz val="10"/>
        <rFont val="Noto Sans"/>
        <family val="2"/>
      </rPr>
      <t xml:space="preserve">〕</t>
    </r>
    <r>
      <rPr>
        <sz val="10"/>
        <rFont val="Times New Roman"/>
        <family val="1"/>
      </rPr>
      <t xml:space="preserve">3</t>
    </r>
    <r>
      <rPr>
        <sz val="10"/>
        <rFont val="Noto Sans"/>
        <family val="2"/>
      </rPr>
      <t xml:space="preserve">号</t>
    </r>
  </si>
  <si>
    <t xml:space="preserve">长明塘水库</t>
  </si>
  <si>
    <t xml:space="preserve">港南区</t>
  </si>
  <si>
    <t xml:space="preserve">罗英塘水库</t>
  </si>
  <si>
    <t xml:space="preserve">红卫水库</t>
  </si>
  <si>
    <t xml:space="preserve">七</t>
  </si>
  <si>
    <t xml:space="preserve">玉林市</t>
  </si>
  <si>
    <t xml:space="preserve">西塘水库</t>
  </si>
  <si>
    <t xml:space="preserve">容县</t>
  </si>
  <si>
    <t xml:space="preserve">八</t>
  </si>
  <si>
    <t xml:space="preserve">百色市</t>
  </si>
  <si>
    <t xml:space="preserve">田阳区</t>
  </si>
  <si>
    <t xml:space="preserve">九</t>
  </si>
  <si>
    <t xml:space="preserve">贺州市</t>
  </si>
  <si>
    <t xml:space="preserve">大庆水库</t>
  </si>
  <si>
    <t xml:space="preserve">八步区</t>
  </si>
  <si>
    <r>
      <rPr>
        <sz val="10"/>
        <rFont val="Noto Sans"/>
        <family val="2"/>
      </rPr>
      <t xml:space="preserve">贺水行审〔</t>
    </r>
    <r>
      <rPr>
        <sz val="10"/>
        <rFont val="Times New Roman"/>
        <family val="1"/>
      </rPr>
      <t xml:space="preserve">2019</t>
    </r>
    <r>
      <rPr>
        <sz val="10"/>
        <rFont val="Noto Sans"/>
        <family val="2"/>
      </rPr>
      <t xml:space="preserve">〕</t>
    </r>
    <r>
      <rPr>
        <sz val="10"/>
        <rFont val="Times New Roman"/>
        <family val="1"/>
      </rPr>
      <t xml:space="preserve">49</t>
    </r>
    <r>
      <rPr>
        <sz val="10"/>
        <rFont val="Noto Sans"/>
        <family val="2"/>
      </rPr>
      <t xml:space="preserve">号</t>
    </r>
  </si>
  <si>
    <t xml:space="preserve">三皇爷水库</t>
  </si>
  <si>
    <r>
      <rPr>
        <sz val="10"/>
        <rFont val="Noto Sans"/>
        <family val="2"/>
      </rPr>
      <t xml:space="preserve">贺水行审〔</t>
    </r>
    <r>
      <rPr>
        <sz val="10"/>
        <rFont val="Times New Roman"/>
        <family val="1"/>
      </rPr>
      <t xml:space="preserve">2019</t>
    </r>
    <r>
      <rPr>
        <sz val="10"/>
        <rFont val="Noto Sans"/>
        <family val="2"/>
      </rPr>
      <t xml:space="preserve">〕</t>
    </r>
    <r>
      <rPr>
        <sz val="10"/>
        <rFont val="Times New Roman"/>
        <family val="1"/>
      </rPr>
      <t xml:space="preserve">31</t>
    </r>
    <r>
      <rPr>
        <sz val="10"/>
        <rFont val="Noto Sans"/>
        <family val="2"/>
      </rPr>
      <t xml:space="preserve">号</t>
    </r>
  </si>
  <si>
    <t xml:space="preserve">十二渡水库</t>
  </si>
  <si>
    <t xml:space="preserve">平桂区</t>
  </si>
  <si>
    <r>
      <rPr>
        <sz val="10"/>
        <rFont val="Noto Sans"/>
        <family val="2"/>
      </rPr>
      <t xml:space="preserve">桂水审批〔</t>
    </r>
    <r>
      <rPr>
        <sz val="10"/>
        <rFont val="Times New Roman"/>
        <family val="1"/>
      </rPr>
      <t xml:space="preserve">2021</t>
    </r>
    <r>
      <rPr>
        <sz val="10"/>
        <rFont val="Noto Sans"/>
        <family val="2"/>
      </rPr>
      <t xml:space="preserve">〕</t>
    </r>
    <r>
      <rPr>
        <sz val="10"/>
        <rFont val="Times New Roman"/>
        <family val="1"/>
      </rPr>
      <t xml:space="preserve">43</t>
    </r>
    <r>
      <rPr>
        <sz val="10"/>
        <rFont val="Noto Sans"/>
        <family val="2"/>
      </rPr>
      <t xml:space="preserve">号</t>
    </r>
  </si>
  <si>
    <t xml:space="preserve">十</t>
  </si>
  <si>
    <t xml:space="preserve">河池市</t>
  </si>
  <si>
    <t xml:space="preserve">凤山县</t>
  </si>
  <si>
    <t xml:space="preserve">八腊水库</t>
  </si>
  <si>
    <t xml:space="preserve">天峨县</t>
  </si>
  <si>
    <t xml:space="preserve">巴平水库</t>
  </si>
  <si>
    <t xml:space="preserve">南丹县</t>
  </si>
  <si>
    <t xml:space="preserve">外古焕水库</t>
  </si>
  <si>
    <t xml:space="preserve">金城江区</t>
  </si>
  <si>
    <r>
      <rPr>
        <sz val="16"/>
        <rFont val="Noto Sans"/>
        <family val="2"/>
      </rPr>
      <t xml:space="preserve">附件</t>
    </r>
    <r>
      <rPr>
        <sz val="16"/>
        <rFont val="Times New Roman"/>
        <family val="1"/>
      </rPr>
      <t xml:space="preserve">2</t>
    </r>
  </si>
  <si>
    <r>
      <rPr>
        <sz val="20"/>
        <rFont val="方正小标宋简体"/>
        <family val="0"/>
        <charset val="134"/>
      </rPr>
      <t xml:space="preserve">2021</t>
    </r>
    <r>
      <rPr>
        <sz val="20"/>
        <rFont val="Noto Sans"/>
        <family val="2"/>
      </rPr>
      <t xml:space="preserve">年中央水利发展资金河湖管护项目投资计划表</t>
    </r>
  </si>
  <si>
    <t xml:space="preserve">鹿寨县河湖管护</t>
  </si>
  <si>
    <t xml:space="preserve">用于智慧河湖“天眼”监测系统建设、河湖划界桩牌设立、美丽幸福河湖建设、重点河流空间整治试点、乡村水环境治理试点、河长制宣传与管理、入河排污口整治等项目建设</t>
  </si>
  <si>
    <r>
      <rPr>
        <sz val="16"/>
        <rFont val="Noto Sans"/>
        <family val="2"/>
      </rPr>
      <t xml:space="preserve">附件</t>
    </r>
    <r>
      <rPr>
        <sz val="16"/>
        <rFont val="Times New Roman"/>
        <family val="1"/>
      </rPr>
      <t xml:space="preserve">3</t>
    </r>
  </si>
  <si>
    <r>
      <rPr>
        <sz val="20"/>
        <rFont val="方正小标宋简体"/>
        <family val="0"/>
        <charset val="134"/>
      </rPr>
      <t xml:space="preserve">2021</t>
    </r>
    <r>
      <rPr>
        <sz val="20"/>
        <rFont val="Noto Sans"/>
        <family val="2"/>
      </rPr>
      <t xml:space="preserve">年中央水利发展资金水系连通及水美乡村建设试点县项目投资计划表</t>
    </r>
  </si>
  <si>
    <t xml:space="preserve">项目所在县</t>
  </si>
  <si>
    <t xml:space="preserve">小计</t>
  </si>
  <si>
    <t xml:space="preserve">北海市</t>
  </si>
  <si>
    <t xml:space="preserve">合浦县</t>
  </si>
  <si>
    <t xml:space="preserve">合浦县水系连通及水美乡村建设试点项目</t>
  </si>
  <si>
    <r>
      <rPr>
        <sz val="10"/>
        <rFont val="Noto Sans"/>
        <family val="2"/>
      </rPr>
      <t xml:space="preserve">根据中期评估核查结果扣减</t>
    </r>
    <r>
      <rPr>
        <sz val="10"/>
        <rFont val="宋体"/>
        <family val="0"/>
        <charset val="134"/>
      </rPr>
      <t xml:space="preserve">2000</t>
    </r>
    <r>
      <rPr>
        <sz val="10"/>
        <rFont val="Noto Sans"/>
        <family val="2"/>
      </rPr>
      <t xml:space="preserve">万元</t>
    </r>
  </si>
  <si>
    <t xml:space="preserve">八步区水系连通及水美乡村建设试点项目</t>
  </si>
  <si>
    <t xml:space="preserve">按照实施方案内容建设</t>
  </si>
  <si>
    <r>
      <rPr>
        <sz val="16"/>
        <rFont val="Noto Sans"/>
        <family val="2"/>
      </rPr>
      <t xml:space="preserve">附件</t>
    </r>
    <r>
      <rPr>
        <sz val="16"/>
        <rFont val="黑体"/>
        <family val="3"/>
        <charset val="134"/>
      </rPr>
      <t xml:space="preserve">4</t>
    </r>
  </si>
  <si>
    <r>
      <rPr>
        <sz val="20"/>
        <rFont val="方正小标宋简体"/>
        <family val="0"/>
        <charset val="134"/>
      </rPr>
      <t xml:space="preserve">2021</t>
    </r>
    <r>
      <rPr>
        <sz val="20"/>
        <rFont val="Noto Sans"/>
        <family val="2"/>
      </rPr>
      <t xml:space="preserve">年中央水利发展资金山洪灾害防治项目投资计划表</t>
    </r>
  </si>
  <si>
    <t xml:space="preserve">项目所在市县</t>
  </si>
  <si>
    <t xml:space="preserve">年度规划任务</t>
  </si>
  <si>
    <t xml:space="preserve">全区合计</t>
  </si>
  <si>
    <t xml:space="preserve">区本级</t>
  </si>
  <si>
    <r>
      <rPr>
        <sz val="10"/>
        <rFont val="Noto Sans"/>
        <family val="2"/>
      </rPr>
      <t xml:space="preserve">结合水旱灾害风险普查</t>
    </r>
    <r>
      <rPr>
        <sz val="10"/>
        <rFont val="宋体"/>
        <family val="0"/>
        <charset val="134"/>
      </rPr>
      <t xml:space="preserve">,</t>
    </r>
    <r>
      <rPr>
        <sz val="10"/>
        <rFont val="Noto Sans"/>
        <family val="2"/>
      </rPr>
      <t xml:space="preserve">开展山洪灾害调查评价工作。</t>
    </r>
  </si>
  <si>
    <r>
      <rPr>
        <sz val="16"/>
        <rFont val="Noto Sans"/>
        <family val="2"/>
      </rPr>
      <t xml:space="preserve">附件</t>
    </r>
    <r>
      <rPr>
        <sz val="16"/>
        <rFont val="Times New Roman"/>
        <family val="1"/>
      </rPr>
      <t xml:space="preserve">5</t>
    </r>
  </si>
  <si>
    <r>
      <rPr>
        <sz val="20"/>
        <rFont val="方正小标宋简体"/>
        <family val="0"/>
        <charset val="134"/>
      </rPr>
      <t xml:space="preserve">2021</t>
    </r>
    <r>
      <rPr>
        <sz val="20"/>
        <rFont val="Noto Sans"/>
        <family val="2"/>
      </rPr>
      <t xml:space="preserve">年中央财政水利发展资金任务清单（两批合计）</t>
    </r>
  </si>
  <si>
    <t xml:space="preserve">行政区</t>
  </si>
  <si>
    <t xml:space="preserve">治理中小河流长度（公里）</t>
  </si>
  <si>
    <t xml:space="preserve">小型水库
除险加固座数
（座）</t>
  </si>
  <si>
    <t xml:space="preserve">开展中型灌区节水配套改造县数（个）</t>
  </si>
  <si>
    <r>
      <rPr>
        <b val="true"/>
        <sz val="10"/>
        <rFont val="Noto Sans"/>
        <family val="2"/>
      </rPr>
      <t xml:space="preserve">治理水土流失面积</t>
    </r>
    <r>
      <rPr>
        <b val="true"/>
        <sz val="10"/>
        <rFont val="Times New Roman"/>
        <family val="1"/>
      </rPr>
      <t xml:space="preserve">(</t>
    </r>
    <r>
      <rPr>
        <b val="true"/>
        <sz val="10"/>
        <rFont val="Noto Sans"/>
        <family val="2"/>
      </rPr>
      <t xml:space="preserve">平方公里</t>
    </r>
    <r>
      <rPr>
        <b val="true"/>
        <sz val="10"/>
        <rFont val="Times New Roman"/>
        <family val="1"/>
      </rPr>
      <t xml:space="preserve">)</t>
    </r>
  </si>
  <si>
    <t xml:space="preserve">开展农业水价综合改革县数（个）</t>
  </si>
  <si>
    <t xml:space="preserve">水系连通及农村水系综合整治试点县个数（个）</t>
  </si>
  <si>
    <t xml:space="preserve">水资源节约与保护</t>
  </si>
  <si>
    <t xml:space="preserve">山洪灾害防治县数（个）</t>
  </si>
  <si>
    <t xml:space="preserve">水利工程设施维修养护</t>
  </si>
  <si>
    <t xml:space="preserve">农村饮水工程维修养护（处）</t>
  </si>
  <si>
    <r>
      <rPr>
        <b val="true"/>
        <sz val="10"/>
        <rFont val="Noto Sans"/>
        <family val="2"/>
      </rPr>
      <t xml:space="preserve">农村饮水工程覆盖服务人口</t>
    </r>
    <r>
      <rPr>
        <b val="true"/>
        <sz val="10"/>
        <rFont val="Times New Roman"/>
        <family val="1"/>
      </rPr>
      <t xml:space="preserve">(</t>
    </r>
    <r>
      <rPr>
        <b val="true"/>
        <sz val="10"/>
        <rFont val="Noto Sans"/>
        <family val="2"/>
      </rPr>
      <t xml:space="preserve">万人</t>
    </r>
    <r>
      <rPr>
        <b val="true"/>
        <sz val="10"/>
        <rFont val="Times New Roman"/>
        <family val="1"/>
      </rPr>
      <t xml:space="preserve">)</t>
    </r>
  </si>
  <si>
    <t xml:space="preserve">河湖管护县数（个）</t>
  </si>
  <si>
    <t xml:space="preserve">小型水库工程设施维修养护座数（座）</t>
  </si>
  <si>
    <t xml:space="preserve">山洪灾害防治非工程措施设施维修养护县数（个）</t>
  </si>
  <si>
    <t xml:space="preserve">约束性</t>
  </si>
  <si>
    <t xml:space="preserve">指导性</t>
  </si>
  <si>
    <r>
      <rPr>
        <b val="true"/>
        <sz val="9"/>
        <rFont val="Noto Sans"/>
        <family val="2"/>
      </rPr>
      <t xml:space="preserve">开展</t>
    </r>
    <r>
      <rPr>
        <b val="true"/>
        <sz val="9"/>
        <rFont val="Times New Roman"/>
        <family val="1"/>
      </rPr>
      <t xml:space="preserve">42</t>
    </r>
    <r>
      <rPr>
        <b val="true"/>
        <sz val="9"/>
        <rFont val="Noto Sans"/>
        <family val="2"/>
      </rPr>
      <t xml:space="preserve">个县域节水型社会达标建设</t>
    </r>
  </si>
  <si>
    <t xml:space="preserve">自治区水利厅</t>
  </si>
  <si>
    <t xml:space="preserve">市本级</t>
  </si>
  <si>
    <t xml:space="preserve">兴宁区</t>
  </si>
  <si>
    <t xml:space="preserve">青秀区</t>
  </si>
  <si>
    <t xml:space="preserve">西乡塘区</t>
  </si>
  <si>
    <t xml:space="preserve">良庆区</t>
  </si>
  <si>
    <t xml:space="preserve">邕宁区</t>
  </si>
  <si>
    <t xml:space="preserve">横县 </t>
  </si>
  <si>
    <t xml:space="preserve">宾阳县</t>
  </si>
  <si>
    <t xml:space="preserve">上林县</t>
  </si>
  <si>
    <t xml:space="preserve">马山县</t>
  </si>
  <si>
    <t xml:space="preserve">鱼峰区</t>
  </si>
  <si>
    <t xml:space="preserve">柳南区</t>
  </si>
  <si>
    <t xml:space="preserve">柳北区</t>
  </si>
  <si>
    <t xml:space="preserve">柳江区</t>
  </si>
  <si>
    <t xml:space="preserve">柳城县</t>
  </si>
  <si>
    <t xml:space="preserve">融安县</t>
  </si>
  <si>
    <t xml:space="preserve">融水县</t>
  </si>
  <si>
    <t xml:space="preserve">三江县</t>
  </si>
  <si>
    <t xml:space="preserve">雁山区</t>
  </si>
  <si>
    <t xml:space="preserve">临桂区</t>
  </si>
  <si>
    <t xml:space="preserve">灵川县</t>
  </si>
  <si>
    <t xml:space="preserve">兴安县</t>
  </si>
  <si>
    <t xml:space="preserve">平乐县</t>
  </si>
  <si>
    <t xml:space="preserve">恭城县</t>
  </si>
  <si>
    <t xml:space="preserve">灌阳县</t>
  </si>
  <si>
    <t xml:space="preserve">龙胜县</t>
  </si>
  <si>
    <t xml:space="preserve">资源县</t>
  </si>
  <si>
    <t xml:space="preserve">梧州市</t>
  </si>
  <si>
    <t xml:space="preserve">万秀区</t>
  </si>
  <si>
    <t xml:space="preserve">龙圩区</t>
  </si>
  <si>
    <t xml:space="preserve">长洲区</t>
  </si>
  <si>
    <t xml:space="preserve">藤县 </t>
  </si>
  <si>
    <t xml:space="preserve">苍梧县</t>
  </si>
  <si>
    <t xml:space="preserve">岑溪市 </t>
  </si>
  <si>
    <t xml:space="preserve">蒙山县</t>
  </si>
  <si>
    <t xml:space="preserve">海城区</t>
  </si>
  <si>
    <t xml:space="preserve">银海区</t>
  </si>
  <si>
    <t xml:space="preserve">铁山港区</t>
  </si>
  <si>
    <t xml:space="preserve">港口区</t>
  </si>
  <si>
    <t xml:space="preserve">防城区</t>
  </si>
  <si>
    <t xml:space="preserve">上思县</t>
  </si>
  <si>
    <t xml:space="preserve">钦南区</t>
  </si>
  <si>
    <t xml:space="preserve">钦北区</t>
  </si>
  <si>
    <t xml:space="preserve">浦北县</t>
  </si>
  <si>
    <t xml:space="preserve">覃塘区</t>
  </si>
  <si>
    <t xml:space="preserve">平南县</t>
  </si>
  <si>
    <t xml:space="preserve">玉州区</t>
  </si>
  <si>
    <t xml:space="preserve">福绵区</t>
  </si>
  <si>
    <t xml:space="preserve">北流市</t>
  </si>
  <si>
    <t xml:space="preserve">容县 </t>
  </si>
  <si>
    <t xml:space="preserve">博白县</t>
  </si>
  <si>
    <t xml:space="preserve">陆川县</t>
  </si>
  <si>
    <t xml:space="preserve">兴业县</t>
  </si>
  <si>
    <t xml:space="preserve">十一</t>
  </si>
  <si>
    <t xml:space="preserve">右江区</t>
  </si>
  <si>
    <t xml:space="preserve">田东县</t>
  </si>
  <si>
    <t xml:space="preserve">平果市</t>
  </si>
  <si>
    <t xml:space="preserve">德保县</t>
  </si>
  <si>
    <t xml:space="preserve">靖西市</t>
  </si>
  <si>
    <t xml:space="preserve">那坡县</t>
  </si>
  <si>
    <t xml:space="preserve">凌云县</t>
  </si>
  <si>
    <t xml:space="preserve">乐业县</t>
  </si>
  <si>
    <t xml:space="preserve">田林县</t>
  </si>
  <si>
    <t xml:space="preserve">隆林县</t>
  </si>
  <si>
    <t xml:space="preserve">西林县</t>
  </si>
  <si>
    <t xml:space="preserve">十二</t>
  </si>
  <si>
    <t xml:space="preserve">昭平县</t>
  </si>
  <si>
    <t xml:space="preserve">钟山县</t>
  </si>
  <si>
    <t xml:space="preserve">富川县</t>
  </si>
  <si>
    <t xml:space="preserve">十三</t>
  </si>
  <si>
    <t xml:space="preserve">宜州区</t>
  </si>
  <si>
    <t xml:space="preserve">罗城县</t>
  </si>
  <si>
    <t xml:space="preserve">环江县</t>
  </si>
  <si>
    <t xml:space="preserve">东兰县</t>
  </si>
  <si>
    <t xml:space="preserve">巴马县</t>
  </si>
  <si>
    <t xml:space="preserve">都安县</t>
  </si>
  <si>
    <t xml:space="preserve">大化县</t>
  </si>
  <si>
    <t xml:space="preserve">十四</t>
  </si>
  <si>
    <t xml:space="preserve">来宾市</t>
  </si>
  <si>
    <t xml:space="preserve">兴宾区</t>
  </si>
  <si>
    <t xml:space="preserve">象州县</t>
  </si>
  <si>
    <t xml:space="preserve">武宣县</t>
  </si>
  <si>
    <t xml:space="preserve">金秀县</t>
  </si>
  <si>
    <t xml:space="preserve">忻城县</t>
  </si>
  <si>
    <t xml:space="preserve">合山市</t>
  </si>
  <si>
    <t xml:space="preserve">十五</t>
  </si>
  <si>
    <t xml:space="preserve">崇左市</t>
  </si>
  <si>
    <t xml:space="preserve">江州区</t>
  </si>
  <si>
    <t xml:space="preserve">天等县</t>
  </si>
  <si>
    <t xml:space="preserve">大新县</t>
  </si>
  <si>
    <t xml:space="preserve">龙州县</t>
  </si>
  <si>
    <t xml:space="preserve">宁明县</t>
  </si>
  <si>
    <t xml:space="preserve">扶绥县</t>
  </si>
  <si>
    <t xml:space="preserve">凭祥市</t>
  </si>
  <si>
    <r>
      <rPr>
        <sz val="14"/>
        <rFont val="Noto Sans"/>
        <family val="2"/>
      </rPr>
      <t xml:space="preserve">附件</t>
    </r>
    <r>
      <rPr>
        <sz val="14"/>
        <rFont val="黑体"/>
        <family val="3"/>
        <charset val="134"/>
      </rPr>
      <t xml:space="preserve">6</t>
    </r>
  </si>
  <si>
    <r>
      <rPr>
        <sz val="16"/>
        <rFont val="方正小标宋简体"/>
        <family val="0"/>
        <charset val="134"/>
      </rPr>
      <t xml:space="preserve">2021</t>
    </r>
    <r>
      <rPr>
        <sz val="16"/>
        <rFont val="Noto Sans"/>
        <family val="2"/>
      </rPr>
      <t xml:space="preserve">年中央财政水利发展资金绩效目标情况表（两批合计）</t>
    </r>
  </si>
  <si>
    <t xml:space="preserve">年度目标</t>
  </si>
  <si>
    <t xml:space="preserve">年度补助金额（万元）</t>
  </si>
  <si>
    <t xml:space="preserve">数量指标</t>
  </si>
  <si>
    <t xml:space="preserve">满意度指标</t>
  </si>
  <si>
    <t xml:space="preserve">各类项目合计</t>
  </si>
  <si>
    <t xml:space="preserve">其中各类项目情况</t>
  </si>
  <si>
    <t xml:space="preserve">产出指标</t>
  </si>
  <si>
    <t xml:space="preserve">质量指标</t>
  </si>
  <si>
    <t xml:space="preserve">时效指标</t>
  </si>
  <si>
    <t xml:space="preserve">经济效益指标</t>
  </si>
  <si>
    <t xml:space="preserve">社会效益指标</t>
  </si>
  <si>
    <t xml:space="preserve">生态效益指标</t>
  </si>
  <si>
    <t xml:space="preserve">可持续影响指标</t>
  </si>
  <si>
    <t xml:space="preserve">服务对满意度指标</t>
  </si>
  <si>
    <t xml:space="preserve">中小河流治理</t>
  </si>
  <si>
    <t xml:space="preserve">小型水库除险加固</t>
  </si>
  <si>
    <t xml:space="preserve">中型灌区节水配套改造</t>
  </si>
  <si>
    <t xml:space="preserve">水土保持</t>
  </si>
  <si>
    <t xml:space="preserve">农业水价改革</t>
  </si>
  <si>
    <t xml:space="preserve">水系连通及水美乡村建设</t>
  </si>
  <si>
    <t xml:space="preserve">山洪灾害防治</t>
  </si>
  <si>
    <t xml:space="preserve">农村饮水维修养护</t>
  </si>
  <si>
    <t xml:space="preserve">小型水库工程设施维修养护</t>
  </si>
  <si>
    <t xml:space="preserve">山洪灾害防治非工程措施设施维修养护</t>
  </si>
  <si>
    <t xml:space="preserve">河湖管护</t>
  </si>
  <si>
    <t xml:space="preserve">其他专项</t>
  </si>
  <si>
    <r>
      <rPr>
        <b val="true"/>
        <sz val="9"/>
        <rFont val="Noto Sans"/>
        <family val="2"/>
      </rPr>
      <t xml:space="preserve">治理中小河流长度</t>
    </r>
    <r>
      <rPr>
        <b val="true"/>
        <sz val="9"/>
        <rFont val="Times New Roman"/>
        <family val="1"/>
      </rPr>
      <t xml:space="preserve">(</t>
    </r>
    <r>
      <rPr>
        <b val="true"/>
        <sz val="9"/>
        <rFont val="Noto Sans"/>
        <family val="2"/>
      </rPr>
      <t xml:space="preserve">公里</t>
    </r>
    <r>
      <rPr>
        <b val="true"/>
        <sz val="9"/>
        <rFont val="Times New Roman"/>
        <family val="1"/>
      </rPr>
      <t xml:space="preserve">)</t>
    </r>
  </si>
  <si>
    <r>
      <rPr>
        <b val="true"/>
        <sz val="9"/>
        <rFont val="Noto Sans"/>
        <family val="2"/>
      </rPr>
      <t xml:space="preserve">小型病险水库除险加固座数</t>
    </r>
    <r>
      <rPr>
        <b val="true"/>
        <sz val="9"/>
        <rFont val="Times New Roman"/>
        <family val="1"/>
      </rPr>
      <t xml:space="preserve">(</t>
    </r>
    <r>
      <rPr>
        <b val="true"/>
        <sz val="9"/>
        <rFont val="Noto Sans"/>
        <family val="2"/>
      </rPr>
      <t xml:space="preserve">座</t>
    </r>
    <r>
      <rPr>
        <b val="true"/>
        <sz val="9"/>
        <rFont val="Times New Roman"/>
        <family val="1"/>
      </rPr>
      <t xml:space="preserve">)</t>
    </r>
  </si>
  <si>
    <t xml:space="preserve">中型灌区节水配套改造面积（万亩）</t>
  </si>
  <si>
    <t xml:space="preserve">新增农业水价改革综合改革面积（万亩）</t>
  </si>
  <si>
    <t xml:space="preserve">实施水系连通及农村水系综合整治试点县（个）</t>
  </si>
  <si>
    <t xml:space="preserve">实施县域节水型社会达标建设项目数（个）</t>
  </si>
  <si>
    <t xml:space="preserve">实施山洪灾害防治的县数（个）</t>
  </si>
  <si>
    <t xml:space="preserve">山洪沟治理数量（个）</t>
  </si>
  <si>
    <r>
      <rPr>
        <b val="true"/>
        <sz val="9"/>
        <rFont val="Noto Sans"/>
        <family val="2"/>
      </rPr>
      <t xml:space="preserve">农村饮水工程维修养护</t>
    </r>
    <r>
      <rPr>
        <b val="true"/>
        <sz val="9"/>
        <rFont val="Times New Roman"/>
        <family val="1"/>
      </rPr>
      <t xml:space="preserve">(</t>
    </r>
    <r>
      <rPr>
        <b val="true"/>
        <sz val="9"/>
        <rFont val="Noto Sans"/>
        <family val="2"/>
      </rPr>
      <t xml:space="preserve">处</t>
    </r>
    <r>
      <rPr>
        <b val="true"/>
        <sz val="9"/>
        <rFont val="Times New Roman"/>
        <family val="1"/>
      </rPr>
      <t xml:space="preserve">)</t>
    </r>
  </si>
  <si>
    <t xml:space="preserve">小型水库工程维修养护座数（座）</t>
  </si>
  <si>
    <r>
      <rPr>
        <b val="true"/>
        <sz val="9"/>
        <rFont val="Noto Sans"/>
        <family val="2"/>
      </rPr>
      <t xml:space="preserve">截至</t>
    </r>
    <r>
      <rPr>
        <b val="true"/>
        <sz val="9"/>
        <rFont val="Times New Roman"/>
        <family val="1"/>
      </rPr>
      <t xml:space="preserve">2022</t>
    </r>
    <r>
      <rPr>
        <b val="true"/>
        <sz val="9"/>
        <rFont val="Noto Sans"/>
        <family val="2"/>
      </rPr>
      <t xml:space="preserve">年</t>
    </r>
    <r>
      <rPr>
        <b val="true"/>
        <sz val="9"/>
        <rFont val="Times New Roman"/>
        <family val="1"/>
      </rPr>
      <t xml:space="preserve">6</t>
    </r>
    <r>
      <rPr>
        <b val="true"/>
        <sz val="9"/>
        <rFont val="Noto Sans"/>
        <family val="2"/>
      </rPr>
      <t xml:space="preserve">月底，完工项目初步验收率</t>
    </r>
    <r>
      <rPr>
        <b val="true"/>
        <sz val="9"/>
        <rFont val="Times New Roman"/>
        <family val="1"/>
      </rPr>
      <t xml:space="preserve">(%)</t>
    </r>
  </si>
  <si>
    <r>
      <rPr>
        <b val="true"/>
        <sz val="9"/>
        <rFont val="Noto Sans"/>
        <family val="2"/>
      </rPr>
      <t xml:space="preserve">工程验收合格率</t>
    </r>
    <r>
      <rPr>
        <b val="true"/>
        <sz val="9"/>
        <rFont val="Times New Roman"/>
        <family val="1"/>
      </rPr>
      <t xml:space="preserve">(%)</t>
    </r>
  </si>
  <si>
    <r>
      <rPr>
        <b val="true"/>
        <sz val="9"/>
        <rFont val="Noto Sans"/>
        <family val="2"/>
      </rPr>
      <t xml:space="preserve">已建工程是否存在质量问题</t>
    </r>
    <r>
      <rPr>
        <b val="true"/>
        <sz val="9"/>
        <rFont val="Times New Roman"/>
        <family val="1"/>
      </rPr>
      <t xml:space="preserve">(</t>
    </r>
    <r>
      <rPr>
        <b val="true"/>
        <sz val="9"/>
        <rFont val="Noto Sans"/>
        <family val="2"/>
      </rPr>
      <t xml:space="preserve">是</t>
    </r>
    <r>
      <rPr>
        <b val="true"/>
        <sz val="9"/>
        <rFont val="Times New Roman"/>
        <family val="1"/>
      </rPr>
      <t xml:space="preserve">/</t>
    </r>
    <r>
      <rPr>
        <b val="true"/>
        <sz val="9"/>
        <rFont val="Noto Sans"/>
        <family val="2"/>
      </rPr>
      <t xml:space="preserve">否</t>
    </r>
    <r>
      <rPr>
        <b val="true"/>
        <sz val="9"/>
        <rFont val="Times New Roman"/>
        <family val="1"/>
      </rPr>
      <t xml:space="preserve">)</t>
    </r>
  </si>
  <si>
    <r>
      <rPr>
        <b val="true"/>
        <sz val="9"/>
        <rFont val="Noto Sans"/>
        <family val="2"/>
      </rPr>
      <t xml:space="preserve">截至</t>
    </r>
    <r>
      <rPr>
        <b val="true"/>
        <sz val="9"/>
        <rFont val="Times New Roman"/>
        <family val="1"/>
      </rPr>
      <t xml:space="preserve">2021</t>
    </r>
    <r>
      <rPr>
        <b val="true"/>
        <sz val="9"/>
        <rFont val="Noto Sans"/>
        <family val="2"/>
      </rPr>
      <t xml:space="preserve">年底，投资完成比例</t>
    </r>
    <r>
      <rPr>
        <b val="true"/>
        <sz val="9"/>
        <rFont val="Times New Roman"/>
        <family val="1"/>
      </rPr>
      <t xml:space="preserve">(%)</t>
    </r>
  </si>
  <si>
    <r>
      <rPr>
        <b val="true"/>
        <sz val="9"/>
        <rFont val="Noto Sans"/>
        <family val="2"/>
      </rPr>
      <t xml:space="preserve">截至</t>
    </r>
    <r>
      <rPr>
        <b val="true"/>
        <sz val="9"/>
        <rFont val="Times New Roman"/>
        <family val="1"/>
      </rPr>
      <t xml:space="preserve">2022</t>
    </r>
    <r>
      <rPr>
        <b val="true"/>
        <sz val="9"/>
        <rFont val="Noto Sans"/>
        <family val="2"/>
      </rPr>
      <t xml:space="preserve">年</t>
    </r>
    <r>
      <rPr>
        <b val="true"/>
        <sz val="9"/>
        <rFont val="Times New Roman"/>
        <family val="1"/>
      </rPr>
      <t xml:space="preserve">6</t>
    </r>
    <r>
      <rPr>
        <b val="true"/>
        <sz val="9"/>
        <rFont val="Noto Sans"/>
        <family val="2"/>
      </rPr>
      <t xml:space="preserve">月，投资完成比例</t>
    </r>
    <r>
      <rPr>
        <b val="true"/>
        <sz val="9"/>
        <rFont val="Times New Roman"/>
        <family val="1"/>
      </rPr>
      <t xml:space="preserve">(%)</t>
    </r>
  </si>
  <si>
    <t xml:space="preserve">新增、恢复灌溉面积（万亩）</t>
  </si>
  <si>
    <t xml:space="preserve">改善灌溉面积（万亩）</t>
  </si>
  <si>
    <t xml:space="preserve">新增粮食综合生产能力（万公斤）</t>
  </si>
  <si>
    <t xml:space="preserve">保护耕地面积（万亩）</t>
  </si>
  <si>
    <r>
      <rPr>
        <b val="true"/>
        <sz val="9"/>
        <rFont val="Noto Sans"/>
        <family val="2"/>
      </rPr>
      <t xml:space="preserve">中小河流治理保护人口数量</t>
    </r>
    <r>
      <rPr>
        <b val="true"/>
        <sz val="9"/>
        <rFont val="Times New Roman"/>
        <family val="1"/>
      </rPr>
      <t xml:space="preserve">(</t>
    </r>
    <r>
      <rPr>
        <b val="true"/>
        <sz val="9"/>
        <rFont val="Noto Sans"/>
        <family val="2"/>
      </rPr>
      <t xml:space="preserve">万人</t>
    </r>
    <r>
      <rPr>
        <b val="true"/>
        <sz val="9"/>
        <rFont val="Times New Roman"/>
        <family val="1"/>
      </rPr>
      <t xml:space="preserve">)</t>
    </r>
  </si>
  <si>
    <r>
      <rPr>
        <b val="true"/>
        <sz val="9"/>
        <rFont val="Noto Sans"/>
        <family val="2"/>
      </rPr>
      <t xml:space="preserve">小型病险水库除险加固保护人口数量</t>
    </r>
    <r>
      <rPr>
        <b val="true"/>
        <sz val="9"/>
        <rFont val="Times New Roman"/>
        <family val="1"/>
      </rPr>
      <t xml:space="preserve">(</t>
    </r>
    <r>
      <rPr>
        <b val="true"/>
        <sz val="9"/>
        <rFont val="Noto Sans"/>
        <family val="2"/>
      </rPr>
      <t xml:space="preserve">万人</t>
    </r>
    <r>
      <rPr>
        <b val="true"/>
        <sz val="9"/>
        <rFont val="Times New Roman"/>
        <family val="1"/>
      </rPr>
      <t xml:space="preserve">)</t>
    </r>
  </si>
  <si>
    <r>
      <rPr>
        <b val="true"/>
        <sz val="9"/>
        <rFont val="Noto Sans"/>
        <family val="2"/>
      </rPr>
      <t xml:space="preserve">山洪灾害防治保护人口数量</t>
    </r>
    <r>
      <rPr>
        <b val="true"/>
        <sz val="9"/>
        <rFont val="Times New Roman"/>
        <family val="1"/>
      </rPr>
      <t xml:space="preserve">(</t>
    </r>
    <r>
      <rPr>
        <b val="true"/>
        <sz val="9"/>
        <rFont val="Noto Sans"/>
        <family val="2"/>
      </rPr>
      <t xml:space="preserve">万人</t>
    </r>
    <r>
      <rPr>
        <b val="true"/>
        <sz val="9"/>
        <rFont val="Times New Roman"/>
        <family val="1"/>
      </rPr>
      <t xml:space="preserve">)</t>
    </r>
  </si>
  <si>
    <r>
      <rPr>
        <b val="true"/>
        <sz val="9"/>
        <rFont val="Noto Sans"/>
        <family val="2"/>
      </rPr>
      <t xml:space="preserve">农村饮水工程维修养护覆盖服务人口</t>
    </r>
    <r>
      <rPr>
        <b val="true"/>
        <sz val="9"/>
        <rFont val="Times New Roman"/>
        <family val="1"/>
      </rPr>
      <t xml:space="preserve">(</t>
    </r>
    <r>
      <rPr>
        <b val="true"/>
        <sz val="9"/>
        <rFont val="Noto Sans"/>
        <family val="2"/>
      </rPr>
      <t xml:space="preserve">万人</t>
    </r>
    <r>
      <rPr>
        <b val="true"/>
        <sz val="9"/>
        <rFont val="Times New Roman"/>
        <family val="1"/>
      </rPr>
      <t xml:space="preserve">)</t>
    </r>
  </si>
  <si>
    <r>
      <rPr>
        <b val="true"/>
        <sz val="9"/>
        <rFont val="Noto Sans"/>
        <family val="2"/>
      </rPr>
      <t xml:space="preserve">小型水库维修养护覆盖服务人口</t>
    </r>
    <r>
      <rPr>
        <b val="true"/>
        <sz val="9"/>
        <rFont val="Times New Roman"/>
        <family val="1"/>
      </rPr>
      <t xml:space="preserve">(</t>
    </r>
    <r>
      <rPr>
        <b val="true"/>
        <sz val="9"/>
        <rFont val="Noto Sans"/>
        <family val="2"/>
      </rPr>
      <t xml:space="preserve">万人</t>
    </r>
    <r>
      <rPr>
        <b val="true"/>
        <sz val="9"/>
        <rFont val="Times New Roman"/>
        <family val="1"/>
      </rPr>
      <t xml:space="preserve">)</t>
    </r>
  </si>
  <si>
    <r>
      <rPr>
        <b val="true"/>
        <sz val="9"/>
        <rFont val="Noto Sans"/>
        <family val="2"/>
      </rPr>
      <t xml:space="preserve">山洪灾害非工程措施设施维修养护覆盖服务人口</t>
    </r>
    <r>
      <rPr>
        <b val="true"/>
        <sz val="9"/>
        <rFont val="Times New Roman"/>
        <family val="1"/>
      </rPr>
      <t xml:space="preserve">(</t>
    </r>
    <r>
      <rPr>
        <b val="true"/>
        <sz val="9"/>
        <rFont val="Noto Sans"/>
        <family val="2"/>
      </rPr>
      <t xml:space="preserve">万人</t>
    </r>
    <r>
      <rPr>
        <b val="true"/>
        <sz val="9"/>
        <rFont val="Times New Roman"/>
        <family val="1"/>
      </rPr>
      <t xml:space="preserve">)</t>
    </r>
  </si>
  <si>
    <t xml:space="preserve">水土流失综合治理面积（平方公里）</t>
  </si>
  <si>
    <t xml:space="preserve">新增年节水能力（万立方米）</t>
  </si>
  <si>
    <r>
      <rPr>
        <b val="true"/>
        <sz val="9"/>
        <rFont val="Noto Sans"/>
        <family val="2"/>
      </rPr>
      <t xml:space="preserve">已建工程是否良性运行</t>
    </r>
    <r>
      <rPr>
        <b val="true"/>
        <sz val="9"/>
        <rFont val="Times New Roman"/>
        <family val="1"/>
      </rPr>
      <t xml:space="preserve">(</t>
    </r>
    <r>
      <rPr>
        <b val="true"/>
        <sz val="9"/>
        <rFont val="Noto Sans"/>
        <family val="2"/>
      </rPr>
      <t xml:space="preserve">是</t>
    </r>
    <r>
      <rPr>
        <b val="true"/>
        <sz val="9"/>
        <rFont val="Times New Roman"/>
        <family val="1"/>
      </rPr>
      <t xml:space="preserve">/</t>
    </r>
    <r>
      <rPr>
        <b val="true"/>
        <sz val="9"/>
        <rFont val="Noto Sans"/>
        <family val="2"/>
      </rPr>
      <t xml:space="preserve">否</t>
    </r>
    <r>
      <rPr>
        <b val="true"/>
        <sz val="9"/>
        <rFont val="Times New Roman"/>
        <family val="1"/>
      </rPr>
      <t xml:space="preserve">)</t>
    </r>
  </si>
  <si>
    <r>
      <rPr>
        <b val="true"/>
        <sz val="9"/>
        <rFont val="Noto Sans"/>
        <family val="2"/>
      </rPr>
      <t xml:space="preserve">工程是否达到设计使用年限</t>
    </r>
    <r>
      <rPr>
        <b val="true"/>
        <sz val="9"/>
        <rFont val="Times New Roman"/>
        <family val="1"/>
      </rPr>
      <t xml:space="preserve">(</t>
    </r>
    <r>
      <rPr>
        <b val="true"/>
        <sz val="9"/>
        <rFont val="Noto Sans"/>
        <family val="2"/>
      </rPr>
      <t xml:space="preserve">是</t>
    </r>
    <r>
      <rPr>
        <b val="true"/>
        <sz val="9"/>
        <rFont val="Times New Roman"/>
        <family val="1"/>
      </rPr>
      <t xml:space="preserve">/</t>
    </r>
    <r>
      <rPr>
        <b val="true"/>
        <sz val="9"/>
        <rFont val="Noto Sans"/>
        <family val="2"/>
      </rPr>
      <t xml:space="preserve">否</t>
    </r>
    <r>
      <rPr>
        <b val="true"/>
        <sz val="9"/>
        <rFont val="Times New Roman"/>
        <family val="1"/>
      </rPr>
      <t xml:space="preserve">)</t>
    </r>
  </si>
  <si>
    <r>
      <rPr>
        <b val="true"/>
        <sz val="9"/>
        <rFont val="Noto Sans"/>
        <family val="2"/>
      </rPr>
      <t xml:space="preserve">受益群众满意度</t>
    </r>
    <r>
      <rPr>
        <b val="true"/>
        <sz val="9"/>
        <rFont val="Times New Roman"/>
        <family val="1"/>
      </rPr>
      <t xml:space="preserve">(%)</t>
    </r>
  </si>
  <si>
    <t xml:space="preserve">否</t>
  </si>
  <si>
    <t xml:space="preserve">≥80%</t>
  </si>
  <si>
    <t xml:space="preserve">是</t>
  </si>
  <si>
    <t xml:space="preserve">≥90%</t>
  </si>
  <si>
    <t xml:space="preserve">按照相关规划或实施方案，根据任务清单并结合地方实际开展有关水利建设和维修养护，推动水利改革发展。</t>
  </si>
</sst>
</file>

<file path=xl/styles.xml><?xml version="1.0" encoding="utf-8"?>
<styleSheet xmlns="http://schemas.openxmlformats.org/spreadsheetml/2006/main">
  <numFmts count="8">
    <numFmt numFmtId="164" formatCode="General"/>
    <numFmt numFmtId="165" formatCode="0_);[RED]\(0\)"/>
    <numFmt numFmtId="166" formatCode="0_ "/>
    <numFmt numFmtId="167" formatCode="0.00_);[RED]\(0.00\)"/>
    <numFmt numFmtId="168" formatCode="0.0_ "/>
    <numFmt numFmtId="169" formatCode="0%"/>
    <numFmt numFmtId="170" formatCode="General"/>
    <numFmt numFmtId="171" formatCode="0.00_ "/>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9"/>
      <name val="宋体"/>
      <family val="0"/>
      <charset val="134"/>
    </font>
    <font>
      <sz val="10"/>
      <name val="Arial"/>
      <family val="2"/>
    </font>
    <font>
      <sz val="11"/>
      <name val="Times New Roman"/>
      <family val="1"/>
    </font>
    <font>
      <sz val="16"/>
      <name val="Noto Sans"/>
      <family val="2"/>
    </font>
    <font>
      <sz val="16"/>
      <name val="Times New Roman"/>
      <family val="1"/>
    </font>
    <font>
      <sz val="20"/>
      <name val="Times New Roman"/>
      <family val="1"/>
    </font>
    <font>
      <sz val="20"/>
      <name val="Noto Sans"/>
      <family val="2"/>
    </font>
    <font>
      <sz val="11"/>
      <name val="Noto Sans"/>
      <family val="2"/>
    </font>
    <font>
      <b val="true"/>
      <sz val="10"/>
      <name val="Noto Sans"/>
      <family val="2"/>
    </font>
    <font>
      <sz val="10"/>
      <name val="Times New Roman"/>
      <family val="1"/>
    </font>
    <font>
      <b val="true"/>
      <sz val="12"/>
      <name val="Times New Roman"/>
      <family val="1"/>
    </font>
    <font>
      <b val="true"/>
      <sz val="10"/>
      <name val="Times New Roman"/>
      <family val="1"/>
    </font>
    <font>
      <sz val="10"/>
      <name val="Noto Sans"/>
      <family val="2"/>
    </font>
    <font>
      <sz val="10"/>
      <name val="宋体"/>
      <family val="0"/>
      <charset val="134"/>
    </font>
    <font>
      <sz val="20"/>
      <name val="方正小标宋简体"/>
      <family val="0"/>
      <charset val="134"/>
    </font>
    <font>
      <b val="true"/>
      <sz val="10"/>
      <name val="宋体"/>
      <family val="0"/>
      <charset val="134"/>
    </font>
    <font>
      <sz val="9"/>
      <name val="Times New Roman"/>
      <family val="1"/>
    </font>
    <font>
      <sz val="14"/>
      <name val="Times New Roman"/>
      <family val="1"/>
    </font>
    <font>
      <b val="true"/>
      <sz val="9"/>
      <name val="Noto Sans"/>
      <family val="2"/>
    </font>
    <font>
      <b val="true"/>
      <sz val="9"/>
      <name val="Times New Roman"/>
      <family val="1"/>
    </font>
    <font>
      <sz val="11"/>
      <name val="宋体"/>
      <family val="0"/>
      <charset val="134"/>
    </font>
    <font>
      <sz val="16"/>
      <name val="黑体"/>
      <family val="3"/>
      <charset val="134"/>
    </font>
    <font>
      <sz val="14"/>
      <name val="Noto Sans"/>
      <family val="2"/>
    </font>
    <font>
      <sz val="14"/>
      <name val="黑体"/>
      <family val="3"/>
      <charset val="134"/>
    </font>
    <font>
      <sz val="16"/>
      <name val="方正小标宋简体"/>
      <family val="0"/>
      <charset val="134"/>
    </font>
    <font>
      <sz val="9"/>
      <name val="Noto Sans"/>
      <family val="2"/>
    </font>
    <font>
      <b val="true"/>
      <sz val="11"/>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true">
      <alignment horizontal="center" vertical="center" textRotation="0" wrapText="true" indent="0" shrinkToFit="false"/>
      <protection locked="fals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24" fillId="0" borderId="3" xfId="21"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7" fontId="17"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6" fontId="17" fillId="0" borderId="3" xfId="21"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8" fillId="0" borderId="3" xfId="21"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left" vertical="center" textRotation="0" wrapText="true" indent="0" shrinkToFit="false"/>
      <protection locked="true" hidden="false"/>
    </xf>
    <xf numFmtId="166" fontId="15" fillId="0" borderId="3" xfId="21"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5" fillId="0" borderId="6" xfId="21" applyFont="true" applyBorder="true" applyAlignment="true" applyProtection="false">
      <alignment horizontal="center" vertical="center" textRotation="0" wrapText="true" indent="0" shrinkToFit="false"/>
      <protection locked="true" hidden="false"/>
    </xf>
    <xf numFmtId="164" fontId="15" fillId="2" borderId="3" xfId="47" applyFont="true" applyBorder="true" applyAlignment="true" applyProtection="true">
      <alignment horizontal="center" vertical="center" textRotation="0" wrapText="true" indent="0" shrinkToFit="false"/>
      <protection locked="false" hidden="false"/>
    </xf>
    <xf numFmtId="166" fontId="18" fillId="0" borderId="3" xfId="21" applyFont="true" applyBorder="true" applyAlignment="true" applyProtection="false">
      <alignment horizontal="left" vertical="center" textRotation="0" wrapText="true" indent="0" shrinkToFit="false"/>
      <protection locked="true" hidden="false"/>
    </xf>
    <xf numFmtId="166" fontId="21" fillId="0" borderId="3" xfId="21" applyFont="true" applyBorder="true" applyAlignment="true" applyProtection="false">
      <alignment horizontal="left" vertical="center" textRotation="0" wrapText="true" indent="0" shrinkToFit="false"/>
      <protection locked="true" hidden="false"/>
    </xf>
    <xf numFmtId="164" fontId="15" fillId="2" borderId="3" xfId="47"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46" applyFont="true" applyBorder="true" applyAlignment="true" applyProtection="false">
      <alignment horizontal="center" vertical="center" textRotation="0" wrapText="true" indent="0" shrinkToFit="false"/>
      <protection locked="true" hidden="false"/>
    </xf>
    <xf numFmtId="164" fontId="14" fillId="0" borderId="3" xfId="46"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8" fontId="17" fillId="2" borderId="0" xfId="0" applyFont="true" applyBorder="true" applyAlignment="true" applyProtection="false">
      <alignment horizontal="center" vertical="center" textRotation="0" wrapText="false" indent="0" shrinkToFit="false"/>
      <protection locked="true" hidden="false"/>
    </xf>
    <xf numFmtId="164" fontId="18" fillId="0" borderId="3" xfId="47"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true">
      <alignment horizontal="center" vertical="center" textRotation="0" wrapText="true" indent="0" shrinkToFit="false"/>
      <protection locked="false" hidden="false"/>
    </xf>
    <xf numFmtId="168" fontId="24" fillId="0" borderId="3"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9"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0" fontId="25" fillId="0" borderId="8"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70" fontId="25" fillId="0" borderId="8" xfId="0" applyFont="true" applyBorder="true" applyAlignment="true" applyProtection="true">
      <alignment horizontal="center" vertical="center" textRotation="0" wrapText="true" indent="0" shrinkToFit="false"/>
      <protection locked="true" hidden="false"/>
    </xf>
    <xf numFmtId="171" fontId="25" fillId="0" borderId="8" xfId="0" applyFont="true" applyBorder="true" applyAlignment="true" applyProtection="true">
      <alignment horizontal="center" vertical="center" textRotation="0" wrapText="true" indent="0" shrinkToFit="false"/>
      <protection locked="true" hidden="false"/>
    </xf>
    <xf numFmtId="170" fontId="25"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4" fillId="0" borderId="3" xfId="0" applyFont="true" applyBorder="true" applyAlignment="true" applyProtection="true">
      <alignment horizontal="general" vertical="center" textRotation="0" wrapText="true" indent="0" shrinkToFit="false"/>
      <protection locked="false" hidden="false"/>
    </xf>
    <xf numFmtId="171" fontId="25" fillId="0" borderId="3"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1" fillId="0" borderId="3" xfId="47" applyFont="true" applyBorder="true" applyAlignment="true" applyProtection="true">
      <alignment horizontal="center" vertical="center" textRotation="0" wrapText="true" indent="0" shrinkToFit="false"/>
      <protection locked="false" hidden="false"/>
    </xf>
    <xf numFmtId="164" fontId="31" fillId="0" borderId="3" xfId="0" applyFont="true" applyBorder="true" applyAlignment="true" applyProtection="true">
      <alignment horizontal="general" vertical="center" textRotation="0" wrapText="true" indent="0" shrinkToFit="false"/>
      <protection locked="false" hidden="false"/>
    </xf>
    <xf numFmtId="170" fontId="22" fillId="0" borderId="3" xfId="0" applyFont="true" applyBorder="true" applyAlignment="true" applyProtection="true">
      <alignment horizontal="center" vertical="center" textRotation="0" wrapText="true" indent="0" shrinkToFit="false"/>
      <protection locked="true" hidden="false"/>
    </xf>
    <xf numFmtId="170" fontId="22" fillId="0"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3" xfId="56" applyFont="true" applyBorder="true" applyAlignment="true" applyProtection="true">
      <alignment horizontal="center" vertical="center" textRotation="0" wrapText="true" indent="0" shrinkToFit="false"/>
      <protection locked="false" hidden="false"/>
    </xf>
    <xf numFmtId="171" fontId="22" fillId="0" borderId="3"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9" fontId="22" fillId="0" borderId="3" xfId="0" applyFont="true" applyBorder="true" applyAlignment="true" applyProtection="true">
      <alignment horizontal="center" vertical="center" textRotation="0" wrapText="true" indent="0" shrinkToFit="false"/>
      <protection locked="fals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false" hidden="false"/>
    </xf>
    <xf numFmtId="164" fontId="22" fillId="0" borderId="3" xfId="58" applyFont="true" applyBorder="true" applyAlignment="true" applyProtection="true">
      <alignment horizontal="center" vertical="center" textRotation="0" wrapText="true" indent="0" shrinkToFit="false"/>
      <protection locked="false" hidden="false"/>
    </xf>
    <xf numFmtId="164" fontId="22" fillId="0" borderId="3" xfId="26" applyFont="true" applyBorder="true" applyAlignment="true" applyProtection="false">
      <alignment horizontal="center" vertical="center" textRotation="0" wrapText="false" indent="0" shrinkToFit="false"/>
      <protection locked="true" hidden="false"/>
    </xf>
    <xf numFmtId="164" fontId="22" fillId="0" borderId="3" xfId="69" applyFont="true" applyBorder="true" applyAlignment="true" applyProtection="true">
      <alignment horizontal="center" vertical="center" textRotation="0" wrapText="true" indent="0" shrinkToFit="false"/>
      <protection locked="false" hidden="false"/>
    </xf>
    <xf numFmtId="164" fontId="22" fillId="0" borderId="3" xfId="57" applyFont="true" applyBorder="true" applyAlignment="true" applyProtection="true">
      <alignment horizontal="center" vertical="center" textRotation="0" wrapText="true" indent="0" shrinkToFit="false"/>
      <protection locked="false" hidden="false"/>
    </xf>
    <xf numFmtId="164" fontId="22" fillId="0" borderId="8" xfId="69" applyFont="true" applyBorder="true" applyAlignment="true" applyProtection="true">
      <alignment horizontal="center" vertical="center" textRotation="0" wrapText="true" indent="0" shrinkToFit="false"/>
      <protection locked="false" hidden="false"/>
    </xf>
    <xf numFmtId="164" fontId="22" fillId="0" borderId="8" xfId="57"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false" hidden="false"/>
    </xf>
    <xf numFmtId="164" fontId="22" fillId="0" borderId="3" xfId="74" applyFont="true" applyBorder="true" applyAlignment="true" applyProtection="true">
      <alignment horizontal="center" vertical="center" textRotation="0" wrapText="true" indent="0" shrinkToFit="false"/>
      <protection locked="false" hidden="false"/>
    </xf>
    <xf numFmtId="164" fontId="22" fillId="0" borderId="3" xfId="59" applyFont="true" applyBorder="true" applyAlignment="true" applyProtection="true">
      <alignment horizontal="center" vertical="center" textRotation="0" wrapText="true" indent="0" shrinkToFit="false"/>
      <protection locked="false" hidden="false"/>
    </xf>
    <xf numFmtId="164" fontId="22" fillId="0" borderId="3" xfId="27"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22" fillId="0" borderId="3" xfId="75" applyFont="true" applyBorder="true" applyAlignment="true" applyProtection="true">
      <alignment horizontal="center" vertical="center" textRotation="0" wrapText="true" indent="0" shrinkToFit="false"/>
      <protection locked="false" hidden="false"/>
    </xf>
    <xf numFmtId="164" fontId="22" fillId="0" borderId="3" xfId="60" applyFont="true" applyBorder="true" applyAlignment="true" applyProtection="true">
      <alignment horizontal="center" vertical="center" textRotation="0" wrapText="true" indent="0" shrinkToFit="false"/>
      <protection locked="false" hidden="false"/>
    </xf>
    <xf numFmtId="170" fontId="22" fillId="0" borderId="3" xfId="76" applyFont="true" applyBorder="true" applyAlignment="true" applyProtection="true">
      <alignment horizontal="center" vertical="center" textRotation="0" wrapText="true" indent="0" shrinkToFit="false"/>
      <protection locked="false" hidden="false"/>
    </xf>
    <xf numFmtId="164" fontId="22" fillId="0" borderId="3" xfId="61" applyFont="true" applyBorder="true" applyAlignment="true" applyProtection="true">
      <alignment horizontal="center" vertical="center" textRotation="0" wrapText="true" indent="0" shrinkToFit="false"/>
      <protection locked="false" hidden="false"/>
    </xf>
    <xf numFmtId="164" fontId="22" fillId="0" borderId="3" xfId="28" applyFont="true" applyBorder="true" applyAlignment="true" applyProtection="false">
      <alignment horizontal="center" vertical="center" textRotation="0" wrapText="false" indent="0" shrinkToFit="false"/>
      <protection locked="true" hidden="false"/>
    </xf>
    <xf numFmtId="164" fontId="22" fillId="0" borderId="3" xfId="62" applyFont="true" applyBorder="true" applyAlignment="true" applyProtection="true">
      <alignment horizontal="center" vertical="center" textRotation="0" wrapText="true" indent="0" shrinkToFit="false"/>
      <protection locked="false" hidden="false"/>
    </xf>
    <xf numFmtId="164" fontId="22" fillId="0" borderId="3" xfId="77" applyFont="true" applyBorder="true" applyAlignment="true" applyProtection="true">
      <alignment horizontal="center" vertical="center" textRotation="0" wrapText="true" indent="0" shrinkToFit="false"/>
      <protection locked="false" hidden="false"/>
    </xf>
    <xf numFmtId="164" fontId="22" fillId="0" borderId="3" xfId="30" applyFont="true" applyBorder="true" applyAlignment="true" applyProtection="false">
      <alignment horizontal="center" vertical="center" textRotation="0" wrapText="false" indent="0" shrinkToFit="false"/>
      <protection locked="true" hidden="false"/>
    </xf>
    <xf numFmtId="164" fontId="22" fillId="0" borderId="3" xfId="63" applyFont="true" applyBorder="true" applyAlignment="true" applyProtection="true">
      <alignment horizontal="center" vertical="center" textRotation="0" wrapText="true" indent="0" shrinkToFit="false"/>
      <protection locked="false" hidden="false"/>
    </xf>
    <xf numFmtId="164" fontId="22" fillId="0" borderId="3" xfId="78" applyFont="true" applyBorder="true" applyAlignment="true" applyProtection="true">
      <alignment horizontal="center" vertical="center" textRotation="0" wrapText="true" indent="0" shrinkToFit="false"/>
      <protection locked="false" hidden="false"/>
    </xf>
    <xf numFmtId="164" fontId="22" fillId="0" borderId="3" xfId="31" applyFont="true" applyBorder="true" applyAlignment="true" applyProtection="false">
      <alignment horizontal="center" vertical="center" textRotation="0" wrapText="false" indent="0" shrinkToFit="false"/>
      <protection locked="true" hidden="false"/>
    </xf>
    <xf numFmtId="164" fontId="22" fillId="0" borderId="3" xfId="64" applyFont="true" applyBorder="true" applyAlignment="true" applyProtection="true">
      <alignment horizontal="center" vertical="center" textRotation="0" wrapText="true" indent="0" shrinkToFit="false"/>
      <protection locked="false" hidden="false"/>
    </xf>
    <xf numFmtId="164" fontId="22" fillId="0" borderId="3" xfId="79" applyFont="true" applyBorder="true" applyAlignment="true" applyProtection="true">
      <alignment horizontal="center" vertical="center" textRotation="0" wrapText="true" indent="0" shrinkToFit="false"/>
      <protection locked="false" hidden="false"/>
    </xf>
    <xf numFmtId="164" fontId="22" fillId="0" borderId="3" xfId="32" applyFont="true" applyBorder="true" applyAlignment="true" applyProtection="false">
      <alignment horizontal="center" vertical="center" textRotation="0" wrapText="false" indent="0" shrinkToFit="false"/>
      <protection locked="true" hidden="false"/>
    </xf>
    <xf numFmtId="164" fontId="22" fillId="0" borderId="3" xfId="65" applyFont="true" applyBorder="true" applyAlignment="true" applyProtection="true">
      <alignment horizontal="center" vertical="center" textRotation="0" wrapText="true" indent="0" shrinkToFit="false"/>
      <protection locked="false" hidden="false"/>
    </xf>
    <xf numFmtId="164" fontId="22" fillId="0" borderId="3" xfId="48" applyFont="true" applyBorder="true" applyAlignment="true" applyProtection="true">
      <alignment horizontal="center" vertical="center" textRotation="0" wrapText="true" indent="0" shrinkToFit="false"/>
      <protection locked="false" hidden="false"/>
    </xf>
    <xf numFmtId="164" fontId="22" fillId="0" borderId="3" xfId="33" applyFont="true" applyBorder="true" applyAlignment="true" applyProtection="false">
      <alignment horizontal="center" vertical="center" textRotation="0" wrapText="false" indent="0" shrinkToFit="false"/>
      <protection locked="true" hidden="false"/>
    </xf>
    <xf numFmtId="164" fontId="22" fillId="0" borderId="3" xfId="66" applyFont="true" applyBorder="true" applyAlignment="true" applyProtection="true">
      <alignment horizontal="center" vertical="center" textRotation="0" wrapText="true" indent="0" shrinkToFit="false"/>
      <protection locked="false" hidden="false"/>
    </xf>
    <xf numFmtId="164" fontId="22" fillId="0" borderId="3" xfId="49" applyFont="true" applyBorder="true" applyAlignment="true" applyProtection="true">
      <alignment horizontal="center" vertical="center" textRotation="0" wrapText="true" indent="0" shrinkToFit="false"/>
      <protection locked="false" hidden="false"/>
    </xf>
    <xf numFmtId="164" fontId="22" fillId="0" borderId="3" xfId="34" applyFont="true" applyBorder="true" applyAlignment="true" applyProtection="false">
      <alignment horizontal="center" vertical="center" textRotation="0" wrapText="false" indent="0" shrinkToFit="false"/>
      <protection locked="true" hidden="false"/>
    </xf>
    <xf numFmtId="164" fontId="22" fillId="0" borderId="3" xfId="67" applyFont="true" applyBorder="true" applyAlignment="true" applyProtection="true">
      <alignment horizontal="center" vertical="center" textRotation="0" wrapText="true" indent="0" shrinkToFit="false"/>
      <protection locked="false" hidden="false"/>
    </xf>
    <xf numFmtId="164" fontId="22" fillId="0" borderId="3" xfId="50" applyFont="true" applyBorder="true" applyAlignment="true" applyProtection="true">
      <alignment horizontal="center" vertical="center" textRotation="0" wrapText="true" indent="0" shrinkToFit="false"/>
      <protection locked="false" hidden="false"/>
    </xf>
    <xf numFmtId="164" fontId="22" fillId="0" borderId="3" xfId="35" applyFont="true" applyBorder="true" applyAlignment="true" applyProtection="false">
      <alignment horizontal="center" vertical="center" textRotation="0" wrapText="false" indent="0" shrinkToFit="false"/>
      <protection locked="true" hidden="false"/>
    </xf>
    <xf numFmtId="164" fontId="22" fillId="0" borderId="3" xfId="70" applyFont="true" applyBorder="true" applyAlignment="true" applyProtection="true">
      <alignment horizontal="center" vertical="center" textRotation="0" wrapText="true" indent="0" shrinkToFit="false"/>
      <protection locked="false" hidden="false"/>
    </xf>
    <xf numFmtId="170" fontId="22" fillId="0" borderId="3" xfId="52" applyFont="true" applyBorder="true" applyAlignment="true" applyProtection="true">
      <alignment horizontal="center" vertical="center" textRotation="0" wrapText="true" indent="0" shrinkToFit="false"/>
      <protection locked="false" hidden="false"/>
    </xf>
    <xf numFmtId="164" fontId="22" fillId="0" borderId="3" xfId="36" applyFont="true" applyBorder="true" applyAlignment="true" applyProtection="false">
      <alignment horizontal="center" vertical="center" textRotation="0" wrapText="false" indent="0" shrinkToFit="false"/>
      <protection locked="true" hidden="false"/>
    </xf>
    <xf numFmtId="164" fontId="22" fillId="0" borderId="3" xfId="68" applyFont="true" applyBorder="true" applyAlignment="true" applyProtection="true">
      <alignment horizontal="center" vertical="center" textRotation="0" wrapText="true" indent="0" shrinkToFit="false"/>
      <protection locked="false" hidden="false"/>
    </xf>
    <xf numFmtId="170" fontId="22" fillId="0" borderId="3" xfId="51" applyFont="true" applyBorder="true" applyAlignment="true" applyProtection="true">
      <alignment horizontal="center" vertical="center" textRotation="0" wrapText="true" indent="0" shrinkToFit="false"/>
      <protection locked="false" hidden="false"/>
    </xf>
    <xf numFmtId="164" fontId="22" fillId="0" borderId="3" xfId="37" applyFont="true" applyBorder="true" applyAlignment="true" applyProtection="false">
      <alignment horizontal="center" vertical="center" textRotation="0" wrapText="false" indent="0" shrinkToFit="false"/>
      <protection locked="true" hidden="false"/>
    </xf>
    <xf numFmtId="164" fontId="22" fillId="0" borderId="3" xfId="71" applyFont="true" applyBorder="true" applyAlignment="true" applyProtection="true">
      <alignment horizontal="center" vertical="center" textRotation="0" wrapText="true" indent="0" shrinkToFit="false"/>
      <protection locked="false" hidden="false"/>
    </xf>
    <xf numFmtId="170" fontId="22" fillId="0" borderId="3" xfId="53" applyFont="true" applyBorder="true" applyAlignment="true" applyProtection="true">
      <alignment horizontal="center" vertical="center" textRotation="0" wrapText="true" indent="0" shrinkToFit="false"/>
      <protection locked="false" hidden="false"/>
    </xf>
    <xf numFmtId="164" fontId="22" fillId="0" borderId="3" xfId="38" applyFont="true" applyBorder="true" applyAlignment="true" applyProtection="false">
      <alignment horizontal="center" vertical="center" textRotation="0" wrapText="false" indent="0" shrinkToFit="false"/>
      <protection locked="true" hidden="false"/>
    </xf>
    <xf numFmtId="164" fontId="22" fillId="0" borderId="3" xfId="72" applyFont="true" applyBorder="true" applyAlignment="true" applyProtection="true">
      <alignment horizontal="center" vertical="center" textRotation="0" wrapText="true" indent="0" shrinkToFit="false"/>
      <protection locked="false" hidden="false"/>
    </xf>
    <xf numFmtId="164" fontId="22" fillId="0" borderId="3" xfId="54" applyFont="true" applyBorder="true" applyAlignment="true" applyProtection="true">
      <alignment horizontal="center" vertical="center" textRotation="0" wrapText="true" indent="0" shrinkToFit="false"/>
      <protection locked="false" hidden="false"/>
    </xf>
    <xf numFmtId="164" fontId="22" fillId="0" borderId="3" xfId="39" applyFont="true" applyBorder="true" applyAlignment="true" applyProtection="false">
      <alignment horizontal="center" vertical="center" textRotation="0" wrapText="false" indent="0" shrinkToFit="false"/>
      <protection locked="true" hidden="false"/>
    </xf>
    <xf numFmtId="164" fontId="22" fillId="0" borderId="3" xfId="73" applyFont="true" applyBorder="true" applyAlignment="true" applyProtection="true">
      <alignment horizontal="center" vertical="center" textRotation="0" wrapText="true" indent="0" shrinkToFit="false"/>
      <protection locked="false" hidden="false"/>
    </xf>
    <xf numFmtId="164" fontId="22" fillId="0" borderId="3" xfId="55" applyFont="true" applyBorder="true" applyAlignment="true" applyProtection="true">
      <alignment horizontal="center" vertical="center" textRotation="0" wrapText="true" indent="0" shrinkToFit="false"/>
      <protection locked="false" hidden="false"/>
    </xf>
    <xf numFmtId="164" fontId="22" fillId="0" borderId="3" xfId="40"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e鯪9Y_x005F_x000B_" xfId="21"/>
    <cellStyle name="常规 11" xfId="22"/>
    <cellStyle name="常规 15" xfId="23"/>
    <cellStyle name="常规 2" xfId="24"/>
    <cellStyle name="常规 3" xfId="25"/>
    <cellStyle name="常规 37" xfId="26"/>
    <cellStyle name="常规 38" xfId="27"/>
    <cellStyle name="常规 39" xfId="28"/>
    <cellStyle name="常规 4" xfId="29"/>
    <cellStyle name="常规 40" xfId="30"/>
    <cellStyle name="常规 41" xfId="31"/>
    <cellStyle name="常规 42" xfId="32"/>
    <cellStyle name="常规 43" xfId="33"/>
    <cellStyle name="常规 44" xfId="34"/>
    <cellStyle name="常规 45" xfId="35"/>
    <cellStyle name="常规 46" xfId="36"/>
    <cellStyle name="常规 47" xfId="37"/>
    <cellStyle name="常规 48" xfId="38"/>
    <cellStyle name="常规 49" xfId="39"/>
    <cellStyle name="常规 50" xfId="40"/>
    <cellStyle name="常规_2002贺州地区申报自治区基建农水项目计划表" xfId="41"/>
    <cellStyle name="常规_2004年部门预算上报表" xfId="42"/>
    <cellStyle name="常规_2004年部门预算上报表 2 2" xfId="43"/>
    <cellStyle name="常规_2004年部门预算上报表 3" xfId="44"/>
    <cellStyle name="常规_2011年自治区水利投资水资源费补助项目（水资源处）" xfId="45"/>
    <cellStyle name="常规_Sheet1" xfId="46"/>
    <cellStyle name="常规_直99_2005年一般性转移支付基础测算数据" xfId="47"/>
    <cellStyle name="常规_直99_2005年一般性转移支付基础测算数据 10" xfId="48"/>
    <cellStyle name="常规_直99_2005年一般性转移支付基础测算数据 11" xfId="49"/>
    <cellStyle name="常规_直99_2005年一般性转移支付基础测算数据 12" xfId="50"/>
    <cellStyle name="常规_直99_2005年一般性转移支付基础测算数据 13" xfId="51"/>
    <cellStyle name="常规_直99_2005年一般性转移支付基础测算数据 14" xfId="52"/>
    <cellStyle name="常规_直99_2005年一般性转移支付基础测算数据 15" xfId="53"/>
    <cellStyle name="常规_直99_2005年一般性转移支付基础测算数据 16" xfId="54"/>
    <cellStyle name="常规_直99_2005年一般性转移支付基础测算数据 17" xfId="55"/>
    <cellStyle name="常规_直99_2005年一般性转移支付基础测算数据 18" xfId="56"/>
    <cellStyle name="常规_直99_2005年一般性转移支付基础测算数据 19" xfId="57"/>
    <cellStyle name="常规_直99_2005年一般性转移支付基础测算数据 2" xfId="58"/>
    <cellStyle name="常规_直99_2005年一般性转移支付基础测算数据 20" xfId="59"/>
    <cellStyle name="常规_直99_2005年一般性转移支付基础测算数据 21" xfId="60"/>
    <cellStyle name="常规_直99_2005年一般性转移支付基础测算数据 22" xfId="61"/>
    <cellStyle name="常规_直99_2005年一般性转移支付基础测算数据 23" xfId="62"/>
    <cellStyle name="常规_直99_2005年一般性转移支付基础测算数据 24" xfId="63"/>
    <cellStyle name="常规_直99_2005年一般性转移支付基础测算数据 25" xfId="64"/>
    <cellStyle name="常规_直99_2005年一般性转移支付基础测算数据 26" xfId="65"/>
    <cellStyle name="常规_直99_2005年一般性转移支付基础测算数据 27" xfId="66"/>
    <cellStyle name="常规_直99_2005年一般性转移支付基础测算数据 28" xfId="67"/>
    <cellStyle name="常规_直99_2005年一般性转移支付基础测算数据 29" xfId="68"/>
    <cellStyle name="常规_直99_2005年一般性转移支付基础测算数据 3" xfId="69"/>
    <cellStyle name="常规_直99_2005年一般性转移支付基础测算数据 30" xfId="70"/>
    <cellStyle name="常规_直99_2005年一般性转移支付基础测算数据 31" xfId="71"/>
    <cellStyle name="常规_直99_2005年一般性转移支付基础测算数据 32" xfId="72"/>
    <cellStyle name="常规_直99_2005年一般性转移支付基础测算数据 33" xfId="73"/>
    <cellStyle name="常规_直99_2005年一般性转移支付基础测算数据 4" xfId="74"/>
    <cellStyle name="常规_直99_2005年一般性转移支付基础测算数据 5" xfId="75"/>
    <cellStyle name="常规_直99_2005年一般性转移支付基础测算数据 6" xfId="76"/>
    <cellStyle name="常规_直99_2005年一般性转移支付基础测算数据 7" xfId="77"/>
    <cellStyle name="常规_直99_2005年一般性转移支付基础测算数据 8" xfId="78"/>
    <cellStyle name="常规_直99_2005年一般性转移支付基础测算数据 9"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hhp/2018&#24180;/2018&#24180;&#27700;&#21033;&#21457;&#23637;&#36164;&#37329;/&#31532;&#19968;&#25209;&#36164;&#37329;/(2017.11.17)&#31532;&#20843;&#31295;/&#23567;&#22411;&#27700;&#24211;&#38500;&#38505;&#21152;&#22266;/http:/10.45.252.64/2010/&#38646;&#26143;&#24037;&#20316;/25&#21152;&#24555;&#21069;&#26399;&#24037;&#20316;&#24847;&#35265;/1214&#31532;&#20116;&#31295;/&#32993;&#29641;&#25552;&#20379;/&#27993;&#27743;&#30465;&#23454;&#26045;&#26041;&#26696;&#25253;&#34920;&#31995;&#32479;(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enovo/AppData/Local/Temp/tmp_ceed77682a2816b440152408bce829c5/&#21508;&#22788;&#23460;&#25552;&#20379;&#26448;&#26009;/&#24314;&#35774;&#22788;/http:/10.45.252.64/Users/Lenovo/Desktop/2020&#24180;&#20013;&#22830;&#27700;&#21033;&#21457;&#23637;&#36164;&#37329;/&#21508;&#37096;&#38376;&#25253;&#26469;&#26448;&#26009;/&#23567;&#22411;&#30149;&#38505;&#27700;&#24211;&#25237;&#36164;&#35745;&#21010;5485&#19975;&#20803;/http:/10.45.252.64/2010/&#38646;&#26143;&#24037;&#20316;/25&#21152;&#24555;&#21069;&#26399;&#24037;&#20316;&#24847;&#35265;/1214&#31532;&#20116;&#31295;/&#32993;&#29641;&#25552;&#20379;/&#27993;&#27743;&#30465;&#23454;"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enovo/Desktop/2021&#24180;&#31532;&#20108;&#25209;&#20013;&#22830;&#27700;&#21033;&#21457;&#23637;&#36164;&#37329;/&#21508;&#22788;&#23460;&#25552;&#20379;&#26448;&#26009;/&#24314;&#35774;&#22788;/http:/10.45.252.64/Users/Lenovo/Desktop/2020&#24180;&#20013;&#22830;&#27700;&#21033;&#21457;&#23637;&#36164;&#37329;/&#21508;&#37096;&#38376;&#25253;&#26469;&#26448;&#26009;/&#23567;&#22411;&#30149;&#38505;&#27700;&#24211;&#25237;&#36164;&#35745;&#21010;5485&#19975;&#20803;/http:/10.45.252.64/2010/&#38646;&#26143;&#24037;&#20316;/25&#21152;&#24555;&#21069;&#26399;&#24037;&#20316;&#24847;&#35265;/1214&#31532;&#20116;&#31295;/&#32993;&#29641;&#25552;&#20379;/&#27993;&#27743;&#30465;&#23454;&#26045;&#26041;&#26696;&#25253;&#34920;&#31995;&#32479;(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hhp/2018&#24180;/2018&#24180;&#27700;&#21033;&#21457;&#23637;&#36164;&#37329;/&#31532;&#19968;&#25209;&#36164;&#37329;/(2017.11.17)&#31532;&#20843;&#31295;/&#23567;&#22411;&#27700;&#24211;&#38500;&#38505;&#21152;&#22266;/http:/10.45.252.64/2010/&#38646;&#26143;&#24037;&#20316;/25&#21152;&#24555;&#21069;&#26399;&#24037;&#20316;&#24847;&#35265;/1214&#31532;&#20116;&#31295;/&#32993;&#29641;&#25552;&#20379;/&#27993;&#27743;&#30465;&#23454;&#26045;&#26041;&#26696;&#25253;&#34920;&#31995;&#32479;(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lenovo/AppData/Local/Temp/tmp_ceed77682a2816b440152408bce829c5/&#21508;&#22788;&#23460;&#25552;&#20379;&#26448;&#26009;/&#38450;&#24481;&#22788;/http:/10.45.252.64/GXOA/AttsTmp/56C1C9BEF4F548BBAC010DEFBCD017AD/&#23567;&#22411;&#27700;&#24211;&#38500;&#38505;&#21152;&#22266;/http:/10.45.252.64/2010/&#38646;&#26143;&#24037;&#20316;/25&#21152;&#24555;&#21069;&#26399;&#24037;&#20316;&#24847;&#35265;/1214&#31532;&#20116;&#31295;/&#32993;&#29641;&#25552;&#20379;/&#27993;&#27743;&#30465;&#23454;&#26045;&#26041;&#26696;&#25253;&#34920;"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Lenovo/Desktop/2021&#24180;&#31532;&#19968;&#25209;&#20013;&#22830;&#27700;&#21033;&#21457;&#23637;&#36164;&#37329;/&#21508;&#22788;&#23460;&#25253;&#26469;&#20998;&#37197;&#26041;&#26696;/&#24037;&#27827;&#20013;&#24515;/&#65288;&#22269;&#36139;&#21439;&#26377;&#38169;&#35823;&#35843;&#25972;&#21518;&#65289;&#31532;&#20116;&#31295;/&#20219;&#21153;&#28165;&#21333;&#21644;&#32489;&#25928;&#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cro1"/>
      <sheetName val="任务清单"/>
      <sheetName val="绩效目标"/>
    </sheetNames>
    <sheetDataSet>
      <sheetData sheetId="0"/>
      <sheetData sheetId="1"/>
      <sheetData sheetId="2">
        <row r="9">
          <cell r="AZ9">
            <v>0</v>
          </cell>
        </row>
        <row r="10">
          <cell r="AZ10">
            <v>14.67</v>
          </cell>
        </row>
        <row r="18">
          <cell r="AZ18">
            <v>1.57</v>
          </cell>
        </row>
        <row r="19">
          <cell r="AZ19">
            <v>3.46</v>
          </cell>
        </row>
        <row r="20">
          <cell r="AZ20">
            <v>9.64</v>
          </cell>
        </row>
        <row r="24">
          <cell r="AZ24">
            <v>33.96</v>
          </cell>
        </row>
        <row r="28">
          <cell r="AZ28">
            <v>6.31</v>
          </cell>
        </row>
        <row r="29">
          <cell r="AZ29">
            <v>1.01</v>
          </cell>
        </row>
        <row r="30">
          <cell r="AZ30">
            <v>9.39</v>
          </cell>
        </row>
        <row r="31">
          <cell r="AZ31">
            <v>1.43</v>
          </cell>
        </row>
        <row r="32">
          <cell r="AZ32">
            <v>15.82</v>
          </cell>
        </row>
        <row r="34">
          <cell r="AZ34">
            <v>88.24</v>
          </cell>
        </row>
        <row r="36">
          <cell r="AZ36">
            <v>6.1</v>
          </cell>
        </row>
        <row r="37">
          <cell r="AZ37">
            <v>3.81</v>
          </cell>
        </row>
        <row r="38">
          <cell r="AZ38">
            <v>7.88</v>
          </cell>
        </row>
        <row r="39">
          <cell r="AZ39">
            <v>3.94</v>
          </cell>
        </row>
        <row r="40">
          <cell r="AZ40">
            <v>7.09</v>
          </cell>
        </row>
        <row r="41">
          <cell r="AZ41">
            <v>8.75</v>
          </cell>
        </row>
        <row r="43">
          <cell r="AZ43">
            <v>6.94</v>
          </cell>
        </row>
        <row r="44">
          <cell r="AZ44">
            <v>1.53</v>
          </cell>
        </row>
        <row r="45">
          <cell r="AZ45">
            <v>3.26</v>
          </cell>
        </row>
        <row r="46">
          <cell r="AZ46">
            <v>7.09</v>
          </cell>
        </row>
        <row r="47">
          <cell r="AZ47">
            <v>12.83</v>
          </cell>
        </row>
        <row r="48">
          <cell r="AZ48">
            <v>19.02</v>
          </cell>
        </row>
        <row r="49">
          <cell r="AZ49">
            <v>21.67</v>
          </cell>
        </row>
        <row r="52">
          <cell r="AZ52">
            <v>0.84</v>
          </cell>
        </row>
        <row r="55">
          <cell r="AZ55">
            <v>7.11</v>
          </cell>
        </row>
        <row r="56">
          <cell r="AZ56">
            <v>8.24</v>
          </cell>
        </row>
        <row r="57">
          <cell r="AZ57">
            <v>5.48</v>
          </cell>
        </row>
        <row r="58">
          <cell r="AZ58">
            <v>7.45</v>
          </cell>
        </row>
        <row r="61">
          <cell r="AZ61">
            <v>1.55</v>
          </cell>
        </row>
        <row r="62">
          <cell r="AZ62">
            <v>0.84</v>
          </cell>
        </row>
        <row r="63">
          <cell r="AZ63">
            <v>5.06</v>
          </cell>
        </row>
        <row r="64">
          <cell r="AZ64">
            <v>6.63</v>
          </cell>
        </row>
        <row r="67">
          <cell r="AZ67">
            <v>3.26</v>
          </cell>
        </row>
        <row r="68">
          <cell r="AZ68">
            <v>3.37</v>
          </cell>
        </row>
        <row r="70">
          <cell r="AZ70">
            <v>12.96</v>
          </cell>
        </row>
        <row r="73">
          <cell r="AZ73">
            <v>3.04</v>
          </cell>
        </row>
        <row r="74">
          <cell r="AZ74">
            <v>6.26</v>
          </cell>
        </row>
        <row r="75">
          <cell r="AZ75">
            <v>3.66</v>
          </cell>
        </row>
        <row r="76">
          <cell r="AZ76">
            <v>10.17</v>
          </cell>
        </row>
        <row r="77">
          <cell r="AZ77">
            <v>2.03</v>
          </cell>
        </row>
        <row r="78">
          <cell r="AZ78">
            <v>2.36</v>
          </cell>
        </row>
        <row r="81">
          <cell r="AZ81">
            <v>5.78</v>
          </cell>
        </row>
        <row r="87">
          <cell r="AZ87">
            <v>8.77</v>
          </cell>
        </row>
        <row r="88">
          <cell r="AZ88">
            <v>12.53</v>
          </cell>
        </row>
        <row r="90">
          <cell r="AZ90">
            <v>7.53</v>
          </cell>
        </row>
        <row r="91">
          <cell r="AZ91">
            <v>5.4</v>
          </cell>
        </row>
        <row r="92">
          <cell r="AZ92">
            <v>88.38</v>
          </cell>
        </row>
        <row r="94">
          <cell r="AZ94">
            <v>0.63</v>
          </cell>
        </row>
        <row r="95">
          <cell r="AZ95">
            <v>6.84</v>
          </cell>
        </row>
        <row r="96">
          <cell r="AZ96">
            <v>4.62</v>
          </cell>
        </row>
        <row r="98">
          <cell r="AZ98">
            <v>13.29</v>
          </cell>
        </row>
        <row r="100">
          <cell r="AZ100">
            <v>5.66</v>
          </cell>
        </row>
        <row r="101">
          <cell r="AZ101">
            <v>20.25</v>
          </cell>
        </row>
        <row r="102">
          <cell r="AZ102">
            <v>10.54</v>
          </cell>
        </row>
        <row r="103">
          <cell r="AZ103">
            <v>18.48</v>
          </cell>
        </row>
        <row r="105">
          <cell r="AZ105">
            <v>8.07</v>
          </cell>
        </row>
        <row r="106">
          <cell r="AZ106">
            <v>38.91</v>
          </cell>
        </row>
        <row r="108">
          <cell r="AZ108">
            <v>13.53</v>
          </cell>
        </row>
        <row r="109">
          <cell r="AZ109">
            <v>6</v>
          </cell>
        </row>
        <row r="110">
          <cell r="AZ110">
            <v>3.37</v>
          </cell>
        </row>
        <row r="111">
          <cell r="AZ111">
            <v>4.6</v>
          </cell>
        </row>
        <row r="112">
          <cell r="AZ112">
            <v>11.41</v>
          </cell>
        </row>
        <row r="113">
          <cell r="AZ113">
            <v>65.63</v>
          </cell>
        </row>
        <row r="115">
          <cell r="AZ115">
            <v>9.11</v>
          </cell>
        </row>
        <row r="116">
          <cell r="AZ116">
            <v>7.23</v>
          </cell>
        </row>
        <row r="118">
          <cell r="AZ118">
            <v>7.46</v>
          </cell>
        </row>
        <row r="119">
          <cell r="AZ119">
            <v>14.55</v>
          </cell>
        </row>
        <row r="121">
          <cell r="AZ121">
            <v>9.7</v>
          </cell>
        </row>
        <row r="123">
          <cell r="AZ123">
            <v>13.36</v>
          </cell>
        </row>
        <row r="125">
          <cell r="AZ125">
            <v>4.22</v>
          </cell>
        </row>
        <row r="126">
          <cell r="AZ126">
            <v>14.65</v>
          </cell>
        </row>
        <row r="128">
          <cell r="AZ128">
            <v>3.7</v>
          </cell>
        </row>
        <row r="129">
          <cell r="AZ129">
            <v>4.41</v>
          </cell>
        </row>
        <row r="130">
          <cell r="AZ130">
            <v>6.54</v>
          </cell>
        </row>
        <row r="134">
          <cell r="AZ134">
            <v>19.45</v>
          </cell>
        </row>
        <row r="138">
          <cell r="AZ138">
            <v>10.95</v>
          </cell>
        </row>
        <row r="139">
          <cell r="AZ139">
            <v>4.35</v>
          </cell>
        </row>
        <row r="140">
          <cell r="AZ140">
            <v>2.07</v>
          </cell>
        </row>
        <row r="141">
          <cell r="AZ141">
            <v>2.0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false" rightToLeft="false" tabSelected="true" showOutlineSymbols="true" defaultGridColor="true" view="pageBreakPreview" topLeftCell="A1" colorId="64" zoomScale="100" zoomScaleNormal="90" zoomScalePageLayoutView="100" workbookViewId="0">
      <pane xSplit="1" ySplit="5" topLeftCell="B14" activePane="bottomRight" state="frozen"/>
      <selection pane="topLeft" activeCell="A1" activeCellId="0" sqref="A1"/>
      <selection pane="topRight" activeCell="B1" activeCellId="0" sqref="B1"/>
      <selection pane="bottomLeft" activeCell="A14" activeCellId="0" sqref="A14"/>
      <selection pane="bottomRight" activeCell="F15" activeCellId="0" sqref="F15"/>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13.96"/>
    <col collapsed="false" customWidth="true" hidden="false" outlineLevel="0" max="3" min="3" style="1" width="9.12"/>
    <col collapsed="false" customWidth="true" hidden="false" outlineLevel="0" max="4" min="4" style="1" width="10.64"/>
    <col collapsed="false" customWidth="true" hidden="false" outlineLevel="0" max="5" min="5" style="2" width="6.87"/>
    <col collapsed="false" customWidth="true" hidden="false" outlineLevel="0" max="6" min="6" style="1" width="19.24"/>
    <col collapsed="false" customWidth="true" hidden="false" outlineLevel="0" max="7" min="7" style="1" width="6.37"/>
    <col collapsed="false" customWidth="true" hidden="false" outlineLevel="0" max="8" min="8" style="1" width="8.75"/>
    <col collapsed="false" customWidth="true" hidden="false" outlineLevel="0" max="9" min="9" style="1" width="7.09"/>
    <col collapsed="false" customWidth="true" hidden="false" outlineLevel="0" max="10" min="10" style="1" width="8.12"/>
    <col collapsed="false" customWidth="true" hidden="false" outlineLevel="0" max="11" min="11" style="1" width="7.49"/>
    <col collapsed="false" customWidth="true" hidden="false" outlineLevel="0" max="12" min="12" style="3" width="8.36"/>
    <col collapsed="false" customWidth="true" hidden="false" outlineLevel="0" max="13" min="13" style="3" width="7.59"/>
    <col collapsed="false" customWidth="true" hidden="false" outlineLevel="0" max="14" min="14" style="3" width="8.36"/>
    <col collapsed="false" customWidth="true" hidden="false" outlineLevel="0" max="15" min="15" style="2" width="9.49"/>
    <col collapsed="false" customWidth="false" hidden="false" outlineLevel="0" max="257" min="16" style="4" width="8.99"/>
  </cols>
  <sheetData>
    <row r="1" s="1" customFormat="true" ht="20" hidden="false" customHeight="true" outlineLevel="0" collapsed="false">
      <c r="A1" s="5" t="s">
        <v>0</v>
      </c>
      <c r="B1" s="5"/>
      <c r="E1" s="2"/>
      <c r="L1" s="3"/>
      <c r="M1" s="3"/>
      <c r="N1" s="3"/>
      <c r="O1" s="2"/>
    </row>
    <row r="2" s="1" customFormat="true" ht="36" hidden="false" customHeight="true" outlineLevel="0" collapsed="false">
      <c r="A2" s="6" t="s">
        <v>1</v>
      </c>
      <c r="B2" s="6"/>
      <c r="C2" s="6"/>
      <c r="D2" s="6"/>
      <c r="E2" s="6"/>
      <c r="F2" s="6"/>
      <c r="G2" s="6"/>
      <c r="H2" s="6"/>
      <c r="I2" s="6"/>
      <c r="J2" s="6"/>
      <c r="K2" s="6"/>
      <c r="L2" s="6"/>
      <c r="M2" s="6"/>
      <c r="N2" s="6"/>
      <c r="O2" s="6"/>
    </row>
    <row r="3" s="1" customFormat="true" ht="15" hidden="false" customHeight="true" outlineLevel="0" collapsed="false">
      <c r="A3" s="6"/>
      <c r="B3" s="6"/>
      <c r="C3" s="6"/>
      <c r="D3" s="6"/>
      <c r="E3" s="6"/>
      <c r="F3" s="6"/>
      <c r="G3" s="6"/>
      <c r="H3" s="6"/>
      <c r="I3" s="6"/>
      <c r="J3" s="6"/>
      <c r="K3" s="6"/>
      <c r="L3" s="7"/>
      <c r="M3" s="7"/>
      <c r="N3" s="7"/>
      <c r="O3" s="8" t="s">
        <v>2</v>
      </c>
    </row>
    <row r="4" s="1" customFormat="true" ht="15" hidden="false" customHeight="true" outlineLevel="0" collapsed="false">
      <c r="A4" s="9" t="s">
        <v>3</v>
      </c>
      <c r="B4" s="10" t="s">
        <v>4</v>
      </c>
      <c r="C4" s="11" t="s">
        <v>5</v>
      </c>
      <c r="D4" s="11" t="s">
        <v>6</v>
      </c>
      <c r="E4" s="11" t="s">
        <v>7</v>
      </c>
      <c r="F4" s="11" t="s">
        <v>8</v>
      </c>
      <c r="G4" s="12" t="s">
        <v>9</v>
      </c>
      <c r="H4" s="12"/>
      <c r="I4" s="12"/>
      <c r="J4" s="12"/>
      <c r="K4" s="11" t="s">
        <v>10</v>
      </c>
      <c r="L4" s="11"/>
      <c r="M4" s="11"/>
      <c r="N4" s="11"/>
      <c r="O4" s="11" t="s">
        <v>11</v>
      </c>
    </row>
    <row r="5" s="1" customFormat="true" ht="24" hidden="false" customHeight="true" outlineLevel="0" collapsed="false">
      <c r="A5" s="9"/>
      <c r="B5" s="10"/>
      <c r="C5" s="11"/>
      <c r="D5" s="11"/>
      <c r="E5" s="11"/>
      <c r="F5" s="11"/>
      <c r="G5" s="11" t="s">
        <v>12</v>
      </c>
      <c r="H5" s="11" t="s">
        <v>13</v>
      </c>
      <c r="I5" s="11" t="s">
        <v>14</v>
      </c>
      <c r="J5" s="11" t="s">
        <v>15</v>
      </c>
      <c r="K5" s="11" t="s">
        <v>12</v>
      </c>
      <c r="L5" s="11" t="s">
        <v>13</v>
      </c>
      <c r="M5" s="11" t="s">
        <v>14</v>
      </c>
      <c r="N5" s="11" t="s">
        <v>15</v>
      </c>
      <c r="O5" s="11"/>
    </row>
    <row r="6" s="14" customFormat="true" ht="19" hidden="false" customHeight="true" outlineLevel="0" collapsed="false">
      <c r="A6" s="11"/>
      <c r="B6" s="11" t="s">
        <v>12</v>
      </c>
      <c r="C6" s="11"/>
      <c r="D6" s="11"/>
      <c r="E6" s="11"/>
      <c r="F6" s="13"/>
      <c r="G6" s="11" t="n">
        <f aca="false">G7+G13+G19+G27+G29+G32+G39+G41+G43+G47</f>
        <v>2951</v>
      </c>
      <c r="H6" s="11" t="n">
        <f aca="false">H7+H13+H19+H27+H29+H32+H39+H41+H43+H47</f>
        <v>2951</v>
      </c>
      <c r="I6" s="11" t="n">
        <f aca="false">I7+I13+I19+I27+I29+I32+I39+I41+I43+I47</f>
        <v>0</v>
      </c>
      <c r="J6" s="11" t="n">
        <f aca="false">J7+J13+J19+J27+J29+J32+J39+J41+J43+J47</f>
        <v>0</v>
      </c>
      <c r="K6" s="11" t="n">
        <f aca="false">K7+K13+K19+K27+K29+K32+K39+K41+K43+K47</f>
        <v>6264</v>
      </c>
      <c r="L6" s="11" t="n">
        <f aca="false">L7+L13+L19+L27+L29+L32+L39+L41+L43+L47</f>
        <v>6264</v>
      </c>
      <c r="M6" s="11"/>
      <c r="N6" s="11"/>
      <c r="O6" s="11"/>
    </row>
    <row r="7" s="19" customFormat="true" ht="19" hidden="false" customHeight="true" outlineLevel="0" collapsed="false">
      <c r="A7" s="15" t="s">
        <v>16</v>
      </c>
      <c r="B7" s="16" t="s">
        <v>17</v>
      </c>
      <c r="C7" s="17"/>
      <c r="D7" s="18"/>
      <c r="E7" s="18"/>
      <c r="F7" s="18" t="n">
        <f aca="false">SUM(F8:F11)</f>
        <v>0</v>
      </c>
      <c r="G7" s="18" t="n">
        <f aca="false">SUM(G8:G11)</f>
        <v>1039</v>
      </c>
      <c r="H7" s="18" t="n">
        <f aca="false">SUM(H8:H11)</f>
        <v>1039</v>
      </c>
      <c r="I7" s="18" t="n">
        <f aca="false">SUM(I8:I11)</f>
        <v>0</v>
      </c>
      <c r="J7" s="18" t="n">
        <f aca="false">SUM(J8:J11)</f>
        <v>0</v>
      </c>
      <c r="K7" s="18" t="n">
        <f aca="false">SUM(K8:K12)</f>
        <v>1374</v>
      </c>
      <c r="L7" s="18" t="n">
        <f aca="false">SUM(L8:L12)</f>
        <v>1374</v>
      </c>
      <c r="M7" s="18"/>
      <c r="N7" s="18"/>
      <c r="O7" s="15"/>
    </row>
    <row r="8" s="26" customFormat="true" ht="19" hidden="false" customHeight="true" outlineLevel="0" collapsed="false">
      <c r="A8" s="20" t="n">
        <v>1</v>
      </c>
      <c r="B8" s="21" t="s">
        <v>18</v>
      </c>
      <c r="C8" s="22" t="s">
        <v>17</v>
      </c>
      <c r="D8" s="23" t="s">
        <v>19</v>
      </c>
      <c r="E8" s="13" t="n">
        <v>846.9</v>
      </c>
      <c r="F8" s="24" t="s">
        <v>20</v>
      </c>
      <c r="G8" s="25" t="n">
        <v>243</v>
      </c>
      <c r="H8" s="25" t="n">
        <v>243</v>
      </c>
      <c r="I8" s="25"/>
      <c r="J8" s="25"/>
      <c r="K8" s="25" t="n">
        <f aca="false">L8+M8+N8</f>
        <v>435</v>
      </c>
      <c r="L8" s="25" t="n">
        <v>435</v>
      </c>
      <c r="M8" s="25"/>
      <c r="N8" s="25"/>
      <c r="O8" s="20"/>
      <c r="P8" s="19"/>
    </row>
    <row r="9" s="26" customFormat="true" ht="19" hidden="false" customHeight="true" outlineLevel="0" collapsed="false">
      <c r="A9" s="20" t="n">
        <v>2</v>
      </c>
      <c r="B9" s="21" t="s">
        <v>21</v>
      </c>
      <c r="C9" s="22" t="s">
        <v>17</v>
      </c>
      <c r="D9" s="23" t="s">
        <v>22</v>
      </c>
      <c r="E9" s="13"/>
      <c r="F9" s="13"/>
      <c r="G9" s="25" t="n">
        <v>681</v>
      </c>
      <c r="H9" s="25" t="n">
        <v>681</v>
      </c>
      <c r="I9" s="25"/>
      <c r="J9" s="25"/>
      <c r="K9" s="25" t="n">
        <f aca="false">L9+M9+N9</f>
        <v>526</v>
      </c>
      <c r="L9" s="25" t="n">
        <v>526</v>
      </c>
      <c r="M9" s="25"/>
      <c r="N9" s="25"/>
      <c r="O9" s="27" t="s">
        <v>23</v>
      </c>
    </row>
    <row r="10" s="26" customFormat="true" ht="19" hidden="false" customHeight="true" outlineLevel="0" collapsed="false">
      <c r="A10" s="20" t="n">
        <v>3</v>
      </c>
      <c r="B10" s="21" t="s">
        <v>24</v>
      </c>
      <c r="C10" s="22" t="s">
        <v>17</v>
      </c>
      <c r="D10" s="23" t="s">
        <v>25</v>
      </c>
      <c r="E10" s="13" t="n">
        <v>284.93</v>
      </c>
      <c r="F10" s="28" t="s">
        <v>26</v>
      </c>
      <c r="G10" s="25" t="n">
        <v>115</v>
      </c>
      <c r="H10" s="25" t="n">
        <v>115</v>
      </c>
      <c r="I10" s="25"/>
      <c r="J10" s="25"/>
      <c r="K10" s="25" t="n">
        <f aca="false">L10+M10+N10</f>
        <v>113</v>
      </c>
      <c r="L10" s="25" t="n">
        <v>113</v>
      </c>
      <c r="M10" s="25"/>
      <c r="N10" s="25"/>
      <c r="O10" s="20"/>
      <c r="P10" s="19"/>
    </row>
    <row r="11" s="26" customFormat="true" ht="19" hidden="false" customHeight="true" outlineLevel="0" collapsed="false">
      <c r="A11" s="20" t="n">
        <v>4</v>
      </c>
      <c r="B11" s="21" t="s">
        <v>27</v>
      </c>
      <c r="C11" s="22" t="s">
        <v>17</v>
      </c>
      <c r="D11" s="23" t="s">
        <v>28</v>
      </c>
      <c r="E11" s="13"/>
      <c r="F11" s="13"/>
      <c r="G11" s="25"/>
      <c r="H11" s="25"/>
      <c r="I11" s="25"/>
      <c r="J11" s="25"/>
      <c r="K11" s="25" t="n">
        <f aca="false">L11+M11+N11</f>
        <v>100</v>
      </c>
      <c r="L11" s="25" t="n">
        <v>100</v>
      </c>
      <c r="M11" s="25"/>
      <c r="N11" s="25"/>
      <c r="O11" s="27" t="s">
        <v>23</v>
      </c>
    </row>
    <row r="12" s="26" customFormat="true" ht="19" hidden="false" customHeight="true" outlineLevel="0" collapsed="false">
      <c r="A12" s="20" t="n">
        <v>5</v>
      </c>
      <c r="B12" s="21" t="s">
        <v>29</v>
      </c>
      <c r="C12" s="22" t="s">
        <v>17</v>
      </c>
      <c r="D12" s="23" t="s">
        <v>29</v>
      </c>
      <c r="E12" s="13"/>
      <c r="F12" s="13"/>
      <c r="G12" s="13"/>
      <c r="H12" s="13"/>
      <c r="I12" s="13"/>
      <c r="J12" s="13"/>
      <c r="K12" s="25" t="n">
        <f aca="false">L12+M12+N12</f>
        <v>200</v>
      </c>
      <c r="L12" s="13" t="n">
        <v>200</v>
      </c>
      <c r="M12" s="13"/>
      <c r="N12" s="13"/>
      <c r="O12" s="27"/>
    </row>
    <row r="13" s="19" customFormat="true" ht="19" hidden="false" customHeight="true" outlineLevel="0" collapsed="false">
      <c r="A13" s="15" t="s">
        <v>30</v>
      </c>
      <c r="B13" s="16" t="s">
        <v>31</v>
      </c>
      <c r="C13" s="17"/>
      <c r="D13" s="18"/>
      <c r="E13" s="18"/>
      <c r="F13" s="18" t="n">
        <f aca="false">SUM(F14:F18)</f>
        <v>0</v>
      </c>
      <c r="G13" s="18" t="n">
        <f aca="false">SUM(G14:G18)</f>
        <v>0</v>
      </c>
      <c r="H13" s="18" t="n">
        <f aca="false">SUM(H14:H18)</f>
        <v>0</v>
      </c>
      <c r="I13" s="18" t="n">
        <f aca="false">SUM(I14:I18)</f>
        <v>0</v>
      </c>
      <c r="J13" s="18" t="n">
        <f aca="false">SUM(J14:J18)</f>
        <v>0</v>
      </c>
      <c r="K13" s="18" t="n">
        <f aca="false">SUM(K14:K18)</f>
        <v>450</v>
      </c>
      <c r="L13" s="18" t="n">
        <f aca="false">SUM(L14:L18)</f>
        <v>450</v>
      </c>
      <c r="M13" s="18"/>
      <c r="N13" s="18"/>
      <c r="O13" s="15"/>
    </row>
    <row r="14" s="26" customFormat="true" ht="19" hidden="false" customHeight="true" outlineLevel="0" collapsed="false">
      <c r="A14" s="20" t="n">
        <v>1</v>
      </c>
      <c r="B14" s="21" t="s">
        <v>32</v>
      </c>
      <c r="C14" s="22" t="s">
        <v>31</v>
      </c>
      <c r="D14" s="23" t="s">
        <v>33</v>
      </c>
      <c r="E14" s="13"/>
      <c r="F14" s="13"/>
      <c r="G14" s="25"/>
      <c r="H14" s="25"/>
      <c r="I14" s="25"/>
      <c r="J14" s="25" t="n">
        <v>0</v>
      </c>
      <c r="K14" s="25" t="n">
        <f aca="false">L14+M14+N14</f>
        <v>100</v>
      </c>
      <c r="L14" s="25" t="n">
        <v>100</v>
      </c>
      <c r="M14" s="25"/>
      <c r="N14" s="25"/>
      <c r="O14" s="27" t="s">
        <v>23</v>
      </c>
    </row>
    <row r="15" s="26" customFormat="true" ht="19" hidden="false" customHeight="true" outlineLevel="0" collapsed="false">
      <c r="A15" s="20" t="n">
        <v>2</v>
      </c>
      <c r="B15" s="29" t="s">
        <v>34</v>
      </c>
      <c r="C15" s="22" t="s">
        <v>31</v>
      </c>
      <c r="D15" s="23" t="s">
        <v>33</v>
      </c>
      <c r="E15" s="13"/>
      <c r="F15" s="13"/>
      <c r="G15" s="25"/>
      <c r="H15" s="25"/>
      <c r="I15" s="25"/>
      <c r="J15" s="25"/>
      <c r="K15" s="25" t="n">
        <f aca="false">L15+M15+N15</f>
        <v>100</v>
      </c>
      <c r="L15" s="25" t="n">
        <v>100</v>
      </c>
      <c r="M15" s="25"/>
      <c r="N15" s="25"/>
      <c r="O15" s="27" t="s">
        <v>23</v>
      </c>
    </row>
    <row r="16" s="26" customFormat="true" ht="19" hidden="false" customHeight="true" outlineLevel="0" collapsed="false">
      <c r="A16" s="20" t="n">
        <v>3</v>
      </c>
      <c r="B16" s="29" t="s">
        <v>35</v>
      </c>
      <c r="C16" s="22" t="s">
        <v>31</v>
      </c>
      <c r="D16" s="23" t="s">
        <v>33</v>
      </c>
      <c r="E16" s="13"/>
      <c r="F16" s="13"/>
      <c r="G16" s="25"/>
      <c r="H16" s="25"/>
      <c r="I16" s="25"/>
      <c r="J16" s="25"/>
      <c r="K16" s="25" t="n">
        <f aca="false">L16+M16+N16</f>
        <v>50</v>
      </c>
      <c r="L16" s="25" t="n">
        <v>50</v>
      </c>
      <c r="M16" s="25"/>
      <c r="N16" s="25"/>
      <c r="O16" s="27" t="s">
        <v>23</v>
      </c>
    </row>
    <row r="17" s="26" customFormat="true" ht="19" hidden="false" customHeight="true" outlineLevel="0" collapsed="false">
      <c r="A17" s="20" t="n">
        <v>4</v>
      </c>
      <c r="B17" s="29" t="s">
        <v>36</v>
      </c>
      <c r="C17" s="22" t="s">
        <v>31</v>
      </c>
      <c r="D17" s="23" t="s">
        <v>33</v>
      </c>
      <c r="E17" s="13"/>
      <c r="F17" s="13"/>
      <c r="G17" s="25"/>
      <c r="H17" s="25"/>
      <c r="I17" s="25"/>
      <c r="J17" s="25"/>
      <c r="K17" s="25" t="n">
        <f aca="false">L17+M17+N17</f>
        <v>100</v>
      </c>
      <c r="L17" s="25" t="n">
        <v>100</v>
      </c>
      <c r="M17" s="25"/>
      <c r="N17" s="25"/>
      <c r="O17" s="27" t="s">
        <v>23</v>
      </c>
    </row>
    <row r="18" s="26" customFormat="true" ht="19" hidden="false" customHeight="true" outlineLevel="0" collapsed="false">
      <c r="A18" s="20" t="n">
        <v>5</v>
      </c>
      <c r="B18" s="29" t="s">
        <v>37</v>
      </c>
      <c r="C18" s="22" t="s">
        <v>31</v>
      </c>
      <c r="D18" s="23" t="s">
        <v>33</v>
      </c>
      <c r="E18" s="13"/>
      <c r="F18" s="13"/>
      <c r="G18" s="25"/>
      <c r="H18" s="25"/>
      <c r="I18" s="25"/>
      <c r="J18" s="25"/>
      <c r="K18" s="25" t="n">
        <f aca="false">L18+M18+N18</f>
        <v>100</v>
      </c>
      <c r="L18" s="25" t="n">
        <v>100</v>
      </c>
      <c r="M18" s="25"/>
      <c r="N18" s="25"/>
      <c r="O18" s="27" t="s">
        <v>23</v>
      </c>
    </row>
    <row r="19" s="19" customFormat="true" ht="19" hidden="false" customHeight="true" outlineLevel="0" collapsed="false">
      <c r="A19" s="15" t="s">
        <v>38</v>
      </c>
      <c r="B19" s="16" t="s">
        <v>39</v>
      </c>
      <c r="C19" s="17"/>
      <c r="D19" s="18"/>
      <c r="E19" s="18"/>
      <c r="F19" s="18" t="n">
        <f aca="false">SUM(F20:F24)</f>
        <v>0</v>
      </c>
      <c r="G19" s="18" t="n">
        <f aca="false">SUM(G20:G24)</f>
        <v>763</v>
      </c>
      <c r="H19" s="18" t="n">
        <f aca="false">SUM(H20:H24)</f>
        <v>763</v>
      </c>
      <c r="I19" s="18" t="n">
        <f aca="false">SUM(I20:I24)</f>
        <v>0</v>
      </c>
      <c r="J19" s="18" t="n">
        <f aca="false">SUM(J20:J24)</f>
        <v>0</v>
      </c>
      <c r="K19" s="18" t="n">
        <f aca="false">SUM(K20:K26)</f>
        <v>854</v>
      </c>
      <c r="L19" s="18" t="n">
        <f aca="false">SUM(L20:L26)</f>
        <v>854</v>
      </c>
      <c r="M19" s="18"/>
      <c r="N19" s="18"/>
      <c r="O19" s="15"/>
    </row>
    <row r="20" s="19" customFormat="true" ht="19" hidden="false" customHeight="true" outlineLevel="0" collapsed="false">
      <c r="A20" s="20" t="n">
        <v>1</v>
      </c>
      <c r="B20" s="21" t="s">
        <v>40</v>
      </c>
      <c r="C20" s="22" t="s">
        <v>39</v>
      </c>
      <c r="D20" s="23" t="s">
        <v>41</v>
      </c>
      <c r="E20" s="13" t="n">
        <v>540.54</v>
      </c>
      <c r="F20" s="24" t="s">
        <v>42</v>
      </c>
      <c r="G20" s="25" t="n">
        <v>219</v>
      </c>
      <c r="H20" s="25" t="n">
        <v>219</v>
      </c>
      <c r="I20" s="25"/>
      <c r="J20" s="25"/>
      <c r="K20" s="25" t="n">
        <f aca="false">L20+M20+N20</f>
        <v>214</v>
      </c>
      <c r="L20" s="25" t="n">
        <v>214</v>
      </c>
      <c r="M20" s="25"/>
      <c r="N20" s="25"/>
      <c r="O20" s="20"/>
    </row>
    <row r="21" s="19" customFormat="true" ht="19" hidden="false" customHeight="true" outlineLevel="0" collapsed="false">
      <c r="A21" s="20" t="n">
        <v>2</v>
      </c>
      <c r="B21" s="21" t="s">
        <v>43</v>
      </c>
      <c r="C21" s="22" t="s">
        <v>39</v>
      </c>
      <c r="D21" s="23" t="s">
        <v>41</v>
      </c>
      <c r="E21" s="13" t="n">
        <v>278.67</v>
      </c>
      <c r="F21" s="24" t="s">
        <v>44</v>
      </c>
      <c r="G21" s="25" t="n">
        <v>128</v>
      </c>
      <c r="H21" s="25" t="n">
        <v>128</v>
      </c>
      <c r="I21" s="25"/>
      <c r="J21" s="25"/>
      <c r="K21" s="25" t="n">
        <f aca="false">L21+M21+N21</f>
        <v>95</v>
      </c>
      <c r="L21" s="25" t="n">
        <v>95</v>
      </c>
      <c r="M21" s="25"/>
      <c r="N21" s="25"/>
      <c r="O21" s="20"/>
    </row>
    <row r="22" s="19" customFormat="true" ht="19" hidden="false" customHeight="true" outlineLevel="0" collapsed="false">
      <c r="A22" s="20" t="n">
        <v>3</v>
      </c>
      <c r="B22" s="21" t="s">
        <v>45</v>
      </c>
      <c r="C22" s="22" t="s">
        <v>39</v>
      </c>
      <c r="D22" s="23" t="s">
        <v>46</v>
      </c>
      <c r="E22" s="13" t="n">
        <v>470.41</v>
      </c>
      <c r="F22" s="24" t="s">
        <v>47</v>
      </c>
      <c r="G22" s="25" t="n">
        <v>187</v>
      </c>
      <c r="H22" s="25" t="n">
        <v>187</v>
      </c>
      <c r="I22" s="25"/>
      <c r="J22" s="25"/>
      <c r="K22" s="25" t="n">
        <f aca="false">L22+M22+N22</f>
        <v>190</v>
      </c>
      <c r="L22" s="25" t="n">
        <v>190</v>
      </c>
      <c r="M22" s="25"/>
      <c r="N22" s="25"/>
      <c r="O22" s="20"/>
    </row>
    <row r="23" s="19" customFormat="true" ht="19" hidden="false" customHeight="true" outlineLevel="0" collapsed="false">
      <c r="A23" s="20" t="n">
        <v>4</v>
      </c>
      <c r="B23" s="21" t="s">
        <v>48</v>
      </c>
      <c r="C23" s="22" t="s">
        <v>39</v>
      </c>
      <c r="D23" s="23" t="s">
        <v>49</v>
      </c>
      <c r="E23" s="13" t="n">
        <v>316.22</v>
      </c>
      <c r="F23" s="24" t="s">
        <v>50</v>
      </c>
      <c r="G23" s="25" t="n">
        <v>152</v>
      </c>
      <c r="H23" s="25" t="n">
        <v>152</v>
      </c>
      <c r="I23" s="25"/>
      <c r="J23" s="25"/>
      <c r="K23" s="25" t="n">
        <f aca="false">L23+M23+N23</f>
        <v>101</v>
      </c>
      <c r="L23" s="25" t="n">
        <v>101</v>
      </c>
      <c r="M23" s="25"/>
      <c r="N23" s="25"/>
      <c r="O23" s="20"/>
    </row>
    <row r="24" s="26" customFormat="true" ht="19" hidden="false" customHeight="true" outlineLevel="0" collapsed="false">
      <c r="A24" s="20" t="n">
        <v>5</v>
      </c>
      <c r="B24" s="21" t="s">
        <v>51</v>
      </c>
      <c r="C24" s="22" t="s">
        <v>39</v>
      </c>
      <c r="D24" s="23" t="s">
        <v>49</v>
      </c>
      <c r="E24" s="13" t="n">
        <v>163.59</v>
      </c>
      <c r="F24" s="24" t="s">
        <v>52</v>
      </c>
      <c r="G24" s="25" t="n">
        <v>77</v>
      </c>
      <c r="H24" s="25" t="n">
        <v>77</v>
      </c>
      <c r="I24" s="25"/>
      <c r="J24" s="25" t="n">
        <v>0</v>
      </c>
      <c r="K24" s="25" t="n">
        <f aca="false">L24+M24+N24</f>
        <v>54</v>
      </c>
      <c r="L24" s="25" t="n">
        <v>54</v>
      </c>
      <c r="M24" s="25"/>
      <c r="N24" s="25"/>
      <c r="O24" s="20"/>
      <c r="P24" s="19"/>
    </row>
    <row r="25" s="26" customFormat="true" ht="19" hidden="false" customHeight="true" outlineLevel="0" collapsed="false">
      <c r="A25" s="20" t="n">
        <v>6</v>
      </c>
      <c r="B25" s="21" t="s">
        <v>53</v>
      </c>
      <c r="C25" s="22" t="s">
        <v>39</v>
      </c>
      <c r="D25" s="23" t="s">
        <v>49</v>
      </c>
      <c r="E25" s="13"/>
      <c r="F25" s="13"/>
      <c r="G25" s="25"/>
      <c r="H25" s="25"/>
      <c r="I25" s="25"/>
      <c r="J25" s="25"/>
      <c r="K25" s="25" t="n">
        <f aca="false">L25+M25+N25</f>
        <v>100</v>
      </c>
      <c r="L25" s="25" t="n">
        <v>100</v>
      </c>
      <c r="M25" s="25"/>
      <c r="N25" s="25"/>
      <c r="O25" s="27" t="s">
        <v>23</v>
      </c>
    </row>
    <row r="26" s="19" customFormat="true" ht="19" hidden="false" customHeight="true" outlineLevel="0" collapsed="false">
      <c r="A26" s="20" t="n">
        <v>7</v>
      </c>
      <c r="B26" s="21" t="s">
        <v>54</v>
      </c>
      <c r="C26" s="22" t="s">
        <v>39</v>
      </c>
      <c r="D26" s="23" t="s">
        <v>55</v>
      </c>
      <c r="E26" s="13"/>
      <c r="F26" s="13"/>
      <c r="G26" s="25"/>
      <c r="H26" s="25"/>
      <c r="I26" s="25"/>
      <c r="J26" s="25"/>
      <c r="K26" s="25" t="n">
        <f aca="false">L26+M26+N26</f>
        <v>100</v>
      </c>
      <c r="L26" s="25" t="n">
        <v>100</v>
      </c>
      <c r="M26" s="25"/>
      <c r="N26" s="25"/>
      <c r="O26" s="27" t="s">
        <v>23</v>
      </c>
    </row>
    <row r="27" s="19" customFormat="true" ht="19" hidden="false" customHeight="true" outlineLevel="0" collapsed="false">
      <c r="A27" s="15" t="s">
        <v>56</v>
      </c>
      <c r="B27" s="16" t="s">
        <v>57</v>
      </c>
      <c r="C27" s="17"/>
      <c r="D27" s="18"/>
      <c r="E27" s="18"/>
      <c r="F27" s="18"/>
      <c r="G27" s="18" t="n">
        <v>0</v>
      </c>
      <c r="H27" s="18" t="n">
        <v>0</v>
      </c>
      <c r="I27" s="18" t="n">
        <v>0</v>
      </c>
      <c r="J27" s="18" t="n">
        <v>0</v>
      </c>
      <c r="K27" s="18" t="n">
        <f aca="false">SUM(K28)</f>
        <v>400</v>
      </c>
      <c r="L27" s="18" t="n">
        <f aca="false">SUM(L28)</f>
        <v>400</v>
      </c>
      <c r="M27" s="18"/>
      <c r="N27" s="18"/>
      <c r="O27" s="15"/>
    </row>
    <row r="28" s="26" customFormat="true" ht="19" hidden="false" customHeight="true" outlineLevel="0" collapsed="false">
      <c r="A28" s="20" t="n">
        <v>1</v>
      </c>
      <c r="B28" s="21" t="s">
        <v>58</v>
      </c>
      <c r="C28" s="22" t="s">
        <v>57</v>
      </c>
      <c r="D28" s="23" t="s">
        <v>59</v>
      </c>
      <c r="E28" s="13"/>
      <c r="F28" s="13"/>
      <c r="G28" s="25" t="n">
        <v>243</v>
      </c>
      <c r="H28" s="25" t="n">
        <v>243</v>
      </c>
      <c r="I28" s="25" t="n">
        <v>0</v>
      </c>
      <c r="J28" s="25" t="n">
        <v>0</v>
      </c>
      <c r="K28" s="25" t="n">
        <f aca="false">L28+M28+N28</f>
        <v>400</v>
      </c>
      <c r="L28" s="25" t="n">
        <v>400</v>
      </c>
      <c r="M28" s="25"/>
      <c r="N28" s="25"/>
      <c r="O28" s="27" t="s">
        <v>23</v>
      </c>
    </row>
    <row r="29" s="19" customFormat="true" ht="19" hidden="false" customHeight="true" outlineLevel="0" collapsed="false">
      <c r="A29" s="15" t="s">
        <v>60</v>
      </c>
      <c r="B29" s="16" t="s">
        <v>61</v>
      </c>
      <c r="C29" s="17"/>
      <c r="D29" s="18"/>
      <c r="E29" s="18"/>
      <c r="F29" s="18"/>
      <c r="G29" s="18" t="n">
        <v>0</v>
      </c>
      <c r="H29" s="18" t="n">
        <v>0</v>
      </c>
      <c r="I29" s="18" t="n">
        <v>0</v>
      </c>
      <c r="J29" s="18" t="n">
        <v>0</v>
      </c>
      <c r="K29" s="18" t="n">
        <f aca="false">SUM(K30:K31)</f>
        <v>150</v>
      </c>
      <c r="L29" s="18" t="n">
        <f aca="false">SUM(L30:L31)</f>
        <v>150</v>
      </c>
      <c r="M29" s="18"/>
      <c r="N29" s="18"/>
      <c r="O29" s="15"/>
    </row>
    <row r="30" s="26" customFormat="true" ht="19" hidden="false" customHeight="true" outlineLevel="0" collapsed="false">
      <c r="A30" s="20" t="n">
        <v>1</v>
      </c>
      <c r="B30" s="21" t="s">
        <v>62</v>
      </c>
      <c r="C30" s="28" t="s">
        <v>61</v>
      </c>
      <c r="D30" s="28" t="s">
        <v>63</v>
      </c>
      <c r="E30" s="13"/>
      <c r="F30" s="13"/>
      <c r="G30" s="25" t="n">
        <v>0</v>
      </c>
      <c r="H30" s="25" t="n">
        <v>0</v>
      </c>
      <c r="I30" s="25" t="n">
        <v>0</v>
      </c>
      <c r="J30" s="25" t="n">
        <v>0</v>
      </c>
      <c r="K30" s="25" t="n">
        <f aca="false">L30+M30+N30</f>
        <v>50</v>
      </c>
      <c r="L30" s="25" t="n">
        <v>50</v>
      </c>
      <c r="M30" s="25"/>
      <c r="N30" s="25"/>
      <c r="O30" s="27" t="s">
        <v>23</v>
      </c>
    </row>
    <row r="31" s="26" customFormat="true" ht="19" hidden="false" customHeight="true" outlineLevel="0" collapsed="false">
      <c r="A31" s="20" t="n">
        <v>2</v>
      </c>
      <c r="B31" s="30" t="s">
        <v>64</v>
      </c>
      <c r="C31" s="28" t="s">
        <v>61</v>
      </c>
      <c r="D31" s="28" t="s">
        <v>63</v>
      </c>
      <c r="E31" s="13"/>
      <c r="F31" s="13"/>
      <c r="G31" s="25" t="n">
        <v>0</v>
      </c>
      <c r="H31" s="25" t="n">
        <v>0</v>
      </c>
      <c r="I31" s="25" t="n">
        <v>0</v>
      </c>
      <c r="J31" s="25" t="n">
        <v>0</v>
      </c>
      <c r="K31" s="25" t="n">
        <f aca="false">L31+M31+N31</f>
        <v>100</v>
      </c>
      <c r="L31" s="25" t="n">
        <v>100</v>
      </c>
      <c r="M31" s="25"/>
      <c r="N31" s="25"/>
      <c r="O31" s="27" t="s">
        <v>23</v>
      </c>
    </row>
    <row r="32" s="19" customFormat="true" ht="19" hidden="false" customHeight="true" outlineLevel="0" collapsed="false">
      <c r="A32" s="15" t="s">
        <v>65</v>
      </c>
      <c r="B32" s="16" t="s">
        <v>66</v>
      </c>
      <c r="C32" s="17"/>
      <c r="D32" s="18"/>
      <c r="E32" s="18"/>
      <c r="F32" s="18"/>
      <c r="G32" s="18" t="n">
        <v>0</v>
      </c>
      <c r="H32" s="18" t="n">
        <v>0</v>
      </c>
      <c r="I32" s="18" t="n">
        <v>0</v>
      </c>
      <c r="J32" s="18" t="n">
        <v>0</v>
      </c>
      <c r="K32" s="18" t="n">
        <f aca="false">SUM(K33:K38)</f>
        <v>578</v>
      </c>
      <c r="L32" s="18" t="n">
        <f aca="false">SUM(L33:L38)</f>
        <v>578</v>
      </c>
      <c r="M32" s="18"/>
      <c r="N32" s="18"/>
      <c r="O32" s="15"/>
    </row>
    <row r="33" s="26" customFormat="true" ht="19" hidden="false" customHeight="true" outlineLevel="0" collapsed="false">
      <c r="A33" s="20" t="n">
        <v>1</v>
      </c>
      <c r="B33" s="21" t="s">
        <v>67</v>
      </c>
      <c r="C33" s="22" t="s">
        <v>66</v>
      </c>
      <c r="D33" s="23" t="s">
        <v>68</v>
      </c>
      <c r="E33" s="13" t="n">
        <v>1165.52</v>
      </c>
      <c r="F33" s="24" t="s">
        <v>69</v>
      </c>
      <c r="G33" s="25" t="n">
        <v>817</v>
      </c>
      <c r="H33" s="25" t="n">
        <v>817</v>
      </c>
      <c r="I33" s="25" t="n">
        <v>0</v>
      </c>
      <c r="J33" s="25" t="n">
        <v>0</v>
      </c>
      <c r="K33" s="25" t="n">
        <f aca="false">L33+M33+N33</f>
        <v>116</v>
      </c>
      <c r="L33" s="25" t="n">
        <v>116</v>
      </c>
      <c r="M33" s="25"/>
      <c r="N33" s="25"/>
      <c r="O33" s="20"/>
      <c r="P33" s="19"/>
    </row>
    <row r="34" s="26" customFormat="true" ht="19" hidden="false" customHeight="true" outlineLevel="0" collapsed="false">
      <c r="A34" s="20" t="n">
        <v>2</v>
      </c>
      <c r="B34" s="21" t="s">
        <v>70</v>
      </c>
      <c r="C34" s="22" t="s">
        <v>66</v>
      </c>
      <c r="D34" s="23" t="s">
        <v>71</v>
      </c>
      <c r="E34" s="13" t="n">
        <v>188.88</v>
      </c>
      <c r="F34" s="24" t="s">
        <v>72</v>
      </c>
      <c r="G34" s="25" t="n">
        <v>84</v>
      </c>
      <c r="H34" s="25" t="n">
        <v>84</v>
      </c>
      <c r="I34" s="25" t="n">
        <v>0</v>
      </c>
      <c r="J34" s="25" t="n">
        <v>0</v>
      </c>
      <c r="K34" s="25" t="n">
        <f aca="false">L34+M34+N34</f>
        <v>68</v>
      </c>
      <c r="L34" s="25" t="n">
        <v>68</v>
      </c>
      <c r="M34" s="25"/>
      <c r="N34" s="25"/>
      <c r="O34" s="20"/>
      <c r="P34" s="19"/>
    </row>
    <row r="35" s="26" customFormat="true" ht="19" hidden="false" customHeight="true" outlineLevel="0" collapsed="false">
      <c r="A35" s="20" t="n">
        <v>3</v>
      </c>
      <c r="B35" s="21" t="s">
        <v>73</v>
      </c>
      <c r="C35" s="22" t="s">
        <v>66</v>
      </c>
      <c r="D35" s="23" t="s">
        <v>71</v>
      </c>
      <c r="E35" s="13" t="n">
        <v>209.42</v>
      </c>
      <c r="F35" s="24" t="s">
        <v>74</v>
      </c>
      <c r="G35" s="25" t="n">
        <v>74</v>
      </c>
      <c r="H35" s="25" t="n">
        <v>74</v>
      </c>
      <c r="I35" s="25" t="n">
        <v>0</v>
      </c>
      <c r="J35" s="25" t="n">
        <v>0</v>
      </c>
      <c r="K35" s="25" t="n">
        <f aca="false">L35+M35+N35</f>
        <v>94</v>
      </c>
      <c r="L35" s="25" t="n">
        <v>94</v>
      </c>
      <c r="M35" s="25"/>
      <c r="N35" s="25"/>
      <c r="O35" s="20"/>
      <c r="P35" s="19"/>
    </row>
    <row r="36" s="26" customFormat="true" ht="19" hidden="false" customHeight="true" outlineLevel="0" collapsed="false">
      <c r="A36" s="20" t="n">
        <v>4</v>
      </c>
      <c r="B36" s="30" t="s">
        <v>75</v>
      </c>
      <c r="C36" s="28" t="s">
        <v>66</v>
      </c>
      <c r="D36" s="28" t="s">
        <v>76</v>
      </c>
      <c r="E36" s="13"/>
      <c r="F36" s="13"/>
      <c r="G36" s="25"/>
      <c r="H36" s="25"/>
      <c r="I36" s="25"/>
      <c r="J36" s="25"/>
      <c r="K36" s="25" t="n">
        <f aca="false">L36+M36+N36</f>
        <v>100</v>
      </c>
      <c r="L36" s="25" t="n">
        <v>100</v>
      </c>
      <c r="M36" s="25"/>
      <c r="N36" s="25"/>
      <c r="O36" s="27" t="s">
        <v>23</v>
      </c>
    </row>
    <row r="37" s="26" customFormat="true" ht="19" hidden="false" customHeight="true" outlineLevel="0" collapsed="false">
      <c r="A37" s="20" t="n">
        <v>5</v>
      </c>
      <c r="B37" s="29" t="s">
        <v>77</v>
      </c>
      <c r="C37" s="31" t="s">
        <v>66</v>
      </c>
      <c r="D37" s="31" t="s">
        <v>76</v>
      </c>
      <c r="E37" s="13"/>
      <c r="F37" s="13"/>
      <c r="G37" s="25"/>
      <c r="H37" s="25"/>
      <c r="I37" s="25"/>
      <c r="J37" s="25"/>
      <c r="K37" s="25" t="n">
        <f aca="false">L37+M37+N37</f>
        <v>100</v>
      </c>
      <c r="L37" s="25" t="n">
        <v>100</v>
      </c>
      <c r="M37" s="25"/>
      <c r="N37" s="25"/>
      <c r="O37" s="27" t="s">
        <v>23</v>
      </c>
    </row>
    <row r="38" s="26" customFormat="true" ht="19" hidden="false" customHeight="true" outlineLevel="0" collapsed="false">
      <c r="A38" s="20" t="n">
        <v>6</v>
      </c>
      <c r="B38" s="29" t="s">
        <v>78</v>
      </c>
      <c r="C38" s="31" t="s">
        <v>66</v>
      </c>
      <c r="D38" s="31" t="s">
        <v>76</v>
      </c>
      <c r="E38" s="13"/>
      <c r="F38" s="13"/>
      <c r="G38" s="25"/>
      <c r="H38" s="25"/>
      <c r="I38" s="25"/>
      <c r="J38" s="25"/>
      <c r="K38" s="25" t="n">
        <f aca="false">L38+M38+N38</f>
        <v>100</v>
      </c>
      <c r="L38" s="25" t="n">
        <v>100</v>
      </c>
      <c r="M38" s="25"/>
      <c r="N38" s="25"/>
      <c r="O38" s="27" t="s">
        <v>23</v>
      </c>
    </row>
    <row r="39" s="19" customFormat="true" ht="19" hidden="false" customHeight="true" outlineLevel="0" collapsed="false">
      <c r="A39" s="15" t="s">
        <v>79</v>
      </c>
      <c r="B39" s="16" t="s">
        <v>80</v>
      </c>
      <c r="C39" s="17"/>
      <c r="D39" s="18"/>
      <c r="E39" s="18"/>
      <c r="F39" s="18"/>
      <c r="G39" s="18" t="n">
        <v>0</v>
      </c>
      <c r="H39" s="18" t="n">
        <v>0</v>
      </c>
      <c r="I39" s="18" t="n">
        <v>0</v>
      </c>
      <c r="J39" s="18" t="n">
        <v>0</v>
      </c>
      <c r="K39" s="18" t="n">
        <f aca="false">SUM(K40)</f>
        <v>50</v>
      </c>
      <c r="L39" s="18" t="n">
        <f aca="false">SUM(L40)</f>
        <v>50</v>
      </c>
      <c r="M39" s="18"/>
      <c r="N39" s="18"/>
      <c r="O39" s="15"/>
    </row>
    <row r="40" s="26" customFormat="true" ht="19" hidden="false" customHeight="true" outlineLevel="0" collapsed="false">
      <c r="A40" s="20" t="n">
        <v>1</v>
      </c>
      <c r="B40" s="21" t="s">
        <v>81</v>
      </c>
      <c r="C40" s="31" t="s">
        <v>80</v>
      </c>
      <c r="D40" s="31" t="s">
        <v>82</v>
      </c>
      <c r="E40" s="13"/>
      <c r="F40" s="13"/>
      <c r="G40" s="25" t="n">
        <v>0</v>
      </c>
      <c r="H40" s="25" t="n">
        <v>0</v>
      </c>
      <c r="I40" s="25" t="n">
        <v>0</v>
      </c>
      <c r="J40" s="25" t="n">
        <v>0</v>
      </c>
      <c r="K40" s="25" t="n">
        <f aca="false">L40+M40+N40</f>
        <v>50</v>
      </c>
      <c r="L40" s="25" t="n">
        <v>50</v>
      </c>
      <c r="M40" s="25"/>
      <c r="N40" s="25"/>
      <c r="O40" s="27" t="s">
        <v>23</v>
      </c>
    </row>
    <row r="41" s="19" customFormat="true" ht="19" hidden="false" customHeight="true" outlineLevel="0" collapsed="false">
      <c r="A41" s="15" t="s">
        <v>83</v>
      </c>
      <c r="B41" s="16" t="s">
        <v>84</v>
      </c>
      <c r="C41" s="17"/>
      <c r="D41" s="18"/>
      <c r="E41" s="18"/>
      <c r="F41" s="18" t="n">
        <f aca="false">SUM(F42:F42)</f>
        <v>0</v>
      </c>
      <c r="G41" s="18" t="n">
        <f aca="false">SUM(G42:G42)</f>
        <v>0</v>
      </c>
      <c r="H41" s="18" t="n">
        <f aca="false">SUM(H42:H42)</f>
        <v>0</v>
      </c>
      <c r="I41" s="18" t="n">
        <f aca="false">SUM(I42:I42)</f>
        <v>0</v>
      </c>
      <c r="J41" s="18" t="n">
        <f aca="false">SUM(J42:J42)</f>
        <v>0</v>
      </c>
      <c r="K41" s="18" t="n">
        <f aca="false">SUM(K42:K42)</f>
        <v>207</v>
      </c>
      <c r="L41" s="18" t="n">
        <f aca="false">SUM(L42:L42)</f>
        <v>207</v>
      </c>
      <c r="M41" s="18"/>
      <c r="N41" s="18"/>
      <c r="O41" s="15"/>
    </row>
    <row r="42" s="26" customFormat="true" ht="19" hidden="false" customHeight="true" outlineLevel="0" collapsed="false">
      <c r="A42" s="20" t="n">
        <v>1</v>
      </c>
      <c r="B42" s="32" t="s">
        <v>85</v>
      </c>
      <c r="C42" s="22" t="s">
        <v>84</v>
      </c>
      <c r="D42" s="23" t="s">
        <v>85</v>
      </c>
      <c r="E42" s="13"/>
      <c r="F42" s="24"/>
      <c r="G42" s="25"/>
      <c r="H42" s="25"/>
      <c r="I42" s="25"/>
      <c r="J42" s="25"/>
      <c r="K42" s="25" t="n">
        <f aca="false">L42+M42+N42</f>
        <v>207</v>
      </c>
      <c r="L42" s="25" t="n">
        <v>207</v>
      </c>
      <c r="M42" s="25"/>
      <c r="N42" s="25"/>
      <c r="O42" s="20"/>
      <c r="P42" s="33"/>
    </row>
    <row r="43" s="19" customFormat="true" ht="17" hidden="false" customHeight="true" outlineLevel="0" collapsed="false">
      <c r="A43" s="15" t="s">
        <v>86</v>
      </c>
      <c r="B43" s="16" t="s">
        <v>87</v>
      </c>
      <c r="C43" s="17"/>
      <c r="D43" s="18"/>
      <c r="E43" s="18"/>
      <c r="F43" s="18" t="n">
        <f aca="false">SUM(F44:F45)</f>
        <v>0</v>
      </c>
      <c r="G43" s="18" t="n">
        <f aca="false">SUM(G44:G45)</f>
        <v>1149</v>
      </c>
      <c r="H43" s="18" t="n">
        <f aca="false">SUM(H44:H45)</f>
        <v>1149</v>
      </c>
      <c r="I43" s="18" t="n">
        <f aca="false">SUM(I44:I45)</f>
        <v>0</v>
      </c>
      <c r="J43" s="18" t="n">
        <f aca="false">SUM(J44:J45)</f>
        <v>0</v>
      </c>
      <c r="K43" s="18" t="n">
        <f aca="false">SUM(K44:K46)</f>
        <v>1746</v>
      </c>
      <c r="L43" s="18" t="n">
        <f aca="false">SUM(L44:L46)</f>
        <v>1746</v>
      </c>
      <c r="M43" s="18"/>
      <c r="N43" s="18"/>
      <c r="O43" s="15"/>
    </row>
    <row r="44" s="19" customFormat="true" ht="17" hidden="false" customHeight="true" outlineLevel="0" collapsed="false">
      <c r="A44" s="20" t="n">
        <v>1</v>
      </c>
      <c r="B44" s="21" t="s">
        <v>88</v>
      </c>
      <c r="C44" s="22" t="s">
        <v>87</v>
      </c>
      <c r="D44" s="23" t="s">
        <v>89</v>
      </c>
      <c r="E44" s="13" t="n">
        <v>2429.03</v>
      </c>
      <c r="F44" s="24" t="s">
        <v>90</v>
      </c>
      <c r="G44" s="13" t="n">
        <v>983</v>
      </c>
      <c r="H44" s="13" t="n">
        <v>983</v>
      </c>
      <c r="I44" s="13"/>
      <c r="J44" s="13"/>
      <c r="K44" s="25" t="n">
        <f aca="false">L44+M44+N44</f>
        <v>961</v>
      </c>
      <c r="L44" s="13" t="n">
        <v>961</v>
      </c>
      <c r="M44" s="13"/>
      <c r="N44" s="25"/>
      <c r="O44" s="15"/>
    </row>
    <row r="45" s="26" customFormat="true" ht="17" hidden="false" customHeight="true" outlineLevel="0" collapsed="false">
      <c r="A45" s="20" t="n">
        <v>2</v>
      </c>
      <c r="B45" s="21" t="s">
        <v>91</v>
      </c>
      <c r="C45" s="22" t="s">
        <v>87</v>
      </c>
      <c r="D45" s="23" t="s">
        <v>89</v>
      </c>
      <c r="E45" s="13" t="n">
        <v>407.91</v>
      </c>
      <c r="F45" s="24" t="s">
        <v>92</v>
      </c>
      <c r="G45" s="13" t="n">
        <v>166</v>
      </c>
      <c r="H45" s="13" t="n">
        <v>166</v>
      </c>
      <c r="I45" s="13"/>
      <c r="J45" s="13"/>
      <c r="K45" s="25" t="n">
        <f aca="false">L45+M45+N45</f>
        <v>161</v>
      </c>
      <c r="L45" s="13" t="n">
        <v>161</v>
      </c>
      <c r="M45" s="13"/>
      <c r="N45" s="25"/>
      <c r="O45" s="20"/>
      <c r="P45" s="19"/>
    </row>
    <row r="46" s="19" customFormat="true" ht="17" hidden="false" customHeight="true" outlineLevel="0" collapsed="false">
      <c r="A46" s="20" t="n">
        <v>3</v>
      </c>
      <c r="B46" s="21" t="s">
        <v>93</v>
      </c>
      <c r="C46" s="22" t="s">
        <v>87</v>
      </c>
      <c r="D46" s="23" t="s">
        <v>94</v>
      </c>
      <c r="E46" s="13" t="n">
        <v>1639.75</v>
      </c>
      <c r="F46" s="24" t="s">
        <v>95</v>
      </c>
      <c r="G46" s="13" t="n">
        <v>688</v>
      </c>
      <c r="H46" s="13" t="n">
        <v>688</v>
      </c>
      <c r="I46" s="13"/>
      <c r="J46" s="13"/>
      <c r="K46" s="25" t="n">
        <f aca="false">L46+M46+N46</f>
        <v>624</v>
      </c>
      <c r="L46" s="13" t="n">
        <v>624</v>
      </c>
      <c r="M46" s="13"/>
      <c r="N46" s="25"/>
      <c r="O46" s="20"/>
    </row>
    <row r="47" s="19" customFormat="true" ht="17" hidden="false" customHeight="true" outlineLevel="0" collapsed="false">
      <c r="A47" s="15" t="s">
        <v>96</v>
      </c>
      <c r="B47" s="16" t="s">
        <v>97</v>
      </c>
      <c r="C47" s="17"/>
      <c r="D47" s="18"/>
      <c r="E47" s="18" t="n">
        <f aca="false">SUM(E50:E51)</f>
        <v>0</v>
      </c>
      <c r="F47" s="18" t="n">
        <f aca="false">SUM(F50:F51)</f>
        <v>0</v>
      </c>
      <c r="G47" s="18" t="n">
        <f aca="false">SUM(G50:G51)</f>
        <v>0</v>
      </c>
      <c r="H47" s="18" t="n">
        <f aca="false">SUM(H50:H51)</f>
        <v>0</v>
      </c>
      <c r="I47" s="18" t="n">
        <f aca="false">SUM(I50:I51)</f>
        <v>0</v>
      </c>
      <c r="J47" s="18" t="n">
        <f aca="false">SUM(J50:J51)</f>
        <v>0</v>
      </c>
      <c r="K47" s="18" t="n">
        <f aca="false">SUM(K48:K51)</f>
        <v>455</v>
      </c>
      <c r="L47" s="18" t="n">
        <f aca="false">SUM(L48:L51)</f>
        <v>455</v>
      </c>
      <c r="M47" s="18"/>
      <c r="N47" s="18"/>
      <c r="O47" s="15"/>
    </row>
    <row r="48" s="26" customFormat="true" ht="17" hidden="false" customHeight="true" outlineLevel="0" collapsed="false">
      <c r="A48" s="20" t="n">
        <v>1</v>
      </c>
      <c r="B48" s="32" t="s">
        <v>98</v>
      </c>
      <c r="C48" s="22" t="s">
        <v>97</v>
      </c>
      <c r="D48" s="23" t="s">
        <v>98</v>
      </c>
      <c r="E48" s="13"/>
      <c r="F48" s="13"/>
      <c r="G48" s="13"/>
      <c r="H48" s="13"/>
      <c r="I48" s="13"/>
      <c r="J48" s="13"/>
      <c r="K48" s="25" t="n">
        <f aca="false">L48+M48+N48</f>
        <v>255</v>
      </c>
      <c r="L48" s="13" t="n">
        <v>255</v>
      </c>
      <c r="M48" s="13"/>
      <c r="N48" s="13"/>
      <c r="O48" s="20"/>
      <c r="P48" s="33"/>
    </row>
    <row r="49" s="26" customFormat="true" ht="17" hidden="false" customHeight="true" outlineLevel="0" collapsed="false">
      <c r="A49" s="20" t="n">
        <v>2</v>
      </c>
      <c r="B49" s="29" t="s">
        <v>99</v>
      </c>
      <c r="C49" s="31" t="s">
        <v>97</v>
      </c>
      <c r="D49" s="31" t="s">
        <v>100</v>
      </c>
      <c r="E49" s="13"/>
      <c r="F49" s="13"/>
      <c r="G49" s="13"/>
      <c r="H49" s="13"/>
      <c r="I49" s="13"/>
      <c r="J49" s="13"/>
      <c r="K49" s="25" t="n">
        <f aca="false">L49+M49+N49</f>
        <v>100</v>
      </c>
      <c r="L49" s="13" t="n">
        <v>100</v>
      </c>
      <c r="M49" s="13"/>
      <c r="N49" s="13"/>
      <c r="O49" s="27" t="s">
        <v>23</v>
      </c>
    </row>
    <row r="50" s="26" customFormat="true" ht="17" hidden="false" customHeight="true" outlineLevel="0" collapsed="false">
      <c r="A50" s="20" t="n">
        <v>3</v>
      </c>
      <c r="B50" s="29" t="s">
        <v>101</v>
      </c>
      <c r="C50" s="31" t="s">
        <v>97</v>
      </c>
      <c r="D50" s="31" t="s">
        <v>102</v>
      </c>
      <c r="E50" s="13"/>
      <c r="F50" s="13"/>
      <c r="G50" s="13"/>
      <c r="H50" s="13"/>
      <c r="I50" s="13"/>
      <c r="J50" s="13"/>
      <c r="K50" s="25" t="n">
        <f aca="false">L50+M50+N50</f>
        <v>50</v>
      </c>
      <c r="L50" s="13" t="n">
        <v>50</v>
      </c>
      <c r="M50" s="13"/>
      <c r="N50" s="13"/>
      <c r="O50" s="27" t="s">
        <v>23</v>
      </c>
    </row>
    <row r="51" s="26" customFormat="true" ht="19" hidden="false" customHeight="true" outlineLevel="0" collapsed="false">
      <c r="A51" s="20" t="n">
        <v>4</v>
      </c>
      <c r="B51" s="29" t="s">
        <v>103</v>
      </c>
      <c r="C51" s="31" t="s">
        <v>97</v>
      </c>
      <c r="D51" s="31" t="s">
        <v>104</v>
      </c>
      <c r="E51" s="13"/>
      <c r="F51" s="13"/>
      <c r="G51" s="13"/>
      <c r="H51" s="13"/>
      <c r="I51" s="13"/>
      <c r="J51" s="13"/>
      <c r="K51" s="25" t="n">
        <f aca="false">L51+M51+N51</f>
        <v>50</v>
      </c>
      <c r="L51" s="13" t="n">
        <v>50</v>
      </c>
      <c r="M51" s="13"/>
      <c r="N51" s="13"/>
      <c r="O51" s="27" t="s">
        <v>23</v>
      </c>
    </row>
  </sheetData>
  <mergeCells count="11">
    <mergeCell ref="A1:B1"/>
    <mergeCell ref="A2:O2"/>
    <mergeCell ref="A4:A5"/>
    <mergeCell ref="B4:B5"/>
    <mergeCell ref="C4:C5"/>
    <mergeCell ref="D4:D5"/>
    <mergeCell ref="E4:E5"/>
    <mergeCell ref="F4:F5"/>
    <mergeCell ref="G4:J4"/>
    <mergeCell ref="K4:N4"/>
    <mergeCell ref="O4:O5"/>
  </mergeCells>
  <dataValidations count="2">
    <dataValidation allowBlank="true" errorStyle="stop" operator="between" showDropDown="false" showErrorMessage="true" showInputMessage="false" sqref="C7:D7 C13:D13 C19:D19 C27:D27 C29:D29 C32:D32 C39:D39 C43:D43 C47:D47" type="list">
      <formula1>省</formula1>
      <formula2>0</formula2>
    </dataValidation>
    <dataValidation allowBlank="true" errorStyle="stop" operator="between" showDropDown="false" showErrorMessage="false" showInputMessage="false" sqref="C8:C12 C14:C18 C20:C26 C28 C33:C35 C41:C42 C44:C46" type="none">
      <formula1>0</formula1>
      <formula2>0</formula2>
    </dataValidation>
  </dataValidation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4" activeCellId="0" sqref="F4:F5"/>
    </sheetView>
  </sheetViews>
  <sheetFormatPr defaultColWidth="8.9921875" defaultRowHeight="15.75" zeroHeight="false" outlineLevelRow="0" outlineLevelCol="0"/>
  <cols>
    <col collapsed="false" customWidth="true" hidden="false" outlineLevel="0" max="1" min="1" style="1" width="6.12"/>
    <col collapsed="false" customWidth="true" hidden="false" outlineLevel="0" max="2" min="2" style="1" width="12.99"/>
    <col collapsed="false" customWidth="true" hidden="false" outlineLevel="0" max="3" min="3" style="1" width="7.12"/>
    <col collapsed="false" customWidth="true" hidden="false" outlineLevel="0" max="4" min="4" style="1" width="10.25"/>
    <col collapsed="false" customWidth="true" hidden="false" outlineLevel="0" max="5" min="5" style="2" width="8.36"/>
    <col collapsed="false" customWidth="true" hidden="false" outlineLevel="0" max="6" min="6" style="1" width="8.86"/>
    <col collapsed="false" customWidth="true" hidden="false" outlineLevel="0" max="7" min="7" style="1" width="6.37"/>
    <col collapsed="false" customWidth="true" hidden="false" outlineLevel="0" max="8" min="8" style="1" width="8.75"/>
    <col collapsed="false" customWidth="true" hidden="false" outlineLevel="0" max="9" min="9" style="1" width="7.75"/>
    <col collapsed="false" customWidth="true" hidden="false" outlineLevel="0" max="10" min="10" style="1" width="8.12"/>
    <col collapsed="false" customWidth="true" hidden="false" outlineLevel="0" max="11" min="11" style="1" width="9.49"/>
    <col collapsed="false" customWidth="true" hidden="false" outlineLevel="0" max="12" min="12" style="3" width="9.49"/>
    <col collapsed="false" customWidth="true" hidden="false" outlineLevel="0" max="13" min="13" style="3" width="6.37"/>
    <col collapsed="false" customWidth="true" hidden="false" outlineLevel="0" max="14" min="14" style="3" width="4.99"/>
    <col collapsed="false" customWidth="true" hidden="false" outlineLevel="0" max="15" min="15" style="2" width="25.36"/>
    <col collapsed="false" customWidth="true" hidden="false" outlineLevel="0" max="16" min="16" style="4" width="34.37"/>
    <col collapsed="false" customWidth="false" hidden="false" outlineLevel="0" max="257" min="17" style="4" width="8.99"/>
  </cols>
  <sheetData>
    <row r="1" s="1" customFormat="true" ht="33" hidden="false" customHeight="true" outlineLevel="0" collapsed="false">
      <c r="A1" s="5" t="s">
        <v>105</v>
      </c>
      <c r="B1" s="5"/>
      <c r="E1" s="2"/>
      <c r="L1" s="3"/>
      <c r="M1" s="3"/>
      <c r="N1" s="3"/>
      <c r="O1" s="2"/>
    </row>
    <row r="2" s="1" customFormat="true" ht="86" hidden="false" customHeight="true" outlineLevel="0" collapsed="false">
      <c r="A2" s="34" t="s">
        <v>106</v>
      </c>
      <c r="B2" s="34"/>
      <c r="C2" s="34"/>
      <c r="D2" s="34"/>
      <c r="E2" s="34"/>
      <c r="F2" s="34"/>
      <c r="G2" s="34"/>
      <c r="H2" s="34"/>
      <c r="I2" s="34"/>
      <c r="J2" s="34"/>
      <c r="K2" s="34"/>
      <c r="L2" s="34"/>
      <c r="M2" s="34"/>
      <c r="N2" s="34"/>
      <c r="O2" s="34"/>
    </row>
    <row r="3" s="1" customFormat="true" ht="15" hidden="false" customHeight="true" outlineLevel="0" collapsed="false">
      <c r="A3" s="6"/>
      <c r="B3" s="6"/>
      <c r="C3" s="6"/>
      <c r="D3" s="6"/>
      <c r="E3" s="6"/>
      <c r="F3" s="6"/>
      <c r="G3" s="6"/>
      <c r="H3" s="6"/>
      <c r="I3" s="6"/>
      <c r="J3" s="6"/>
      <c r="K3" s="6"/>
      <c r="L3" s="7"/>
      <c r="M3" s="7"/>
      <c r="N3" s="7"/>
      <c r="O3" s="8" t="s">
        <v>2</v>
      </c>
    </row>
    <row r="4" s="1" customFormat="true" ht="24" hidden="false" customHeight="true" outlineLevel="0" collapsed="false">
      <c r="A4" s="11" t="s">
        <v>3</v>
      </c>
      <c r="B4" s="11" t="s">
        <v>4</v>
      </c>
      <c r="C4" s="11" t="s">
        <v>5</v>
      </c>
      <c r="D4" s="11" t="s">
        <v>6</v>
      </c>
      <c r="E4" s="11" t="s">
        <v>7</v>
      </c>
      <c r="F4" s="11" t="s">
        <v>8</v>
      </c>
      <c r="G4" s="12" t="s">
        <v>9</v>
      </c>
      <c r="H4" s="12"/>
      <c r="I4" s="12"/>
      <c r="J4" s="12"/>
      <c r="K4" s="11" t="s">
        <v>10</v>
      </c>
      <c r="L4" s="11"/>
      <c r="M4" s="11"/>
      <c r="N4" s="11"/>
      <c r="O4" s="11" t="s">
        <v>11</v>
      </c>
    </row>
    <row r="5" s="1" customFormat="true" ht="33" hidden="false" customHeight="true" outlineLevel="0" collapsed="false">
      <c r="A5" s="11"/>
      <c r="B5" s="11"/>
      <c r="C5" s="11"/>
      <c r="D5" s="11"/>
      <c r="E5" s="11"/>
      <c r="F5" s="11"/>
      <c r="G5" s="11" t="s">
        <v>12</v>
      </c>
      <c r="H5" s="11" t="s">
        <v>13</v>
      </c>
      <c r="I5" s="11" t="s">
        <v>14</v>
      </c>
      <c r="J5" s="11" t="s">
        <v>15</v>
      </c>
      <c r="K5" s="11" t="s">
        <v>12</v>
      </c>
      <c r="L5" s="11" t="s">
        <v>13</v>
      </c>
      <c r="M5" s="11" t="s">
        <v>14</v>
      </c>
      <c r="N5" s="11" t="s">
        <v>15</v>
      </c>
      <c r="O5" s="11"/>
    </row>
    <row r="6" s="3" customFormat="true" ht="29" hidden="false" customHeight="true" outlineLevel="0" collapsed="false">
      <c r="A6" s="11"/>
      <c r="B6" s="11" t="s">
        <v>12</v>
      </c>
      <c r="C6" s="11"/>
      <c r="D6" s="11"/>
      <c r="E6" s="11"/>
      <c r="F6" s="11"/>
      <c r="G6" s="11"/>
      <c r="H6" s="11"/>
      <c r="I6" s="11"/>
      <c r="J6" s="11"/>
      <c r="K6" s="11" t="n">
        <f aca="false">K7</f>
        <v>1000</v>
      </c>
      <c r="L6" s="11" t="n">
        <f aca="false">L7</f>
        <v>1000</v>
      </c>
      <c r="M6" s="11"/>
      <c r="N6" s="11"/>
      <c r="O6" s="35"/>
    </row>
    <row r="7" s="3" customFormat="true" ht="146" hidden="false" customHeight="true" outlineLevel="0" collapsed="false">
      <c r="A7" s="28" t="s">
        <v>16</v>
      </c>
      <c r="B7" s="28" t="s">
        <v>107</v>
      </c>
      <c r="C7" s="22" t="s">
        <v>31</v>
      </c>
      <c r="D7" s="31" t="s">
        <v>33</v>
      </c>
      <c r="E7" s="28"/>
      <c r="F7" s="28"/>
      <c r="G7" s="28"/>
      <c r="H7" s="28"/>
      <c r="I7" s="28"/>
      <c r="J7" s="28"/>
      <c r="K7" s="28" t="n">
        <v>1000</v>
      </c>
      <c r="L7" s="28" t="n">
        <v>1000</v>
      </c>
      <c r="M7" s="28"/>
      <c r="N7" s="28"/>
      <c r="O7" s="30" t="s">
        <v>108</v>
      </c>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c r="IV7" s="36"/>
    </row>
  </sheetData>
  <mergeCells count="11">
    <mergeCell ref="A1:B1"/>
    <mergeCell ref="A2:O2"/>
    <mergeCell ref="A4:A5"/>
    <mergeCell ref="B4:B5"/>
    <mergeCell ref="C4:C5"/>
    <mergeCell ref="D4:D5"/>
    <mergeCell ref="E4:E5"/>
    <mergeCell ref="F4:F5"/>
    <mergeCell ref="G4:J4"/>
    <mergeCell ref="K4:N4"/>
    <mergeCell ref="O4:O5"/>
  </mergeCells>
  <dataValidations count="1">
    <dataValidation allowBlank="true" errorStyle="stop" operator="between" showDropDown="false" showErrorMessage="false" showInputMessage="false" sqref="C7" type="none">
      <formula1>0</formula1>
      <formula2>0</formula2>
    </dataValidation>
  </dataValidations>
  <printOptions headings="false" gridLines="false" gridLinesSet="true" horizontalCentered="true" verticalCentered="false"/>
  <pageMargins left="0.55" right="0.55" top="0.779861111111111" bottom="0.779861111111111" header="0.511811023622047" footer="0.3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5.75" zeroHeight="false" outlineLevelRow="0" outlineLevelCol="0"/>
  <cols>
    <col collapsed="false" customWidth="true" hidden="false" outlineLevel="0" max="1" min="1" style="37" width="6.49"/>
    <col collapsed="false" customWidth="true" hidden="false" outlineLevel="0" max="2" min="2" style="38" width="10.64"/>
    <col collapsed="false" customWidth="true" hidden="false" outlineLevel="0" max="3" min="3" style="38" width="37.9"/>
    <col collapsed="false" customWidth="true" hidden="false" outlineLevel="0" max="4" min="4" style="38" width="8.62"/>
    <col collapsed="false" customWidth="true" hidden="false" outlineLevel="0" max="5" min="5" style="37" width="8.86"/>
    <col collapsed="false" customWidth="true" hidden="false" outlineLevel="0" max="6" min="6" style="37" width="9.49"/>
    <col collapsed="false" customWidth="true" hidden="false" outlineLevel="0" max="7" min="7" style="37" width="7.87"/>
    <col collapsed="false" customWidth="true" hidden="false" outlineLevel="0" max="9" min="8" style="37" width="9.12"/>
    <col collapsed="false" customWidth="true" hidden="false" outlineLevel="0" max="10" min="10" style="37" width="9.99"/>
    <col collapsed="false" customWidth="true" hidden="false" outlineLevel="0" max="11" min="11" style="37" width="19.99"/>
    <col collapsed="false" customWidth="false" hidden="false" outlineLevel="0" max="257" min="12" style="37" width="8.99"/>
  </cols>
  <sheetData>
    <row r="1" s="1" customFormat="true" ht="36" hidden="false" customHeight="true" outlineLevel="0" collapsed="false">
      <c r="A1" s="39" t="s">
        <v>109</v>
      </c>
      <c r="B1" s="39"/>
      <c r="C1" s="38"/>
      <c r="D1" s="38"/>
    </row>
    <row r="2" customFormat="false" ht="67" hidden="false" customHeight="true" outlineLevel="0" collapsed="false">
      <c r="A2" s="40" t="s">
        <v>110</v>
      </c>
      <c r="B2" s="40"/>
      <c r="C2" s="40"/>
      <c r="D2" s="40"/>
      <c r="E2" s="40"/>
      <c r="F2" s="40"/>
      <c r="G2" s="40"/>
      <c r="H2" s="40"/>
      <c r="I2" s="40"/>
      <c r="J2" s="40"/>
      <c r="K2" s="40"/>
    </row>
    <row r="3" customFormat="false" ht="15" hidden="false" customHeight="true" outlineLevel="0" collapsed="false">
      <c r="A3" s="41"/>
      <c r="B3" s="41"/>
      <c r="C3" s="41"/>
      <c r="D3" s="37"/>
      <c r="K3" s="42" t="s">
        <v>2</v>
      </c>
    </row>
    <row r="4" s="46" customFormat="true" ht="23" hidden="false" customHeight="true" outlineLevel="0" collapsed="false">
      <c r="A4" s="43" t="s">
        <v>3</v>
      </c>
      <c r="B4" s="43" t="s">
        <v>111</v>
      </c>
      <c r="C4" s="44" t="s">
        <v>4</v>
      </c>
      <c r="D4" s="45" t="s">
        <v>9</v>
      </c>
      <c r="E4" s="45"/>
      <c r="F4" s="45"/>
      <c r="G4" s="45"/>
      <c r="H4" s="45" t="s">
        <v>10</v>
      </c>
      <c r="I4" s="45"/>
      <c r="J4" s="45"/>
      <c r="K4" s="45" t="s">
        <v>11</v>
      </c>
    </row>
    <row r="5" s="47" customFormat="true" ht="35" hidden="false" customHeight="true" outlineLevel="0" collapsed="false">
      <c r="A5" s="43"/>
      <c r="B5" s="43"/>
      <c r="C5" s="44"/>
      <c r="D5" s="44" t="s">
        <v>112</v>
      </c>
      <c r="E5" s="44" t="s">
        <v>13</v>
      </c>
      <c r="F5" s="44" t="s">
        <v>14</v>
      </c>
      <c r="G5" s="44" t="s">
        <v>15</v>
      </c>
      <c r="H5" s="44" t="s">
        <v>112</v>
      </c>
      <c r="I5" s="44" t="s">
        <v>13</v>
      </c>
      <c r="J5" s="44" t="s">
        <v>14</v>
      </c>
      <c r="K5" s="45"/>
    </row>
    <row r="6" s="51" customFormat="true" ht="35" hidden="false" customHeight="true" outlineLevel="0" collapsed="false">
      <c r="A6" s="48"/>
      <c r="B6" s="48"/>
      <c r="C6" s="44" t="s">
        <v>12</v>
      </c>
      <c r="D6" s="49" t="n">
        <f aca="false">D7+D9</f>
        <v>24000</v>
      </c>
      <c r="E6" s="49" t="n">
        <f aca="false">E7+E9</f>
        <v>15000</v>
      </c>
      <c r="F6" s="49" t="n">
        <f aca="false">F7+F9</f>
        <v>9000</v>
      </c>
      <c r="G6" s="49" t="n">
        <f aca="false">G7+G9</f>
        <v>0</v>
      </c>
      <c r="H6" s="49" t="n">
        <f aca="false">H7+H9</f>
        <v>5700</v>
      </c>
      <c r="I6" s="49" t="n">
        <f aca="false">I7+I9</f>
        <v>5700</v>
      </c>
      <c r="J6" s="49" t="n">
        <f aca="false">J7+J9</f>
        <v>0</v>
      </c>
      <c r="K6" s="50"/>
    </row>
    <row r="7" s="51" customFormat="true" ht="35" hidden="false" customHeight="true" outlineLevel="0" collapsed="false">
      <c r="A7" s="52" t="s">
        <v>16</v>
      </c>
      <c r="B7" s="53"/>
      <c r="C7" s="54" t="s">
        <v>113</v>
      </c>
      <c r="D7" s="49" t="n">
        <f aca="false">SUM(D8:D8)</f>
        <v>24000</v>
      </c>
      <c r="E7" s="49" t="n">
        <f aca="false">SUM(E8:E8)</f>
        <v>15000</v>
      </c>
      <c r="F7" s="49" t="n">
        <f aca="false">SUM(F8:F8)</f>
        <v>9000</v>
      </c>
      <c r="G7" s="49" t="n">
        <f aca="false">SUM(G8:G8)</f>
        <v>0</v>
      </c>
      <c r="H7" s="49" t="n">
        <f aca="false">SUM(H8:H8)</f>
        <v>-2000</v>
      </c>
      <c r="I7" s="49" t="n">
        <f aca="false">SUM(I8:I8)</f>
        <v>-2000</v>
      </c>
      <c r="J7" s="49" t="n">
        <f aca="false">SUM(J8:J8)</f>
        <v>0</v>
      </c>
      <c r="K7" s="48"/>
    </row>
    <row r="8" s="51" customFormat="true" ht="35" hidden="false" customHeight="true" outlineLevel="0" collapsed="false">
      <c r="A8" s="55" t="n">
        <v>1</v>
      </c>
      <c r="B8" s="56" t="s">
        <v>114</v>
      </c>
      <c r="C8" s="57" t="s">
        <v>115</v>
      </c>
      <c r="D8" s="58" t="n">
        <f aca="false">E8+F8+G8</f>
        <v>24000</v>
      </c>
      <c r="E8" s="59" t="n">
        <v>15000</v>
      </c>
      <c r="F8" s="58" t="n">
        <v>9000</v>
      </c>
      <c r="G8" s="58"/>
      <c r="H8" s="60" t="n">
        <f aca="false">I8+J8</f>
        <v>-2000</v>
      </c>
      <c r="I8" s="61" t="n">
        <v>-2000</v>
      </c>
      <c r="J8" s="58"/>
      <c r="K8" s="62" t="s">
        <v>116</v>
      </c>
    </row>
    <row r="9" s="37" customFormat="true" ht="35" hidden="false" customHeight="true" outlineLevel="0" collapsed="false">
      <c r="A9" s="52" t="s">
        <v>30</v>
      </c>
      <c r="B9" s="54"/>
      <c r="C9" s="54" t="s">
        <v>87</v>
      </c>
      <c r="D9" s="49" t="n">
        <f aca="false">SUM(D10:D11)</f>
        <v>0</v>
      </c>
      <c r="E9" s="49" t="n">
        <f aca="false">SUM(E10:E11)</f>
        <v>0</v>
      </c>
      <c r="F9" s="49" t="n">
        <f aca="false">SUM(F10:F11)</f>
        <v>0</v>
      </c>
      <c r="G9" s="49" t="n">
        <f aca="false">SUM(G10:G11)</f>
        <v>0</v>
      </c>
      <c r="H9" s="49" t="n">
        <f aca="false">SUM(H10:H11)</f>
        <v>7700</v>
      </c>
      <c r="I9" s="49" t="n">
        <f aca="false">SUM(I10:I11)</f>
        <v>7700</v>
      </c>
      <c r="J9" s="49" t="n">
        <f aca="false">SUM(J10:J11)</f>
        <v>0</v>
      </c>
      <c r="K9" s="63"/>
    </row>
    <row r="10" s="37" customFormat="true" ht="35" hidden="false" customHeight="true" outlineLevel="0" collapsed="false">
      <c r="A10" s="55" t="n">
        <v>1</v>
      </c>
      <c r="B10" s="56" t="s">
        <v>89</v>
      </c>
      <c r="C10" s="57" t="s">
        <v>117</v>
      </c>
      <c r="D10" s="59"/>
      <c r="E10" s="59"/>
      <c r="F10" s="59"/>
      <c r="G10" s="59"/>
      <c r="H10" s="60" t="n">
        <f aca="false">I10+J10</f>
        <v>7700</v>
      </c>
      <c r="I10" s="64" t="n">
        <v>7700</v>
      </c>
      <c r="J10" s="59"/>
      <c r="K10" s="62" t="s">
        <v>118</v>
      </c>
    </row>
  </sheetData>
  <mergeCells count="8">
    <mergeCell ref="A1:B1"/>
    <mergeCell ref="A2:K2"/>
    <mergeCell ref="A4:A5"/>
    <mergeCell ref="B4:B5"/>
    <mergeCell ref="C4:C5"/>
    <mergeCell ref="D4:G4"/>
    <mergeCell ref="H4:J4"/>
    <mergeCell ref="K4:K5"/>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65" width="8.9"/>
    <col collapsed="false" customWidth="true" hidden="false" outlineLevel="0" max="2" min="2" style="65" width="16.36"/>
    <col collapsed="false" customWidth="true" hidden="false" outlineLevel="0" max="3" min="3" style="65" width="12.92"/>
    <col collapsed="false" customWidth="true" hidden="false" outlineLevel="0" max="4" min="4" style="65" width="9.12"/>
    <col collapsed="false" customWidth="true" hidden="false" outlineLevel="0" max="5" min="5" style="65" width="11.88"/>
    <col collapsed="false" customWidth="true" hidden="false" outlineLevel="0" max="6" min="6" style="65" width="11.01"/>
    <col collapsed="false" customWidth="true" hidden="false" outlineLevel="0" max="7" min="7" style="66" width="46.4"/>
    <col collapsed="false" customWidth="true" hidden="false" outlineLevel="0" max="8" min="8" style="65" width="22.39"/>
    <col collapsed="false" customWidth="false" hidden="false" outlineLevel="0" max="257" min="9" style="65" width="8.99"/>
  </cols>
  <sheetData>
    <row r="1" customFormat="false" ht="28" hidden="false" customHeight="true" outlineLevel="0" collapsed="false">
      <c r="A1" s="67" t="s">
        <v>119</v>
      </c>
      <c r="B1" s="67"/>
    </row>
    <row r="2" customFormat="false" ht="70" hidden="false" customHeight="true" outlineLevel="0" collapsed="false">
      <c r="A2" s="68" t="s">
        <v>120</v>
      </c>
      <c r="B2" s="68"/>
      <c r="C2" s="68"/>
      <c r="D2" s="68"/>
      <c r="E2" s="68"/>
      <c r="F2" s="68"/>
      <c r="G2" s="68"/>
      <c r="H2" s="68"/>
    </row>
    <row r="3" customFormat="false" ht="27" hidden="false" customHeight="true" outlineLevel="0" collapsed="false">
      <c r="A3" s="69" t="s">
        <v>2</v>
      </c>
      <c r="B3" s="69"/>
      <c r="C3" s="69"/>
      <c r="D3" s="69"/>
      <c r="E3" s="69"/>
      <c r="F3" s="69"/>
      <c r="G3" s="69"/>
      <c r="H3" s="69"/>
    </row>
    <row r="4" s="74" customFormat="true" ht="24" hidden="false" customHeight="true" outlineLevel="0" collapsed="false">
      <c r="A4" s="70" t="s">
        <v>3</v>
      </c>
      <c r="B4" s="70" t="s">
        <v>121</v>
      </c>
      <c r="C4" s="71" t="s">
        <v>7</v>
      </c>
      <c r="D4" s="72" t="s">
        <v>10</v>
      </c>
      <c r="E4" s="72"/>
      <c r="F4" s="72"/>
      <c r="G4" s="16" t="s">
        <v>122</v>
      </c>
      <c r="H4" s="70" t="s">
        <v>11</v>
      </c>
      <c r="I4" s="73"/>
    </row>
    <row r="5" s="74" customFormat="true" ht="24" hidden="false" customHeight="true" outlineLevel="0" collapsed="false">
      <c r="A5" s="70"/>
      <c r="B5" s="70"/>
      <c r="C5" s="71"/>
      <c r="D5" s="72" t="s">
        <v>12</v>
      </c>
      <c r="E5" s="72" t="s">
        <v>13</v>
      </c>
      <c r="F5" s="72" t="s">
        <v>14</v>
      </c>
      <c r="G5" s="16"/>
      <c r="H5" s="70"/>
      <c r="I5" s="73"/>
    </row>
    <row r="6" s="74" customFormat="true" ht="34" hidden="false" customHeight="true" outlineLevel="0" collapsed="false">
      <c r="A6" s="75"/>
      <c r="B6" s="70" t="s">
        <v>123</v>
      </c>
      <c r="C6" s="72"/>
      <c r="D6" s="72" t="n">
        <f aca="false">D7</f>
        <v>300</v>
      </c>
      <c r="E6" s="72" t="n">
        <f aca="false">E7</f>
        <v>300</v>
      </c>
      <c r="F6" s="72" t="n">
        <f aca="false">F7</f>
        <v>0</v>
      </c>
      <c r="G6" s="76"/>
      <c r="H6" s="77"/>
    </row>
    <row r="7" s="79" customFormat="true" ht="31" hidden="false" customHeight="true" outlineLevel="0" collapsed="false">
      <c r="A7" s="70" t="s">
        <v>16</v>
      </c>
      <c r="B7" s="70" t="s">
        <v>124</v>
      </c>
      <c r="C7" s="72"/>
      <c r="D7" s="72" t="n">
        <f aca="false">E7+F7</f>
        <v>300</v>
      </c>
      <c r="E7" s="72" t="n">
        <v>300</v>
      </c>
      <c r="F7" s="72"/>
      <c r="G7" s="78" t="s">
        <v>125</v>
      </c>
      <c r="H7" s="76"/>
    </row>
    <row r="12" customFormat="false" ht="13.5" hidden="false" customHeight="false" outlineLevel="0" collapsed="false">
      <c r="D12" s="80"/>
    </row>
  </sheetData>
  <mergeCells count="9">
    <mergeCell ref="A1:B1"/>
    <mergeCell ref="A2:H2"/>
    <mergeCell ref="A3:H3"/>
    <mergeCell ref="A4:A5"/>
    <mergeCell ref="B4:B5"/>
    <mergeCell ref="C4:C5"/>
    <mergeCell ref="D4:F4"/>
    <mergeCell ref="G4:G5"/>
    <mergeCell ref="H4:H5"/>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true" showRowColHeaders="true" showZeros="false" rightToLeft="false" tabSelected="false" showOutlineSymbols="true" defaultGridColor="true" view="pageBreakPreview" topLeftCell="A1" colorId="64" zoomScale="100" zoomScaleNormal="82"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2" activeCellId="0" sqref="F12"/>
    </sheetView>
  </sheetViews>
  <sheetFormatPr defaultColWidth="8.9921875" defaultRowHeight="15" zeroHeight="false" outlineLevelRow="0" outlineLevelCol="0"/>
  <cols>
    <col collapsed="false" customWidth="true" hidden="false" outlineLevel="0" max="1" min="1" style="81" width="6.37"/>
    <col collapsed="false" customWidth="true" hidden="false" outlineLevel="0" max="2" min="2" style="82" width="13.75"/>
    <col collapsed="false" customWidth="true" hidden="false" outlineLevel="0" max="3" min="3" style="82" width="8.36"/>
    <col collapsed="false" customWidth="true" hidden="false" outlineLevel="0" max="4" min="4" style="81" width="8.25"/>
    <col collapsed="false" customWidth="true" hidden="false" outlineLevel="0" max="5" min="5" style="81" width="10.74"/>
    <col collapsed="false" customWidth="true" hidden="false" outlineLevel="0" max="6" min="6" style="81" width="8.75"/>
    <col collapsed="false" customWidth="true" hidden="false" outlineLevel="0" max="7" min="7" style="81" width="8.25"/>
    <col collapsed="false" customWidth="true" hidden="false" outlineLevel="0" max="8" min="8" style="81" width="9.58"/>
    <col collapsed="false" customWidth="true" hidden="false" outlineLevel="0" max="9" min="9" style="81" width="7.88"/>
    <col collapsed="false" customWidth="true" hidden="false" outlineLevel="0" max="10" min="10" style="81" width="9.12"/>
    <col collapsed="false" customWidth="true" hidden="false" outlineLevel="0" max="11" min="11" style="81" width="9.45"/>
    <col collapsed="false" customWidth="true" hidden="false" outlineLevel="0" max="12" min="12" style="81" width="9.44"/>
    <col collapsed="false" customWidth="true" hidden="false" outlineLevel="0" max="13" min="13" style="81" width="8.49"/>
    <col collapsed="false" customWidth="true" hidden="false" outlineLevel="0" max="14" min="14" style="81" width="8.46"/>
    <col collapsed="false" customWidth="true" hidden="false" outlineLevel="0" max="15" min="15" style="81" width="9.84"/>
    <col collapsed="false" customWidth="false" hidden="false" outlineLevel="0" max="16" min="16" style="81" width="8.99"/>
    <col collapsed="false" customWidth="false" hidden="false" outlineLevel="0" max="17" min="17" style="82" width="8.99"/>
    <col collapsed="false" customWidth="false" hidden="false" outlineLevel="0" max="18" min="18" style="83" width="8.99"/>
    <col collapsed="false" customWidth="false" hidden="false" outlineLevel="0" max="257" min="19" style="81" width="8.99"/>
  </cols>
  <sheetData>
    <row r="1" customFormat="false" ht="35.1" hidden="false" customHeight="true" outlineLevel="0" collapsed="false">
      <c r="A1" s="84" t="s">
        <v>126</v>
      </c>
      <c r="B1" s="84"/>
      <c r="C1" s="41"/>
      <c r="D1" s="85"/>
      <c r="E1" s="85"/>
      <c r="F1" s="85"/>
      <c r="G1" s="85"/>
      <c r="H1" s="85"/>
      <c r="I1" s="85"/>
      <c r="J1" s="85"/>
      <c r="K1" s="85"/>
      <c r="L1" s="85"/>
      <c r="M1" s="85"/>
      <c r="N1" s="85"/>
      <c r="O1" s="85"/>
    </row>
    <row r="2" customFormat="false" ht="42" hidden="false" customHeight="true" outlineLevel="0" collapsed="false">
      <c r="A2" s="86" t="s">
        <v>127</v>
      </c>
      <c r="B2" s="86"/>
      <c r="C2" s="86"/>
      <c r="D2" s="86"/>
      <c r="E2" s="86"/>
      <c r="F2" s="86"/>
      <c r="G2" s="86"/>
      <c r="H2" s="86"/>
      <c r="I2" s="86"/>
      <c r="J2" s="86"/>
      <c r="K2" s="86"/>
      <c r="L2" s="86"/>
      <c r="M2" s="86"/>
      <c r="N2" s="86"/>
      <c r="O2" s="86"/>
    </row>
    <row r="3" s="87" customFormat="true" ht="18" hidden="false" customHeight="true" outlineLevel="0" collapsed="false">
      <c r="A3" s="11" t="s">
        <v>3</v>
      </c>
      <c r="B3" s="11" t="s">
        <v>128</v>
      </c>
      <c r="C3" s="11" t="s">
        <v>129</v>
      </c>
      <c r="D3" s="11" t="s">
        <v>130</v>
      </c>
      <c r="E3" s="11" t="s">
        <v>131</v>
      </c>
      <c r="F3" s="11" t="s">
        <v>132</v>
      </c>
      <c r="G3" s="11" t="s">
        <v>133</v>
      </c>
      <c r="H3" s="11" t="s">
        <v>134</v>
      </c>
      <c r="I3" s="11" t="s">
        <v>135</v>
      </c>
      <c r="J3" s="11" t="s">
        <v>136</v>
      </c>
      <c r="K3" s="11" t="s">
        <v>137</v>
      </c>
      <c r="L3" s="11"/>
      <c r="M3" s="11"/>
      <c r="N3" s="11"/>
      <c r="O3" s="11"/>
      <c r="Q3" s="88"/>
      <c r="R3" s="89"/>
    </row>
    <row r="4" s="87" customFormat="true" ht="75" hidden="false" customHeight="true" outlineLevel="0" collapsed="false">
      <c r="A4" s="11"/>
      <c r="B4" s="11"/>
      <c r="C4" s="11"/>
      <c r="D4" s="11"/>
      <c r="E4" s="11"/>
      <c r="F4" s="11"/>
      <c r="G4" s="11"/>
      <c r="H4" s="11"/>
      <c r="I4" s="11"/>
      <c r="J4" s="11"/>
      <c r="K4" s="11" t="s">
        <v>138</v>
      </c>
      <c r="L4" s="11" t="s">
        <v>139</v>
      </c>
      <c r="M4" s="11" t="s">
        <v>140</v>
      </c>
      <c r="N4" s="11" t="s">
        <v>141</v>
      </c>
      <c r="O4" s="11" t="s">
        <v>142</v>
      </c>
      <c r="Q4" s="88"/>
      <c r="R4" s="89"/>
    </row>
    <row r="5" s="87" customFormat="true" ht="20" hidden="false" customHeight="true" outlineLevel="0" collapsed="false">
      <c r="A5" s="11"/>
      <c r="B5" s="11"/>
      <c r="C5" s="11" t="s">
        <v>143</v>
      </c>
      <c r="D5" s="11" t="s">
        <v>143</v>
      </c>
      <c r="E5" s="11" t="s">
        <v>143</v>
      </c>
      <c r="F5" s="11" t="s">
        <v>143</v>
      </c>
      <c r="G5" s="11" t="s">
        <v>143</v>
      </c>
      <c r="H5" s="11" t="s">
        <v>144</v>
      </c>
      <c r="I5" s="11" t="s">
        <v>144</v>
      </c>
      <c r="J5" s="11" t="s">
        <v>143</v>
      </c>
      <c r="K5" s="11" t="s">
        <v>144</v>
      </c>
      <c r="L5" s="11" t="s">
        <v>144</v>
      </c>
      <c r="M5" s="11" t="s">
        <v>144</v>
      </c>
      <c r="N5" s="11" t="s">
        <v>144</v>
      </c>
      <c r="O5" s="11" t="s">
        <v>144</v>
      </c>
      <c r="Q5" s="88"/>
      <c r="R5" s="89"/>
    </row>
    <row r="6" s="92" customFormat="true" ht="49" hidden="false" customHeight="true" outlineLevel="0" collapsed="false">
      <c r="A6" s="90"/>
      <c r="B6" s="11" t="s">
        <v>12</v>
      </c>
      <c r="C6" s="11" t="n">
        <f aca="false">C7+C8+C22+C33+C48+C57+C63+C69+C75+C82+C91+C105+C112+C125+C133</f>
        <v>457</v>
      </c>
      <c r="D6" s="11" t="n">
        <f aca="false">D7+D8+D22+D33+D48+D57+D63+D69+D75+D82+D91+D105+D112+D125+D133</f>
        <v>55</v>
      </c>
      <c r="E6" s="11" t="n">
        <f aca="false">E7+E8+E22+E33+E48+E57+E63+E69+E75+E82+E91+E105+E112+E125+E133</f>
        <v>15</v>
      </c>
      <c r="F6" s="11" t="n">
        <f aca="false">F7+F8+F22+F33+F48+F57+F63+F69+F75+F82+F91+F105+F112+F125+F133</f>
        <v>280</v>
      </c>
      <c r="G6" s="11" t="n">
        <f aca="false">G7+G8+G22+G33+G48+G57+G63+G69+G75+G82+G91+G105+G112+G125+G133</f>
        <v>20</v>
      </c>
      <c r="H6" s="11" t="n">
        <f aca="false">H7+H8+H22+H33+H48+H57+H63+H69+H75+H82+H91+H105+H112+H125+H133</f>
        <v>4</v>
      </c>
      <c r="I6" s="91" t="s">
        <v>145</v>
      </c>
      <c r="J6" s="11" t="n">
        <f aca="false">J7+J8+J22+J33+J48+J57+J63+J69+J75+J82+J91+J105+J112+J125+J133</f>
        <v>104</v>
      </c>
      <c r="K6" s="11" t="n">
        <f aca="false">K7+K8+K22+K33+K48+K57+K63+K69+K75+K82+K91+K105+K112+K125+K133</f>
        <v>3403</v>
      </c>
      <c r="L6" s="11" t="n">
        <f aca="false">L7+L8+L22+L33+L48+L57+L63+L69+L75+L82+L91+L105+L112+L125+L133</f>
        <v>745</v>
      </c>
      <c r="M6" s="11" t="n">
        <f aca="false">M7+M8+M22+M33+M48+M57+M63+M69+M75+M82+M91+M105+M112+M125+M133</f>
        <v>1</v>
      </c>
      <c r="N6" s="11" t="n">
        <f aca="false">N7+N8+N22+N33+N48+N57+N63+N69+N75+N82+N91+N105+N112+N125+N133</f>
        <v>1638</v>
      </c>
      <c r="O6" s="11" t="n">
        <f aca="false">O7+O8+O22+O33+O48+O57+O63+O69+O75+O82+O91+O105+O112+O125+O133</f>
        <v>116</v>
      </c>
      <c r="Q6" s="93"/>
      <c r="R6" s="94"/>
    </row>
    <row r="7" s="96" customFormat="true" ht="20.1" hidden="false" customHeight="true" outlineLevel="0" collapsed="false">
      <c r="A7" s="11" t="s">
        <v>16</v>
      </c>
      <c r="B7" s="11" t="s">
        <v>146</v>
      </c>
      <c r="C7" s="11" t="n">
        <f aca="false">[6]绩效目标!AZ9</f>
        <v>0</v>
      </c>
      <c r="D7" s="11"/>
      <c r="E7" s="11"/>
      <c r="F7" s="11"/>
      <c r="G7" s="11"/>
      <c r="H7" s="11"/>
      <c r="I7" s="11"/>
      <c r="J7" s="11"/>
      <c r="K7" s="16" t="n">
        <v>0</v>
      </c>
      <c r="L7" s="16" t="n">
        <v>0</v>
      </c>
      <c r="M7" s="16"/>
      <c r="N7" s="95"/>
      <c r="O7" s="95"/>
      <c r="Q7" s="97"/>
      <c r="R7" s="98"/>
    </row>
    <row r="8" s="96" customFormat="true" ht="16" hidden="false" customHeight="true" outlineLevel="0" collapsed="false">
      <c r="A8" s="11" t="s">
        <v>30</v>
      </c>
      <c r="B8" s="11" t="s">
        <v>17</v>
      </c>
      <c r="C8" s="11" t="n">
        <f aca="false">[6]绩效目标!AZ10</f>
        <v>14.67</v>
      </c>
      <c r="D8" s="11" t="n">
        <f aca="false">SUM(D9:D21)</f>
        <v>7</v>
      </c>
      <c r="E8" s="11" t="n">
        <f aca="false">SUM(E9:E21)</f>
        <v>1</v>
      </c>
      <c r="F8" s="11"/>
      <c r="G8" s="11" t="n">
        <f aca="false">SUM(G9:G21)</f>
        <v>2</v>
      </c>
      <c r="H8" s="11"/>
      <c r="I8" s="11" t="n">
        <v>4</v>
      </c>
      <c r="J8" s="11" t="n">
        <f aca="false">SUM(J9:J21)</f>
        <v>12</v>
      </c>
      <c r="K8" s="16" t="n">
        <f aca="false">SUM(K9:K21)</f>
        <v>364</v>
      </c>
      <c r="L8" s="16" t="n">
        <f aca="false">SUM(L9:L21)</f>
        <v>79.74</v>
      </c>
      <c r="M8" s="16"/>
      <c r="N8" s="95" t="n">
        <f aca="false">SUM(N9:N21)</f>
        <v>194</v>
      </c>
      <c r="O8" s="11" t="n">
        <f aca="false">SUM(O9:O21)</f>
        <v>13</v>
      </c>
      <c r="Q8" s="97"/>
      <c r="R8" s="98"/>
    </row>
    <row r="9" s="87" customFormat="true" ht="16" hidden="false" customHeight="true" outlineLevel="0" collapsed="false">
      <c r="A9" s="28" t="n">
        <v>1</v>
      </c>
      <c r="B9" s="99" t="s">
        <v>147</v>
      </c>
      <c r="C9" s="28"/>
      <c r="D9" s="28" t="n">
        <v>1</v>
      </c>
      <c r="E9" s="28"/>
      <c r="F9" s="28"/>
      <c r="G9" s="28"/>
      <c r="H9" s="28"/>
      <c r="I9" s="28"/>
      <c r="J9" s="28"/>
      <c r="K9" s="13" t="n">
        <v>0</v>
      </c>
      <c r="L9" s="13" t="n">
        <v>0</v>
      </c>
      <c r="M9" s="13"/>
      <c r="N9" s="59" t="n">
        <v>0</v>
      </c>
      <c r="O9" s="28" t="n">
        <v>1</v>
      </c>
      <c r="Q9" s="88"/>
      <c r="R9" s="89"/>
    </row>
    <row r="10" s="87" customFormat="true" ht="16" hidden="false" customHeight="true" outlineLevel="0" collapsed="false">
      <c r="A10" s="28" t="n">
        <v>2</v>
      </c>
      <c r="B10" s="99" t="s">
        <v>148</v>
      </c>
      <c r="C10" s="28"/>
      <c r="D10" s="28"/>
      <c r="E10" s="28"/>
      <c r="F10" s="28"/>
      <c r="G10" s="28"/>
      <c r="H10" s="28"/>
      <c r="I10" s="28"/>
      <c r="J10" s="28" t="n">
        <v>1</v>
      </c>
      <c r="K10" s="13" t="n">
        <v>7</v>
      </c>
      <c r="L10" s="13" t="n">
        <v>1.57</v>
      </c>
      <c r="M10" s="13"/>
      <c r="N10" s="59" t="n">
        <v>0</v>
      </c>
      <c r="O10" s="28" t="n">
        <v>1</v>
      </c>
      <c r="Q10" s="88"/>
      <c r="R10" s="89"/>
    </row>
    <row r="11" s="87" customFormat="true" ht="16" hidden="false" customHeight="true" outlineLevel="0" collapsed="false">
      <c r="A11" s="28" t="n">
        <v>3</v>
      </c>
      <c r="B11" s="99" t="s">
        <v>149</v>
      </c>
      <c r="C11" s="28"/>
      <c r="D11" s="28"/>
      <c r="E11" s="28"/>
      <c r="F11" s="28"/>
      <c r="G11" s="28"/>
      <c r="H11" s="28"/>
      <c r="I11" s="28"/>
      <c r="J11" s="28" t="n">
        <v>1</v>
      </c>
      <c r="K11" s="13" t="n">
        <v>8</v>
      </c>
      <c r="L11" s="13" t="n">
        <v>1.69</v>
      </c>
      <c r="M11" s="13"/>
      <c r="N11" s="59" t="n">
        <v>7</v>
      </c>
      <c r="O11" s="28" t="n">
        <v>1</v>
      </c>
      <c r="Q11" s="88"/>
      <c r="R11" s="89"/>
    </row>
    <row r="12" s="87" customFormat="true" ht="16" hidden="false" customHeight="true" outlineLevel="0" collapsed="false">
      <c r="A12" s="28" t="n">
        <v>4</v>
      </c>
      <c r="B12" s="99" t="s">
        <v>28</v>
      </c>
      <c r="C12" s="28"/>
      <c r="D12" s="28" t="n">
        <v>1</v>
      </c>
      <c r="E12" s="28"/>
      <c r="F12" s="28"/>
      <c r="G12" s="28"/>
      <c r="H12" s="28"/>
      <c r="I12" s="28" t="n">
        <v>1</v>
      </c>
      <c r="J12" s="28" t="n">
        <v>1</v>
      </c>
      <c r="K12" s="13" t="n">
        <v>8</v>
      </c>
      <c r="L12" s="13" t="n">
        <v>1.75</v>
      </c>
      <c r="M12" s="13"/>
      <c r="N12" s="59" t="n">
        <v>0</v>
      </c>
      <c r="O12" s="28" t="n">
        <v>1</v>
      </c>
      <c r="Q12" s="88"/>
      <c r="R12" s="89"/>
    </row>
    <row r="13" s="87" customFormat="true" ht="16" hidden="false" customHeight="true" outlineLevel="0" collapsed="false">
      <c r="A13" s="28" t="n">
        <v>5</v>
      </c>
      <c r="B13" s="99" t="s">
        <v>150</v>
      </c>
      <c r="C13" s="28"/>
      <c r="D13" s="28"/>
      <c r="E13" s="28"/>
      <c r="F13" s="28"/>
      <c r="G13" s="28"/>
      <c r="H13" s="28"/>
      <c r="I13" s="28"/>
      <c r="J13" s="28" t="n">
        <v>1</v>
      </c>
      <c r="K13" s="13" t="n">
        <v>9</v>
      </c>
      <c r="L13" s="13" t="n">
        <v>1.93</v>
      </c>
      <c r="M13" s="13"/>
      <c r="N13" s="59" t="n">
        <v>8</v>
      </c>
      <c r="O13" s="28" t="n">
        <v>1</v>
      </c>
      <c r="Q13" s="88"/>
      <c r="R13" s="89"/>
    </row>
    <row r="14" s="87" customFormat="true" ht="16" hidden="false" customHeight="true" outlineLevel="0" collapsed="false">
      <c r="A14" s="28" t="n">
        <v>6</v>
      </c>
      <c r="B14" s="99" t="s">
        <v>151</v>
      </c>
      <c r="C14" s="28"/>
      <c r="D14" s="28"/>
      <c r="E14" s="28"/>
      <c r="F14" s="28"/>
      <c r="G14" s="28"/>
      <c r="H14" s="28"/>
      <c r="I14" s="28"/>
      <c r="J14" s="28" t="n">
        <v>1</v>
      </c>
      <c r="K14" s="13" t="n">
        <v>8</v>
      </c>
      <c r="L14" s="13" t="n">
        <v>1.87</v>
      </c>
      <c r="M14" s="13"/>
      <c r="N14" s="59" t="n">
        <v>0</v>
      </c>
      <c r="O14" s="28" t="n">
        <v>1</v>
      </c>
      <c r="Q14" s="88"/>
      <c r="R14" s="89"/>
    </row>
    <row r="15" s="87" customFormat="true" ht="16" hidden="false" customHeight="true" outlineLevel="0" collapsed="false">
      <c r="A15" s="28" t="n">
        <v>7</v>
      </c>
      <c r="B15" s="99" t="s">
        <v>152</v>
      </c>
      <c r="C15" s="28"/>
      <c r="D15" s="28"/>
      <c r="E15" s="28"/>
      <c r="F15" s="28"/>
      <c r="G15" s="28"/>
      <c r="H15" s="28"/>
      <c r="I15" s="28"/>
      <c r="J15" s="28" t="n">
        <v>1</v>
      </c>
      <c r="K15" s="13" t="n">
        <v>21</v>
      </c>
      <c r="L15" s="13" t="n">
        <v>4.53</v>
      </c>
      <c r="M15" s="13"/>
      <c r="N15" s="59" t="n">
        <v>10</v>
      </c>
      <c r="O15" s="28" t="n">
        <v>1</v>
      </c>
      <c r="Q15" s="88"/>
      <c r="R15" s="89"/>
    </row>
    <row r="16" s="87" customFormat="true" ht="16" hidden="false" customHeight="true" outlineLevel="0" collapsed="false">
      <c r="A16" s="28" t="n">
        <v>8</v>
      </c>
      <c r="B16" s="99" t="s">
        <v>22</v>
      </c>
      <c r="C16" s="28" t="n">
        <f aca="false">[6]绩效目标!AZ18</f>
        <v>1.57</v>
      </c>
      <c r="D16" s="28" t="n">
        <v>1</v>
      </c>
      <c r="E16" s="28"/>
      <c r="F16" s="28"/>
      <c r="G16" s="28"/>
      <c r="H16" s="28"/>
      <c r="I16" s="28"/>
      <c r="J16" s="28" t="n">
        <v>1</v>
      </c>
      <c r="K16" s="13" t="n">
        <v>17</v>
      </c>
      <c r="L16" s="13" t="n">
        <v>3.86</v>
      </c>
      <c r="M16" s="13"/>
      <c r="N16" s="59" t="n">
        <v>6</v>
      </c>
      <c r="O16" s="28" t="n">
        <v>1</v>
      </c>
      <c r="Q16" s="88"/>
      <c r="R16" s="89"/>
    </row>
    <row r="17" s="87" customFormat="true" ht="16" hidden="false" customHeight="true" outlineLevel="0" collapsed="false">
      <c r="A17" s="28" t="n">
        <v>9</v>
      </c>
      <c r="B17" s="99" t="s">
        <v>153</v>
      </c>
      <c r="C17" s="28" t="n">
        <f aca="false">[6]绩效目标!AZ19</f>
        <v>3.46</v>
      </c>
      <c r="D17" s="28" t="n">
        <v>1</v>
      </c>
      <c r="E17" s="28"/>
      <c r="F17" s="28"/>
      <c r="G17" s="28"/>
      <c r="H17" s="28"/>
      <c r="I17" s="28"/>
      <c r="J17" s="28" t="n">
        <v>1</v>
      </c>
      <c r="K17" s="13" t="n">
        <v>25</v>
      </c>
      <c r="L17" s="13" t="n">
        <v>5.49</v>
      </c>
      <c r="M17" s="13"/>
      <c r="N17" s="59" t="n">
        <v>20</v>
      </c>
      <c r="O17" s="28" t="n">
        <v>1</v>
      </c>
      <c r="Q17" s="88"/>
      <c r="R17" s="89"/>
    </row>
    <row r="18" s="87" customFormat="true" ht="16" hidden="false" customHeight="true" outlineLevel="0" collapsed="false">
      <c r="A18" s="28" t="n">
        <v>10</v>
      </c>
      <c r="B18" s="99" t="s">
        <v>154</v>
      </c>
      <c r="C18" s="28" t="n">
        <f aca="false">[6]绩效目标!AZ20</f>
        <v>9.64</v>
      </c>
      <c r="D18" s="28" t="n">
        <v>1</v>
      </c>
      <c r="E18" s="28" t="n">
        <v>1</v>
      </c>
      <c r="F18" s="28"/>
      <c r="G18" s="28"/>
      <c r="H18" s="28"/>
      <c r="I18" s="28" t="n">
        <v>1</v>
      </c>
      <c r="J18" s="28" t="n">
        <v>1</v>
      </c>
      <c r="K18" s="13" t="n">
        <v>22</v>
      </c>
      <c r="L18" s="13" t="n">
        <v>4.83</v>
      </c>
      <c r="M18" s="13"/>
      <c r="N18" s="59" t="n">
        <v>9</v>
      </c>
      <c r="O18" s="28" t="n">
        <v>1</v>
      </c>
      <c r="Q18" s="88"/>
      <c r="R18" s="89"/>
    </row>
    <row r="19" s="87" customFormat="true" ht="16" hidden="false" customHeight="true" outlineLevel="0" collapsed="false">
      <c r="A19" s="28" t="n">
        <v>11</v>
      </c>
      <c r="B19" s="99" t="s">
        <v>155</v>
      </c>
      <c r="C19" s="28"/>
      <c r="D19" s="28"/>
      <c r="E19" s="28"/>
      <c r="F19" s="28"/>
      <c r="G19" s="28" t="n">
        <v>1</v>
      </c>
      <c r="H19" s="28"/>
      <c r="I19" s="28"/>
      <c r="J19" s="28" t="n">
        <v>1</v>
      </c>
      <c r="K19" s="13" t="n">
        <v>79</v>
      </c>
      <c r="L19" s="13" t="n">
        <v>17.27</v>
      </c>
      <c r="M19" s="13"/>
      <c r="N19" s="59" t="n">
        <v>48</v>
      </c>
      <c r="O19" s="28" t="n">
        <v>1</v>
      </c>
      <c r="Q19" s="88"/>
      <c r="R19" s="89"/>
    </row>
    <row r="20" s="87" customFormat="true" ht="16" hidden="false" customHeight="true" outlineLevel="0" collapsed="false">
      <c r="A20" s="28" t="n">
        <v>12</v>
      </c>
      <c r="B20" s="99" t="s">
        <v>156</v>
      </c>
      <c r="C20" s="28"/>
      <c r="D20" s="28"/>
      <c r="E20" s="28"/>
      <c r="F20" s="28"/>
      <c r="G20" s="28"/>
      <c r="H20" s="28"/>
      <c r="I20" s="28" t="n">
        <v>1</v>
      </c>
      <c r="J20" s="28" t="n">
        <v>1</v>
      </c>
      <c r="K20" s="13" t="n">
        <v>85</v>
      </c>
      <c r="L20" s="13" t="n">
        <v>18.53</v>
      </c>
      <c r="M20" s="13"/>
      <c r="N20" s="59" t="n">
        <v>51</v>
      </c>
      <c r="O20" s="28" t="n">
        <v>1</v>
      </c>
      <c r="Q20" s="88"/>
      <c r="R20" s="89"/>
    </row>
    <row r="21" s="87" customFormat="true" ht="16" hidden="false" customHeight="true" outlineLevel="0" collapsed="false">
      <c r="A21" s="28" t="n">
        <v>13</v>
      </c>
      <c r="B21" s="99" t="s">
        <v>29</v>
      </c>
      <c r="C21" s="28"/>
      <c r="D21" s="28" t="n">
        <v>2</v>
      </c>
      <c r="E21" s="28"/>
      <c r="F21" s="28"/>
      <c r="G21" s="28" t="n">
        <v>1</v>
      </c>
      <c r="H21" s="28"/>
      <c r="I21" s="28" t="n">
        <v>1</v>
      </c>
      <c r="J21" s="28" t="n">
        <v>1</v>
      </c>
      <c r="K21" s="13" t="n">
        <v>75</v>
      </c>
      <c r="L21" s="13" t="n">
        <v>16.42</v>
      </c>
      <c r="M21" s="13"/>
      <c r="N21" s="59" t="n">
        <v>35</v>
      </c>
      <c r="O21" s="28" t="n">
        <v>1</v>
      </c>
      <c r="Q21" s="88"/>
      <c r="R21" s="89"/>
    </row>
    <row r="22" s="96" customFormat="true" ht="16" hidden="false" customHeight="true" outlineLevel="0" collapsed="false">
      <c r="A22" s="11" t="s">
        <v>38</v>
      </c>
      <c r="B22" s="11" t="s">
        <v>31</v>
      </c>
      <c r="C22" s="11" t="n">
        <f aca="false">[6]绩效目标!AZ24</f>
        <v>33.96</v>
      </c>
      <c r="D22" s="11" t="n">
        <f aca="false">SUM(D23:D32)</f>
        <v>12</v>
      </c>
      <c r="E22" s="11" t="n">
        <f aca="false">SUM(E23:E32)</f>
        <v>2</v>
      </c>
      <c r="F22" s="11" t="n">
        <v>40</v>
      </c>
      <c r="G22" s="11" t="n">
        <f aca="false">SUM(G23:G32)</f>
        <v>3</v>
      </c>
      <c r="H22" s="11"/>
      <c r="I22" s="11" t="n">
        <v>3</v>
      </c>
      <c r="J22" s="11" t="n">
        <f aca="false">SUM(J23:J32)</f>
        <v>7</v>
      </c>
      <c r="K22" s="16" t="n">
        <f aca="false">SUM(K23:K32)</f>
        <v>258</v>
      </c>
      <c r="L22" s="16" t="n">
        <f aca="false">SUM(L23:L32)</f>
        <v>56.5</v>
      </c>
      <c r="M22" s="16" t="n">
        <f aca="false">SUM(M23:M32)</f>
        <v>1</v>
      </c>
      <c r="N22" s="95" t="n">
        <f aca="false">SUM(N23:N32)</f>
        <v>176</v>
      </c>
      <c r="O22" s="11" t="n">
        <f aca="false">SUM(O23:O32)</f>
        <v>7</v>
      </c>
      <c r="Q22" s="97"/>
      <c r="R22" s="98"/>
    </row>
    <row r="23" s="87" customFormat="true" ht="16" hidden="false" customHeight="true" outlineLevel="0" collapsed="false">
      <c r="A23" s="28" t="n">
        <v>1</v>
      </c>
      <c r="B23" s="99" t="s">
        <v>147</v>
      </c>
      <c r="C23" s="28"/>
      <c r="D23" s="28"/>
      <c r="E23" s="28"/>
      <c r="F23" s="28"/>
      <c r="G23" s="28"/>
      <c r="H23" s="28"/>
      <c r="I23" s="28"/>
      <c r="J23" s="28" t="n">
        <v>1</v>
      </c>
      <c r="K23" s="13" t="n">
        <v>0</v>
      </c>
      <c r="L23" s="13" t="n">
        <v>0</v>
      </c>
      <c r="M23" s="13"/>
      <c r="N23" s="59" t="n">
        <v>0</v>
      </c>
      <c r="O23" s="28" t="n">
        <v>1</v>
      </c>
      <c r="Q23" s="88"/>
      <c r="R23" s="89"/>
    </row>
    <row r="24" s="87" customFormat="true" ht="16" hidden="false" customHeight="true" outlineLevel="0" collapsed="false">
      <c r="A24" s="28" t="n">
        <v>2</v>
      </c>
      <c r="B24" s="99" t="s">
        <v>157</v>
      </c>
      <c r="C24" s="28"/>
      <c r="D24" s="28"/>
      <c r="E24" s="28"/>
      <c r="F24" s="28"/>
      <c r="G24" s="28"/>
      <c r="H24" s="28"/>
      <c r="I24" s="28"/>
      <c r="J24" s="28"/>
      <c r="K24" s="13"/>
      <c r="L24" s="13"/>
      <c r="M24" s="13"/>
      <c r="N24" s="59" t="n">
        <v>2</v>
      </c>
      <c r="O24" s="28"/>
      <c r="Q24" s="88"/>
      <c r="R24" s="89"/>
    </row>
    <row r="25" s="87" customFormat="true" ht="16" hidden="false" customHeight="true" outlineLevel="0" collapsed="false">
      <c r="A25" s="28" t="n">
        <v>3</v>
      </c>
      <c r="B25" s="99" t="s">
        <v>158</v>
      </c>
      <c r="C25" s="28"/>
      <c r="D25" s="28"/>
      <c r="E25" s="28"/>
      <c r="F25" s="28"/>
      <c r="G25" s="28"/>
      <c r="H25" s="28"/>
      <c r="I25" s="28"/>
      <c r="J25" s="28"/>
      <c r="K25" s="13" t="n">
        <v>0</v>
      </c>
      <c r="L25" s="13" t="n">
        <v>0</v>
      </c>
      <c r="M25" s="13"/>
      <c r="N25" s="59" t="n">
        <v>5</v>
      </c>
      <c r="O25" s="28"/>
      <c r="Q25" s="88"/>
      <c r="R25" s="89"/>
    </row>
    <row r="26" s="87" customFormat="true" ht="16" hidden="false" customHeight="true" outlineLevel="0" collapsed="false">
      <c r="A26" s="28" t="n">
        <v>4</v>
      </c>
      <c r="B26" s="99" t="s">
        <v>159</v>
      </c>
      <c r="C26" s="28"/>
      <c r="D26" s="28"/>
      <c r="E26" s="28"/>
      <c r="F26" s="28"/>
      <c r="G26" s="28"/>
      <c r="H26" s="28"/>
      <c r="I26" s="28"/>
      <c r="J26" s="28"/>
      <c r="K26" s="13" t="n">
        <v>0</v>
      </c>
      <c r="L26" s="13" t="n">
        <v>0</v>
      </c>
      <c r="M26" s="13"/>
      <c r="N26" s="59" t="n">
        <v>10</v>
      </c>
      <c r="O26" s="28"/>
      <c r="Q26" s="88"/>
      <c r="R26" s="89"/>
    </row>
    <row r="27" s="87" customFormat="true" ht="16" hidden="false" customHeight="true" outlineLevel="0" collapsed="false">
      <c r="A27" s="28" t="n">
        <v>5</v>
      </c>
      <c r="B27" s="99" t="s">
        <v>160</v>
      </c>
      <c r="C27" s="28" t="n">
        <f aca="false">[6]绩效目标!AZ28</f>
        <v>6.31</v>
      </c>
      <c r="D27" s="28"/>
      <c r="E27" s="28"/>
      <c r="F27" s="28"/>
      <c r="G27" s="28"/>
      <c r="H27" s="28"/>
      <c r="I27" s="28" t="n">
        <v>1</v>
      </c>
      <c r="J27" s="28" t="n">
        <v>1</v>
      </c>
      <c r="K27" s="13" t="n">
        <v>12</v>
      </c>
      <c r="L27" s="13" t="n">
        <v>2.6</v>
      </c>
      <c r="M27" s="13"/>
      <c r="N27" s="59" t="n">
        <v>10</v>
      </c>
      <c r="O27" s="28" t="n">
        <v>1</v>
      </c>
      <c r="Q27" s="88"/>
      <c r="R27" s="89"/>
    </row>
    <row r="28" s="87" customFormat="true" ht="16" hidden="false" customHeight="true" outlineLevel="0" collapsed="false">
      <c r="A28" s="28" t="n">
        <v>6</v>
      </c>
      <c r="B28" s="99" t="s">
        <v>161</v>
      </c>
      <c r="C28" s="28" t="n">
        <f aca="false">[6]绩效目标!AZ29</f>
        <v>1.01</v>
      </c>
      <c r="D28" s="28" t="n">
        <v>6</v>
      </c>
      <c r="E28" s="28" t="n">
        <v>1</v>
      </c>
      <c r="F28" s="28"/>
      <c r="G28" s="28"/>
      <c r="H28" s="28"/>
      <c r="I28" s="28"/>
      <c r="J28" s="28" t="n">
        <v>1</v>
      </c>
      <c r="K28" s="13" t="n">
        <v>15</v>
      </c>
      <c r="L28" s="13" t="n">
        <v>3.38</v>
      </c>
      <c r="M28" s="13"/>
      <c r="N28" s="59" t="n">
        <v>49</v>
      </c>
      <c r="O28" s="28" t="n">
        <v>1</v>
      </c>
      <c r="Q28" s="88"/>
      <c r="R28" s="89"/>
    </row>
    <row r="29" s="87" customFormat="true" ht="16" hidden="false" customHeight="true" outlineLevel="0" collapsed="false">
      <c r="A29" s="28" t="n">
        <v>7</v>
      </c>
      <c r="B29" s="99" t="s">
        <v>33</v>
      </c>
      <c r="C29" s="28" t="n">
        <f aca="false">[6]绩效目标!AZ30</f>
        <v>9.39</v>
      </c>
      <c r="D29" s="28" t="n">
        <v>5</v>
      </c>
      <c r="E29" s="28"/>
      <c r="F29" s="28"/>
      <c r="G29" s="28"/>
      <c r="H29" s="28"/>
      <c r="I29" s="28" t="n">
        <v>1</v>
      </c>
      <c r="J29" s="28" t="n">
        <v>1</v>
      </c>
      <c r="K29" s="13" t="n">
        <v>15</v>
      </c>
      <c r="L29" s="13" t="n">
        <v>3.32</v>
      </c>
      <c r="M29" s="13" t="n">
        <v>1</v>
      </c>
      <c r="N29" s="59" t="n">
        <v>29</v>
      </c>
      <c r="O29" s="28" t="n">
        <v>1</v>
      </c>
      <c r="Q29" s="88"/>
      <c r="R29" s="89"/>
    </row>
    <row r="30" s="100" customFormat="true" ht="16" hidden="false" customHeight="true" outlineLevel="0" collapsed="false">
      <c r="A30" s="28" t="n">
        <v>8</v>
      </c>
      <c r="B30" s="99" t="s">
        <v>162</v>
      </c>
      <c r="C30" s="28" t="n">
        <f aca="false">[6]绩效目标!AZ31</f>
        <v>1.43</v>
      </c>
      <c r="D30" s="28"/>
      <c r="E30" s="28" t="n">
        <v>1</v>
      </c>
      <c r="F30" s="28" t="n">
        <v>23</v>
      </c>
      <c r="G30" s="28" t="n">
        <v>1</v>
      </c>
      <c r="H30" s="28"/>
      <c r="I30" s="28"/>
      <c r="J30" s="28" t="n">
        <v>1</v>
      </c>
      <c r="K30" s="13" t="n">
        <v>62</v>
      </c>
      <c r="L30" s="13" t="n">
        <v>13.52</v>
      </c>
      <c r="M30" s="13"/>
      <c r="N30" s="59" t="n">
        <v>40</v>
      </c>
      <c r="O30" s="28" t="n">
        <v>1</v>
      </c>
      <c r="Q30" s="101"/>
      <c r="R30" s="102"/>
    </row>
    <row r="31" s="87" customFormat="true" ht="16" hidden="false" customHeight="true" outlineLevel="0" collapsed="false">
      <c r="A31" s="28" t="n">
        <v>9</v>
      </c>
      <c r="B31" s="99" t="s">
        <v>163</v>
      </c>
      <c r="C31" s="28" t="n">
        <f aca="false">[6]绩效目标!AZ32</f>
        <v>15.82</v>
      </c>
      <c r="D31" s="28" t="n">
        <v>1</v>
      </c>
      <c r="E31" s="28"/>
      <c r="F31" s="28" t="n">
        <v>6</v>
      </c>
      <c r="G31" s="28" t="n">
        <v>1</v>
      </c>
      <c r="H31" s="28"/>
      <c r="I31" s="28" t="n">
        <v>1</v>
      </c>
      <c r="J31" s="28" t="n">
        <v>1</v>
      </c>
      <c r="K31" s="13" t="n">
        <v>83</v>
      </c>
      <c r="L31" s="13" t="n">
        <v>18.23</v>
      </c>
      <c r="M31" s="13"/>
      <c r="N31" s="59" t="n">
        <v>29</v>
      </c>
      <c r="O31" s="28" t="n">
        <v>1</v>
      </c>
      <c r="Q31" s="88"/>
      <c r="R31" s="89"/>
    </row>
    <row r="32" s="87" customFormat="true" ht="16" hidden="false" customHeight="true" outlineLevel="0" collapsed="false">
      <c r="A32" s="28" t="n">
        <v>10</v>
      </c>
      <c r="B32" s="99" t="s">
        <v>164</v>
      </c>
      <c r="C32" s="28"/>
      <c r="D32" s="28"/>
      <c r="E32" s="28"/>
      <c r="F32" s="28" t="n">
        <v>11</v>
      </c>
      <c r="G32" s="28" t="n">
        <v>1</v>
      </c>
      <c r="H32" s="28"/>
      <c r="I32" s="28"/>
      <c r="J32" s="28" t="n">
        <v>1</v>
      </c>
      <c r="K32" s="13" t="n">
        <v>71</v>
      </c>
      <c r="L32" s="13" t="n">
        <v>15.45</v>
      </c>
      <c r="M32" s="13"/>
      <c r="N32" s="59" t="n">
        <v>2</v>
      </c>
      <c r="O32" s="28" t="n">
        <v>1</v>
      </c>
      <c r="Q32" s="88"/>
      <c r="R32" s="89"/>
    </row>
    <row r="33" s="96" customFormat="true" ht="16" hidden="false" customHeight="true" outlineLevel="0" collapsed="false">
      <c r="A33" s="11" t="s">
        <v>56</v>
      </c>
      <c r="B33" s="11" t="s">
        <v>39</v>
      </c>
      <c r="C33" s="11" t="n">
        <f aca="false">[6]绩效目标!AZ34</f>
        <v>88.24</v>
      </c>
      <c r="D33" s="11" t="n">
        <f aca="false">SUM(D34:D47)</f>
        <v>9</v>
      </c>
      <c r="E33" s="11" t="n">
        <f aca="false">SUM(E34:E47)</f>
        <v>1</v>
      </c>
      <c r="F33" s="11" t="n">
        <v>37</v>
      </c>
      <c r="G33" s="11" t="n">
        <f aca="false">SUM(G34:G47)</f>
        <v>2</v>
      </c>
      <c r="H33" s="11" t="n">
        <f aca="false">SUM(H34:H47)</f>
        <v>2</v>
      </c>
      <c r="I33" s="11" t="n">
        <v>3</v>
      </c>
      <c r="J33" s="11" t="n">
        <f aca="false">SUM(J34:J47)</f>
        <v>13</v>
      </c>
      <c r="K33" s="16" t="n">
        <f aca="false">SUM(K34:K47)</f>
        <v>240</v>
      </c>
      <c r="L33" s="16" t="n">
        <f aca="false">SUM(L34:L47)</f>
        <v>52.52</v>
      </c>
      <c r="M33" s="16"/>
      <c r="N33" s="95" t="n">
        <f aca="false">SUM(N34:N47)</f>
        <v>113</v>
      </c>
      <c r="O33" s="11" t="n">
        <f aca="false">SUM(O34:O47)</f>
        <v>13</v>
      </c>
      <c r="Q33" s="97"/>
      <c r="R33" s="98"/>
    </row>
    <row r="34" s="87" customFormat="true" ht="16" hidden="false" customHeight="true" outlineLevel="0" collapsed="false">
      <c r="A34" s="28" t="n">
        <v>1</v>
      </c>
      <c r="B34" s="99" t="s">
        <v>147</v>
      </c>
      <c r="C34" s="28"/>
      <c r="D34" s="28"/>
      <c r="E34" s="28"/>
      <c r="F34" s="28"/>
      <c r="G34" s="28"/>
      <c r="H34" s="28"/>
      <c r="I34" s="28"/>
      <c r="J34" s="28" t="n">
        <v>1</v>
      </c>
      <c r="K34" s="13" t="n">
        <v>0</v>
      </c>
      <c r="L34" s="13" t="n">
        <v>0</v>
      </c>
      <c r="M34" s="13"/>
      <c r="N34" s="59" t="n">
        <v>0</v>
      </c>
      <c r="O34" s="28" t="n">
        <v>1</v>
      </c>
      <c r="Q34" s="88"/>
      <c r="R34" s="89"/>
    </row>
    <row r="35" s="87" customFormat="true" ht="16" hidden="false" customHeight="true" outlineLevel="0" collapsed="false">
      <c r="A35" s="28" t="n">
        <v>2</v>
      </c>
      <c r="B35" s="99" t="s">
        <v>165</v>
      </c>
      <c r="C35" s="28" t="n">
        <f aca="false">[6]绩效目标!AZ36</f>
        <v>6.1</v>
      </c>
      <c r="D35" s="28"/>
      <c r="E35" s="28"/>
      <c r="F35" s="28"/>
      <c r="G35" s="28"/>
      <c r="H35" s="28"/>
      <c r="I35" s="28"/>
      <c r="J35" s="28"/>
      <c r="K35" s="13" t="n">
        <v>5</v>
      </c>
      <c r="L35" s="13" t="n">
        <v>1.21</v>
      </c>
      <c r="M35" s="13"/>
      <c r="N35" s="59" t="n">
        <v>5</v>
      </c>
      <c r="O35" s="28"/>
      <c r="Q35" s="88"/>
      <c r="R35" s="89"/>
    </row>
    <row r="36" s="87" customFormat="true" ht="16" hidden="false" customHeight="true" outlineLevel="0" collapsed="false">
      <c r="A36" s="28" t="n">
        <v>3</v>
      </c>
      <c r="B36" s="99" t="s">
        <v>166</v>
      </c>
      <c r="C36" s="28" t="n">
        <f aca="false">[6]绩效目标!AZ37</f>
        <v>3.81</v>
      </c>
      <c r="D36" s="28"/>
      <c r="E36" s="28"/>
      <c r="F36" s="28"/>
      <c r="G36" s="28"/>
      <c r="H36" s="28"/>
      <c r="I36" s="28"/>
      <c r="J36" s="28" t="n">
        <v>1</v>
      </c>
      <c r="K36" s="13" t="n">
        <v>17</v>
      </c>
      <c r="L36" s="13" t="n">
        <v>3.62</v>
      </c>
      <c r="M36" s="13"/>
      <c r="N36" s="59" t="n">
        <v>6</v>
      </c>
      <c r="O36" s="28" t="n">
        <v>1</v>
      </c>
      <c r="Q36" s="88"/>
      <c r="R36" s="89"/>
    </row>
    <row r="37" s="87" customFormat="true" ht="16" hidden="false" customHeight="true" outlineLevel="0" collapsed="false">
      <c r="A37" s="28" t="n">
        <v>4</v>
      </c>
      <c r="B37" s="99" t="s">
        <v>41</v>
      </c>
      <c r="C37" s="28" t="n">
        <f aca="false">[6]绩效目标!AZ38</f>
        <v>7.88</v>
      </c>
      <c r="D37" s="28" t="n">
        <v>2</v>
      </c>
      <c r="E37" s="28"/>
      <c r="F37" s="28"/>
      <c r="G37" s="28"/>
      <c r="H37" s="28" t="n">
        <v>1</v>
      </c>
      <c r="I37" s="28"/>
      <c r="J37" s="28" t="n">
        <v>1</v>
      </c>
      <c r="K37" s="13" t="n">
        <v>9</v>
      </c>
      <c r="L37" s="13" t="n">
        <v>1.99</v>
      </c>
      <c r="M37" s="13"/>
      <c r="N37" s="59" t="n">
        <v>10</v>
      </c>
      <c r="O37" s="28" t="n">
        <v>1</v>
      </c>
      <c r="Q37" s="88"/>
      <c r="R37" s="89"/>
    </row>
    <row r="38" s="87" customFormat="true" ht="16" hidden="false" customHeight="true" outlineLevel="0" collapsed="false">
      <c r="A38" s="28" t="n">
        <v>5</v>
      </c>
      <c r="B38" s="99" t="s">
        <v>167</v>
      </c>
      <c r="C38" s="28" t="n">
        <f aca="false">[6]绩效目标!AZ39</f>
        <v>3.94</v>
      </c>
      <c r="D38" s="28"/>
      <c r="E38" s="28"/>
      <c r="F38" s="28"/>
      <c r="G38" s="28"/>
      <c r="H38" s="28"/>
      <c r="I38" s="28" t="n">
        <v>1</v>
      </c>
      <c r="J38" s="28" t="n">
        <v>1</v>
      </c>
      <c r="K38" s="13" t="n">
        <v>15</v>
      </c>
      <c r="L38" s="13" t="n">
        <v>3.26</v>
      </c>
      <c r="M38" s="13"/>
      <c r="N38" s="59" t="n">
        <v>7</v>
      </c>
      <c r="O38" s="28" t="n">
        <v>1</v>
      </c>
      <c r="Q38" s="88"/>
      <c r="R38" s="89"/>
    </row>
    <row r="39" s="87" customFormat="true" ht="16" hidden="false" customHeight="true" outlineLevel="0" collapsed="false">
      <c r="A39" s="28" t="n">
        <v>6</v>
      </c>
      <c r="B39" s="99" t="s">
        <v>49</v>
      </c>
      <c r="C39" s="28" t="n">
        <f aca="false">[6]绩效目标!AZ40</f>
        <v>7.09</v>
      </c>
      <c r="D39" s="28" t="n">
        <v>3</v>
      </c>
      <c r="E39" s="28"/>
      <c r="F39" s="28"/>
      <c r="G39" s="28"/>
      <c r="H39" s="28"/>
      <c r="I39" s="28"/>
      <c r="J39" s="28" t="n">
        <v>1</v>
      </c>
      <c r="K39" s="13" t="n">
        <v>14</v>
      </c>
      <c r="L39" s="13" t="n">
        <v>3.02</v>
      </c>
      <c r="M39" s="13"/>
      <c r="N39" s="59" t="n">
        <v>5</v>
      </c>
      <c r="O39" s="28" t="n">
        <v>1</v>
      </c>
      <c r="Q39" s="88"/>
      <c r="R39" s="89"/>
    </row>
    <row r="40" s="87" customFormat="true" ht="16" hidden="false" customHeight="true" outlineLevel="0" collapsed="false">
      <c r="A40" s="28" t="n">
        <v>7</v>
      </c>
      <c r="B40" s="99" t="s">
        <v>46</v>
      </c>
      <c r="C40" s="28" t="n">
        <f aca="false">[6]绩效目标!AZ41</f>
        <v>8.75</v>
      </c>
      <c r="D40" s="28" t="n">
        <v>1</v>
      </c>
      <c r="E40" s="28"/>
      <c r="F40" s="28" t="n">
        <v>6</v>
      </c>
      <c r="G40" s="28"/>
      <c r="H40" s="28"/>
      <c r="I40" s="28"/>
      <c r="J40" s="28" t="n">
        <v>1</v>
      </c>
      <c r="K40" s="13" t="n">
        <v>20</v>
      </c>
      <c r="L40" s="13" t="n">
        <v>4.29</v>
      </c>
      <c r="M40" s="13"/>
      <c r="N40" s="59" t="n">
        <v>10</v>
      </c>
      <c r="O40" s="28" t="n">
        <v>1</v>
      </c>
      <c r="Q40" s="88"/>
      <c r="R40" s="89"/>
    </row>
    <row r="41" s="87" customFormat="true" ht="16" hidden="false" customHeight="true" outlineLevel="0" collapsed="false">
      <c r="A41" s="28" t="n">
        <v>8</v>
      </c>
      <c r="B41" s="99" t="s">
        <v>168</v>
      </c>
      <c r="C41" s="28"/>
      <c r="D41" s="28" t="n">
        <v>1</v>
      </c>
      <c r="E41" s="28" t="n">
        <v>1</v>
      </c>
      <c r="F41" s="28"/>
      <c r="G41" s="28"/>
      <c r="H41" s="28" t="n">
        <v>1</v>
      </c>
      <c r="I41" s="28" t="n">
        <v>1</v>
      </c>
      <c r="J41" s="28" t="n">
        <v>1</v>
      </c>
      <c r="K41" s="13" t="n">
        <v>9</v>
      </c>
      <c r="L41" s="13" t="n">
        <v>2.05</v>
      </c>
      <c r="M41" s="13"/>
      <c r="N41" s="59" t="n">
        <v>4</v>
      </c>
      <c r="O41" s="28" t="n">
        <v>1</v>
      </c>
      <c r="Q41" s="88"/>
      <c r="R41" s="89"/>
    </row>
    <row r="42" s="87" customFormat="true" ht="16" hidden="false" customHeight="true" outlineLevel="0" collapsed="false">
      <c r="A42" s="28" t="n">
        <v>9</v>
      </c>
      <c r="B42" s="99" t="s">
        <v>55</v>
      </c>
      <c r="C42" s="28" t="n">
        <f aca="false">[6]绩效目标!AZ43</f>
        <v>6.94</v>
      </c>
      <c r="D42" s="28" t="n">
        <v>2</v>
      </c>
      <c r="E42" s="28"/>
      <c r="F42" s="28"/>
      <c r="G42" s="28"/>
      <c r="H42" s="28"/>
      <c r="I42" s="28"/>
      <c r="J42" s="28" t="n">
        <v>1</v>
      </c>
      <c r="K42" s="13" t="n">
        <v>9</v>
      </c>
      <c r="L42" s="13" t="n">
        <v>2.05</v>
      </c>
      <c r="M42" s="13"/>
      <c r="N42" s="59" t="n">
        <v>41</v>
      </c>
      <c r="O42" s="28" t="n">
        <v>1</v>
      </c>
      <c r="Q42" s="88"/>
      <c r="R42" s="89"/>
    </row>
    <row r="43" s="87" customFormat="true" ht="16" hidden="false" customHeight="true" outlineLevel="0" collapsed="false">
      <c r="A43" s="28" t="n">
        <v>10</v>
      </c>
      <c r="B43" s="99" t="s">
        <v>169</v>
      </c>
      <c r="C43" s="28" t="n">
        <f aca="false">[6]绩效目标!AZ44</f>
        <v>1.53</v>
      </c>
      <c r="D43" s="28"/>
      <c r="E43" s="28"/>
      <c r="F43" s="28"/>
      <c r="G43" s="28"/>
      <c r="H43" s="28"/>
      <c r="I43" s="28"/>
      <c r="J43" s="28" t="n">
        <v>1</v>
      </c>
      <c r="K43" s="13" t="n">
        <v>16</v>
      </c>
      <c r="L43" s="13" t="n">
        <v>3.44</v>
      </c>
      <c r="M43" s="13"/>
      <c r="N43" s="59" t="n">
        <v>10</v>
      </c>
      <c r="O43" s="28" t="n">
        <v>1</v>
      </c>
      <c r="Q43" s="88"/>
      <c r="R43" s="89"/>
    </row>
    <row r="44" s="87" customFormat="true" ht="16" hidden="false" customHeight="true" outlineLevel="0" collapsed="false">
      <c r="A44" s="28" t="n">
        <v>11</v>
      </c>
      <c r="B44" s="99" t="s">
        <v>170</v>
      </c>
      <c r="C44" s="28" t="n">
        <f aca="false">[6]绩效目标!AZ45</f>
        <v>3.26</v>
      </c>
      <c r="D44" s="28"/>
      <c r="E44" s="28"/>
      <c r="F44" s="28"/>
      <c r="G44" s="28"/>
      <c r="H44" s="28"/>
      <c r="I44" s="28"/>
      <c r="J44" s="28" t="n">
        <v>1</v>
      </c>
      <c r="K44" s="13" t="n">
        <v>14</v>
      </c>
      <c r="L44" s="13" t="n">
        <v>3.08</v>
      </c>
      <c r="M44" s="13"/>
      <c r="N44" s="59" t="n">
        <v>6</v>
      </c>
      <c r="O44" s="28" t="n">
        <v>1</v>
      </c>
      <c r="Q44" s="88"/>
      <c r="R44" s="89"/>
    </row>
    <row r="45" s="87" customFormat="true" ht="16" hidden="false" customHeight="true" outlineLevel="0" collapsed="false">
      <c r="A45" s="28" t="n">
        <v>12</v>
      </c>
      <c r="B45" s="99" t="s">
        <v>171</v>
      </c>
      <c r="C45" s="28" t="n">
        <f aca="false">[6]绩效目标!AZ46</f>
        <v>7.09</v>
      </c>
      <c r="D45" s="28"/>
      <c r="E45" s="28"/>
      <c r="F45" s="28" t="n">
        <v>10</v>
      </c>
      <c r="G45" s="28"/>
      <c r="H45" s="28"/>
      <c r="I45" s="28"/>
      <c r="J45" s="28" t="n">
        <v>1</v>
      </c>
      <c r="K45" s="13" t="n">
        <v>20</v>
      </c>
      <c r="L45" s="13" t="n">
        <v>4.29</v>
      </c>
      <c r="M45" s="13"/>
      <c r="N45" s="59" t="n">
        <v>3</v>
      </c>
      <c r="O45" s="28" t="n">
        <v>1</v>
      </c>
      <c r="Q45" s="88"/>
      <c r="R45" s="89"/>
    </row>
    <row r="46" s="87" customFormat="true" ht="16" hidden="false" customHeight="true" outlineLevel="0" collapsed="false">
      <c r="A46" s="28" t="n">
        <v>13</v>
      </c>
      <c r="B46" s="99" t="s">
        <v>172</v>
      </c>
      <c r="C46" s="28" t="n">
        <f aca="false">[6]绩效目标!AZ47</f>
        <v>12.83</v>
      </c>
      <c r="D46" s="28"/>
      <c r="E46" s="28"/>
      <c r="F46" s="28" t="n">
        <v>10</v>
      </c>
      <c r="G46" s="28" t="n">
        <v>1</v>
      </c>
      <c r="H46" s="28"/>
      <c r="I46" s="28" t="n">
        <v>1</v>
      </c>
      <c r="J46" s="28" t="n">
        <v>1</v>
      </c>
      <c r="K46" s="13" t="n">
        <v>45</v>
      </c>
      <c r="L46" s="13" t="n">
        <v>9.9</v>
      </c>
      <c r="M46" s="13"/>
      <c r="N46" s="59" t="n">
        <v>3</v>
      </c>
      <c r="O46" s="28" t="n">
        <v>1</v>
      </c>
      <c r="Q46" s="88"/>
      <c r="R46" s="89"/>
    </row>
    <row r="47" s="87" customFormat="true" ht="16" hidden="false" customHeight="true" outlineLevel="0" collapsed="false">
      <c r="A47" s="28" t="n">
        <v>14</v>
      </c>
      <c r="B47" s="99" t="s">
        <v>173</v>
      </c>
      <c r="C47" s="28" t="n">
        <f aca="false">[6]绩效目标!AZ48</f>
        <v>19.02</v>
      </c>
      <c r="D47" s="28"/>
      <c r="E47" s="28"/>
      <c r="F47" s="28" t="n">
        <v>11</v>
      </c>
      <c r="G47" s="28" t="n">
        <v>1</v>
      </c>
      <c r="H47" s="28"/>
      <c r="I47" s="28"/>
      <c r="J47" s="28" t="n">
        <v>1</v>
      </c>
      <c r="K47" s="13" t="n">
        <v>47</v>
      </c>
      <c r="L47" s="13" t="n">
        <v>10.32</v>
      </c>
      <c r="M47" s="13"/>
      <c r="N47" s="59" t="n">
        <v>3</v>
      </c>
      <c r="O47" s="28" t="n">
        <v>1</v>
      </c>
      <c r="Q47" s="88"/>
      <c r="R47" s="89"/>
    </row>
    <row r="48" s="96" customFormat="true" ht="16" hidden="false" customHeight="true" outlineLevel="0" collapsed="false">
      <c r="A48" s="11" t="s">
        <v>60</v>
      </c>
      <c r="B48" s="11" t="s">
        <v>174</v>
      </c>
      <c r="C48" s="11" t="n">
        <f aca="false">[6]绩效目标!AZ49</f>
        <v>21.67</v>
      </c>
      <c r="D48" s="11" t="n">
        <f aca="false">SUM(D49:D56)</f>
        <v>0</v>
      </c>
      <c r="E48" s="11" t="n">
        <f aca="false">SUM(E49:E56)</f>
        <v>1</v>
      </c>
      <c r="F48" s="11"/>
      <c r="G48" s="11"/>
      <c r="H48" s="11"/>
      <c r="I48" s="11" t="n">
        <v>2</v>
      </c>
      <c r="J48" s="11" t="n">
        <f aca="false">SUM(J49:J56)</f>
        <v>7</v>
      </c>
      <c r="K48" s="16" t="n">
        <f aca="false">SUM(K49:K56)</f>
        <v>123</v>
      </c>
      <c r="L48" s="16" t="n">
        <f aca="false">SUM(L49:L56)</f>
        <v>26.87</v>
      </c>
      <c r="M48" s="16"/>
      <c r="N48" s="95" t="n">
        <f aca="false">SUM(N49:N56)</f>
        <v>62</v>
      </c>
      <c r="O48" s="11" t="n">
        <f aca="false">SUM(O49:O56)</f>
        <v>8</v>
      </c>
      <c r="Q48" s="97"/>
      <c r="R48" s="98"/>
    </row>
    <row r="49" s="87" customFormat="true" ht="16" hidden="false" customHeight="true" outlineLevel="0" collapsed="false">
      <c r="A49" s="28" t="n">
        <v>1</v>
      </c>
      <c r="B49" s="99" t="s">
        <v>147</v>
      </c>
      <c r="C49" s="28"/>
      <c r="D49" s="28"/>
      <c r="E49" s="28"/>
      <c r="F49" s="28"/>
      <c r="G49" s="28"/>
      <c r="H49" s="28"/>
      <c r="I49" s="28"/>
      <c r="J49" s="28"/>
      <c r="K49" s="13" t="n">
        <v>0</v>
      </c>
      <c r="L49" s="13" t="n">
        <v>0</v>
      </c>
      <c r="M49" s="13"/>
      <c r="N49" s="59" t="n">
        <v>0</v>
      </c>
      <c r="O49" s="28" t="n">
        <v>1</v>
      </c>
      <c r="Q49" s="88"/>
      <c r="R49" s="89"/>
    </row>
    <row r="50" s="87" customFormat="true" ht="16" hidden="false" customHeight="true" outlineLevel="0" collapsed="false">
      <c r="A50" s="28" t="n">
        <v>2</v>
      </c>
      <c r="B50" s="99" t="s">
        <v>175</v>
      </c>
      <c r="C50" s="28"/>
      <c r="D50" s="28"/>
      <c r="E50" s="28"/>
      <c r="F50" s="28"/>
      <c r="G50" s="28"/>
      <c r="H50" s="28"/>
      <c r="I50" s="28"/>
      <c r="J50" s="28" t="n">
        <v>1</v>
      </c>
      <c r="K50" s="13" t="n">
        <v>7</v>
      </c>
      <c r="L50" s="13" t="n">
        <v>1.44</v>
      </c>
      <c r="M50" s="13"/>
      <c r="N50" s="59" t="n">
        <v>2</v>
      </c>
      <c r="O50" s="28" t="n">
        <v>1</v>
      </c>
      <c r="Q50" s="88"/>
      <c r="R50" s="89"/>
    </row>
    <row r="51" s="87" customFormat="true" ht="16" hidden="false" customHeight="true" outlineLevel="0" collapsed="false">
      <c r="A51" s="28" t="n">
        <v>3</v>
      </c>
      <c r="B51" s="99" t="s">
        <v>176</v>
      </c>
      <c r="C51" s="28" t="n">
        <f aca="false">[6]绩效目标!AZ52</f>
        <v>0.84</v>
      </c>
      <c r="D51" s="28"/>
      <c r="E51" s="28"/>
      <c r="F51" s="28"/>
      <c r="G51" s="28"/>
      <c r="H51" s="28"/>
      <c r="I51" s="28"/>
      <c r="J51" s="28" t="n">
        <v>1</v>
      </c>
      <c r="K51" s="13" t="n">
        <v>20</v>
      </c>
      <c r="L51" s="13" t="n">
        <v>4.35</v>
      </c>
      <c r="M51" s="13"/>
      <c r="N51" s="59" t="n">
        <v>5</v>
      </c>
      <c r="O51" s="28" t="n">
        <v>1</v>
      </c>
      <c r="Q51" s="88"/>
      <c r="R51" s="89"/>
    </row>
    <row r="52" s="87" customFormat="true" ht="16" hidden="false" customHeight="true" outlineLevel="0" collapsed="false">
      <c r="A52" s="28" t="n">
        <v>4</v>
      </c>
      <c r="B52" s="99" t="s">
        <v>177</v>
      </c>
      <c r="C52" s="28"/>
      <c r="D52" s="28"/>
      <c r="E52" s="28"/>
      <c r="F52" s="28"/>
      <c r="G52" s="28"/>
      <c r="H52" s="28"/>
      <c r="I52" s="28"/>
      <c r="J52" s="28" t="n">
        <v>1</v>
      </c>
      <c r="K52" s="13" t="n">
        <v>7</v>
      </c>
      <c r="L52" s="13" t="n">
        <v>1.51</v>
      </c>
      <c r="M52" s="13"/>
      <c r="N52" s="59" t="n">
        <v>6</v>
      </c>
      <c r="O52" s="28" t="n">
        <v>1</v>
      </c>
      <c r="Q52" s="88"/>
      <c r="R52" s="89"/>
    </row>
    <row r="53" s="87" customFormat="true" ht="16" hidden="false" customHeight="true" outlineLevel="0" collapsed="false">
      <c r="A53" s="28" t="n">
        <v>5</v>
      </c>
      <c r="B53" s="99" t="s">
        <v>178</v>
      </c>
      <c r="C53" s="28"/>
      <c r="D53" s="28"/>
      <c r="E53" s="28" t="n">
        <v>1</v>
      </c>
      <c r="F53" s="28"/>
      <c r="G53" s="28"/>
      <c r="H53" s="28"/>
      <c r="I53" s="28" t="n">
        <v>1</v>
      </c>
      <c r="J53" s="28" t="n">
        <v>1</v>
      </c>
      <c r="K53" s="13" t="n">
        <v>28</v>
      </c>
      <c r="L53" s="13" t="n">
        <v>6.16</v>
      </c>
      <c r="M53" s="13"/>
      <c r="N53" s="59" t="n">
        <v>20</v>
      </c>
      <c r="O53" s="28" t="n">
        <v>1</v>
      </c>
      <c r="Q53" s="88"/>
      <c r="R53" s="89"/>
    </row>
    <row r="54" s="87" customFormat="true" ht="16" hidden="false" customHeight="true" outlineLevel="0" collapsed="false">
      <c r="A54" s="28" t="n">
        <v>6</v>
      </c>
      <c r="B54" s="99" t="s">
        <v>179</v>
      </c>
      <c r="C54" s="28" t="n">
        <f aca="false">[6]绩效目标!AZ55</f>
        <v>7.11</v>
      </c>
      <c r="D54" s="28"/>
      <c r="E54" s="28"/>
      <c r="F54" s="28"/>
      <c r="G54" s="28"/>
      <c r="H54" s="28"/>
      <c r="I54" s="28"/>
      <c r="J54" s="28" t="n">
        <v>1</v>
      </c>
      <c r="K54" s="13" t="n">
        <v>21</v>
      </c>
      <c r="L54" s="13" t="n">
        <v>4.71</v>
      </c>
      <c r="M54" s="13"/>
      <c r="N54" s="59" t="n">
        <v>7</v>
      </c>
      <c r="O54" s="28" t="n">
        <v>1</v>
      </c>
      <c r="Q54" s="88"/>
      <c r="R54" s="89"/>
    </row>
    <row r="55" s="87" customFormat="true" ht="16" hidden="false" customHeight="true" outlineLevel="0" collapsed="false">
      <c r="A55" s="28" t="n">
        <v>7</v>
      </c>
      <c r="B55" s="99" t="s">
        <v>180</v>
      </c>
      <c r="C55" s="28" t="n">
        <f aca="false">[6]绩效目标!AZ56</f>
        <v>8.24</v>
      </c>
      <c r="D55" s="28"/>
      <c r="E55" s="28"/>
      <c r="F55" s="28"/>
      <c r="G55" s="28"/>
      <c r="H55" s="28"/>
      <c r="I55" s="28"/>
      <c r="J55" s="28" t="n">
        <v>1</v>
      </c>
      <c r="K55" s="13" t="n">
        <v>21</v>
      </c>
      <c r="L55" s="13" t="n">
        <v>4.53</v>
      </c>
      <c r="M55" s="13"/>
      <c r="N55" s="59" t="n">
        <v>14</v>
      </c>
      <c r="O55" s="28" t="n">
        <v>1</v>
      </c>
      <c r="Q55" s="88"/>
      <c r="R55" s="89"/>
    </row>
    <row r="56" s="87" customFormat="true" ht="16" hidden="false" customHeight="true" outlineLevel="0" collapsed="false">
      <c r="A56" s="28" t="n">
        <v>8</v>
      </c>
      <c r="B56" s="99" t="s">
        <v>181</v>
      </c>
      <c r="C56" s="28" t="n">
        <f aca="false">[6]绩效目标!AZ57</f>
        <v>5.48</v>
      </c>
      <c r="D56" s="28"/>
      <c r="E56" s="28"/>
      <c r="F56" s="28"/>
      <c r="G56" s="28"/>
      <c r="H56" s="28"/>
      <c r="I56" s="28" t="n">
        <v>1</v>
      </c>
      <c r="J56" s="28" t="n">
        <v>1</v>
      </c>
      <c r="K56" s="13" t="n">
        <v>19</v>
      </c>
      <c r="L56" s="13" t="n">
        <v>4.17</v>
      </c>
      <c r="M56" s="13"/>
      <c r="N56" s="59" t="n">
        <v>8</v>
      </c>
      <c r="O56" s="28" t="n">
        <v>1</v>
      </c>
      <c r="Q56" s="88"/>
      <c r="R56" s="89"/>
    </row>
    <row r="57" s="96" customFormat="true" ht="16" hidden="false" customHeight="true" outlineLevel="0" collapsed="false">
      <c r="A57" s="11" t="s">
        <v>65</v>
      </c>
      <c r="B57" s="11" t="s">
        <v>113</v>
      </c>
      <c r="C57" s="11" t="n">
        <f aca="false">[6]绩效目标!AZ58</f>
        <v>7.45</v>
      </c>
      <c r="D57" s="11" t="n">
        <f aca="false">SUM(D58:D62)</f>
        <v>0</v>
      </c>
      <c r="E57" s="11" t="n">
        <f aca="false">SUM(E58:E62)</f>
        <v>1</v>
      </c>
      <c r="F57" s="11"/>
      <c r="G57" s="11"/>
      <c r="H57" s="11" t="n">
        <v>1</v>
      </c>
      <c r="I57" s="11" t="n">
        <v>3</v>
      </c>
      <c r="J57" s="11" t="n">
        <f aca="false">SUM(J58:J62)</f>
        <v>4</v>
      </c>
      <c r="K57" s="16" t="n">
        <f aca="false">SUM(K58:K62)</f>
        <v>41</v>
      </c>
      <c r="L57" s="16" t="n">
        <f aca="false">SUM(L58:L62)</f>
        <v>9.06</v>
      </c>
      <c r="M57" s="16"/>
      <c r="N57" s="95" t="n">
        <f aca="false">SUM(N58:N62)</f>
        <v>17</v>
      </c>
      <c r="O57" s="11" t="n">
        <f aca="false">SUM(O58:O62)</f>
        <v>5</v>
      </c>
      <c r="Q57" s="97"/>
      <c r="R57" s="98"/>
    </row>
    <row r="58" s="87" customFormat="true" ht="16" hidden="false" customHeight="true" outlineLevel="0" collapsed="false">
      <c r="A58" s="28" t="n">
        <v>1</v>
      </c>
      <c r="B58" s="99" t="s">
        <v>147</v>
      </c>
      <c r="C58" s="28"/>
      <c r="D58" s="28"/>
      <c r="E58" s="28"/>
      <c r="F58" s="28"/>
      <c r="G58" s="28"/>
      <c r="H58" s="28"/>
      <c r="I58" s="28"/>
      <c r="J58" s="28"/>
      <c r="K58" s="13" t="n">
        <v>0</v>
      </c>
      <c r="L58" s="13" t="n">
        <v>0</v>
      </c>
      <c r="M58" s="13"/>
      <c r="N58" s="59" t="n">
        <v>0</v>
      </c>
      <c r="O58" s="28" t="n">
        <v>1</v>
      </c>
      <c r="Q58" s="88"/>
      <c r="R58" s="89"/>
    </row>
    <row r="59" s="87" customFormat="true" ht="16" hidden="false" customHeight="true" outlineLevel="0" collapsed="false">
      <c r="A59" s="28" t="n">
        <v>2</v>
      </c>
      <c r="B59" s="99" t="s">
        <v>182</v>
      </c>
      <c r="C59" s="28"/>
      <c r="D59" s="28"/>
      <c r="E59" s="28"/>
      <c r="F59" s="28"/>
      <c r="G59" s="28"/>
      <c r="H59" s="28"/>
      <c r="I59" s="28" t="n">
        <v>1</v>
      </c>
      <c r="J59" s="28" t="n">
        <v>1</v>
      </c>
      <c r="K59" s="13" t="n">
        <v>6</v>
      </c>
      <c r="L59" s="13" t="n">
        <v>1.33</v>
      </c>
      <c r="M59" s="13"/>
      <c r="N59" s="59" t="n">
        <v>0</v>
      </c>
      <c r="O59" s="28" t="n">
        <v>1</v>
      </c>
      <c r="Q59" s="88"/>
      <c r="R59" s="89"/>
    </row>
    <row r="60" s="87" customFormat="true" ht="16" hidden="false" customHeight="true" outlineLevel="0" collapsed="false">
      <c r="A60" s="28" t="n">
        <v>3</v>
      </c>
      <c r="B60" s="99" t="s">
        <v>183</v>
      </c>
      <c r="C60" s="28" t="n">
        <f aca="false">[6]绩效目标!AZ61</f>
        <v>1.55</v>
      </c>
      <c r="D60" s="28"/>
      <c r="E60" s="28"/>
      <c r="F60" s="28"/>
      <c r="G60" s="28"/>
      <c r="H60" s="28"/>
      <c r="I60" s="28" t="n">
        <v>1</v>
      </c>
      <c r="J60" s="28" t="n">
        <v>1</v>
      </c>
      <c r="K60" s="13" t="n">
        <v>7</v>
      </c>
      <c r="L60" s="13" t="n">
        <v>1.57</v>
      </c>
      <c r="M60" s="13"/>
      <c r="N60" s="59" t="n">
        <v>0</v>
      </c>
      <c r="O60" s="28" t="n">
        <v>1</v>
      </c>
      <c r="Q60" s="88"/>
      <c r="R60" s="89"/>
    </row>
    <row r="61" s="87" customFormat="true" ht="16" hidden="false" customHeight="true" outlineLevel="0" collapsed="false">
      <c r="A61" s="28" t="n">
        <v>4</v>
      </c>
      <c r="B61" s="99" t="s">
        <v>184</v>
      </c>
      <c r="C61" s="28" t="n">
        <f aca="false">[6]绩效目标!AZ62</f>
        <v>0.84</v>
      </c>
      <c r="D61" s="28"/>
      <c r="E61" s="28"/>
      <c r="F61" s="28"/>
      <c r="G61" s="28"/>
      <c r="H61" s="28"/>
      <c r="I61" s="28" t="n">
        <v>1</v>
      </c>
      <c r="J61" s="28" t="n">
        <v>1</v>
      </c>
      <c r="K61" s="13" t="n">
        <v>7</v>
      </c>
      <c r="L61" s="13" t="n">
        <v>1.63</v>
      </c>
      <c r="M61" s="13"/>
      <c r="N61" s="59" t="n">
        <v>0</v>
      </c>
      <c r="O61" s="28" t="n">
        <v>1</v>
      </c>
      <c r="Q61" s="88"/>
      <c r="R61" s="89"/>
    </row>
    <row r="62" s="87" customFormat="true" ht="16" hidden="false" customHeight="true" outlineLevel="0" collapsed="false">
      <c r="A62" s="28" t="n">
        <v>5</v>
      </c>
      <c r="B62" s="99" t="s">
        <v>114</v>
      </c>
      <c r="C62" s="28" t="n">
        <f aca="false">[6]绩效目标!AZ63</f>
        <v>5.06</v>
      </c>
      <c r="D62" s="28"/>
      <c r="E62" s="28" t="n">
        <v>1</v>
      </c>
      <c r="F62" s="28"/>
      <c r="G62" s="28"/>
      <c r="H62" s="28" t="n">
        <v>1</v>
      </c>
      <c r="I62" s="28"/>
      <c r="J62" s="28" t="n">
        <v>1</v>
      </c>
      <c r="K62" s="13" t="n">
        <v>21</v>
      </c>
      <c r="L62" s="13" t="n">
        <v>4.53</v>
      </c>
      <c r="M62" s="13"/>
      <c r="N62" s="59" t="n">
        <v>17</v>
      </c>
      <c r="O62" s="28" t="n">
        <v>1</v>
      </c>
      <c r="Q62" s="88"/>
      <c r="R62" s="89"/>
    </row>
    <row r="63" s="96" customFormat="true" ht="16" hidden="false" customHeight="true" outlineLevel="0" collapsed="false">
      <c r="A63" s="11" t="s">
        <v>79</v>
      </c>
      <c r="B63" s="11" t="s">
        <v>57</v>
      </c>
      <c r="C63" s="11" t="n">
        <f aca="false">[6]绩效目标!AZ64</f>
        <v>6.63</v>
      </c>
      <c r="D63" s="11" t="n">
        <f aca="false">SUM(D64:D68)</f>
        <v>1</v>
      </c>
      <c r="E63" s="11" t="n">
        <f aca="false">SUM(E64:E68)</f>
        <v>1</v>
      </c>
      <c r="F63" s="11"/>
      <c r="G63" s="11"/>
      <c r="H63" s="11"/>
      <c r="I63" s="11"/>
      <c r="J63" s="11" t="n">
        <f aca="false">SUM(J64:J68)</f>
        <v>4</v>
      </c>
      <c r="K63" s="16" t="n">
        <f aca="false">SUM(K64:K68)</f>
        <v>48</v>
      </c>
      <c r="L63" s="16" t="n">
        <f aca="false">SUM(L64:L68)</f>
        <v>10.38</v>
      </c>
      <c r="M63" s="16"/>
      <c r="N63" s="95" t="n">
        <f aca="false">SUM(N64:N68)</f>
        <v>58</v>
      </c>
      <c r="O63" s="11" t="n">
        <f aca="false">SUM(O64:O68)</f>
        <v>5</v>
      </c>
      <c r="Q63" s="97"/>
      <c r="R63" s="98"/>
    </row>
    <row r="64" s="87" customFormat="true" ht="16" hidden="false" customHeight="true" outlineLevel="0" collapsed="false">
      <c r="A64" s="28" t="n">
        <v>1</v>
      </c>
      <c r="B64" s="99" t="s">
        <v>147</v>
      </c>
      <c r="C64" s="28"/>
      <c r="D64" s="28"/>
      <c r="E64" s="28" t="n">
        <v>1</v>
      </c>
      <c r="F64" s="28"/>
      <c r="G64" s="28"/>
      <c r="H64" s="28"/>
      <c r="I64" s="28"/>
      <c r="J64" s="28"/>
      <c r="K64" s="13" t="n">
        <v>0</v>
      </c>
      <c r="L64" s="13" t="n">
        <v>0</v>
      </c>
      <c r="M64" s="13"/>
      <c r="N64" s="59" t="n">
        <v>0</v>
      </c>
      <c r="O64" s="28" t="n">
        <v>1</v>
      </c>
      <c r="Q64" s="88"/>
      <c r="R64" s="89"/>
    </row>
    <row r="65" s="87" customFormat="true" ht="16" hidden="false" customHeight="true" outlineLevel="0" collapsed="false">
      <c r="A65" s="28" t="n">
        <v>2</v>
      </c>
      <c r="B65" s="99" t="s">
        <v>185</v>
      </c>
      <c r="C65" s="28"/>
      <c r="D65" s="28"/>
      <c r="E65" s="28"/>
      <c r="F65" s="28"/>
      <c r="G65" s="28"/>
      <c r="H65" s="28"/>
      <c r="I65" s="28"/>
      <c r="J65" s="28" t="n">
        <v>1</v>
      </c>
      <c r="K65" s="13" t="n">
        <v>7</v>
      </c>
      <c r="L65" s="13" t="n">
        <v>1.44</v>
      </c>
      <c r="M65" s="13"/>
      <c r="N65" s="59" t="n">
        <v>2</v>
      </c>
      <c r="O65" s="28" t="n">
        <v>1</v>
      </c>
      <c r="Q65" s="88"/>
      <c r="R65" s="89"/>
    </row>
    <row r="66" s="87" customFormat="true" ht="16" hidden="false" customHeight="true" outlineLevel="0" collapsed="false">
      <c r="A66" s="28" t="n">
        <v>3</v>
      </c>
      <c r="B66" s="99" t="s">
        <v>186</v>
      </c>
      <c r="C66" s="28" t="n">
        <f aca="false">[6]绩效目标!AZ67</f>
        <v>3.26</v>
      </c>
      <c r="D66" s="28"/>
      <c r="E66" s="28"/>
      <c r="F66" s="28"/>
      <c r="G66" s="28"/>
      <c r="H66" s="28"/>
      <c r="I66" s="28"/>
      <c r="J66" s="28" t="n">
        <v>1</v>
      </c>
      <c r="K66" s="13" t="n">
        <v>15</v>
      </c>
      <c r="L66" s="13" t="n">
        <v>3.32</v>
      </c>
      <c r="M66" s="13"/>
      <c r="N66" s="59" t="n">
        <v>43</v>
      </c>
      <c r="O66" s="28" t="n">
        <v>1</v>
      </c>
      <c r="Q66" s="88"/>
      <c r="R66" s="89"/>
    </row>
    <row r="67" s="87" customFormat="true" ht="16" hidden="false" customHeight="true" outlineLevel="0" collapsed="false">
      <c r="A67" s="28" t="n">
        <v>4</v>
      </c>
      <c r="B67" s="99" t="s">
        <v>187</v>
      </c>
      <c r="C67" s="28" t="n">
        <f aca="false">[6]绩效目标!AZ68</f>
        <v>3.37</v>
      </c>
      <c r="D67" s="28"/>
      <c r="E67" s="28"/>
      <c r="F67" s="28"/>
      <c r="G67" s="28"/>
      <c r="H67" s="28"/>
      <c r="I67" s="28"/>
      <c r="J67" s="28" t="n">
        <v>1</v>
      </c>
      <c r="K67" s="13" t="n">
        <v>19</v>
      </c>
      <c r="L67" s="13" t="n">
        <v>4.17</v>
      </c>
      <c r="M67" s="13"/>
      <c r="N67" s="59" t="n">
        <v>8</v>
      </c>
      <c r="O67" s="28" t="n">
        <v>1</v>
      </c>
      <c r="Q67" s="88"/>
      <c r="R67" s="89"/>
    </row>
    <row r="68" s="87" customFormat="true" ht="16" hidden="false" customHeight="true" outlineLevel="0" collapsed="false">
      <c r="A68" s="28" t="n">
        <v>5</v>
      </c>
      <c r="B68" s="99" t="s">
        <v>59</v>
      </c>
      <c r="C68" s="28"/>
      <c r="D68" s="28" t="n">
        <v>1</v>
      </c>
      <c r="E68" s="28"/>
      <c r="F68" s="28"/>
      <c r="G68" s="28"/>
      <c r="H68" s="28"/>
      <c r="I68" s="28"/>
      <c r="J68" s="28" t="n">
        <v>1</v>
      </c>
      <c r="K68" s="13" t="n">
        <v>7</v>
      </c>
      <c r="L68" s="13" t="n">
        <v>1.45</v>
      </c>
      <c r="M68" s="13"/>
      <c r="N68" s="59" t="n">
        <v>5</v>
      </c>
      <c r="O68" s="28" t="n">
        <v>1</v>
      </c>
      <c r="Q68" s="88"/>
      <c r="R68" s="89"/>
    </row>
    <row r="69" s="96" customFormat="true" ht="16" hidden="false" customHeight="true" outlineLevel="0" collapsed="false">
      <c r="A69" s="11" t="s">
        <v>83</v>
      </c>
      <c r="B69" s="11" t="s">
        <v>61</v>
      </c>
      <c r="C69" s="11" t="n">
        <f aca="false">[6]绩效目标!AZ70</f>
        <v>12.96</v>
      </c>
      <c r="D69" s="11" t="n">
        <f aca="false">SUM(D70:D74)</f>
        <v>2</v>
      </c>
      <c r="E69" s="11"/>
      <c r="F69" s="11"/>
      <c r="G69" s="11"/>
      <c r="H69" s="11"/>
      <c r="I69" s="11" t="n">
        <v>3</v>
      </c>
      <c r="J69" s="11" t="n">
        <f aca="false">SUM(J70:J74)</f>
        <v>4</v>
      </c>
      <c r="K69" s="16" t="n">
        <f aca="false">SUM(K70:K74)</f>
        <v>89</v>
      </c>
      <c r="L69" s="16" t="n">
        <f aca="false">SUM(L70:L74)</f>
        <v>19.5</v>
      </c>
      <c r="M69" s="16"/>
      <c r="N69" s="95" t="n">
        <f aca="false">SUM(N70:N74)</f>
        <v>67</v>
      </c>
      <c r="O69" s="11" t="n">
        <f aca="false">SUM(O70:O74)</f>
        <v>5</v>
      </c>
      <c r="Q69" s="97"/>
      <c r="R69" s="98"/>
    </row>
    <row r="70" s="87" customFormat="true" ht="16" hidden="false" customHeight="true" outlineLevel="0" collapsed="false">
      <c r="A70" s="28" t="n">
        <v>1</v>
      </c>
      <c r="B70" s="99" t="s">
        <v>147</v>
      </c>
      <c r="C70" s="28"/>
      <c r="D70" s="28"/>
      <c r="E70" s="28"/>
      <c r="F70" s="28"/>
      <c r="G70" s="28"/>
      <c r="H70" s="28"/>
      <c r="I70" s="28"/>
      <c r="J70" s="28"/>
      <c r="K70" s="13" t="n">
        <v>0</v>
      </c>
      <c r="L70" s="13" t="n">
        <v>0</v>
      </c>
      <c r="M70" s="13"/>
      <c r="N70" s="59" t="n">
        <v>0</v>
      </c>
      <c r="O70" s="28" t="n">
        <v>1</v>
      </c>
      <c r="Q70" s="88"/>
      <c r="R70" s="89"/>
    </row>
    <row r="71" s="87" customFormat="true" ht="16" hidden="false" customHeight="true" outlineLevel="0" collapsed="false">
      <c r="A71" s="28" t="n">
        <v>2</v>
      </c>
      <c r="B71" s="99" t="s">
        <v>188</v>
      </c>
      <c r="C71" s="28"/>
      <c r="D71" s="28"/>
      <c r="E71" s="28"/>
      <c r="F71" s="28"/>
      <c r="G71" s="28"/>
      <c r="H71" s="28"/>
      <c r="I71" s="28" t="n">
        <v>1</v>
      </c>
      <c r="J71" s="28" t="n">
        <v>1</v>
      </c>
      <c r="K71" s="13" t="n">
        <v>17</v>
      </c>
      <c r="L71" s="13" t="n">
        <v>3.68</v>
      </c>
      <c r="M71" s="13"/>
      <c r="N71" s="59" t="n">
        <v>52</v>
      </c>
      <c r="O71" s="28" t="n">
        <v>1</v>
      </c>
      <c r="Q71" s="88"/>
      <c r="R71" s="89"/>
    </row>
    <row r="72" s="87" customFormat="true" ht="16" hidden="false" customHeight="true" outlineLevel="0" collapsed="false">
      <c r="A72" s="28" t="n">
        <v>3</v>
      </c>
      <c r="B72" s="99" t="s">
        <v>189</v>
      </c>
      <c r="C72" s="28" t="n">
        <f aca="false">[6]绩效目标!AZ73</f>
        <v>3.04</v>
      </c>
      <c r="D72" s="28"/>
      <c r="E72" s="28"/>
      <c r="F72" s="28"/>
      <c r="G72" s="28"/>
      <c r="H72" s="28"/>
      <c r="I72" s="28"/>
      <c r="J72" s="28" t="n">
        <v>1</v>
      </c>
      <c r="K72" s="13" t="n">
        <v>20</v>
      </c>
      <c r="L72" s="13" t="n">
        <v>4.35</v>
      </c>
      <c r="M72" s="13"/>
      <c r="N72" s="59" t="n">
        <v>7</v>
      </c>
      <c r="O72" s="28" t="n">
        <v>1</v>
      </c>
      <c r="Q72" s="88"/>
      <c r="R72" s="89"/>
    </row>
    <row r="73" s="100" customFormat="true" ht="16" hidden="false" customHeight="true" outlineLevel="0" collapsed="false">
      <c r="A73" s="28" t="n">
        <v>4</v>
      </c>
      <c r="B73" s="99" t="s">
        <v>190</v>
      </c>
      <c r="C73" s="28" t="n">
        <f aca="false">[6]绩效目标!AZ74</f>
        <v>6.26</v>
      </c>
      <c r="D73" s="28"/>
      <c r="E73" s="28"/>
      <c r="F73" s="28"/>
      <c r="G73" s="28"/>
      <c r="H73" s="28"/>
      <c r="I73" s="28" t="n">
        <v>1</v>
      </c>
      <c r="J73" s="28" t="n">
        <v>1</v>
      </c>
      <c r="K73" s="13" t="n">
        <v>22</v>
      </c>
      <c r="L73" s="13" t="n">
        <v>4.95</v>
      </c>
      <c r="M73" s="13"/>
      <c r="N73" s="59" t="n">
        <v>3</v>
      </c>
      <c r="O73" s="28" t="n">
        <v>1</v>
      </c>
      <c r="Q73" s="101"/>
      <c r="R73" s="102"/>
    </row>
    <row r="74" s="87" customFormat="true" ht="16" hidden="false" customHeight="true" outlineLevel="0" collapsed="false">
      <c r="A74" s="28" t="n">
        <v>5</v>
      </c>
      <c r="B74" s="99" t="s">
        <v>63</v>
      </c>
      <c r="C74" s="28" t="n">
        <f aca="false">[6]绩效目标!AZ75</f>
        <v>3.66</v>
      </c>
      <c r="D74" s="28" t="n">
        <v>2</v>
      </c>
      <c r="E74" s="28"/>
      <c r="F74" s="28"/>
      <c r="G74" s="28"/>
      <c r="H74" s="28"/>
      <c r="I74" s="28" t="n">
        <v>1</v>
      </c>
      <c r="J74" s="28" t="n">
        <v>1</v>
      </c>
      <c r="K74" s="13" t="n">
        <v>30</v>
      </c>
      <c r="L74" s="13" t="n">
        <v>6.52</v>
      </c>
      <c r="M74" s="13"/>
      <c r="N74" s="59" t="n">
        <v>5</v>
      </c>
      <c r="O74" s="28" t="n">
        <v>1</v>
      </c>
      <c r="Q74" s="88"/>
      <c r="R74" s="89"/>
    </row>
    <row r="75" s="96" customFormat="true" ht="16" hidden="false" customHeight="true" outlineLevel="0" collapsed="false">
      <c r="A75" s="11" t="s">
        <v>86</v>
      </c>
      <c r="B75" s="11" t="s">
        <v>66</v>
      </c>
      <c r="C75" s="11" t="n">
        <f aca="false">[6]绩效目标!AZ76</f>
        <v>10.17</v>
      </c>
      <c r="D75" s="11" t="n">
        <f aca="false">SUM(D76:D81)</f>
        <v>7</v>
      </c>
      <c r="E75" s="11" t="n">
        <f aca="false">SUM(E76:E81)</f>
        <v>1</v>
      </c>
      <c r="F75" s="11"/>
      <c r="G75" s="11"/>
      <c r="H75" s="11"/>
      <c r="I75" s="11" t="n">
        <v>1</v>
      </c>
      <c r="J75" s="11" t="n">
        <f aca="false">SUM(J76:J81)</f>
        <v>5</v>
      </c>
      <c r="K75" s="16" t="n">
        <f aca="false">SUM(K76:K81)</f>
        <v>121</v>
      </c>
      <c r="L75" s="16" t="n">
        <f aca="false">SUM(L76:L81)</f>
        <v>26.56</v>
      </c>
      <c r="M75" s="16"/>
      <c r="N75" s="95" t="n">
        <f aca="false">SUM(N76:N81)</f>
        <v>111</v>
      </c>
      <c r="O75" s="11" t="n">
        <f aca="false">SUM(O76:O81)</f>
        <v>6</v>
      </c>
      <c r="Q75" s="97"/>
      <c r="R75" s="98"/>
    </row>
    <row r="76" s="87" customFormat="true" ht="16" hidden="false" customHeight="true" outlineLevel="0" collapsed="false">
      <c r="A76" s="28" t="n">
        <v>1</v>
      </c>
      <c r="B76" s="99" t="s">
        <v>147</v>
      </c>
      <c r="C76" s="28" t="n">
        <f aca="false">[6]绩效目标!AZ77</f>
        <v>2.03</v>
      </c>
      <c r="D76" s="28"/>
      <c r="E76" s="28"/>
      <c r="F76" s="28"/>
      <c r="G76" s="28"/>
      <c r="H76" s="28"/>
      <c r="I76" s="28"/>
      <c r="J76" s="28"/>
      <c r="K76" s="13" t="n">
        <v>0</v>
      </c>
      <c r="L76" s="13" t="n">
        <v>0</v>
      </c>
      <c r="M76" s="13"/>
      <c r="N76" s="59" t="n">
        <v>0</v>
      </c>
      <c r="O76" s="28" t="n">
        <v>1</v>
      </c>
      <c r="Q76" s="88"/>
      <c r="R76" s="89"/>
    </row>
    <row r="77" s="87" customFormat="true" ht="16" hidden="false" customHeight="true" outlineLevel="0" collapsed="false">
      <c r="A77" s="28" t="n">
        <v>2</v>
      </c>
      <c r="B77" s="99" t="s">
        <v>68</v>
      </c>
      <c r="C77" s="28" t="n">
        <f aca="false">[6]绩效目标!AZ78</f>
        <v>2.36</v>
      </c>
      <c r="D77" s="28" t="n">
        <v>1</v>
      </c>
      <c r="E77" s="28"/>
      <c r="F77" s="28"/>
      <c r="G77" s="28"/>
      <c r="H77" s="28"/>
      <c r="I77" s="28"/>
      <c r="J77" s="28" t="n">
        <v>1</v>
      </c>
      <c r="K77" s="13" t="n">
        <v>18</v>
      </c>
      <c r="L77" s="13" t="n">
        <v>3.92</v>
      </c>
      <c r="M77" s="13"/>
      <c r="N77" s="59" t="n">
        <v>8</v>
      </c>
      <c r="O77" s="28" t="n">
        <v>1</v>
      </c>
      <c r="Q77" s="88"/>
      <c r="R77" s="89"/>
    </row>
    <row r="78" s="87" customFormat="true" ht="16" hidden="false" customHeight="true" outlineLevel="0" collapsed="false">
      <c r="A78" s="28" t="n">
        <v>3</v>
      </c>
      <c r="B78" s="99" t="s">
        <v>76</v>
      </c>
      <c r="C78" s="28"/>
      <c r="D78" s="28" t="n">
        <v>4</v>
      </c>
      <c r="E78" s="28"/>
      <c r="F78" s="28"/>
      <c r="G78" s="28"/>
      <c r="H78" s="28"/>
      <c r="I78" s="28"/>
      <c r="J78" s="28" t="n">
        <v>1</v>
      </c>
      <c r="K78" s="13" t="n">
        <v>19</v>
      </c>
      <c r="L78" s="13" t="n">
        <v>4.23</v>
      </c>
      <c r="M78" s="13"/>
      <c r="N78" s="59" t="n">
        <v>7</v>
      </c>
      <c r="O78" s="28" t="n">
        <v>1</v>
      </c>
      <c r="Q78" s="88"/>
      <c r="R78" s="89"/>
    </row>
    <row r="79" s="87" customFormat="true" ht="16" hidden="false" customHeight="true" outlineLevel="0" collapsed="false">
      <c r="A79" s="28" t="n">
        <v>4</v>
      </c>
      <c r="B79" s="99" t="s">
        <v>191</v>
      </c>
      <c r="C79" s="28"/>
      <c r="D79" s="28"/>
      <c r="E79" s="28"/>
      <c r="F79" s="28"/>
      <c r="G79" s="28"/>
      <c r="H79" s="28"/>
      <c r="I79" s="28" t="n">
        <v>1</v>
      </c>
      <c r="J79" s="28" t="n">
        <v>1</v>
      </c>
      <c r="K79" s="13" t="n">
        <v>18</v>
      </c>
      <c r="L79" s="13" t="n">
        <v>4.04</v>
      </c>
      <c r="M79" s="13"/>
      <c r="N79" s="59" t="n">
        <v>46</v>
      </c>
      <c r="O79" s="28" t="n">
        <v>1</v>
      </c>
      <c r="Q79" s="88"/>
      <c r="R79" s="89"/>
    </row>
    <row r="80" s="87" customFormat="true" ht="16" hidden="false" customHeight="true" outlineLevel="0" collapsed="false">
      <c r="A80" s="28" t="n">
        <v>5</v>
      </c>
      <c r="B80" s="99" t="s">
        <v>192</v>
      </c>
      <c r="C80" s="28" t="n">
        <f aca="false">[6]绩效目标!AZ81</f>
        <v>5.78</v>
      </c>
      <c r="D80" s="28"/>
      <c r="E80" s="28" t="n">
        <v>1</v>
      </c>
      <c r="F80" s="28"/>
      <c r="G80" s="28"/>
      <c r="H80" s="28"/>
      <c r="I80" s="28"/>
      <c r="J80" s="28" t="n">
        <v>1</v>
      </c>
      <c r="K80" s="13" t="n">
        <v>28</v>
      </c>
      <c r="L80" s="13" t="n">
        <v>6.1</v>
      </c>
      <c r="M80" s="13"/>
      <c r="N80" s="59" t="n">
        <v>35</v>
      </c>
      <c r="O80" s="28" t="n">
        <v>1</v>
      </c>
      <c r="Q80" s="88"/>
      <c r="R80" s="89"/>
    </row>
    <row r="81" s="100" customFormat="true" ht="16" hidden="false" customHeight="true" outlineLevel="0" collapsed="false">
      <c r="A81" s="28" t="n">
        <v>6</v>
      </c>
      <c r="B81" s="99" t="s">
        <v>71</v>
      </c>
      <c r="C81" s="28"/>
      <c r="D81" s="28" t="n">
        <v>2</v>
      </c>
      <c r="E81" s="28"/>
      <c r="F81" s="28"/>
      <c r="G81" s="28"/>
      <c r="H81" s="28"/>
      <c r="I81" s="28"/>
      <c r="J81" s="28" t="n">
        <v>1</v>
      </c>
      <c r="K81" s="13" t="n">
        <v>38</v>
      </c>
      <c r="L81" s="13" t="n">
        <v>8.27</v>
      </c>
      <c r="M81" s="13"/>
      <c r="N81" s="59" t="n">
        <v>15</v>
      </c>
      <c r="O81" s="28" t="n">
        <v>1</v>
      </c>
      <c r="Q81" s="101"/>
      <c r="R81" s="102"/>
    </row>
    <row r="82" s="96" customFormat="true" ht="16" hidden="false" customHeight="true" outlineLevel="0" collapsed="false">
      <c r="A82" s="11" t="s">
        <v>96</v>
      </c>
      <c r="B82" s="11" t="s">
        <v>80</v>
      </c>
      <c r="C82" s="11" t="n">
        <f aca="false">SUM(C83:C90)</f>
        <v>34.23</v>
      </c>
      <c r="D82" s="11" t="n">
        <f aca="false">SUM(D83:D90)</f>
        <v>1</v>
      </c>
      <c r="E82" s="11" t="n">
        <f aca="false">SUM(E83:E90)</f>
        <v>2</v>
      </c>
      <c r="F82" s="11" t="n">
        <v>17</v>
      </c>
      <c r="G82" s="11"/>
      <c r="H82" s="11"/>
      <c r="I82" s="11" t="n">
        <v>3</v>
      </c>
      <c r="J82" s="11" t="n">
        <f aca="false">SUM(J83:J90)</f>
        <v>7</v>
      </c>
      <c r="K82" s="16" t="n">
        <f aca="false">SUM(K83:K90)</f>
        <v>162</v>
      </c>
      <c r="L82" s="16" t="n">
        <f aca="false">SUM(L83:L90)</f>
        <v>35.44</v>
      </c>
      <c r="M82" s="16"/>
      <c r="N82" s="95" t="n">
        <f aca="false">SUM(N83:N90)</f>
        <v>82</v>
      </c>
      <c r="O82" s="11" t="n">
        <f aca="false">SUM(O83:O90)</f>
        <v>8</v>
      </c>
      <c r="Q82" s="97"/>
      <c r="R82" s="98"/>
    </row>
    <row r="83" s="87" customFormat="true" ht="16" hidden="false" customHeight="true" outlineLevel="0" collapsed="false">
      <c r="A83" s="28" t="n">
        <v>1</v>
      </c>
      <c r="B83" s="99" t="s">
        <v>147</v>
      </c>
      <c r="C83" s="28"/>
      <c r="D83" s="28"/>
      <c r="E83" s="28" t="n">
        <v>2</v>
      </c>
      <c r="F83" s="28"/>
      <c r="G83" s="28"/>
      <c r="H83" s="28"/>
      <c r="I83" s="28"/>
      <c r="J83" s="28"/>
      <c r="K83" s="13" t="n">
        <v>0</v>
      </c>
      <c r="L83" s="13" t="n">
        <v>0</v>
      </c>
      <c r="M83" s="13"/>
      <c r="N83" s="59" t="n">
        <v>0</v>
      </c>
      <c r="O83" s="28" t="n">
        <v>1</v>
      </c>
      <c r="Q83" s="88"/>
      <c r="R83" s="89"/>
    </row>
    <row r="84" s="87" customFormat="true" ht="16" hidden="false" customHeight="true" outlineLevel="0" collapsed="false">
      <c r="A84" s="28" t="n">
        <v>2</v>
      </c>
      <c r="B84" s="99" t="s">
        <v>193</v>
      </c>
      <c r="C84" s="28"/>
      <c r="D84" s="28"/>
      <c r="E84" s="28"/>
      <c r="F84" s="28"/>
      <c r="G84" s="28"/>
      <c r="H84" s="28"/>
      <c r="I84" s="28"/>
      <c r="J84" s="28" t="n">
        <v>1</v>
      </c>
      <c r="K84" s="13" t="n">
        <v>11</v>
      </c>
      <c r="L84" s="13" t="n">
        <v>2.35</v>
      </c>
      <c r="M84" s="13"/>
      <c r="N84" s="59" t="n">
        <v>2</v>
      </c>
      <c r="O84" s="28" t="n">
        <v>1</v>
      </c>
      <c r="Q84" s="88"/>
      <c r="R84" s="89"/>
    </row>
    <row r="85" s="87" customFormat="true" ht="16" hidden="false" customHeight="true" outlineLevel="0" collapsed="false">
      <c r="A85" s="28" t="n">
        <v>3</v>
      </c>
      <c r="B85" s="99" t="s">
        <v>194</v>
      </c>
      <c r="C85" s="28"/>
      <c r="D85" s="28"/>
      <c r="E85" s="28"/>
      <c r="F85" s="28"/>
      <c r="G85" s="28"/>
      <c r="H85" s="28"/>
      <c r="I85" s="28" t="n">
        <v>1</v>
      </c>
      <c r="J85" s="28" t="n">
        <v>1</v>
      </c>
      <c r="K85" s="13" t="n">
        <v>16</v>
      </c>
      <c r="L85" s="13" t="n">
        <v>3.62</v>
      </c>
      <c r="M85" s="13"/>
      <c r="N85" s="59" t="n">
        <v>0</v>
      </c>
      <c r="O85" s="28" t="n">
        <v>1</v>
      </c>
      <c r="Q85" s="88"/>
      <c r="R85" s="89"/>
    </row>
    <row r="86" s="87" customFormat="true" ht="16" hidden="false" customHeight="true" outlineLevel="0" collapsed="false">
      <c r="A86" s="28" t="n">
        <v>4</v>
      </c>
      <c r="B86" s="99" t="s">
        <v>195</v>
      </c>
      <c r="C86" s="28" t="n">
        <f aca="false">[6]绩效目标!AZ87</f>
        <v>8.77</v>
      </c>
      <c r="D86" s="28"/>
      <c r="E86" s="28"/>
      <c r="F86" s="28"/>
      <c r="G86" s="28"/>
      <c r="H86" s="28"/>
      <c r="I86" s="28" t="n">
        <v>1</v>
      </c>
      <c r="J86" s="28" t="n">
        <v>1</v>
      </c>
      <c r="K86" s="13" t="n">
        <v>26</v>
      </c>
      <c r="L86" s="13" t="n">
        <v>5.8</v>
      </c>
      <c r="M86" s="13"/>
      <c r="N86" s="59" t="n">
        <v>0</v>
      </c>
      <c r="O86" s="28" t="n">
        <v>1</v>
      </c>
      <c r="Q86" s="88"/>
      <c r="R86" s="89"/>
    </row>
    <row r="87" s="87" customFormat="true" ht="16" hidden="false" customHeight="true" outlineLevel="0" collapsed="false">
      <c r="A87" s="28" t="n">
        <v>5</v>
      </c>
      <c r="B87" s="99" t="s">
        <v>196</v>
      </c>
      <c r="C87" s="28" t="n">
        <f aca="false">[6]绩效目标!AZ88</f>
        <v>12.53</v>
      </c>
      <c r="D87" s="28" t="n">
        <v>1</v>
      </c>
      <c r="E87" s="28"/>
      <c r="F87" s="28"/>
      <c r="G87" s="28"/>
      <c r="H87" s="28"/>
      <c r="I87" s="28"/>
      <c r="J87" s="28" t="n">
        <v>1</v>
      </c>
      <c r="K87" s="13" t="n">
        <v>20</v>
      </c>
      <c r="L87" s="13" t="n">
        <v>4.41</v>
      </c>
      <c r="M87" s="13"/>
      <c r="N87" s="59" t="n">
        <v>43</v>
      </c>
      <c r="O87" s="28" t="n">
        <v>1</v>
      </c>
      <c r="Q87" s="88"/>
      <c r="R87" s="89"/>
    </row>
    <row r="88" s="87" customFormat="true" ht="16" hidden="false" customHeight="true" outlineLevel="0" collapsed="false">
      <c r="A88" s="28" t="n">
        <v>6</v>
      </c>
      <c r="B88" s="99" t="s">
        <v>197</v>
      </c>
      <c r="C88" s="28"/>
      <c r="D88" s="28"/>
      <c r="E88" s="28"/>
      <c r="F88" s="28"/>
      <c r="G88" s="28"/>
      <c r="H88" s="28"/>
      <c r="I88" s="28"/>
      <c r="J88" s="28" t="n">
        <v>1</v>
      </c>
      <c r="K88" s="13" t="n">
        <v>36</v>
      </c>
      <c r="L88" s="13" t="n">
        <v>7.79</v>
      </c>
      <c r="M88" s="13"/>
      <c r="N88" s="59" t="n">
        <v>30</v>
      </c>
      <c r="O88" s="28" t="n">
        <v>1</v>
      </c>
      <c r="Q88" s="88"/>
      <c r="R88" s="89"/>
    </row>
    <row r="89" s="87" customFormat="true" ht="16" hidden="false" customHeight="true" outlineLevel="0" collapsed="false">
      <c r="A89" s="28" t="n">
        <v>7</v>
      </c>
      <c r="B89" s="99" t="s">
        <v>198</v>
      </c>
      <c r="C89" s="28" t="n">
        <f aca="false">[6]绩效目标!AZ90</f>
        <v>7.53</v>
      </c>
      <c r="D89" s="28"/>
      <c r="E89" s="28"/>
      <c r="F89" s="28" t="n">
        <v>17</v>
      </c>
      <c r="G89" s="28"/>
      <c r="H89" s="28"/>
      <c r="I89" s="28"/>
      <c r="J89" s="28" t="n">
        <v>1</v>
      </c>
      <c r="K89" s="13" t="n">
        <v>28</v>
      </c>
      <c r="L89" s="13" t="n">
        <v>6.1</v>
      </c>
      <c r="M89" s="13"/>
      <c r="N89" s="59" t="n">
        <v>3</v>
      </c>
      <c r="O89" s="28" t="n">
        <v>1</v>
      </c>
      <c r="Q89" s="88"/>
      <c r="R89" s="89"/>
    </row>
    <row r="90" s="87" customFormat="true" ht="16" hidden="false" customHeight="true" outlineLevel="0" collapsed="false">
      <c r="A90" s="28" t="n">
        <v>8</v>
      </c>
      <c r="B90" s="99" t="s">
        <v>199</v>
      </c>
      <c r="C90" s="28" t="n">
        <f aca="false">[6]绩效目标!AZ91</f>
        <v>5.4</v>
      </c>
      <c r="D90" s="28"/>
      <c r="E90" s="28"/>
      <c r="F90" s="28"/>
      <c r="G90" s="28"/>
      <c r="H90" s="28"/>
      <c r="I90" s="28" t="n">
        <v>1</v>
      </c>
      <c r="J90" s="28" t="n">
        <v>1</v>
      </c>
      <c r="K90" s="13" t="n">
        <v>25</v>
      </c>
      <c r="L90" s="13" t="n">
        <v>5.37</v>
      </c>
      <c r="M90" s="13"/>
      <c r="N90" s="59" t="n">
        <v>4</v>
      </c>
      <c r="O90" s="28" t="n">
        <v>1</v>
      </c>
      <c r="Q90" s="88"/>
      <c r="R90" s="89"/>
    </row>
    <row r="91" s="96" customFormat="true" ht="16" hidden="false" customHeight="true" outlineLevel="0" collapsed="false">
      <c r="A91" s="11" t="s">
        <v>200</v>
      </c>
      <c r="B91" s="11" t="s">
        <v>84</v>
      </c>
      <c r="C91" s="11" t="n">
        <f aca="false">[6]绩效目标!AZ92</f>
        <v>88.38</v>
      </c>
      <c r="D91" s="11" t="n">
        <f aca="false">SUM(D92:D104)</f>
        <v>2</v>
      </c>
      <c r="E91" s="11" t="n">
        <f aca="false">SUM(E92:E104)</f>
        <v>1</v>
      </c>
      <c r="F91" s="11" t="n">
        <v>54</v>
      </c>
      <c r="G91" s="11" t="n">
        <f aca="false">SUM(G92:G104)</f>
        <v>4</v>
      </c>
      <c r="H91" s="11"/>
      <c r="I91" s="11" t="n">
        <v>4</v>
      </c>
      <c r="J91" s="11" t="n">
        <f aca="false">SUM(J92:J104)</f>
        <v>12</v>
      </c>
      <c r="K91" s="16" t="n">
        <f aca="false">SUM(K92:K104)</f>
        <v>670</v>
      </c>
      <c r="L91" s="16" t="n">
        <f aca="false">SUM(L92:L104)</f>
        <v>146.63</v>
      </c>
      <c r="M91" s="16"/>
      <c r="N91" s="95" t="n">
        <f aca="false">SUM(N92:N104)</f>
        <v>256</v>
      </c>
      <c r="O91" s="11" t="n">
        <f aca="false">SUM(O92:O104)</f>
        <v>13</v>
      </c>
      <c r="Q91" s="97"/>
      <c r="R91" s="98"/>
    </row>
    <row r="92" s="87" customFormat="true" ht="16" hidden="false" customHeight="true" outlineLevel="0" collapsed="false">
      <c r="A92" s="28" t="n">
        <v>1</v>
      </c>
      <c r="B92" s="99" t="s">
        <v>147</v>
      </c>
      <c r="C92" s="28"/>
      <c r="D92" s="28"/>
      <c r="E92" s="28"/>
      <c r="F92" s="28"/>
      <c r="G92" s="28"/>
      <c r="H92" s="28"/>
      <c r="I92" s="28"/>
      <c r="J92" s="28"/>
      <c r="K92" s="13" t="n">
        <v>0</v>
      </c>
      <c r="L92" s="13" t="n">
        <v>0</v>
      </c>
      <c r="M92" s="13"/>
      <c r="N92" s="59" t="n">
        <v>0</v>
      </c>
      <c r="O92" s="28" t="n">
        <v>1</v>
      </c>
      <c r="Q92" s="88"/>
      <c r="R92" s="89"/>
    </row>
    <row r="93" s="87" customFormat="true" ht="16" hidden="false" customHeight="true" outlineLevel="0" collapsed="false">
      <c r="A93" s="28" t="n">
        <v>2</v>
      </c>
      <c r="B93" s="99" t="s">
        <v>201</v>
      </c>
      <c r="C93" s="28" t="n">
        <f aca="false">[6]绩效目标!AZ94</f>
        <v>0.63</v>
      </c>
      <c r="D93" s="28"/>
      <c r="E93" s="28"/>
      <c r="F93" s="28"/>
      <c r="G93" s="28"/>
      <c r="H93" s="28"/>
      <c r="I93" s="28" t="n">
        <v>1</v>
      </c>
      <c r="J93" s="28" t="n">
        <v>1</v>
      </c>
      <c r="K93" s="13" t="n">
        <v>19</v>
      </c>
      <c r="L93" s="13" t="n">
        <v>4.22</v>
      </c>
      <c r="M93" s="13"/>
      <c r="N93" s="59" t="n">
        <v>40</v>
      </c>
      <c r="O93" s="28" t="n">
        <v>1</v>
      </c>
      <c r="Q93" s="88"/>
      <c r="R93" s="89"/>
    </row>
    <row r="94" s="100" customFormat="true" ht="16" hidden="false" customHeight="true" outlineLevel="0" collapsed="false">
      <c r="A94" s="28" t="n">
        <v>3</v>
      </c>
      <c r="B94" s="99" t="s">
        <v>85</v>
      </c>
      <c r="C94" s="28" t="n">
        <f aca="false">[6]绩效目标!AZ95</f>
        <v>6.84</v>
      </c>
      <c r="D94" s="28" t="n">
        <v>1</v>
      </c>
      <c r="E94" s="28"/>
      <c r="F94" s="28" t="n">
        <v>7</v>
      </c>
      <c r="G94" s="28" t="n">
        <v>1</v>
      </c>
      <c r="H94" s="28"/>
      <c r="I94" s="28"/>
      <c r="J94" s="28" t="n">
        <v>1</v>
      </c>
      <c r="K94" s="13" t="n">
        <v>66</v>
      </c>
      <c r="L94" s="13" t="n">
        <v>14.49</v>
      </c>
      <c r="M94" s="13"/>
      <c r="N94" s="59" t="n">
        <v>13</v>
      </c>
      <c r="O94" s="28" t="n">
        <v>1</v>
      </c>
      <c r="Q94" s="101"/>
      <c r="R94" s="102"/>
    </row>
    <row r="95" s="87" customFormat="true" ht="16" hidden="false" customHeight="true" outlineLevel="0" collapsed="false">
      <c r="A95" s="28" t="n">
        <v>4</v>
      </c>
      <c r="B95" s="99" t="s">
        <v>202</v>
      </c>
      <c r="C95" s="28" t="n">
        <f aca="false">[6]绩效目标!AZ96</f>
        <v>4.62</v>
      </c>
      <c r="D95" s="28"/>
      <c r="E95" s="28"/>
      <c r="F95" s="28"/>
      <c r="G95" s="28" t="n">
        <v>1</v>
      </c>
      <c r="H95" s="28"/>
      <c r="I95" s="28" t="n">
        <v>1</v>
      </c>
      <c r="J95" s="28" t="n">
        <v>1</v>
      </c>
      <c r="K95" s="13" t="n">
        <v>73</v>
      </c>
      <c r="L95" s="13" t="n">
        <v>16.12</v>
      </c>
      <c r="M95" s="13"/>
      <c r="N95" s="59" t="n">
        <v>46</v>
      </c>
      <c r="O95" s="28" t="n">
        <v>1</v>
      </c>
      <c r="Q95" s="88"/>
      <c r="R95" s="89"/>
    </row>
    <row r="96" s="87" customFormat="true" ht="16" hidden="false" customHeight="true" outlineLevel="0" collapsed="false">
      <c r="A96" s="28" t="n">
        <v>5</v>
      </c>
      <c r="B96" s="99" t="s">
        <v>203</v>
      </c>
      <c r="C96" s="28"/>
      <c r="D96" s="28"/>
      <c r="E96" s="28" t="n">
        <v>1</v>
      </c>
      <c r="F96" s="28"/>
      <c r="G96" s="28"/>
      <c r="H96" s="28"/>
      <c r="I96" s="28"/>
      <c r="J96" s="28" t="n">
        <v>1</v>
      </c>
      <c r="K96" s="13" t="n">
        <v>21</v>
      </c>
      <c r="L96" s="13" t="n">
        <v>4.59</v>
      </c>
      <c r="M96" s="13"/>
      <c r="N96" s="59" t="n">
        <v>6</v>
      </c>
      <c r="O96" s="28" t="n">
        <v>1</v>
      </c>
      <c r="Q96" s="88"/>
      <c r="R96" s="89"/>
    </row>
    <row r="97" s="87" customFormat="true" ht="16" hidden="false" customHeight="true" outlineLevel="0" collapsed="false">
      <c r="A97" s="28" t="n">
        <v>6</v>
      </c>
      <c r="B97" s="99" t="s">
        <v>204</v>
      </c>
      <c r="C97" s="28" t="n">
        <f aca="false">[6]绩效目标!AZ98</f>
        <v>13.29</v>
      </c>
      <c r="D97" s="28"/>
      <c r="E97" s="28"/>
      <c r="F97" s="28" t="n">
        <v>7</v>
      </c>
      <c r="G97" s="28" t="n">
        <v>1</v>
      </c>
      <c r="H97" s="28"/>
      <c r="I97" s="28" t="n">
        <v>1</v>
      </c>
      <c r="J97" s="28" t="n">
        <v>1</v>
      </c>
      <c r="K97" s="13" t="n">
        <v>67</v>
      </c>
      <c r="L97" s="13" t="n">
        <v>14.61</v>
      </c>
      <c r="M97" s="13"/>
      <c r="N97" s="59" t="n">
        <v>14</v>
      </c>
      <c r="O97" s="28" t="n">
        <v>1</v>
      </c>
      <c r="Q97" s="88"/>
      <c r="R97" s="89"/>
    </row>
    <row r="98" s="87" customFormat="true" ht="16" hidden="false" customHeight="true" outlineLevel="0" collapsed="false">
      <c r="A98" s="28" t="n">
        <v>7</v>
      </c>
      <c r="B98" s="99" t="s">
        <v>205</v>
      </c>
      <c r="C98" s="28"/>
      <c r="D98" s="28"/>
      <c r="E98" s="28"/>
      <c r="F98" s="28"/>
      <c r="G98" s="28" t="n">
        <v>1</v>
      </c>
      <c r="H98" s="28"/>
      <c r="I98" s="28"/>
      <c r="J98" s="28" t="n">
        <v>1</v>
      </c>
      <c r="K98" s="13" t="n">
        <v>101</v>
      </c>
      <c r="L98" s="13" t="n">
        <v>22.09</v>
      </c>
      <c r="M98" s="13"/>
      <c r="N98" s="59" t="n">
        <v>16</v>
      </c>
      <c r="O98" s="28" t="n">
        <v>1</v>
      </c>
      <c r="Q98" s="88"/>
      <c r="R98" s="89"/>
    </row>
    <row r="99" s="87" customFormat="true" ht="16" hidden="false" customHeight="true" outlineLevel="0" collapsed="false">
      <c r="A99" s="28" t="n">
        <v>8</v>
      </c>
      <c r="B99" s="99" t="s">
        <v>206</v>
      </c>
      <c r="C99" s="28" t="n">
        <f aca="false">[6]绩效目标!AZ100</f>
        <v>5.66</v>
      </c>
      <c r="D99" s="28"/>
      <c r="E99" s="28"/>
      <c r="F99" s="28" t="n">
        <v>7</v>
      </c>
      <c r="G99" s="28"/>
      <c r="H99" s="28"/>
      <c r="I99" s="28"/>
      <c r="J99" s="28" t="n">
        <v>1</v>
      </c>
      <c r="K99" s="13" t="n">
        <v>51</v>
      </c>
      <c r="L99" s="13" t="n">
        <v>11.17</v>
      </c>
      <c r="M99" s="13"/>
      <c r="N99" s="59" t="n">
        <v>7</v>
      </c>
      <c r="O99" s="28" t="n">
        <v>1</v>
      </c>
      <c r="Q99" s="88"/>
      <c r="R99" s="89"/>
    </row>
    <row r="100" s="100" customFormat="true" ht="16" hidden="false" customHeight="true" outlineLevel="0" collapsed="false">
      <c r="A100" s="28" t="n">
        <v>9</v>
      </c>
      <c r="B100" s="99" t="s">
        <v>207</v>
      </c>
      <c r="C100" s="28" t="n">
        <f aca="false">[6]绩效目标!AZ101</f>
        <v>20.25</v>
      </c>
      <c r="D100" s="28"/>
      <c r="E100" s="28"/>
      <c r="F100" s="28" t="n">
        <v>23</v>
      </c>
      <c r="G100" s="28"/>
      <c r="H100" s="28"/>
      <c r="I100" s="28"/>
      <c r="J100" s="28" t="n">
        <v>1</v>
      </c>
      <c r="K100" s="13" t="n">
        <v>52</v>
      </c>
      <c r="L100" s="13" t="n">
        <v>11.29</v>
      </c>
      <c r="M100" s="13"/>
      <c r="N100" s="59" t="n">
        <v>13</v>
      </c>
      <c r="O100" s="28" t="n">
        <v>1</v>
      </c>
      <c r="Q100" s="101"/>
      <c r="R100" s="102"/>
    </row>
    <row r="101" s="87" customFormat="true" ht="16" hidden="false" customHeight="true" outlineLevel="0" collapsed="false">
      <c r="A101" s="28" t="n">
        <v>10</v>
      </c>
      <c r="B101" s="99" t="s">
        <v>208</v>
      </c>
      <c r="C101" s="28" t="n">
        <f aca="false">[6]绩效目标!AZ102</f>
        <v>10.54</v>
      </c>
      <c r="D101" s="28" t="n">
        <v>1</v>
      </c>
      <c r="E101" s="28"/>
      <c r="F101" s="28"/>
      <c r="G101" s="28"/>
      <c r="H101" s="28"/>
      <c r="I101" s="28"/>
      <c r="J101" s="28" t="n">
        <v>1</v>
      </c>
      <c r="K101" s="13" t="n">
        <v>47</v>
      </c>
      <c r="L101" s="13" t="n">
        <v>10.32</v>
      </c>
      <c r="M101" s="13"/>
      <c r="N101" s="59" t="n">
        <v>15</v>
      </c>
      <c r="O101" s="28" t="n">
        <v>1</v>
      </c>
      <c r="Q101" s="88"/>
      <c r="R101" s="89"/>
    </row>
    <row r="102" s="87" customFormat="true" ht="16" hidden="false" customHeight="true" outlineLevel="0" collapsed="false">
      <c r="A102" s="28" t="n">
        <v>11</v>
      </c>
      <c r="B102" s="99" t="s">
        <v>209</v>
      </c>
      <c r="C102" s="28" t="n">
        <f aca="false">[6]绩效目标!AZ103</f>
        <v>18.48</v>
      </c>
      <c r="D102" s="28"/>
      <c r="E102" s="28"/>
      <c r="F102" s="28"/>
      <c r="G102" s="28"/>
      <c r="H102" s="28"/>
      <c r="I102" s="28"/>
      <c r="J102" s="28" t="n">
        <v>1</v>
      </c>
      <c r="K102" s="13" t="n">
        <v>58</v>
      </c>
      <c r="L102" s="13" t="n">
        <v>12.68</v>
      </c>
      <c r="M102" s="13"/>
      <c r="N102" s="59" t="n">
        <v>16</v>
      </c>
      <c r="O102" s="28" t="n">
        <v>1</v>
      </c>
      <c r="Q102" s="88"/>
      <c r="R102" s="89"/>
    </row>
    <row r="103" s="87" customFormat="true" ht="16" hidden="false" customHeight="true" outlineLevel="0" collapsed="false">
      <c r="A103" s="28" t="n">
        <v>12</v>
      </c>
      <c r="B103" s="99" t="s">
        <v>210</v>
      </c>
      <c r="C103" s="28"/>
      <c r="D103" s="28"/>
      <c r="E103" s="28"/>
      <c r="F103" s="28"/>
      <c r="G103" s="28"/>
      <c r="H103" s="28"/>
      <c r="I103" s="28" t="n">
        <v>1</v>
      </c>
      <c r="J103" s="28" t="n">
        <v>1</v>
      </c>
      <c r="K103" s="13" t="n">
        <v>70</v>
      </c>
      <c r="L103" s="13" t="n">
        <v>15.45</v>
      </c>
      <c r="M103" s="13"/>
      <c r="N103" s="59" t="n">
        <v>47</v>
      </c>
      <c r="O103" s="28" t="n">
        <v>1</v>
      </c>
      <c r="Q103" s="88"/>
      <c r="R103" s="89"/>
    </row>
    <row r="104" s="87" customFormat="true" ht="16" hidden="false" customHeight="true" outlineLevel="0" collapsed="false">
      <c r="A104" s="28" t="n">
        <v>13</v>
      </c>
      <c r="B104" s="99" t="s">
        <v>211</v>
      </c>
      <c r="C104" s="28" t="n">
        <f aca="false">[6]绩效目标!AZ105</f>
        <v>8.07</v>
      </c>
      <c r="D104" s="28"/>
      <c r="E104" s="28"/>
      <c r="F104" s="28" t="n">
        <v>10</v>
      </c>
      <c r="G104" s="28"/>
      <c r="H104" s="28"/>
      <c r="I104" s="28"/>
      <c r="J104" s="28" t="n">
        <v>1</v>
      </c>
      <c r="K104" s="13" t="n">
        <v>45</v>
      </c>
      <c r="L104" s="13" t="n">
        <v>9.6</v>
      </c>
      <c r="M104" s="13"/>
      <c r="N104" s="59" t="n">
        <v>23</v>
      </c>
      <c r="O104" s="28" t="n">
        <v>1</v>
      </c>
      <c r="Q104" s="88"/>
      <c r="R104" s="89"/>
    </row>
    <row r="105" s="96" customFormat="true" ht="16" hidden="false" customHeight="true" outlineLevel="0" collapsed="false">
      <c r="A105" s="11" t="s">
        <v>212</v>
      </c>
      <c r="B105" s="11" t="s">
        <v>87</v>
      </c>
      <c r="C105" s="11" t="n">
        <f aca="false">[6]绩效目标!AZ106</f>
        <v>38.91</v>
      </c>
      <c r="D105" s="11" t="n">
        <f aca="false">SUM(D106:D111)</f>
        <v>3</v>
      </c>
      <c r="E105" s="11" t="n">
        <f aca="false">SUM(E106:E111)</f>
        <v>2</v>
      </c>
      <c r="F105" s="11" t="n">
        <v>15</v>
      </c>
      <c r="G105" s="11" t="n">
        <f aca="false">SUM(G106:G111)</f>
        <v>2</v>
      </c>
      <c r="H105" s="11" t="n">
        <f aca="false">SUM(H106:H111)</f>
        <v>1</v>
      </c>
      <c r="I105" s="11" t="n">
        <v>3</v>
      </c>
      <c r="J105" s="11" t="n">
        <f aca="false">SUM(J106:J111)</f>
        <v>5</v>
      </c>
      <c r="K105" s="16" t="n">
        <f aca="false">SUM(K106:K111)</f>
        <v>205</v>
      </c>
      <c r="L105" s="16" t="n">
        <f aca="false">SUM(L106:L111)</f>
        <v>44.97</v>
      </c>
      <c r="M105" s="16"/>
      <c r="N105" s="95" t="n">
        <f aca="false">SUM(N106:N111)</f>
        <v>183</v>
      </c>
      <c r="O105" s="11" t="n">
        <f aca="false">SUM(O106:O111)</f>
        <v>6</v>
      </c>
      <c r="Q105" s="97"/>
      <c r="R105" s="98"/>
    </row>
    <row r="106" s="87" customFormat="true" ht="16" hidden="false" customHeight="true" outlineLevel="0" collapsed="false">
      <c r="A106" s="28" t="n">
        <v>1</v>
      </c>
      <c r="B106" s="99" t="s">
        <v>147</v>
      </c>
      <c r="C106" s="28"/>
      <c r="D106" s="28"/>
      <c r="E106" s="28"/>
      <c r="F106" s="28"/>
      <c r="G106" s="28"/>
      <c r="H106" s="28"/>
      <c r="I106" s="28"/>
      <c r="J106" s="28"/>
      <c r="K106" s="13" t="n">
        <v>0</v>
      </c>
      <c r="L106" s="13" t="n">
        <v>0</v>
      </c>
      <c r="M106" s="13"/>
      <c r="N106" s="59" t="n">
        <v>0</v>
      </c>
      <c r="O106" s="28" t="n">
        <v>1</v>
      </c>
      <c r="Q106" s="88"/>
      <c r="R106" s="89"/>
    </row>
    <row r="107" s="87" customFormat="true" ht="16" hidden="false" customHeight="true" outlineLevel="0" collapsed="false">
      <c r="A107" s="28" t="n">
        <v>2</v>
      </c>
      <c r="B107" s="99" t="s">
        <v>89</v>
      </c>
      <c r="C107" s="28" t="n">
        <f aca="false">[6]绩效目标!AZ108</f>
        <v>13.53</v>
      </c>
      <c r="D107" s="28" t="n">
        <v>2</v>
      </c>
      <c r="E107" s="28" t="n">
        <v>1</v>
      </c>
      <c r="F107" s="28"/>
      <c r="G107" s="28"/>
      <c r="H107" s="28" t="n">
        <v>1</v>
      </c>
      <c r="I107" s="28" t="n">
        <v>1</v>
      </c>
      <c r="J107" s="28" t="n">
        <v>1</v>
      </c>
      <c r="K107" s="13" t="n">
        <v>24</v>
      </c>
      <c r="L107" s="13" t="n">
        <v>5.25</v>
      </c>
      <c r="M107" s="13"/>
      <c r="N107" s="59" t="n">
        <v>45</v>
      </c>
      <c r="O107" s="28" t="n">
        <v>1</v>
      </c>
      <c r="Q107" s="88"/>
      <c r="R107" s="89"/>
    </row>
    <row r="108" s="87" customFormat="true" ht="16" hidden="false" customHeight="true" outlineLevel="0" collapsed="false">
      <c r="A108" s="28" t="n">
        <v>3</v>
      </c>
      <c r="B108" s="99" t="s">
        <v>94</v>
      </c>
      <c r="C108" s="28" t="n">
        <f aca="false">[6]绩效目标!AZ109</f>
        <v>6</v>
      </c>
      <c r="D108" s="28" t="n">
        <v>1</v>
      </c>
      <c r="E108" s="28"/>
      <c r="F108" s="28"/>
      <c r="G108" s="28"/>
      <c r="H108" s="28"/>
      <c r="I108" s="28"/>
      <c r="J108" s="28" t="n">
        <v>1</v>
      </c>
      <c r="K108" s="13" t="n">
        <v>22</v>
      </c>
      <c r="L108" s="13" t="n">
        <v>4.83</v>
      </c>
      <c r="M108" s="13"/>
      <c r="N108" s="59" t="n">
        <v>5</v>
      </c>
      <c r="O108" s="28" t="n">
        <v>1</v>
      </c>
      <c r="Q108" s="88"/>
      <c r="R108" s="89"/>
    </row>
    <row r="109" s="87" customFormat="true" ht="16" hidden="false" customHeight="true" outlineLevel="0" collapsed="false">
      <c r="A109" s="28" t="n">
        <v>4</v>
      </c>
      <c r="B109" s="99" t="s">
        <v>213</v>
      </c>
      <c r="C109" s="28" t="n">
        <f aca="false">[6]绩效目标!AZ110</f>
        <v>3.37</v>
      </c>
      <c r="D109" s="28"/>
      <c r="E109" s="28" t="n">
        <v>1</v>
      </c>
      <c r="F109" s="28"/>
      <c r="G109" s="28" t="n">
        <v>1</v>
      </c>
      <c r="H109" s="28"/>
      <c r="I109" s="28" t="n">
        <v>1</v>
      </c>
      <c r="J109" s="28" t="n">
        <v>1</v>
      </c>
      <c r="K109" s="13" t="n">
        <v>75</v>
      </c>
      <c r="L109" s="13" t="n">
        <v>16.48</v>
      </c>
      <c r="M109" s="13"/>
      <c r="N109" s="59" t="n">
        <v>53</v>
      </c>
      <c r="O109" s="28" t="n">
        <v>1</v>
      </c>
      <c r="Q109" s="88"/>
      <c r="R109" s="89"/>
    </row>
    <row r="110" s="87" customFormat="true" ht="16" hidden="false" customHeight="true" outlineLevel="0" collapsed="false">
      <c r="A110" s="28" t="n">
        <v>5</v>
      </c>
      <c r="B110" s="99" t="s">
        <v>214</v>
      </c>
      <c r="C110" s="28" t="n">
        <f aca="false">[6]绩效目标!AZ111</f>
        <v>4.6</v>
      </c>
      <c r="D110" s="28"/>
      <c r="E110" s="28"/>
      <c r="F110" s="28"/>
      <c r="G110" s="28"/>
      <c r="H110" s="28"/>
      <c r="I110" s="28" t="n">
        <v>1</v>
      </c>
      <c r="J110" s="28" t="n">
        <v>1</v>
      </c>
      <c r="K110" s="13" t="n">
        <v>21</v>
      </c>
      <c r="L110" s="13" t="n">
        <v>4.71</v>
      </c>
      <c r="M110" s="13"/>
      <c r="N110" s="59" t="n">
        <v>7</v>
      </c>
      <c r="O110" s="28" t="n">
        <v>1</v>
      </c>
      <c r="Q110" s="88"/>
      <c r="R110" s="89"/>
    </row>
    <row r="111" s="87" customFormat="true" ht="16" hidden="false" customHeight="true" outlineLevel="0" collapsed="false">
      <c r="A111" s="28" t="n">
        <v>6</v>
      </c>
      <c r="B111" s="99" t="s">
        <v>215</v>
      </c>
      <c r="C111" s="28" t="n">
        <f aca="false">[6]绩效目标!AZ112</f>
        <v>11.41</v>
      </c>
      <c r="D111" s="28"/>
      <c r="E111" s="28"/>
      <c r="F111" s="28" t="n">
        <v>15</v>
      </c>
      <c r="G111" s="28" t="n">
        <v>1</v>
      </c>
      <c r="H111" s="28"/>
      <c r="I111" s="28"/>
      <c r="J111" s="28" t="n">
        <v>1</v>
      </c>
      <c r="K111" s="13" t="n">
        <v>63</v>
      </c>
      <c r="L111" s="13" t="n">
        <v>13.7</v>
      </c>
      <c r="M111" s="13"/>
      <c r="N111" s="59" t="n">
        <v>73</v>
      </c>
      <c r="O111" s="28" t="n">
        <v>1</v>
      </c>
      <c r="Q111" s="88"/>
      <c r="R111" s="89"/>
    </row>
    <row r="112" s="96" customFormat="true" ht="16" hidden="false" customHeight="true" outlineLevel="0" collapsed="false">
      <c r="A112" s="11" t="s">
        <v>216</v>
      </c>
      <c r="B112" s="11" t="s">
        <v>97</v>
      </c>
      <c r="C112" s="11" t="n">
        <f aca="false">[6]绩效目标!AZ113</f>
        <v>65.63</v>
      </c>
      <c r="D112" s="11" t="n">
        <f aca="false">SUM(D113:D124)</f>
        <v>7</v>
      </c>
      <c r="E112" s="11" t="n">
        <f aca="false">SUM(E113:E124)</f>
        <v>1</v>
      </c>
      <c r="F112" s="11" t="n">
        <v>88</v>
      </c>
      <c r="G112" s="11" t="n">
        <f aca="false">SUM(G113:G124)</f>
        <v>3</v>
      </c>
      <c r="H112" s="11"/>
      <c r="I112" s="11" t="n">
        <v>7</v>
      </c>
      <c r="J112" s="11" t="n">
        <f aca="false">SUM(J113:J124)</f>
        <v>11</v>
      </c>
      <c r="K112" s="16" t="n">
        <f aca="false">SUM(K113:K124)</f>
        <v>574</v>
      </c>
      <c r="L112" s="16" t="n">
        <f aca="false">SUM(L113:L124)</f>
        <v>125.57</v>
      </c>
      <c r="M112" s="16"/>
      <c r="N112" s="95" t="n">
        <f aca="false">SUM(N113:N124)</f>
        <v>114</v>
      </c>
      <c r="O112" s="11" t="n">
        <f aca="false">SUM(O113:O124)</f>
        <v>12</v>
      </c>
      <c r="Q112" s="97"/>
      <c r="R112" s="98"/>
    </row>
    <row r="113" s="87" customFormat="true" ht="16" hidden="false" customHeight="true" outlineLevel="0" collapsed="false">
      <c r="A113" s="28" t="n">
        <v>1</v>
      </c>
      <c r="B113" s="99" t="s">
        <v>147</v>
      </c>
      <c r="C113" s="28"/>
      <c r="D113" s="28"/>
      <c r="E113" s="28"/>
      <c r="F113" s="28"/>
      <c r="G113" s="28"/>
      <c r="H113" s="28"/>
      <c r="I113" s="28"/>
      <c r="J113" s="28"/>
      <c r="K113" s="13" t="n">
        <v>0</v>
      </c>
      <c r="L113" s="13" t="n">
        <v>0</v>
      </c>
      <c r="M113" s="13"/>
      <c r="N113" s="59" t="n">
        <v>0</v>
      </c>
      <c r="O113" s="28" t="n">
        <v>1</v>
      </c>
      <c r="Q113" s="88"/>
      <c r="R113" s="89"/>
    </row>
    <row r="114" s="87" customFormat="true" ht="16" hidden="false" customHeight="true" outlineLevel="0" collapsed="false">
      <c r="A114" s="28" t="n">
        <v>2</v>
      </c>
      <c r="B114" s="99" t="s">
        <v>104</v>
      </c>
      <c r="C114" s="28" t="n">
        <f aca="false">[6]绩效目标!AZ115</f>
        <v>9.11</v>
      </c>
      <c r="D114" s="28" t="n">
        <v>1</v>
      </c>
      <c r="E114" s="28"/>
      <c r="F114" s="28" t="n">
        <v>13</v>
      </c>
      <c r="G114" s="28"/>
      <c r="H114" s="28"/>
      <c r="I114" s="28" t="n">
        <v>1</v>
      </c>
      <c r="J114" s="28" t="n">
        <v>1</v>
      </c>
      <c r="K114" s="13" t="n">
        <v>19</v>
      </c>
      <c r="L114" s="13" t="n">
        <v>4.23</v>
      </c>
      <c r="M114" s="13"/>
      <c r="N114" s="59" t="n">
        <v>3</v>
      </c>
      <c r="O114" s="28" t="n">
        <v>1</v>
      </c>
      <c r="Q114" s="88"/>
      <c r="R114" s="89"/>
    </row>
    <row r="115" s="87" customFormat="true" ht="16" hidden="false" customHeight="true" outlineLevel="0" collapsed="false">
      <c r="A115" s="28" t="n">
        <v>3</v>
      </c>
      <c r="B115" s="99" t="s">
        <v>217</v>
      </c>
      <c r="C115" s="28" t="n">
        <f aca="false">[6]绩效目标!AZ116</f>
        <v>7.23</v>
      </c>
      <c r="D115" s="28"/>
      <c r="E115" s="28"/>
      <c r="F115" s="28"/>
      <c r="G115" s="28"/>
      <c r="H115" s="28"/>
      <c r="I115" s="28" t="n">
        <v>1</v>
      </c>
      <c r="J115" s="28" t="n">
        <v>1</v>
      </c>
      <c r="K115" s="13" t="n">
        <v>18</v>
      </c>
      <c r="L115" s="13" t="n">
        <v>3.86</v>
      </c>
      <c r="M115" s="13"/>
      <c r="N115" s="59" t="n">
        <v>10</v>
      </c>
      <c r="O115" s="28" t="n">
        <v>1</v>
      </c>
      <c r="Q115" s="88"/>
      <c r="R115" s="89"/>
    </row>
    <row r="116" s="87" customFormat="true" ht="16" hidden="false" customHeight="true" outlineLevel="0" collapsed="false">
      <c r="A116" s="28" t="n">
        <v>4</v>
      </c>
      <c r="B116" s="99" t="s">
        <v>218</v>
      </c>
      <c r="C116" s="28"/>
      <c r="D116" s="28"/>
      <c r="E116" s="28"/>
      <c r="F116" s="28" t="n">
        <v>20</v>
      </c>
      <c r="G116" s="28"/>
      <c r="H116" s="28"/>
      <c r="I116" s="28" t="n">
        <v>1</v>
      </c>
      <c r="J116" s="28" t="n">
        <v>1</v>
      </c>
      <c r="K116" s="13" t="n">
        <v>68</v>
      </c>
      <c r="L116" s="13" t="n">
        <v>14.85</v>
      </c>
      <c r="M116" s="13"/>
      <c r="N116" s="59" t="n">
        <v>33</v>
      </c>
      <c r="O116" s="28" t="n">
        <v>1</v>
      </c>
      <c r="Q116" s="88"/>
      <c r="R116" s="89"/>
    </row>
    <row r="117" s="87" customFormat="true" ht="16" hidden="false" customHeight="true" outlineLevel="0" collapsed="false">
      <c r="A117" s="28" t="n">
        <v>5</v>
      </c>
      <c r="B117" s="99" t="s">
        <v>219</v>
      </c>
      <c r="C117" s="28" t="n">
        <f aca="false">[6]绩效目标!AZ118</f>
        <v>7.46</v>
      </c>
      <c r="D117" s="28" t="n">
        <v>2</v>
      </c>
      <c r="E117" s="28" t="n">
        <v>1</v>
      </c>
      <c r="F117" s="28" t="n">
        <v>18</v>
      </c>
      <c r="G117" s="28"/>
      <c r="H117" s="28"/>
      <c r="I117" s="28" t="n">
        <v>1</v>
      </c>
      <c r="J117" s="28" t="n">
        <v>1</v>
      </c>
      <c r="K117" s="13" t="n">
        <v>68</v>
      </c>
      <c r="L117" s="13" t="n">
        <v>14.85</v>
      </c>
      <c r="M117" s="13"/>
      <c r="N117" s="59" t="n">
        <v>26</v>
      </c>
      <c r="O117" s="28" t="n">
        <v>1</v>
      </c>
      <c r="Q117" s="88"/>
      <c r="R117" s="89"/>
    </row>
    <row r="118" s="87" customFormat="true" ht="16" hidden="false" customHeight="true" outlineLevel="0" collapsed="false">
      <c r="A118" s="28" t="n">
        <v>6</v>
      </c>
      <c r="B118" s="99" t="s">
        <v>102</v>
      </c>
      <c r="C118" s="28" t="n">
        <f aca="false">[6]绩效目标!AZ119</f>
        <v>14.55</v>
      </c>
      <c r="D118" s="28" t="n">
        <v>1</v>
      </c>
      <c r="E118" s="28"/>
      <c r="F118" s="28" t="n">
        <v>6</v>
      </c>
      <c r="G118" s="28"/>
      <c r="H118" s="28"/>
      <c r="I118" s="28"/>
      <c r="J118" s="28" t="n">
        <v>1</v>
      </c>
      <c r="K118" s="13" t="n">
        <v>20</v>
      </c>
      <c r="L118" s="13" t="n">
        <v>4.29</v>
      </c>
      <c r="M118" s="13"/>
      <c r="N118" s="59" t="n">
        <v>3</v>
      </c>
      <c r="O118" s="28" t="n">
        <v>1</v>
      </c>
      <c r="Q118" s="88"/>
      <c r="R118" s="89"/>
    </row>
    <row r="119" s="100" customFormat="true" ht="16" hidden="false" customHeight="true" outlineLevel="0" collapsed="false">
      <c r="A119" s="28" t="n">
        <v>7</v>
      </c>
      <c r="B119" s="99" t="s">
        <v>100</v>
      </c>
      <c r="C119" s="28"/>
      <c r="D119" s="28" t="n">
        <v>1</v>
      </c>
      <c r="E119" s="28"/>
      <c r="F119" s="28"/>
      <c r="G119" s="28"/>
      <c r="H119" s="28"/>
      <c r="I119" s="28"/>
      <c r="J119" s="28" t="n">
        <v>1</v>
      </c>
      <c r="K119" s="13" t="n">
        <v>18</v>
      </c>
      <c r="L119" s="13" t="n">
        <v>4.04</v>
      </c>
      <c r="M119" s="13"/>
      <c r="N119" s="59" t="n">
        <v>5</v>
      </c>
      <c r="O119" s="28" t="n">
        <v>1</v>
      </c>
      <c r="Q119" s="101"/>
      <c r="R119" s="102"/>
    </row>
    <row r="120" s="87" customFormat="true" ht="16" hidden="false" customHeight="true" outlineLevel="0" collapsed="false">
      <c r="A120" s="28" t="n">
        <v>8</v>
      </c>
      <c r="B120" s="99" t="s">
        <v>98</v>
      </c>
      <c r="C120" s="28" t="n">
        <f aca="false">[6]绩效目标!AZ121</f>
        <v>9.7</v>
      </c>
      <c r="D120" s="28" t="n">
        <v>2</v>
      </c>
      <c r="E120" s="28"/>
      <c r="F120" s="28"/>
      <c r="G120" s="28" t="n">
        <v>1</v>
      </c>
      <c r="H120" s="28"/>
      <c r="I120" s="28" t="n">
        <v>1</v>
      </c>
      <c r="J120" s="28" t="n">
        <v>1</v>
      </c>
      <c r="K120" s="13" t="n">
        <v>53</v>
      </c>
      <c r="L120" s="13" t="n">
        <v>11.53</v>
      </c>
      <c r="M120" s="13"/>
      <c r="N120" s="59" t="n">
        <v>9</v>
      </c>
      <c r="O120" s="28" t="n">
        <v>1</v>
      </c>
      <c r="Q120" s="88"/>
      <c r="R120" s="89"/>
    </row>
    <row r="121" s="87" customFormat="true" ht="16" hidden="false" customHeight="true" outlineLevel="0" collapsed="false">
      <c r="A121" s="28" t="n">
        <v>9</v>
      </c>
      <c r="B121" s="99" t="s">
        <v>220</v>
      </c>
      <c r="C121" s="28"/>
      <c r="D121" s="28"/>
      <c r="E121" s="28"/>
      <c r="F121" s="28" t="n">
        <v>14</v>
      </c>
      <c r="G121" s="28" t="n">
        <v>1</v>
      </c>
      <c r="H121" s="28"/>
      <c r="I121" s="28"/>
      <c r="J121" s="28" t="n">
        <v>1</v>
      </c>
      <c r="K121" s="13" t="n">
        <v>64</v>
      </c>
      <c r="L121" s="13" t="n">
        <v>14.01</v>
      </c>
      <c r="M121" s="13"/>
      <c r="N121" s="59" t="n">
        <v>10</v>
      </c>
      <c r="O121" s="28" t="n">
        <v>1</v>
      </c>
      <c r="Q121" s="88"/>
      <c r="R121" s="89"/>
    </row>
    <row r="122" s="87" customFormat="true" ht="16" hidden="false" customHeight="true" outlineLevel="0" collapsed="false">
      <c r="A122" s="28" t="n">
        <v>10</v>
      </c>
      <c r="B122" s="99" t="s">
        <v>221</v>
      </c>
      <c r="C122" s="28" t="n">
        <f aca="false">[6]绩效目标!AZ123</f>
        <v>13.36</v>
      </c>
      <c r="D122" s="28"/>
      <c r="E122" s="28"/>
      <c r="F122" s="28"/>
      <c r="G122" s="28" t="n">
        <v>1</v>
      </c>
      <c r="H122" s="28"/>
      <c r="I122" s="28"/>
      <c r="J122" s="28" t="n">
        <v>1</v>
      </c>
      <c r="K122" s="13" t="n">
        <v>60</v>
      </c>
      <c r="L122" s="13" t="n">
        <v>13.16</v>
      </c>
      <c r="M122" s="13"/>
      <c r="N122" s="59" t="n">
        <v>8</v>
      </c>
      <c r="O122" s="28" t="n">
        <v>1</v>
      </c>
      <c r="Q122" s="88"/>
      <c r="R122" s="89"/>
    </row>
    <row r="123" s="87" customFormat="true" ht="16" hidden="false" customHeight="true" outlineLevel="0" collapsed="false">
      <c r="A123" s="28" t="n">
        <v>11</v>
      </c>
      <c r="B123" s="99" t="s">
        <v>222</v>
      </c>
      <c r="C123" s="28"/>
      <c r="D123" s="28"/>
      <c r="E123" s="28"/>
      <c r="F123" s="28"/>
      <c r="G123" s="28"/>
      <c r="H123" s="28"/>
      <c r="I123" s="28" t="n">
        <v>1</v>
      </c>
      <c r="J123" s="28" t="n">
        <v>1</v>
      </c>
      <c r="K123" s="13" t="n">
        <v>111</v>
      </c>
      <c r="L123" s="13" t="n">
        <v>24.33</v>
      </c>
      <c r="M123" s="13"/>
      <c r="N123" s="59" t="n">
        <v>1</v>
      </c>
      <c r="O123" s="28" t="n">
        <v>1</v>
      </c>
      <c r="Q123" s="88"/>
      <c r="R123" s="89"/>
    </row>
    <row r="124" s="87" customFormat="true" ht="16" hidden="false" customHeight="true" outlineLevel="0" collapsed="false">
      <c r="A124" s="28" t="n">
        <v>12</v>
      </c>
      <c r="B124" s="99" t="s">
        <v>223</v>
      </c>
      <c r="C124" s="28" t="n">
        <f aca="false">[6]绩效目标!AZ125</f>
        <v>4.22</v>
      </c>
      <c r="D124" s="28"/>
      <c r="E124" s="28"/>
      <c r="F124" s="28" t="n">
        <v>17</v>
      </c>
      <c r="G124" s="28"/>
      <c r="H124" s="28"/>
      <c r="I124" s="28" t="n">
        <v>1</v>
      </c>
      <c r="J124" s="28" t="n">
        <v>1</v>
      </c>
      <c r="K124" s="13" t="n">
        <v>75</v>
      </c>
      <c r="L124" s="13" t="n">
        <v>16.42</v>
      </c>
      <c r="M124" s="13"/>
      <c r="N124" s="59" t="n">
        <v>6</v>
      </c>
      <c r="O124" s="28" t="n">
        <v>1</v>
      </c>
      <c r="Q124" s="88"/>
      <c r="R124" s="89"/>
    </row>
    <row r="125" s="96" customFormat="true" ht="16" hidden="false" customHeight="true" outlineLevel="0" collapsed="false">
      <c r="A125" s="11" t="s">
        <v>224</v>
      </c>
      <c r="B125" s="11" t="s">
        <v>225</v>
      </c>
      <c r="C125" s="11" t="n">
        <f aca="false">[6]绩效目标!AZ126</f>
        <v>14.65</v>
      </c>
      <c r="D125" s="11" t="n">
        <f aca="false">SUM(D126:D132)</f>
        <v>4</v>
      </c>
      <c r="E125" s="11"/>
      <c r="F125" s="11" t="n">
        <v>14</v>
      </c>
      <c r="G125" s="11" t="n">
        <f aca="false">SUM(G126:G132)</f>
        <v>2</v>
      </c>
      <c r="H125" s="11"/>
      <c r="I125" s="11" t="n">
        <v>2</v>
      </c>
      <c r="J125" s="11" t="n">
        <f aca="false">SUM(J126:J132)</f>
        <v>6</v>
      </c>
      <c r="K125" s="16" t="n">
        <f aca="false">SUM(K126:K132)</f>
        <v>197</v>
      </c>
      <c r="L125" s="16" t="n">
        <f aca="false">SUM(L126:L132)</f>
        <v>43.22</v>
      </c>
      <c r="M125" s="16"/>
      <c r="N125" s="95" t="n">
        <f aca="false">SUM(N126:N132)</f>
        <v>46</v>
      </c>
      <c r="O125" s="11" t="n">
        <f aca="false">SUM(O126:O132)</f>
        <v>7</v>
      </c>
      <c r="Q125" s="97"/>
      <c r="R125" s="98"/>
    </row>
    <row r="126" s="87" customFormat="true" ht="16" hidden="false" customHeight="true" outlineLevel="0" collapsed="false">
      <c r="A126" s="28" t="n">
        <v>1</v>
      </c>
      <c r="B126" s="99" t="s">
        <v>147</v>
      </c>
      <c r="C126" s="28"/>
      <c r="D126" s="28"/>
      <c r="E126" s="28"/>
      <c r="F126" s="28"/>
      <c r="G126" s="28"/>
      <c r="H126" s="28"/>
      <c r="I126" s="28"/>
      <c r="J126" s="28"/>
      <c r="K126" s="13" t="n">
        <v>0</v>
      </c>
      <c r="L126" s="13" t="n">
        <v>0</v>
      </c>
      <c r="M126" s="13"/>
      <c r="N126" s="59" t="n">
        <v>0</v>
      </c>
      <c r="O126" s="28" t="n">
        <v>1</v>
      </c>
      <c r="Q126" s="88"/>
      <c r="R126" s="89"/>
    </row>
    <row r="127" s="87" customFormat="true" ht="16" hidden="false" customHeight="true" outlineLevel="0" collapsed="false">
      <c r="A127" s="28" t="n">
        <v>2</v>
      </c>
      <c r="B127" s="99" t="s">
        <v>226</v>
      </c>
      <c r="C127" s="28" t="n">
        <f aca="false">[6]绩效目标!AZ128</f>
        <v>3.7</v>
      </c>
      <c r="D127" s="28"/>
      <c r="E127" s="28"/>
      <c r="F127" s="28"/>
      <c r="G127" s="28"/>
      <c r="H127" s="28"/>
      <c r="I127" s="28"/>
      <c r="J127" s="28" t="n">
        <v>1</v>
      </c>
      <c r="K127" s="13" t="n">
        <v>23</v>
      </c>
      <c r="L127" s="13" t="n">
        <v>5.01</v>
      </c>
      <c r="M127" s="13"/>
      <c r="N127" s="59" t="n">
        <v>10</v>
      </c>
      <c r="O127" s="28" t="n">
        <v>1</v>
      </c>
      <c r="P127" s="88"/>
      <c r="Q127" s="89"/>
    </row>
    <row r="128" s="87" customFormat="true" ht="16" hidden="false" customHeight="true" outlineLevel="0" collapsed="false">
      <c r="A128" s="28" t="n">
        <v>3</v>
      </c>
      <c r="B128" s="99" t="s">
        <v>227</v>
      </c>
      <c r="C128" s="28" t="n">
        <f aca="false">[6]绩效目标!AZ129</f>
        <v>4.41</v>
      </c>
      <c r="D128" s="28"/>
      <c r="E128" s="28"/>
      <c r="F128" s="28"/>
      <c r="G128" s="28"/>
      <c r="H128" s="28"/>
      <c r="I128" s="28" t="n">
        <v>1</v>
      </c>
      <c r="J128" s="28" t="n">
        <v>1</v>
      </c>
      <c r="K128" s="13" t="n">
        <v>16</v>
      </c>
      <c r="L128" s="13" t="n">
        <v>3.38</v>
      </c>
      <c r="M128" s="13"/>
      <c r="N128" s="59" t="n">
        <v>4</v>
      </c>
      <c r="O128" s="28" t="n">
        <v>1</v>
      </c>
      <c r="P128" s="88"/>
      <c r="Q128" s="89"/>
    </row>
    <row r="129" s="87" customFormat="true" ht="16" hidden="false" customHeight="true" outlineLevel="0" collapsed="false">
      <c r="A129" s="28" t="n">
        <v>4</v>
      </c>
      <c r="B129" s="99" t="s">
        <v>228</v>
      </c>
      <c r="C129" s="28" t="n">
        <f aca="false">[6]绩效目标!AZ130</f>
        <v>6.54</v>
      </c>
      <c r="D129" s="28" t="n">
        <v>4</v>
      </c>
      <c r="E129" s="28"/>
      <c r="F129" s="28"/>
      <c r="G129" s="28"/>
      <c r="H129" s="28"/>
      <c r="I129" s="28"/>
      <c r="J129" s="28" t="n">
        <v>1</v>
      </c>
      <c r="K129" s="13" t="n">
        <v>21</v>
      </c>
      <c r="L129" s="13" t="n">
        <v>4.71</v>
      </c>
      <c r="M129" s="13"/>
      <c r="N129" s="59" t="n">
        <v>5</v>
      </c>
      <c r="O129" s="28" t="n">
        <v>1</v>
      </c>
      <c r="P129" s="88"/>
      <c r="Q129" s="89"/>
    </row>
    <row r="130" s="87" customFormat="true" ht="16" hidden="false" customHeight="true" outlineLevel="0" collapsed="false">
      <c r="A130" s="28" t="n">
        <v>5</v>
      </c>
      <c r="B130" s="99" t="s">
        <v>229</v>
      </c>
      <c r="C130" s="28"/>
      <c r="D130" s="28"/>
      <c r="E130" s="28"/>
      <c r="F130" s="28"/>
      <c r="G130" s="28" t="n">
        <v>1</v>
      </c>
      <c r="H130" s="28"/>
      <c r="I130" s="28" t="n">
        <v>1</v>
      </c>
      <c r="J130" s="28" t="n">
        <v>1</v>
      </c>
      <c r="K130" s="13" t="n">
        <v>43</v>
      </c>
      <c r="L130" s="13" t="n">
        <v>9.54</v>
      </c>
      <c r="M130" s="13"/>
      <c r="N130" s="59" t="n">
        <v>11</v>
      </c>
      <c r="O130" s="28" t="n">
        <v>1</v>
      </c>
      <c r="P130" s="88"/>
      <c r="Q130" s="89"/>
    </row>
    <row r="131" s="87" customFormat="true" ht="16" hidden="false" customHeight="true" outlineLevel="0" collapsed="false">
      <c r="A131" s="28" t="n">
        <v>6</v>
      </c>
      <c r="B131" s="99" t="s">
        <v>230</v>
      </c>
      <c r="C131" s="28"/>
      <c r="D131" s="28"/>
      <c r="E131" s="28"/>
      <c r="F131" s="28" t="n">
        <v>14</v>
      </c>
      <c r="G131" s="28" t="n">
        <v>1</v>
      </c>
      <c r="H131" s="28"/>
      <c r="I131" s="28"/>
      <c r="J131" s="28" t="n">
        <v>1</v>
      </c>
      <c r="K131" s="13" t="n">
        <v>76</v>
      </c>
      <c r="L131" s="13" t="n">
        <v>16.72</v>
      </c>
      <c r="M131" s="13"/>
      <c r="N131" s="59" t="n">
        <v>10</v>
      </c>
      <c r="O131" s="28" t="n">
        <v>1</v>
      </c>
      <c r="P131" s="88"/>
      <c r="Q131" s="89"/>
    </row>
    <row r="132" s="87" customFormat="true" ht="16" hidden="false" customHeight="true" outlineLevel="0" collapsed="false">
      <c r="A132" s="28" t="n">
        <v>7</v>
      </c>
      <c r="B132" s="99" t="s">
        <v>231</v>
      </c>
      <c r="C132" s="28"/>
      <c r="D132" s="28"/>
      <c r="E132" s="28"/>
      <c r="F132" s="28"/>
      <c r="G132" s="28"/>
      <c r="H132" s="28"/>
      <c r="I132" s="28"/>
      <c r="J132" s="28" t="n">
        <v>1</v>
      </c>
      <c r="K132" s="13" t="n">
        <v>18</v>
      </c>
      <c r="L132" s="13" t="n">
        <v>3.86</v>
      </c>
      <c r="M132" s="13"/>
      <c r="N132" s="59" t="n">
        <v>6</v>
      </c>
      <c r="O132" s="28" t="n">
        <v>1</v>
      </c>
      <c r="P132" s="88"/>
      <c r="Q132" s="89"/>
    </row>
    <row r="133" s="96" customFormat="true" ht="16" hidden="false" customHeight="true" outlineLevel="0" collapsed="false">
      <c r="A133" s="11" t="s">
        <v>232</v>
      </c>
      <c r="B133" s="11" t="s">
        <v>233</v>
      </c>
      <c r="C133" s="11" t="n">
        <f aca="false">[6]绩效目标!AZ134</f>
        <v>19.45</v>
      </c>
      <c r="D133" s="11"/>
      <c r="E133" s="11" t="n">
        <f aca="false">SUM(E134:E141)</f>
        <v>1</v>
      </c>
      <c r="F133" s="11" t="n">
        <v>15</v>
      </c>
      <c r="G133" s="11" t="n">
        <f aca="false">SUM(G134:G141)</f>
        <v>2</v>
      </c>
      <c r="H133" s="11"/>
      <c r="I133" s="11" t="n">
        <v>4</v>
      </c>
      <c r="J133" s="11" t="n">
        <f aca="false">SUM(J134:J141)</f>
        <v>7</v>
      </c>
      <c r="K133" s="16" t="n">
        <f aca="false">SUM(K134:K141)</f>
        <v>311</v>
      </c>
      <c r="L133" s="16" t="n">
        <f aca="false">SUM(L134:L141)</f>
        <v>68.04</v>
      </c>
      <c r="M133" s="16"/>
      <c r="N133" s="95" t="n">
        <f aca="false">SUM(N134:N141)</f>
        <v>159</v>
      </c>
      <c r="O133" s="11" t="n">
        <f aca="false">SUM(O134:O141)</f>
        <v>8</v>
      </c>
      <c r="Q133" s="97"/>
      <c r="R133" s="98"/>
    </row>
    <row r="134" s="87" customFormat="true" ht="16" hidden="false" customHeight="true" outlineLevel="0" collapsed="false">
      <c r="A134" s="28" t="n">
        <v>1</v>
      </c>
      <c r="B134" s="99" t="s">
        <v>147</v>
      </c>
      <c r="C134" s="28"/>
      <c r="D134" s="28"/>
      <c r="E134" s="28"/>
      <c r="F134" s="28"/>
      <c r="G134" s="28"/>
      <c r="H134" s="28"/>
      <c r="I134" s="28"/>
      <c r="J134" s="28"/>
      <c r="K134" s="13" t="n">
        <v>0</v>
      </c>
      <c r="L134" s="13" t="n">
        <v>0</v>
      </c>
      <c r="M134" s="13"/>
      <c r="N134" s="59" t="n">
        <v>0</v>
      </c>
      <c r="O134" s="28" t="n">
        <v>1</v>
      </c>
      <c r="P134" s="88"/>
      <c r="Q134" s="89"/>
    </row>
    <row r="135" s="87" customFormat="true" ht="16" hidden="false" customHeight="true" outlineLevel="0" collapsed="false">
      <c r="A135" s="28" t="n">
        <v>2</v>
      </c>
      <c r="B135" s="99" t="s">
        <v>234</v>
      </c>
      <c r="C135" s="28"/>
      <c r="D135" s="28"/>
      <c r="E135" s="28"/>
      <c r="F135" s="28"/>
      <c r="G135" s="28"/>
      <c r="H135" s="28"/>
      <c r="I135" s="28" t="n">
        <v>1</v>
      </c>
      <c r="J135" s="28" t="n">
        <v>1</v>
      </c>
      <c r="K135" s="13" t="n">
        <v>15</v>
      </c>
      <c r="L135" s="13" t="n">
        <v>3.26</v>
      </c>
      <c r="M135" s="13"/>
      <c r="N135" s="59" t="n">
        <v>43</v>
      </c>
      <c r="O135" s="28" t="n">
        <v>1</v>
      </c>
      <c r="P135" s="88"/>
      <c r="Q135" s="89"/>
    </row>
    <row r="136" s="87" customFormat="true" ht="16" hidden="false" customHeight="true" outlineLevel="0" collapsed="false">
      <c r="A136" s="28" t="n">
        <v>3</v>
      </c>
      <c r="B136" s="99" t="s">
        <v>235</v>
      </c>
      <c r="C136" s="28"/>
      <c r="D136" s="28"/>
      <c r="E136" s="28"/>
      <c r="F136" s="28"/>
      <c r="G136" s="28"/>
      <c r="H136" s="28"/>
      <c r="I136" s="28" t="n">
        <v>1</v>
      </c>
      <c r="J136" s="28" t="n">
        <v>1</v>
      </c>
      <c r="K136" s="13" t="n">
        <v>73</v>
      </c>
      <c r="L136" s="13" t="n">
        <v>16.06</v>
      </c>
      <c r="M136" s="13"/>
      <c r="N136" s="59" t="n">
        <v>39</v>
      </c>
      <c r="O136" s="28" t="n">
        <v>1</v>
      </c>
      <c r="P136" s="88"/>
      <c r="Q136" s="89"/>
    </row>
    <row r="137" s="87" customFormat="true" ht="16" hidden="false" customHeight="true" outlineLevel="0" collapsed="false">
      <c r="A137" s="28" t="n">
        <v>4</v>
      </c>
      <c r="B137" s="99" t="s">
        <v>236</v>
      </c>
      <c r="C137" s="28" t="n">
        <f aca="false">[6]绩效目标!AZ138</f>
        <v>10.95</v>
      </c>
      <c r="D137" s="28"/>
      <c r="E137" s="28"/>
      <c r="F137" s="28" t="n">
        <v>15</v>
      </c>
      <c r="G137" s="28"/>
      <c r="H137" s="28"/>
      <c r="I137" s="28" t="n">
        <v>1</v>
      </c>
      <c r="J137" s="28" t="n">
        <v>1</v>
      </c>
      <c r="K137" s="13" t="n">
        <v>69</v>
      </c>
      <c r="L137" s="13" t="n">
        <v>15.09</v>
      </c>
      <c r="M137" s="13"/>
      <c r="N137" s="59" t="n">
        <v>13</v>
      </c>
      <c r="O137" s="28" t="n">
        <v>1</v>
      </c>
      <c r="P137" s="88"/>
      <c r="Q137" s="89"/>
    </row>
    <row r="138" s="87" customFormat="true" ht="16" hidden="false" customHeight="true" outlineLevel="0" collapsed="false">
      <c r="A138" s="28" t="n">
        <v>5</v>
      </c>
      <c r="B138" s="99" t="s">
        <v>237</v>
      </c>
      <c r="C138" s="28" t="n">
        <f aca="false">[6]绩效目标!AZ139</f>
        <v>4.35</v>
      </c>
      <c r="D138" s="28"/>
      <c r="E138" s="28"/>
      <c r="F138" s="28"/>
      <c r="G138" s="28" t="n">
        <v>1</v>
      </c>
      <c r="H138" s="28"/>
      <c r="I138" s="28" t="n">
        <v>1</v>
      </c>
      <c r="J138" s="28" t="n">
        <v>1</v>
      </c>
      <c r="K138" s="13" t="n">
        <v>57</v>
      </c>
      <c r="L138" s="13" t="n">
        <v>12.44</v>
      </c>
      <c r="M138" s="13"/>
      <c r="N138" s="59" t="n">
        <v>1</v>
      </c>
      <c r="O138" s="28" t="n">
        <v>1</v>
      </c>
      <c r="P138" s="88"/>
      <c r="Q138" s="89"/>
    </row>
    <row r="139" s="87" customFormat="true" ht="16" hidden="false" customHeight="true" outlineLevel="0" collapsed="false">
      <c r="A139" s="28" t="n">
        <v>6</v>
      </c>
      <c r="B139" s="99" t="s">
        <v>238</v>
      </c>
      <c r="C139" s="28" t="n">
        <f aca="false">[6]绩效目标!AZ140</f>
        <v>2.07</v>
      </c>
      <c r="D139" s="28"/>
      <c r="E139" s="28"/>
      <c r="F139" s="28"/>
      <c r="G139" s="28" t="n">
        <v>1</v>
      </c>
      <c r="H139" s="28"/>
      <c r="I139" s="28"/>
      <c r="J139" s="28" t="n">
        <v>1</v>
      </c>
      <c r="K139" s="13" t="n">
        <v>74</v>
      </c>
      <c r="L139" s="13" t="n">
        <v>16.3</v>
      </c>
      <c r="M139" s="13"/>
      <c r="N139" s="59" t="n">
        <v>50</v>
      </c>
      <c r="O139" s="28" t="n">
        <v>1</v>
      </c>
      <c r="P139" s="88"/>
      <c r="Q139" s="89"/>
    </row>
    <row r="140" s="87" customFormat="true" ht="16" hidden="false" customHeight="true" outlineLevel="0" collapsed="false">
      <c r="A140" s="28" t="n">
        <v>7</v>
      </c>
      <c r="B140" s="99" t="s">
        <v>239</v>
      </c>
      <c r="C140" s="28" t="n">
        <f aca="false">[6]绩效目标!AZ141</f>
        <v>2.08</v>
      </c>
      <c r="D140" s="28"/>
      <c r="E140" s="28" t="n">
        <v>1</v>
      </c>
      <c r="F140" s="28"/>
      <c r="G140" s="28"/>
      <c r="H140" s="28"/>
      <c r="I140" s="28"/>
      <c r="J140" s="28" t="n">
        <v>1</v>
      </c>
      <c r="K140" s="13" t="n">
        <v>16</v>
      </c>
      <c r="L140" s="13" t="n">
        <v>3.44</v>
      </c>
      <c r="M140" s="13"/>
      <c r="N140" s="59" t="n">
        <v>7</v>
      </c>
      <c r="O140" s="28" t="n">
        <v>1</v>
      </c>
      <c r="P140" s="88"/>
      <c r="Q140" s="89"/>
    </row>
    <row r="141" s="87" customFormat="true" ht="16" hidden="false" customHeight="true" outlineLevel="0" collapsed="false">
      <c r="A141" s="28" t="n">
        <v>8</v>
      </c>
      <c r="B141" s="99" t="s">
        <v>240</v>
      </c>
      <c r="C141" s="28"/>
      <c r="D141" s="28"/>
      <c r="E141" s="28"/>
      <c r="F141" s="28"/>
      <c r="G141" s="28"/>
      <c r="H141" s="28"/>
      <c r="I141" s="28"/>
      <c r="J141" s="28" t="n">
        <v>1</v>
      </c>
      <c r="K141" s="13" t="n">
        <v>7</v>
      </c>
      <c r="L141" s="13" t="n">
        <v>1.45</v>
      </c>
      <c r="M141" s="13"/>
      <c r="N141" s="59" t="n">
        <v>6</v>
      </c>
      <c r="O141" s="28" t="n">
        <v>1</v>
      </c>
      <c r="P141" s="88"/>
      <c r="Q141" s="89"/>
    </row>
  </sheetData>
  <mergeCells count="13">
    <mergeCell ref="A1:B1"/>
    <mergeCell ref="A2:O2"/>
    <mergeCell ref="A3:A5"/>
    <mergeCell ref="B3:B5"/>
    <mergeCell ref="C3:C4"/>
    <mergeCell ref="D3:D4"/>
    <mergeCell ref="E3:E4"/>
    <mergeCell ref="F3:F4"/>
    <mergeCell ref="G3:G4"/>
    <mergeCell ref="H3:H4"/>
    <mergeCell ref="I3:I4"/>
    <mergeCell ref="J3:J4"/>
    <mergeCell ref="K3:O3"/>
  </mergeCells>
  <printOptions headings="false" gridLines="false" gridLinesSet="true" horizontalCentered="true" verticalCentered="false"/>
  <pageMargins left="0.590277777777778" right="0.590277777777778" top="0.590277777777778" bottom="0.589583333333333" header="0.511811023622047" footer="0.309722222222222"/>
  <pageSetup paperSize="9" scale="98"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109" activePane="bottomRight" state="frozen"/>
      <selection pane="topLeft" activeCell="A1" activeCellId="0" sqref="A1"/>
      <selection pane="topRight" activeCell="E1" activeCellId="0" sqref="E1"/>
      <selection pane="bottomLeft" activeCell="A109" activeCellId="0" sqref="A109"/>
      <selection pane="bottomRight" activeCell="D4" activeCellId="0" sqref="D4:G5"/>
    </sheetView>
  </sheetViews>
  <sheetFormatPr defaultColWidth="8.9921875" defaultRowHeight="15" zeroHeight="false" outlineLevelRow="0" outlineLevelCol="0"/>
  <cols>
    <col collapsed="false" customWidth="true" hidden="false" outlineLevel="0" max="1" min="1" style="103" width="4.62"/>
    <col collapsed="false" customWidth="true" hidden="false" outlineLevel="0" max="2" min="2" style="103" width="12.86"/>
    <col collapsed="false" customWidth="true" hidden="false" outlineLevel="0" max="3" min="3" style="103" width="30.49"/>
    <col collapsed="false" customWidth="true" hidden="false" outlineLevel="0" max="4" min="4" style="103" width="7.49"/>
    <col collapsed="false" customWidth="true" hidden="false" outlineLevel="0" max="5" min="5" style="103" width="5.99"/>
    <col collapsed="false" customWidth="true" hidden="false" outlineLevel="0" max="6" min="6" style="103" width="4.99"/>
    <col collapsed="false" customWidth="true" hidden="false" outlineLevel="0" max="7" min="7" style="103" width="5.75"/>
    <col collapsed="false" customWidth="true" hidden="false" outlineLevel="0" max="8" min="8" style="103" width="6.87"/>
    <col collapsed="false" customWidth="true" hidden="false" outlineLevel="0" max="9" min="9" style="103" width="6.12"/>
    <col collapsed="false" customWidth="true" hidden="false" outlineLevel="0" max="11" min="10" style="103" width="4.25"/>
    <col collapsed="false" customWidth="true" hidden="false" outlineLevel="0" max="12" min="12" style="103" width="5.62"/>
    <col collapsed="false" customWidth="true" hidden="false" outlineLevel="0" max="13" min="13" style="103" width="5.12"/>
    <col collapsed="false" customWidth="true" hidden="false" outlineLevel="0" max="15" min="14" style="103" width="4.25"/>
    <col collapsed="false" customWidth="true" hidden="false" outlineLevel="0" max="17" min="16" style="103" width="5.87"/>
    <col collapsed="false" customWidth="true" hidden="false" outlineLevel="0" max="19" min="18" style="103" width="4.25"/>
    <col collapsed="false" customWidth="true" hidden="false" outlineLevel="0" max="20" min="20" style="103" width="6.74"/>
    <col collapsed="false" customWidth="true" hidden="false" outlineLevel="0" max="22" min="21" style="103" width="4.25"/>
    <col collapsed="false" customWidth="true" hidden="false" outlineLevel="0" max="23" min="23" style="103" width="5.62"/>
    <col collapsed="false" customWidth="true" hidden="false" outlineLevel="0" max="27" min="24" style="103" width="4.25"/>
    <col collapsed="false" customWidth="true" hidden="false" outlineLevel="0" max="28" min="28" style="103" width="5.62"/>
    <col collapsed="false" customWidth="true" hidden="false" outlineLevel="0" max="29" min="29" style="103" width="5.12"/>
    <col collapsed="false" customWidth="true" hidden="false" outlineLevel="0" max="35" min="30" style="103" width="4.25"/>
    <col collapsed="false" customWidth="true" hidden="false" outlineLevel="0" max="37" min="36" style="104" width="4.25"/>
    <col collapsed="false" customWidth="true" hidden="false" outlineLevel="0" max="39" min="38" style="103" width="4.25"/>
    <col collapsed="false" customWidth="true" hidden="false" outlineLevel="0" max="40" min="40" style="103" width="5.49"/>
    <col collapsed="false" customWidth="true" hidden="false" outlineLevel="0" max="41" min="41" style="103" width="5.25"/>
    <col collapsed="false" customWidth="true" hidden="false" outlineLevel="0" max="48" min="42" style="103" width="4.25"/>
    <col collapsed="false" customWidth="true" hidden="false" outlineLevel="0" max="49" min="49" style="104" width="4.25"/>
    <col collapsed="false" customWidth="true" hidden="false" outlineLevel="0" max="52" min="50" style="103" width="4.25"/>
    <col collapsed="false" customWidth="true" hidden="false" outlineLevel="0" max="53" min="53" style="104" width="4.25"/>
    <col collapsed="false" customWidth="true" hidden="false" outlineLevel="0" max="56" min="54" style="103" width="4.25"/>
    <col collapsed="false" customWidth="true" hidden="false" outlineLevel="0" max="57" min="57" style="104" width="4.25"/>
    <col collapsed="false" customWidth="true" hidden="false" outlineLevel="0" max="58" min="58" style="103" width="4.25"/>
    <col collapsed="false" customWidth="true" hidden="false" outlineLevel="0" max="59" min="59" style="103" width="5.75"/>
    <col collapsed="false" customWidth="true" hidden="false" outlineLevel="0" max="85" min="60" style="103" width="7.37"/>
    <col collapsed="false" customWidth="true" hidden="false" outlineLevel="0" max="86" min="86" style="105" width="7.37"/>
    <col collapsed="false" customWidth="true" hidden="false" outlineLevel="0" max="90" min="87" style="103" width="7.37"/>
    <col collapsed="false" customWidth="true" hidden="false" outlineLevel="0" max="91" min="91" style="103" width="11.24"/>
    <col collapsed="false" customWidth="false" hidden="false" outlineLevel="0" max="257" min="92" style="106" width="8.99"/>
  </cols>
  <sheetData>
    <row r="1" s="111" customFormat="true" ht="22.5" hidden="false" customHeight="true" outlineLevel="0" collapsed="false">
      <c r="A1" s="107" t="s">
        <v>241</v>
      </c>
      <c r="B1" s="107"/>
      <c r="C1" s="107"/>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9"/>
      <c r="AK1" s="109"/>
      <c r="AL1" s="108"/>
      <c r="AM1" s="108"/>
      <c r="AN1" s="108"/>
      <c r="AO1" s="108"/>
      <c r="AP1" s="108"/>
      <c r="AQ1" s="108"/>
      <c r="AR1" s="108"/>
      <c r="AS1" s="108"/>
      <c r="AT1" s="108"/>
      <c r="AU1" s="108"/>
      <c r="AV1" s="108"/>
      <c r="AW1" s="109"/>
      <c r="AX1" s="108"/>
      <c r="AY1" s="108"/>
      <c r="AZ1" s="108"/>
      <c r="BA1" s="109"/>
      <c r="BB1" s="108"/>
      <c r="BC1" s="108"/>
      <c r="BD1" s="108"/>
      <c r="BE1" s="109"/>
      <c r="BF1" s="108"/>
      <c r="BG1" s="108"/>
      <c r="BH1" s="110"/>
      <c r="BI1" s="110"/>
      <c r="BJ1" s="110"/>
      <c r="BK1" s="110"/>
      <c r="BL1" s="110"/>
      <c r="BM1" s="110"/>
      <c r="BN1" s="110"/>
      <c r="BO1" s="110"/>
      <c r="BP1" s="110"/>
      <c r="BQ1" s="110"/>
      <c r="BR1" s="110"/>
      <c r="BS1" s="110"/>
      <c r="BT1" s="110"/>
      <c r="BU1" s="110"/>
      <c r="BV1" s="110"/>
      <c r="BW1" s="110"/>
    </row>
    <row r="2" s="111" customFormat="true" ht="21.95" hidden="false" customHeight="true" outlineLevel="0" collapsed="false">
      <c r="A2" s="112" t="s">
        <v>242</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row>
    <row r="3" s="111" customFormat="true" ht="14.25" hidden="false" customHeight="true" outlineLevel="0" collapsed="false">
      <c r="A3" s="113" t="s">
        <v>3</v>
      </c>
      <c r="B3" s="113" t="s">
        <v>128</v>
      </c>
      <c r="C3" s="113" t="s">
        <v>243</v>
      </c>
      <c r="D3" s="114" t="s">
        <v>244</v>
      </c>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5"/>
      <c r="AO3" s="115"/>
      <c r="AP3" s="115"/>
      <c r="AQ3" s="115"/>
      <c r="AR3" s="115"/>
      <c r="AS3" s="115"/>
      <c r="AT3" s="115"/>
      <c r="AU3" s="115"/>
      <c r="AV3" s="115"/>
      <c r="AW3" s="116"/>
      <c r="AX3" s="115"/>
      <c r="AY3" s="115"/>
      <c r="AZ3" s="115"/>
      <c r="BA3" s="116"/>
      <c r="BB3" s="115"/>
      <c r="BC3" s="115"/>
      <c r="BD3" s="115"/>
      <c r="BE3" s="116"/>
      <c r="BF3" s="115"/>
      <c r="BG3" s="115"/>
      <c r="BH3" s="113" t="s">
        <v>245</v>
      </c>
      <c r="BI3" s="113"/>
      <c r="BJ3" s="113"/>
      <c r="BK3" s="113"/>
      <c r="BL3" s="113"/>
      <c r="BM3" s="113"/>
      <c r="BN3" s="113"/>
      <c r="BO3" s="113"/>
      <c r="BP3" s="113"/>
      <c r="BQ3" s="113"/>
      <c r="BR3" s="113"/>
      <c r="BS3" s="113"/>
      <c r="BT3" s="113"/>
      <c r="BU3" s="113"/>
      <c r="BV3" s="113"/>
      <c r="BW3" s="113"/>
      <c r="BX3" s="113"/>
      <c r="BY3" s="117"/>
      <c r="BZ3" s="117"/>
      <c r="CA3" s="117"/>
      <c r="CB3" s="117"/>
      <c r="CC3" s="117"/>
      <c r="CD3" s="117"/>
      <c r="CE3" s="117"/>
      <c r="CF3" s="117"/>
      <c r="CG3" s="117"/>
      <c r="CH3" s="117"/>
      <c r="CI3" s="117"/>
      <c r="CJ3" s="117"/>
      <c r="CK3" s="117"/>
      <c r="CL3" s="117"/>
      <c r="CM3" s="113" t="s">
        <v>246</v>
      </c>
    </row>
    <row r="4" s="111" customFormat="true" ht="27" hidden="false" customHeight="true" outlineLevel="0" collapsed="false">
      <c r="A4" s="113"/>
      <c r="B4" s="113"/>
      <c r="C4" s="113"/>
      <c r="D4" s="118" t="s">
        <v>247</v>
      </c>
      <c r="E4" s="118"/>
      <c r="F4" s="118"/>
      <c r="G4" s="118"/>
      <c r="H4" s="113" t="s">
        <v>248</v>
      </c>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9" t="s">
        <v>249</v>
      </c>
      <c r="BI4" s="119"/>
      <c r="BJ4" s="119"/>
      <c r="BK4" s="119"/>
      <c r="BL4" s="119"/>
      <c r="BM4" s="119"/>
      <c r="BN4" s="119"/>
      <c r="BO4" s="119"/>
      <c r="BP4" s="119"/>
      <c r="BQ4" s="119"/>
      <c r="BR4" s="119"/>
      <c r="BS4" s="119"/>
      <c r="BT4" s="113" t="s">
        <v>250</v>
      </c>
      <c r="BU4" s="113"/>
      <c r="BV4" s="113"/>
      <c r="BW4" s="113" t="s">
        <v>251</v>
      </c>
      <c r="BX4" s="113"/>
      <c r="BY4" s="119" t="s">
        <v>252</v>
      </c>
      <c r="BZ4" s="119"/>
      <c r="CA4" s="119"/>
      <c r="CB4" s="119"/>
      <c r="CC4" s="113" t="s">
        <v>253</v>
      </c>
      <c r="CD4" s="113"/>
      <c r="CE4" s="113"/>
      <c r="CF4" s="113"/>
      <c r="CG4" s="113"/>
      <c r="CH4" s="113"/>
      <c r="CI4" s="113" t="s">
        <v>254</v>
      </c>
      <c r="CJ4" s="113"/>
      <c r="CK4" s="113" t="s">
        <v>255</v>
      </c>
      <c r="CL4" s="113"/>
      <c r="CM4" s="113" t="s">
        <v>256</v>
      </c>
    </row>
    <row r="5" s="111" customFormat="true" ht="79.9" hidden="false" customHeight="true" outlineLevel="0" collapsed="false">
      <c r="A5" s="113"/>
      <c r="B5" s="113"/>
      <c r="C5" s="113"/>
      <c r="D5" s="118"/>
      <c r="E5" s="118"/>
      <c r="F5" s="118"/>
      <c r="G5" s="118"/>
      <c r="H5" s="120" t="s">
        <v>257</v>
      </c>
      <c r="I5" s="120"/>
      <c r="J5" s="120"/>
      <c r="K5" s="120"/>
      <c r="L5" s="120" t="s">
        <v>258</v>
      </c>
      <c r="M5" s="120"/>
      <c r="N5" s="120"/>
      <c r="O5" s="120"/>
      <c r="P5" s="120" t="s">
        <v>259</v>
      </c>
      <c r="Q5" s="120"/>
      <c r="R5" s="120"/>
      <c r="S5" s="120"/>
      <c r="T5" s="120" t="s">
        <v>260</v>
      </c>
      <c r="U5" s="120"/>
      <c r="V5" s="120"/>
      <c r="W5" s="120"/>
      <c r="X5" s="120" t="s">
        <v>261</v>
      </c>
      <c r="Y5" s="120"/>
      <c r="Z5" s="120"/>
      <c r="AA5" s="120"/>
      <c r="AB5" s="120" t="s">
        <v>262</v>
      </c>
      <c r="AC5" s="120"/>
      <c r="AD5" s="120"/>
      <c r="AE5" s="120"/>
      <c r="AF5" s="120" t="s">
        <v>135</v>
      </c>
      <c r="AG5" s="120"/>
      <c r="AH5" s="120"/>
      <c r="AI5" s="120"/>
      <c r="AJ5" s="121" t="s">
        <v>263</v>
      </c>
      <c r="AK5" s="121"/>
      <c r="AL5" s="121"/>
      <c r="AM5" s="121"/>
      <c r="AN5" s="113" t="s">
        <v>264</v>
      </c>
      <c r="AO5" s="113"/>
      <c r="AP5" s="113"/>
      <c r="AQ5" s="113"/>
      <c r="AR5" s="113" t="s">
        <v>265</v>
      </c>
      <c r="AS5" s="113"/>
      <c r="AT5" s="113"/>
      <c r="AU5" s="113"/>
      <c r="AV5" s="113" t="s">
        <v>266</v>
      </c>
      <c r="AW5" s="113"/>
      <c r="AX5" s="113"/>
      <c r="AY5" s="113"/>
      <c r="AZ5" s="113" t="s">
        <v>267</v>
      </c>
      <c r="BA5" s="113"/>
      <c r="BB5" s="113"/>
      <c r="BC5" s="113"/>
      <c r="BD5" s="113" t="s">
        <v>268</v>
      </c>
      <c r="BE5" s="113"/>
      <c r="BF5" s="113"/>
      <c r="BG5" s="113"/>
      <c r="BH5" s="113" t="s">
        <v>269</v>
      </c>
      <c r="BI5" s="113" t="s">
        <v>270</v>
      </c>
      <c r="BJ5" s="113" t="s">
        <v>271</v>
      </c>
      <c r="BK5" s="113" t="s">
        <v>272</v>
      </c>
      <c r="BL5" s="113" t="s">
        <v>273</v>
      </c>
      <c r="BM5" s="113" t="s">
        <v>274</v>
      </c>
      <c r="BN5" s="113" t="s">
        <v>275</v>
      </c>
      <c r="BO5" s="113" t="s">
        <v>276</v>
      </c>
      <c r="BP5" s="113" t="s">
        <v>277</v>
      </c>
      <c r="BQ5" s="113" t="s">
        <v>140</v>
      </c>
      <c r="BR5" s="113" t="s">
        <v>278</v>
      </c>
      <c r="BS5" s="113" t="s">
        <v>142</v>
      </c>
      <c r="BT5" s="113" t="s">
        <v>279</v>
      </c>
      <c r="BU5" s="113" t="s">
        <v>280</v>
      </c>
      <c r="BV5" s="113" t="s">
        <v>281</v>
      </c>
      <c r="BW5" s="113" t="s">
        <v>282</v>
      </c>
      <c r="BX5" s="113" t="s">
        <v>283</v>
      </c>
      <c r="BY5" s="113" t="s">
        <v>284</v>
      </c>
      <c r="BZ5" s="113" t="s">
        <v>285</v>
      </c>
      <c r="CA5" s="113" t="s">
        <v>286</v>
      </c>
      <c r="CB5" s="113" t="s">
        <v>287</v>
      </c>
      <c r="CC5" s="113" t="s">
        <v>288</v>
      </c>
      <c r="CD5" s="113" t="s">
        <v>289</v>
      </c>
      <c r="CE5" s="113" t="s">
        <v>290</v>
      </c>
      <c r="CF5" s="113" t="s">
        <v>291</v>
      </c>
      <c r="CG5" s="122" t="s">
        <v>292</v>
      </c>
      <c r="CH5" s="122" t="s">
        <v>293</v>
      </c>
      <c r="CI5" s="113" t="s">
        <v>294</v>
      </c>
      <c r="CJ5" s="113" t="s">
        <v>295</v>
      </c>
      <c r="CK5" s="113" t="s">
        <v>296</v>
      </c>
      <c r="CL5" s="113" t="s">
        <v>297</v>
      </c>
      <c r="CM5" s="113" t="s">
        <v>298</v>
      </c>
    </row>
    <row r="6" s="127" customFormat="true" ht="45" hidden="false" customHeight="true" outlineLevel="0" collapsed="false">
      <c r="A6" s="123"/>
      <c r="B6" s="123"/>
      <c r="C6" s="123"/>
      <c r="D6" s="113" t="s">
        <v>112</v>
      </c>
      <c r="E6" s="113" t="s">
        <v>13</v>
      </c>
      <c r="F6" s="113" t="s">
        <v>14</v>
      </c>
      <c r="G6" s="113" t="s">
        <v>15</v>
      </c>
      <c r="H6" s="120" t="s">
        <v>112</v>
      </c>
      <c r="I6" s="113" t="s">
        <v>13</v>
      </c>
      <c r="J6" s="113" t="s">
        <v>14</v>
      </c>
      <c r="K6" s="113" t="s">
        <v>15</v>
      </c>
      <c r="L6" s="120" t="s">
        <v>112</v>
      </c>
      <c r="M6" s="113" t="s">
        <v>13</v>
      </c>
      <c r="N6" s="113" t="s">
        <v>14</v>
      </c>
      <c r="O6" s="113" t="s">
        <v>15</v>
      </c>
      <c r="P6" s="120" t="s">
        <v>112</v>
      </c>
      <c r="Q6" s="113" t="s">
        <v>13</v>
      </c>
      <c r="R6" s="113" t="s">
        <v>14</v>
      </c>
      <c r="S6" s="113" t="s">
        <v>15</v>
      </c>
      <c r="T6" s="120" t="s">
        <v>112</v>
      </c>
      <c r="U6" s="113" t="s">
        <v>13</v>
      </c>
      <c r="V6" s="113" t="s">
        <v>14</v>
      </c>
      <c r="W6" s="113" t="s">
        <v>15</v>
      </c>
      <c r="X6" s="120" t="s">
        <v>112</v>
      </c>
      <c r="Y6" s="113" t="s">
        <v>13</v>
      </c>
      <c r="Z6" s="113" t="s">
        <v>14</v>
      </c>
      <c r="AA6" s="113" t="s">
        <v>15</v>
      </c>
      <c r="AB6" s="120" t="s">
        <v>112</v>
      </c>
      <c r="AC6" s="113" t="s">
        <v>13</v>
      </c>
      <c r="AD6" s="113" t="s">
        <v>14</v>
      </c>
      <c r="AE6" s="113" t="s">
        <v>15</v>
      </c>
      <c r="AF6" s="120" t="s">
        <v>112</v>
      </c>
      <c r="AG6" s="113" t="s">
        <v>13</v>
      </c>
      <c r="AH6" s="113" t="s">
        <v>14</v>
      </c>
      <c r="AI6" s="113" t="s">
        <v>15</v>
      </c>
      <c r="AJ6" s="121" t="s">
        <v>112</v>
      </c>
      <c r="AK6" s="121" t="s">
        <v>13</v>
      </c>
      <c r="AL6" s="113" t="s">
        <v>14</v>
      </c>
      <c r="AM6" s="113" t="s">
        <v>15</v>
      </c>
      <c r="AN6" s="113" t="s">
        <v>112</v>
      </c>
      <c r="AO6" s="113" t="s">
        <v>13</v>
      </c>
      <c r="AP6" s="113" t="s">
        <v>14</v>
      </c>
      <c r="AQ6" s="113" t="s">
        <v>15</v>
      </c>
      <c r="AR6" s="113" t="s">
        <v>112</v>
      </c>
      <c r="AS6" s="113" t="s">
        <v>13</v>
      </c>
      <c r="AT6" s="113" t="s">
        <v>14</v>
      </c>
      <c r="AU6" s="113" t="s">
        <v>15</v>
      </c>
      <c r="AV6" s="113" t="s">
        <v>112</v>
      </c>
      <c r="AW6" s="121" t="s">
        <v>13</v>
      </c>
      <c r="AX6" s="113" t="s">
        <v>14</v>
      </c>
      <c r="AY6" s="113" t="s">
        <v>15</v>
      </c>
      <c r="AZ6" s="113" t="s">
        <v>112</v>
      </c>
      <c r="BA6" s="121" t="s">
        <v>13</v>
      </c>
      <c r="BB6" s="113" t="s">
        <v>14</v>
      </c>
      <c r="BC6" s="113" t="s">
        <v>15</v>
      </c>
      <c r="BD6" s="113" t="s">
        <v>112</v>
      </c>
      <c r="BE6" s="121" t="s">
        <v>13</v>
      </c>
      <c r="BF6" s="113" t="s">
        <v>14</v>
      </c>
      <c r="BG6" s="113" t="s">
        <v>15</v>
      </c>
      <c r="BH6" s="124"/>
      <c r="BI6" s="124"/>
      <c r="BJ6" s="124"/>
      <c r="BK6" s="124"/>
      <c r="BL6" s="124"/>
      <c r="BM6" s="124"/>
      <c r="BN6" s="124"/>
      <c r="BO6" s="124"/>
      <c r="BP6" s="124"/>
      <c r="BQ6" s="124"/>
      <c r="BR6" s="124"/>
      <c r="BS6" s="124"/>
      <c r="BT6" s="125"/>
      <c r="BU6" s="125"/>
      <c r="BV6" s="124"/>
      <c r="BW6" s="124"/>
      <c r="BX6" s="125"/>
      <c r="BY6" s="124"/>
      <c r="BZ6" s="124"/>
      <c r="CA6" s="124"/>
      <c r="CB6" s="124"/>
      <c r="CC6" s="124"/>
      <c r="CD6" s="124"/>
      <c r="CE6" s="124"/>
      <c r="CF6" s="124"/>
      <c r="CG6" s="124"/>
      <c r="CH6" s="126"/>
      <c r="CI6" s="123"/>
      <c r="CJ6" s="123"/>
      <c r="CK6" s="123"/>
      <c r="CL6" s="123"/>
      <c r="CM6" s="123"/>
    </row>
    <row r="7" s="134" customFormat="true" ht="45" hidden="false" customHeight="true" outlineLevel="0" collapsed="false">
      <c r="A7" s="123"/>
      <c r="B7" s="113" t="s">
        <v>12</v>
      </c>
      <c r="C7" s="123"/>
      <c r="D7" s="124" t="n">
        <f aca="false">H7+L7+P7+T7+X7+AB7+AF7+AJ7+AN7+AR7+AV7+AZ7+BD7</f>
        <v>280420.52</v>
      </c>
      <c r="E7" s="124" t="n">
        <f aca="false">I7+M7+Q7+U7+Y7+AC7+AG7+AK7+AO7+AS7+AW7+BA7+BE7</f>
        <v>224198</v>
      </c>
      <c r="F7" s="124" t="n">
        <f aca="false">J7+N7+R7+V7+Z7+AD7+AH7+AL7+AP7+AT7+AX7+BB7+BF7</f>
        <v>46477</v>
      </c>
      <c r="G7" s="124" t="n">
        <f aca="false">K7+O7+S7+W7+AA7+AE7+AI7+AM7+AQ7+AU7+AY7+BC7+BG7</f>
        <v>9745.52</v>
      </c>
      <c r="H7" s="128" t="n">
        <f aca="false">I7+J7+K7</f>
        <v>140905</v>
      </c>
      <c r="I7" s="124" t="n">
        <f aca="false">I8+I9+I23+I34+I49+I58+I64+I70+I76+I83+I92+I106+I113+I126+I134</f>
        <v>105418</v>
      </c>
      <c r="J7" s="124" t="n">
        <f aca="false">J8+J9+J23+J34+J49+J58+J64+J70+J76+J83+J92+J106+J113+J126+J134</f>
        <v>30000</v>
      </c>
      <c r="K7" s="124" t="n">
        <f aca="false">K8+K9+K23+K34+K49+K58+K64+K70+K76+K83+K92+K106+K113+K126+K134</f>
        <v>5487</v>
      </c>
      <c r="L7" s="124" t="n">
        <f aca="false">L8+L9+L23+L34+L49+L58+L64+L70+L76+L83+L92+L106+L113+L126+L134</f>
        <v>19641</v>
      </c>
      <c r="M7" s="124" t="n">
        <f aca="false">M8+M9+M23+M34+M49+M58+M64+M70+M76+M83+M92+M106+M113+M126+M134</f>
        <v>19641</v>
      </c>
      <c r="N7" s="123"/>
      <c r="O7" s="123"/>
      <c r="P7" s="124" t="n">
        <f aca="false">P8+P9+P23+P34+P49+P58+P64+P70+P76+P83+P92+P106+P113+P126+P134</f>
        <v>24310</v>
      </c>
      <c r="Q7" s="124" t="n">
        <f aca="false">Q8+Q9+Q23+Q34+Q49+Q58+Q64+Q70+Q76+Q83+Q92+Q106+Q113+Q126+Q134</f>
        <v>24310</v>
      </c>
      <c r="R7" s="123"/>
      <c r="S7" s="123"/>
      <c r="T7" s="124" t="n">
        <f aca="false">T8+T9+T23+T34+T49+T58+T64+T70+T76+T83+T92+T106+T113+T126+T134</f>
        <v>14186.25</v>
      </c>
      <c r="U7" s="124" t="n">
        <f aca="false">U8+U9+U23+U34+U49+U58+U64+U70+U76+U83+U92+U106+U113+U126+U134</f>
        <v>10220</v>
      </c>
      <c r="V7" s="124" t="n">
        <f aca="false">V8+V9+V23+V34+V49+V58+V64+V70+V76+V83+V92+V106+V113+V126+V134</f>
        <v>3677</v>
      </c>
      <c r="W7" s="124" t="n">
        <f aca="false">W8+W9+W23+W34+W49+W58+W64+W70+W76+W83+W92+W106+W113+W126+W134</f>
        <v>289.25</v>
      </c>
      <c r="X7" s="124" t="n">
        <f aca="false">X8+X9+X23+X34+X49+X58+X64+X70+X76+X83+X92+X106+X113+X126+X134</f>
        <v>4043</v>
      </c>
      <c r="Y7" s="124" t="n">
        <f aca="false">Y8+Y9+Y23+Y34+Y49+Y58+Y64+Y70+Y76+Y83+Y92+Y106+Y113+Y126+Y134</f>
        <v>4043</v>
      </c>
      <c r="Z7" s="123"/>
      <c r="AA7" s="123"/>
      <c r="AB7" s="124" t="n">
        <f aca="false">AB8+AB9+AB23+AB34+AB49+AB58+AB64+AB70+AB76+AB83+AB92+AB106+AB113+AB126+AB134</f>
        <v>31612</v>
      </c>
      <c r="AC7" s="124" t="n">
        <f aca="false">AC8+AC9+AC23+AC34+AC49+AC58+AC64+AC70+AC76+AC83+AC92+AC106+AC113+AC126+AC134</f>
        <v>21912</v>
      </c>
      <c r="AD7" s="124" t="n">
        <f aca="false">AD8+AD9+AD23+AD34+AD49+AD58+AD64+AD70+AD76+AD83+AD92+AD106+AD113+AD126+AD134</f>
        <v>9700</v>
      </c>
      <c r="AE7" s="123"/>
      <c r="AF7" s="124" t="n">
        <f aca="false">AF8+AF9+AF23+AF34+AF49+AF58+AF64+AF70+AF76+AF83+AF92+AF106+AF113+AF126+AF134</f>
        <v>2950</v>
      </c>
      <c r="AG7" s="124" t="n">
        <f aca="false">AG8+AG9+AG23+AG34+AG49+AG58+AG64+AG70+AG76+AG83+AG92+AG106+AG113+AG126+AG134</f>
        <v>2950</v>
      </c>
      <c r="AH7" s="124"/>
      <c r="AI7" s="123"/>
      <c r="AJ7" s="126" t="n">
        <f aca="false">AJ8+AJ9+AJ23+AJ34+AJ49+AJ58+AJ64+AJ70+AJ76+AJ83+AJ92+AJ106+AJ113+AJ126+AJ134</f>
        <v>10500</v>
      </c>
      <c r="AK7" s="126" t="n">
        <f aca="false">AK8+AK9+AK23+AK34+AK49+AK58+AK64+AK70+AK76+AK83+AK92+AK106+AK113+AK126+AK134</f>
        <v>8700</v>
      </c>
      <c r="AL7" s="126" t="n">
        <f aca="false">AL8+AL9+AL23+AL34+AL49+AL58+AL64+AL70+AL76+AL83+AL92+AL106+AL113+AL126+AL134</f>
        <v>1800</v>
      </c>
      <c r="AM7" s="128"/>
      <c r="AN7" s="126" t="n">
        <f aca="false">AN8+AN9+AN23+AN34+AN49+AN58+AN64+AN70+AN76+AN83+AN92+AN106+AN113+AN126+AN134</f>
        <v>12341</v>
      </c>
      <c r="AO7" s="126" t="n">
        <f aca="false">AO8+AO9+AO23+AO34+AO49+AO58+AO64+AO70+AO76+AO83+AO92+AO106+AO113+AO126+AO134</f>
        <v>12341</v>
      </c>
      <c r="AP7" s="128"/>
      <c r="AQ7" s="128"/>
      <c r="AR7" s="124" t="n">
        <f aca="false">AR8+AR9+AR23+AR34+AR49+AR58+AR64+AR70+AR76+AR83+AR92+AR106+AR113+AR126+AR134</f>
        <v>8959</v>
      </c>
      <c r="AS7" s="124" t="n">
        <f aca="false">AS8+AS9+AS23+AS34+AS49+AS58+AS64+AS70+AS76+AS83+AS92+AS106+AS113+AS126+AS134</f>
        <v>8959</v>
      </c>
      <c r="AT7" s="128"/>
      <c r="AU7" s="128"/>
      <c r="AV7" s="126" t="n">
        <v>2715</v>
      </c>
      <c r="AW7" s="126" t="n">
        <v>1415</v>
      </c>
      <c r="AX7" s="123" t="n">
        <v>1300</v>
      </c>
      <c r="AY7" s="128"/>
      <c r="AZ7" s="126" t="n">
        <f aca="false">AZ8+AZ9+AZ23+AZ34+AZ49+AZ58+AZ64+AZ70+AZ76+AZ83+AZ92+AZ106+AZ113+AZ126+AZ134</f>
        <v>1000</v>
      </c>
      <c r="BA7" s="126" t="n">
        <f aca="false">BA8+BA9+BA23+BA34+BA49+BA58+BA64+BA70+BA76+BA83+BA92+BA106+BA113+BA126+BA134</f>
        <v>1000</v>
      </c>
      <c r="BB7" s="123"/>
      <c r="BC7" s="128"/>
      <c r="BD7" s="126" t="n">
        <v>7258.27</v>
      </c>
      <c r="BE7" s="126" t="n">
        <v>3289</v>
      </c>
      <c r="BF7" s="123"/>
      <c r="BG7" s="126" t="n">
        <v>3969.27</v>
      </c>
      <c r="BH7" s="128" t="n">
        <f aca="false">BH8+BH9+BH23+BH34+BH49+BH58+BH64+BH70+BH76+BH83+BH92+BH106+BH113+BH126+BH134</f>
        <v>457</v>
      </c>
      <c r="BI7" s="124" t="n">
        <f aca="false">BI8+BI9+BI23+BI34+BI49+BI58+BI64+BI70+BI76+BI83+BI92+BI106+BI113+BI126+BI134</f>
        <v>55</v>
      </c>
      <c r="BJ7" s="124" t="n">
        <f aca="false">BJ8+BJ9+BJ23+BJ34+BJ49+BJ58+BJ64+BJ70+BJ76+BJ83+BJ92+BJ106+BJ113+BJ126+BJ134</f>
        <v>13.64</v>
      </c>
      <c r="BK7" s="124" t="n">
        <f aca="false">BK8+BK9+BK23+BK34+BK49+BK58+BK64+BK70+BK76+BK83+BK92+BK106+BK113+BK126+BK134</f>
        <v>317.495</v>
      </c>
      <c r="BL7" s="124" t="n">
        <f aca="false">BL8+BL9+BL23+BL34+BL49+BL58+BL64+BL70+BL76+BL83+BL92+BL106+BL113+BL126+BL134</f>
        <v>4</v>
      </c>
      <c r="BM7" s="124" t="n">
        <f aca="false">BM8+BM9+BM23+BM34+BM49+BM58+BM64+BM70+BM76+BM83+BM92+BM106+BM113+BM126+BM134</f>
        <v>42</v>
      </c>
      <c r="BN7" s="124" t="n">
        <f aca="false">BN8+BN9+BN23+BN34+BN49+BN58+BN64+BN70+BN76+BN83+BN92+BN106+BN113+BN126+BN134</f>
        <v>104</v>
      </c>
      <c r="BO7" s="124" t="n">
        <f aca="false">BO8+BO9+BO23+BO34+BO49+BO58+BO64+BO70+BO76+BO83+BO92+BO106+BO113+BO126+BO134</f>
        <v>10</v>
      </c>
      <c r="BP7" s="129" t="n">
        <f aca="false">BP8+BP9+BP23+BP34+BP49+BP58+BP64+BP70+BP76+BP83+BP92+BP106+BP113+BP126+BP134</f>
        <v>3403</v>
      </c>
      <c r="BQ7" s="129" t="n">
        <v>1</v>
      </c>
      <c r="BR7" s="124" t="n">
        <f aca="false">BR8+BR9+BR23+BR34+BR49+BR58+BR64+BR70+BR76+BR83+BR92+BR106+BR113+BR126+BR134</f>
        <v>1638</v>
      </c>
      <c r="BS7" s="124" t="n">
        <f aca="false">BS8+BS9+BS23+BS34+BS49+BS58+BS64+BS70+BS76+BS83+BS92+BS106+BS113+BS126+BS134</f>
        <v>116</v>
      </c>
      <c r="BT7" s="125" t="n">
        <v>1</v>
      </c>
      <c r="BU7" s="125" t="n">
        <v>1</v>
      </c>
      <c r="BV7" s="130" t="s">
        <v>299</v>
      </c>
      <c r="BW7" s="124" t="s">
        <v>300</v>
      </c>
      <c r="BX7" s="125" t="n">
        <v>1</v>
      </c>
      <c r="BY7" s="124" t="n">
        <f aca="false">BY8+BY9+BY23+BY34+BY49+BY58+BY64+BY70+BY76+BY83+BY92+BY106+BY113+BY126+BY134</f>
        <v>3.1</v>
      </c>
      <c r="BZ7" s="124" t="n">
        <f aca="false">BZ8+BZ9+BZ23+BZ34+BZ49+BZ58+BZ64+BZ70+BZ76+BZ83+BZ92+BZ106+BZ113+BZ126+BZ134</f>
        <v>8.04</v>
      </c>
      <c r="CA7" s="124" t="n">
        <f aca="false">CA8+CA9+CA23+CA34+CA49+CA58+CA64+CA70+CA76+CA83+CA92+CA106+CA113+CA126+CA134</f>
        <v>1229</v>
      </c>
      <c r="CB7" s="131" t="n">
        <f aca="false">CB8+CB9+CB23+CB34+CB49+CB58+CB64+CB70+CB76+CB83+CB92+CB106+CB113+CB126+CB134</f>
        <v>47.36</v>
      </c>
      <c r="CC7" s="131" t="n">
        <f aca="false">CC8+CC9+CC23+CC34+CC49+CC58+CC64+CC70+CC76+CC83+CC92+CC106+CC113+CC126+CC134</f>
        <v>74.37</v>
      </c>
      <c r="CD7" s="132" t="n">
        <f aca="false">CD8+CD9+CD23+CD34+CD49+CD58+CD64+CD70+CD76+CD83+CD92+CD106+CD113+CD126+CD134</f>
        <v>27.8216</v>
      </c>
      <c r="CE7" s="124" t="n">
        <f aca="false">CE8+CE9+CE23+CE34+CE49+CE58+CE64+CE70+CE76+CE83+CE92+CE106+CE113+CE126+CE134</f>
        <v>241</v>
      </c>
      <c r="CF7" s="129" t="n">
        <f aca="false">CF8+CF9+CF23+CF34+CF49+CF58+CF64+CF70+CF76+CF83+CF92+CF106+CF113+CF126+CF134</f>
        <v>745</v>
      </c>
      <c r="CG7" s="124" t="n">
        <f aca="false">CG8+CG9+CG23+CG34+CG49+CG58+CG64+CG70+CG76+CG83+CG92+CG106+CG113+CG126+CG134</f>
        <v>245.7</v>
      </c>
      <c r="CH7" s="124" t="n">
        <f aca="false">CH8+CH9+CH23+CH34+CH49+CH58+CH64+CH70+CH76+CH83+CH92+CH106+CH113+CH126+CH134</f>
        <v>241</v>
      </c>
      <c r="CI7" s="133" t="n">
        <f aca="false">CI9+CI23+CI34+CI49+CI58+CI64+CI70+CI76+CI83+CI92+CI106+CI113+CI126+CI134</f>
        <v>280</v>
      </c>
      <c r="CJ7" s="123" t="n">
        <v>126</v>
      </c>
      <c r="CK7" s="113" t="s">
        <v>301</v>
      </c>
      <c r="CL7" s="113" t="s">
        <v>301</v>
      </c>
      <c r="CM7" s="123" t="s">
        <v>302</v>
      </c>
    </row>
    <row r="8" s="134" customFormat="true" ht="40.9" hidden="false" customHeight="true" outlineLevel="0" collapsed="false">
      <c r="A8" s="91" t="s">
        <v>16</v>
      </c>
      <c r="B8" s="91" t="s">
        <v>146</v>
      </c>
      <c r="C8" s="135" t="s">
        <v>303</v>
      </c>
      <c r="D8" s="124" t="n">
        <f aca="false">H8+L8+P8+T8+X8+AB8+AF8+AJ8+AN8+AR8+AV8+BD8</f>
        <v>2000</v>
      </c>
      <c r="E8" s="124" t="n">
        <f aca="false">I8+M8+Q8+U8+Y8+AC8+AG8+AK8+AO8+AS8+AW8+BE8</f>
        <v>1400</v>
      </c>
      <c r="F8" s="124" t="n">
        <f aca="false">J8+N8+R8+V8+Z8+AD8+AH8+AL8+AP8+AT8+AX8+BF8</f>
        <v>600</v>
      </c>
      <c r="G8" s="124" t="n">
        <f aca="false">K8+O8+S8+W8+AA8+AE8+AI8+AM8+AQ8+AU8+AY8+BG8</f>
        <v>0</v>
      </c>
      <c r="H8" s="131"/>
      <c r="I8" s="124" t="n">
        <v>0</v>
      </c>
      <c r="J8" s="124" t="n">
        <v>0</v>
      </c>
      <c r="K8" s="124" t="n">
        <v>0</v>
      </c>
      <c r="L8" s="124"/>
      <c r="M8" s="124"/>
      <c r="N8" s="124"/>
      <c r="O8" s="124"/>
      <c r="P8" s="124"/>
      <c r="Q8" s="124"/>
      <c r="R8" s="124"/>
      <c r="S8" s="124"/>
      <c r="T8" s="131"/>
      <c r="U8" s="131"/>
      <c r="V8" s="124"/>
      <c r="W8" s="124"/>
      <c r="X8" s="124"/>
      <c r="Y8" s="124"/>
      <c r="Z8" s="124"/>
      <c r="AA8" s="124"/>
      <c r="AB8" s="131"/>
      <c r="AC8" s="124"/>
      <c r="AD8" s="124"/>
      <c r="AE8" s="124"/>
      <c r="AF8" s="124"/>
      <c r="AG8" s="124"/>
      <c r="AH8" s="124"/>
      <c r="AI8" s="124"/>
      <c r="AJ8" s="126" t="n">
        <f aca="false">AK8+AL8+AM8</f>
        <v>2000</v>
      </c>
      <c r="AK8" s="126" t="n">
        <v>1400</v>
      </c>
      <c r="AL8" s="124" t="n">
        <v>600</v>
      </c>
      <c r="AM8" s="131"/>
      <c r="AN8" s="131" t="n">
        <v>0</v>
      </c>
      <c r="AO8" s="131" t="n">
        <v>0</v>
      </c>
      <c r="AP8" s="131"/>
      <c r="AQ8" s="131"/>
      <c r="AR8" s="131"/>
      <c r="AS8" s="131"/>
      <c r="AT8" s="131"/>
      <c r="AU8" s="131"/>
      <c r="AV8" s="126"/>
      <c r="AW8" s="126"/>
      <c r="AX8" s="124"/>
      <c r="AY8" s="131"/>
      <c r="AZ8" s="126"/>
      <c r="BA8" s="126"/>
      <c r="BB8" s="124"/>
      <c r="BC8" s="131"/>
      <c r="BD8" s="126"/>
      <c r="BE8" s="126"/>
      <c r="BF8" s="124"/>
      <c r="BG8" s="131"/>
      <c r="BH8" s="136" t="n">
        <v>0</v>
      </c>
      <c r="BI8" s="133"/>
      <c r="BJ8" s="129"/>
      <c r="BK8" s="124"/>
      <c r="BL8" s="124"/>
      <c r="BM8" s="124"/>
      <c r="BN8" s="124"/>
      <c r="BO8" s="124"/>
      <c r="BP8" s="124" t="n">
        <v>0</v>
      </c>
      <c r="BQ8" s="124"/>
      <c r="BR8" s="124"/>
      <c r="BS8" s="124"/>
      <c r="BT8" s="125" t="n">
        <v>1</v>
      </c>
      <c r="BU8" s="125" t="n">
        <v>1</v>
      </c>
      <c r="BV8" s="130" t="s">
        <v>299</v>
      </c>
      <c r="BW8" s="124" t="s">
        <v>300</v>
      </c>
      <c r="BX8" s="125" t="n">
        <v>1</v>
      </c>
      <c r="BY8" s="129"/>
      <c r="BZ8" s="129"/>
      <c r="CA8" s="129"/>
      <c r="CB8" s="136" t="n">
        <v>0</v>
      </c>
      <c r="CC8" s="136" t="n">
        <v>0</v>
      </c>
      <c r="CD8" s="129"/>
      <c r="CE8" s="129"/>
      <c r="CF8" s="129" t="n">
        <v>0</v>
      </c>
      <c r="CG8" s="129"/>
      <c r="CH8" s="137"/>
      <c r="CI8" s="133"/>
      <c r="CJ8" s="123"/>
      <c r="CK8" s="113" t="s">
        <v>301</v>
      </c>
      <c r="CL8" s="113" t="s">
        <v>301</v>
      </c>
      <c r="CM8" s="123" t="s">
        <v>302</v>
      </c>
    </row>
    <row r="9" s="134" customFormat="true" ht="40.9" hidden="false" customHeight="true" outlineLevel="0" collapsed="false">
      <c r="A9" s="91" t="s">
        <v>30</v>
      </c>
      <c r="B9" s="91" t="s">
        <v>17</v>
      </c>
      <c r="C9" s="135" t="s">
        <v>303</v>
      </c>
      <c r="D9" s="124" t="n">
        <f aca="false">H9+L9+P9+T9+X9+AB9+AF9+AJ9+AN9+AR9+AV9+BD9</f>
        <v>12648</v>
      </c>
      <c r="E9" s="124" t="n">
        <f aca="false">I9+M9+Q9+U9+Y9+AC9+AG9+AK9+AO9+AS9+AW9+BE9</f>
        <v>11476</v>
      </c>
      <c r="F9" s="124" t="n">
        <f aca="false">J9+N9+R9+V9+Z9+AD9+AH9+AL9+AP9+AT9+AX9+BF9</f>
        <v>1172</v>
      </c>
      <c r="G9" s="124" t="n">
        <f aca="false">K9+O9+S9+W9+AA9+AE9+AI9+AM9+AQ9+AU9+AY9+BG9</f>
        <v>0</v>
      </c>
      <c r="H9" s="131" t="n">
        <f aca="false">SUM(H10:H22)</f>
        <v>4343</v>
      </c>
      <c r="I9" s="131" t="n">
        <f aca="false">SUM(I10:I22)</f>
        <v>3366</v>
      </c>
      <c r="J9" s="131" t="n">
        <f aca="false">SUM(J10:J22)</f>
        <v>977</v>
      </c>
      <c r="K9" s="131" t="n">
        <f aca="false">SUM(K10:K22)</f>
        <v>0</v>
      </c>
      <c r="L9" s="133" t="n">
        <f aca="false">SUM(L10:L22)</f>
        <v>2994</v>
      </c>
      <c r="M9" s="133" t="n">
        <f aca="false">SUM(M10:M22)</f>
        <v>2994</v>
      </c>
      <c r="N9" s="131"/>
      <c r="O9" s="131"/>
      <c r="P9" s="131" t="n">
        <f aca="false">SUM(P10:P22)</f>
        <v>1170</v>
      </c>
      <c r="Q9" s="131" t="n">
        <f aca="false">SUM(Q10:Q22)</f>
        <v>1170</v>
      </c>
      <c r="R9" s="131"/>
      <c r="S9" s="131"/>
      <c r="T9" s="131"/>
      <c r="U9" s="131"/>
      <c r="V9" s="131"/>
      <c r="W9" s="131"/>
      <c r="X9" s="131" t="n">
        <f aca="false">SUM(X10:X22)</f>
        <v>410</v>
      </c>
      <c r="Y9" s="131" t="n">
        <f aca="false">SUM(Y10:Y22)</f>
        <v>410</v>
      </c>
      <c r="Z9" s="131"/>
      <c r="AA9" s="131"/>
      <c r="AB9" s="131"/>
      <c r="AC9" s="131"/>
      <c r="AD9" s="131"/>
      <c r="AE9" s="131"/>
      <c r="AF9" s="131" t="n">
        <v>300</v>
      </c>
      <c r="AG9" s="131" t="n">
        <v>300</v>
      </c>
      <c r="AH9" s="131"/>
      <c r="AI9" s="131"/>
      <c r="AJ9" s="131" t="n">
        <f aca="false">SUM(AJ10:AJ22)</f>
        <v>412</v>
      </c>
      <c r="AK9" s="131" t="n">
        <f aca="false">SUM(AK10:AK22)</f>
        <v>364</v>
      </c>
      <c r="AL9" s="131" t="n">
        <f aca="false">SUM(AL10:AL22)</f>
        <v>48</v>
      </c>
      <c r="AM9" s="131"/>
      <c r="AN9" s="131" t="n">
        <v>1321</v>
      </c>
      <c r="AO9" s="131" t="n">
        <v>1321</v>
      </c>
      <c r="AP9" s="131"/>
      <c r="AQ9" s="131"/>
      <c r="AR9" s="131" t="n">
        <f aca="false">SUM(AR10:AR22)</f>
        <v>1380</v>
      </c>
      <c r="AS9" s="131" t="n">
        <f aca="false">SUM(AS10:AS22)</f>
        <v>1380</v>
      </c>
      <c r="AT9" s="131"/>
      <c r="AU9" s="131"/>
      <c r="AV9" s="131" t="n">
        <v>318</v>
      </c>
      <c r="AW9" s="131" t="n">
        <v>171</v>
      </c>
      <c r="AX9" s="131" t="n">
        <v>147</v>
      </c>
      <c r="AY9" s="131"/>
      <c r="AZ9" s="131"/>
      <c r="BA9" s="131"/>
      <c r="BB9" s="131"/>
      <c r="BC9" s="131"/>
      <c r="BD9" s="131"/>
      <c r="BE9" s="131"/>
      <c r="BF9" s="131"/>
      <c r="BG9" s="131"/>
      <c r="BH9" s="131" t="n">
        <f aca="false">SUM(BH10:BH22)</f>
        <v>14.67</v>
      </c>
      <c r="BI9" s="133" t="n">
        <f aca="false">SUM(BI10:BI22)</f>
        <v>7</v>
      </c>
      <c r="BJ9" s="123" t="n">
        <f aca="false">SUM(BJ10:BJ22)</f>
        <v>0.68</v>
      </c>
      <c r="BK9" s="123" t="n">
        <f aca="false">SUM(BK10:BK22)</f>
        <v>43.975</v>
      </c>
      <c r="BL9" s="123"/>
      <c r="BM9" s="133" t="n">
        <v>4</v>
      </c>
      <c r="BN9" s="131" t="n">
        <f aca="false">SUM(BN10:BN22)</f>
        <v>12</v>
      </c>
      <c r="BO9" s="131" t="n">
        <f aca="false">SUM(BO10:BO22)</f>
        <v>0</v>
      </c>
      <c r="BP9" s="123" t="n">
        <v>364</v>
      </c>
      <c r="BQ9" s="128"/>
      <c r="BR9" s="131" t="n">
        <f aca="false">SUM(BR10:BR22)</f>
        <v>194</v>
      </c>
      <c r="BS9" s="131" t="n">
        <f aca="false">SUM(BS10:BS22)</f>
        <v>13</v>
      </c>
      <c r="BT9" s="138" t="n">
        <v>1</v>
      </c>
      <c r="BU9" s="138" t="n">
        <v>1</v>
      </c>
      <c r="BV9" s="113" t="s">
        <v>299</v>
      </c>
      <c r="BW9" s="123" t="s">
        <v>300</v>
      </c>
      <c r="BX9" s="138" t="n">
        <v>1</v>
      </c>
      <c r="BY9" s="123" t="n">
        <f aca="false">SUM(BY10:BY22)</f>
        <v>0.09</v>
      </c>
      <c r="BZ9" s="123" t="n">
        <f aca="false">SUM(BZ10:BZ22)</f>
        <v>0.59</v>
      </c>
      <c r="CA9" s="123" t="n">
        <f aca="false">SUM(CA10:CA22)</f>
        <v>45</v>
      </c>
      <c r="CB9" s="131" t="n">
        <f aca="false">SUM(CB10:CB22)</f>
        <v>1.52</v>
      </c>
      <c r="CC9" s="131" t="n">
        <f aca="false">SUM(CC10:CC22)</f>
        <v>2.39</v>
      </c>
      <c r="CD9" s="131" t="n">
        <f aca="false">SUM(CD10:CD22)</f>
        <v>10.6</v>
      </c>
      <c r="CE9" s="131" t="n">
        <f aca="false">SUM(CE10:CE22)</f>
        <v>22.9</v>
      </c>
      <c r="CF9" s="139" t="n">
        <v>79.74</v>
      </c>
      <c r="CG9" s="131" t="n">
        <f aca="false">SUM(CG10:CG22)</f>
        <v>29.1</v>
      </c>
      <c r="CH9" s="131" t="n">
        <f aca="false">SUM(CH10:CH22)</f>
        <v>22.9</v>
      </c>
      <c r="CI9" s="133"/>
      <c r="CJ9" s="123" t="n">
        <v>12</v>
      </c>
      <c r="CK9" s="113" t="s">
        <v>301</v>
      </c>
      <c r="CL9" s="113" t="s">
        <v>301</v>
      </c>
      <c r="CM9" s="123" t="s">
        <v>302</v>
      </c>
    </row>
    <row r="10" s="127" customFormat="true" ht="40.9" hidden="false" customHeight="true" outlineLevel="0" collapsed="false">
      <c r="A10" s="140" t="n">
        <v>1</v>
      </c>
      <c r="B10" s="141" t="s">
        <v>147</v>
      </c>
      <c r="C10" s="142" t="s">
        <v>303</v>
      </c>
      <c r="D10" s="143" t="n">
        <f aca="false">H10+L10+P10+T10+X10+AB10+AF10+AJ10+AN10+AR10+AV10+BD10</f>
        <v>685</v>
      </c>
      <c r="E10" s="143" t="n">
        <f aca="false">I10+M10+Q10+U10+Y10+AC10+AG10+AK10+AO10+AS10+AW10+BE10</f>
        <v>685</v>
      </c>
      <c r="F10" s="143" t="n">
        <f aca="false">J10+N10+R10+V10+Z10+AD10+AH10+AL10+AP10+AT10+AX10+BF10</f>
        <v>0</v>
      </c>
      <c r="G10" s="143" t="n">
        <f aca="false">K10+O10+S10+W10+AA10+AE10+AI10+AM10+AQ10+AU10+AY10+BG10</f>
        <v>0</v>
      </c>
      <c r="H10" s="144" t="n">
        <f aca="false">I10+J10+K10</f>
        <v>0</v>
      </c>
      <c r="I10" s="144"/>
      <c r="J10" s="144"/>
      <c r="K10" s="144"/>
      <c r="L10" s="144" t="n">
        <f aca="false">243+435</f>
        <v>678</v>
      </c>
      <c r="M10" s="144" t="n">
        <f aca="false">243+435</f>
        <v>678</v>
      </c>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5"/>
      <c r="AK10" s="145"/>
      <c r="AL10" s="144"/>
      <c r="AM10" s="144"/>
      <c r="AN10" s="144"/>
      <c r="AO10" s="144"/>
      <c r="AP10" s="144"/>
      <c r="AQ10" s="144"/>
      <c r="AR10" s="144"/>
      <c r="AS10" s="144"/>
      <c r="AT10" s="144"/>
      <c r="AU10" s="144"/>
      <c r="AV10" s="146" t="n">
        <v>7</v>
      </c>
      <c r="AW10" s="146" t="n">
        <v>7</v>
      </c>
      <c r="AX10" s="144"/>
      <c r="AY10" s="144"/>
      <c r="AZ10" s="146"/>
      <c r="BA10" s="146"/>
      <c r="BB10" s="144"/>
      <c r="BC10" s="144"/>
      <c r="BD10" s="146"/>
      <c r="BE10" s="146"/>
      <c r="BF10" s="144"/>
      <c r="BG10" s="144"/>
      <c r="BH10" s="147"/>
      <c r="BI10" s="140" t="n">
        <v>1</v>
      </c>
      <c r="BJ10" s="148"/>
      <c r="BK10" s="149"/>
      <c r="BL10" s="149"/>
      <c r="BM10" s="140"/>
      <c r="BN10" s="149"/>
      <c r="BO10" s="149"/>
      <c r="BP10" s="149" t="n">
        <v>0</v>
      </c>
      <c r="BQ10" s="149"/>
      <c r="BR10" s="149" t="n">
        <v>0</v>
      </c>
      <c r="BS10" s="149" t="n">
        <v>1</v>
      </c>
      <c r="BT10" s="150" t="n">
        <v>1</v>
      </c>
      <c r="BU10" s="150" t="n">
        <v>1</v>
      </c>
      <c r="BV10" s="151" t="s">
        <v>299</v>
      </c>
      <c r="BW10" s="149" t="s">
        <v>300</v>
      </c>
      <c r="BX10" s="150" t="n">
        <v>1</v>
      </c>
      <c r="BY10" s="148"/>
      <c r="BZ10" s="148"/>
      <c r="CA10" s="148"/>
      <c r="CB10" s="147"/>
      <c r="CC10" s="147"/>
      <c r="CD10" s="148" t="n">
        <v>9</v>
      </c>
      <c r="CE10" s="148"/>
      <c r="CF10" s="148" t="n">
        <v>0</v>
      </c>
      <c r="CG10" s="147" t="n">
        <f aca="false">BR10*0.15</f>
        <v>0</v>
      </c>
      <c r="CH10" s="148"/>
      <c r="CI10" s="140"/>
      <c r="CJ10" s="149"/>
      <c r="CK10" s="151" t="s">
        <v>301</v>
      </c>
      <c r="CL10" s="151" t="s">
        <v>301</v>
      </c>
      <c r="CM10" s="149" t="s">
        <v>302</v>
      </c>
    </row>
    <row r="11" s="127" customFormat="true" ht="40.9" hidden="false" customHeight="true" outlineLevel="0" collapsed="false">
      <c r="A11" s="140" t="n">
        <v>2</v>
      </c>
      <c r="B11" s="141" t="s">
        <v>148</v>
      </c>
      <c r="C11" s="142" t="s">
        <v>303</v>
      </c>
      <c r="D11" s="143" t="n">
        <f aca="false">H11+L11+P11+T11+X11+AB11+AF11+AJ11+AN11+AR11+AV11+BD11</f>
        <v>48</v>
      </c>
      <c r="E11" s="143" t="n">
        <f aca="false">I11+M11+Q11+U11+Y11+AC11+AG11+AK11+AO11+AS11+AW11+BE11</f>
        <v>48</v>
      </c>
      <c r="F11" s="143" t="n">
        <f aca="false">J11+N11+R11+V11+Z11+AD11+AH11+AL11+AP11+AT11+AX11+BF11</f>
        <v>0</v>
      </c>
      <c r="G11" s="143" t="n">
        <f aca="false">K11+O11+S11+W11+AA11+AE11+AI11+AM11+AQ11+AU11+AY11+BG11</f>
        <v>0</v>
      </c>
      <c r="H11" s="144" t="n">
        <f aca="false">I11+J11+K11</f>
        <v>0</v>
      </c>
      <c r="I11" s="152"/>
      <c r="J11" s="152"/>
      <c r="K11" s="152"/>
      <c r="L11" s="152"/>
      <c r="M11" s="152"/>
      <c r="N11" s="152"/>
      <c r="O11" s="152"/>
      <c r="P11" s="152"/>
      <c r="Q11" s="152"/>
      <c r="R11" s="152"/>
      <c r="S11" s="152"/>
      <c r="T11" s="144"/>
      <c r="U11" s="152"/>
      <c r="V11" s="152"/>
      <c r="W11" s="152"/>
      <c r="X11" s="152"/>
      <c r="Y11" s="152"/>
      <c r="Z11" s="152"/>
      <c r="AA11" s="152"/>
      <c r="AB11" s="144"/>
      <c r="AC11" s="152"/>
      <c r="AD11" s="152"/>
      <c r="AE11" s="152"/>
      <c r="AF11" s="144"/>
      <c r="AG11" s="144"/>
      <c r="AH11" s="152"/>
      <c r="AI11" s="152"/>
      <c r="AJ11" s="153" t="n">
        <v>13</v>
      </c>
      <c r="AK11" s="153" t="n">
        <v>13</v>
      </c>
      <c r="AL11" s="152"/>
      <c r="AM11" s="152"/>
      <c r="AN11" s="152" t="n">
        <v>26</v>
      </c>
      <c r="AO11" s="152" t="n">
        <v>26</v>
      </c>
      <c r="AP11" s="152"/>
      <c r="AQ11" s="152"/>
      <c r="AR11" s="144" t="n">
        <v>0</v>
      </c>
      <c r="AS11" s="144" t="n">
        <v>0</v>
      </c>
      <c r="AT11" s="152"/>
      <c r="AU11" s="152"/>
      <c r="AV11" s="146" t="n">
        <v>9</v>
      </c>
      <c r="AW11" s="146" t="n">
        <v>9</v>
      </c>
      <c r="AX11" s="152"/>
      <c r="AY11" s="152"/>
      <c r="AZ11" s="146"/>
      <c r="BA11" s="146"/>
      <c r="BB11" s="152"/>
      <c r="BC11" s="152"/>
      <c r="BD11" s="146"/>
      <c r="BE11" s="146"/>
      <c r="BF11" s="152"/>
      <c r="BG11" s="152"/>
      <c r="BH11" s="147"/>
      <c r="BI11" s="140"/>
      <c r="BJ11" s="148"/>
      <c r="BK11" s="149"/>
      <c r="BL11" s="149"/>
      <c r="BM11" s="140"/>
      <c r="BN11" s="149" t="n">
        <v>1</v>
      </c>
      <c r="BO11" s="149"/>
      <c r="BP11" s="149" t="n">
        <v>7</v>
      </c>
      <c r="BQ11" s="149"/>
      <c r="BR11" s="149" t="n">
        <v>0</v>
      </c>
      <c r="BS11" s="149" t="n">
        <v>1</v>
      </c>
      <c r="BT11" s="150" t="n">
        <v>1</v>
      </c>
      <c r="BU11" s="150" t="n">
        <v>1</v>
      </c>
      <c r="BV11" s="151" t="s">
        <v>299</v>
      </c>
      <c r="BW11" s="149" t="s">
        <v>300</v>
      </c>
      <c r="BX11" s="150" t="n">
        <v>1</v>
      </c>
      <c r="BY11" s="148"/>
      <c r="BZ11" s="148"/>
      <c r="CA11" s="148"/>
      <c r="CB11" s="147"/>
      <c r="CC11" s="147"/>
      <c r="CD11" s="148"/>
      <c r="CE11" s="148" t="n">
        <v>0.5</v>
      </c>
      <c r="CF11" s="148" t="n">
        <v>1.57</v>
      </c>
      <c r="CG11" s="147" t="n">
        <f aca="false">BR11*0.15</f>
        <v>0</v>
      </c>
      <c r="CH11" s="148" t="n">
        <v>0.5</v>
      </c>
      <c r="CI11" s="140"/>
      <c r="CJ11" s="149"/>
      <c r="CK11" s="151" t="s">
        <v>301</v>
      </c>
      <c r="CL11" s="151" t="s">
        <v>301</v>
      </c>
      <c r="CM11" s="149" t="s">
        <v>302</v>
      </c>
    </row>
    <row r="12" s="127" customFormat="true" ht="40.9" hidden="false" customHeight="true" outlineLevel="0" collapsed="false">
      <c r="A12" s="140" t="n">
        <v>3</v>
      </c>
      <c r="B12" s="141" t="s">
        <v>149</v>
      </c>
      <c r="C12" s="142" t="s">
        <v>303</v>
      </c>
      <c r="D12" s="143" t="n">
        <f aca="false">H12+L12+P12+T12+X12+AB12+AF12+AJ12+AN12+AR12+AV12+BD12</f>
        <v>97</v>
      </c>
      <c r="E12" s="143" t="n">
        <f aca="false">I12+M12+Q12+U12+Y12+AC12+AG12+AK12+AO12+AS12+AW12+BE12</f>
        <v>86</v>
      </c>
      <c r="F12" s="143" t="n">
        <f aca="false">J12+N12+R12+V12+Z12+AD12+AH12+AL12+AP12+AT12+AX12+BF12</f>
        <v>11</v>
      </c>
      <c r="G12" s="143" t="n">
        <f aca="false">K12+O12+S12+W12+AA12+AE12+AI12+AM12+AQ12+AU12+AY12+BG12</f>
        <v>0</v>
      </c>
      <c r="H12" s="144" t="n">
        <f aca="false">I12+J12+K12</f>
        <v>0</v>
      </c>
      <c r="I12" s="152"/>
      <c r="J12" s="152"/>
      <c r="K12" s="152"/>
      <c r="L12" s="152"/>
      <c r="M12" s="152"/>
      <c r="N12" s="152"/>
      <c r="O12" s="152"/>
      <c r="P12" s="152"/>
      <c r="Q12" s="152"/>
      <c r="R12" s="152"/>
      <c r="S12" s="152"/>
      <c r="T12" s="144"/>
      <c r="U12" s="152"/>
      <c r="V12" s="152"/>
      <c r="W12" s="152"/>
      <c r="X12" s="152"/>
      <c r="Y12" s="152"/>
      <c r="Z12" s="152"/>
      <c r="AA12" s="152"/>
      <c r="AB12" s="144"/>
      <c r="AC12" s="152"/>
      <c r="AD12" s="152"/>
      <c r="AE12" s="152"/>
      <c r="AF12" s="144"/>
      <c r="AG12" s="144"/>
      <c r="AH12" s="152"/>
      <c r="AI12" s="152"/>
      <c r="AJ12" s="153" t="n">
        <v>21</v>
      </c>
      <c r="AK12" s="153" t="n">
        <v>21</v>
      </c>
      <c r="AL12" s="152"/>
      <c r="AM12" s="152"/>
      <c r="AN12" s="152" t="n">
        <v>28</v>
      </c>
      <c r="AO12" s="152" t="n">
        <v>28</v>
      </c>
      <c r="AP12" s="152"/>
      <c r="AQ12" s="152"/>
      <c r="AR12" s="144" t="n">
        <v>27</v>
      </c>
      <c r="AS12" s="144" t="n">
        <v>27</v>
      </c>
      <c r="AT12" s="152"/>
      <c r="AU12" s="152"/>
      <c r="AV12" s="146" t="n">
        <v>21</v>
      </c>
      <c r="AW12" s="146" t="n">
        <v>10</v>
      </c>
      <c r="AX12" s="152" t="n">
        <v>11</v>
      </c>
      <c r="AY12" s="152"/>
      <c r="AZ12" s="146"/>
      <c r="BA12" s="146"/>
      <c r="BB12" s="152"/>
      <c r="BC12" s="152"/>
      <c r="BD12" s="146"/>
      <c r="BE12" s="146"/>
      <c r="BF12" s="152"/>
      <c r="BG12" s="152"/>
      <c r="BH12" s="147"/>
      <c r="BI12" s="140"/>
      <c r="BJ12" s="148"/>
      <c r="BK12" s="149"/>
      <c r="BL12" s="149"/>
      <c r="BM12" s="140"/>
      <c r="BN12" s="149" t="n">
        <v>1</v>
      </c>
      <c r="BO12" s="149"/>
      <c r="BP12" s="149" t="n">
        <v>8</v>
      </c>
      <c r="BQ12" s="149"/>
      <c r="BR12" s="149" t="n">
        <v>7</v>
      </c>
      <c r="BS12" s="149" t="n">
        <v>1</v>
      </c>
      <c r="BT12" s="150" t="n">
        <v>1</v>
      </c>
      <c r="BU12" s="150" t="n">
        <v>1</v>
      </c>
      <c r="BV12" s="151" t="s">
        <v>299</v>
      </c>
      <c r="BW12" s="149" t="s">
        <v>300</v>
      </c>
      <c r="BX12" s="150" t="n">
        <v>1</v>
      </c>
      <c r="BY12" s="148"/>
      <c r="BZ12" s="148"/>
      <c r="CA12" s="148"/>
      <c r="CB12" s="147"/>
      <c r="CC12" s="147"/>
      <c r="CD12" s="148"/>
      <c r="CE12" s="148" t="n">
        <v>1</v>
      </c>
      <c r="CF12" s="148" t="n">
        <v>1.69</v>
      </c>
      <c r="CG12" s="147" t="n">
        <f aca="false">BR12*0.15</f>
        <v>1.05</v>
      </c>
      <c r="CH12" s="148" t="n">
        <v>1</v>
      </c>
      <c r="CI12" s="140"/>
      <c r="CJ12" s="149"/>
      <c r="CK12" s="151" t="s">
        <v>301</v>
      </c>
      <c r="CL12" s="151" t="s">
        <v>301</v>
      </c>
      <c r="CM12" s="149" t="s">
        <v>302</v>
      </c>
    </row>
    <row r="13" s="127" customFormat="true" ht="40.9" hidden="false" customHeight="true" outlineLevel="0" collapsed="false">
      <c r="A13" s="140" t="n">
        <v>4</v>
      </c>
      <c r="B13" s="141" t="s">
        <v>28</v>
      </c>
      <c r="C13" s="142" t="s">
        <v>303</v>
      </c>
      <c r="D13" s="143" t="n">
        <f aca="false">H13+L13+P13+T13+X13+AB13+AF13+AJ13+AN13+AR13+AV13+BD13</f>
        <v>223</v>
      </c>
      <c r="E13" s="143" t="n">
        <f aca="false">I13+M13+Q13+U13+Y13+AC13+AG13+AK13+AO13+AS13+AW13+BE13</f>
        <v>210</v>
      </c>
      <c r="F13" s="143" t="n">
        <f aca="false">J13+N13+R13+V13+Z13+AD13+AH13+AL13+AP13+AT13+AX13+BF13</f>
        <v>13</v>
      </c>
      <c r="G13" s="143" t="n">
        <f aca="false">K13+O13+S13+W13+AA13+AE13+AI13+AM13+AQ13+AU13+AY13+BG13</f>
        <v>0</v>
      </c>
      <c r="H13" s="144" t="n">
        <f aca="false">I13+J13+K13</f>
        <v>0</v>
      </c>
      <c r="I13" s="152"/>
      <c r="J13" s="152"/>
      <c r="K13" s="152"/>
      <c r="L13" s="152" t="n">
        <v>100</v>
      </c>
      <c r="M13" s="152" t="n">
        <v>100</v>
      </c>
      <c r="N13" s="152"/>
      <c r="O13" s="152"/>
      <c r="P13" s="152"/>
      <c r="Q13" s="152"/>
      <c r="R13" s="152"/>
      <c r="S13" s="152"/>
      <c r="T13" s="144"/>
      <c r="U13" s="152"/>
      <c r="V13" s="152"/>
      <c r="W13" s="152"/>
      <c r="X13" s="152"/>
      <c r="Y13" s="152"/>
      <c r="Z13" s="152"/>
      <c r="AA13" s="152"/>
      <c r="AB13" s="144"/>
      <c r="AC13" s="152"/>
      <c r="AD13" s="152"/>
      <c r="AE13" s="152"/>
      <c r="AF13" s="144" t="n">
        <v>50</v>
      </c>
      <c r="AG13" s="144" t="n">
        <v>50</v>
      </c>
      <c r="AH13" s="152"/>
      <c r="AI13" s="152"/>
      <c r="AJ13" s="153" t="n">
        <v>21</v>
      </c>
      <c r="AK13" s="153" t="n">
        <v>21</v>
      </c>
      <c r="AL13" s="152"/>
      <c r="AM13" s="152"/>
      <c r="AN13" s="152" t="n">
        <v>29</v>
      </c>
      <c r="AO13" s="152" t="n">
        <v>29</v>
      </c>
      <c r="AP13" s="152"/>
      <c r="AQ13" s="152"/>
      <c r="AR13" s="144" t="n">
        <v>0</v>
      </c>
      <c r="AS13" s="144" t="n">
        <v>0</v>
      </c>
      <c r="AT13" s="152"/>
      <c r="AU13" s="152"/>
      <c r="AV13" s="146" t="n">
        <v>23</v>
      </c>
      <c r="AW13" s="146" t="n">
        <v>10</v>
      </c>
      <c r="AX13" s="152" t="n">
        <v>13</v>
      </c>
      <c r="AY13" s="152"/>
      <c r="AZ13" s="146"/>
      <c r="BA13" s="146"/>
      <c r="BB13" s="152"/>
      <c r="BC13" s="152"/>
      <c r="BD13" s="146"/>
      <c r="BE13" s="146"/>
      <c r="BF13" s="152"/>
      <c r="BG13" s="152"/>
      <c r="BH13" s="147"/>
      <c r="BI13" s="140" t="n">
        <v>1</v>
      </c>
      <c r="BJ13" s="148"/>
      <c r="BK13" s="149"/>
      <c r="BL13" s="149"/>
      <c r="BM13" s="140" t="n">
        <v>1</v>
      </c>
      <c r="BN13" s="149" t="n">
        <v>1</v>
      </c>
      <c r="BO13" s="149"/>
      <c r="BP13" s="149" t="n">
        <v>8</v>
      </c>
      <c r="BQ13" s="149"/>
      <c r="BR13" s="149" t="n">
        <v>0</v>
      </c>
      <c r="BS13" s="149" t="n">
        <v>1</v>
      </c>
      <c r="BT13" s="150" t="n">
        <v>1</v>
      </c>
      <c r="BU13" s="150" t="n">
        <v>1</v>
      </c>
      <c r="BV13" s="151" t="s">
        <v>299</v>
      </c>
      <c r="BW13" s="149" t="s">
        <v>300</v>
      </c>
      <c r="BX13" s="150" t="n">
        <v>1</v>
      </c>
      <c r="BY13" s="148"/>
      <c r="BZ13" s="148"/>
      <c r="CA13" s="148"/>
      <c r="CB13" s="147"/>
      <c r="CC13" s="147"/>
      <c r="CD13" s="148" t="n">
        <v>0.2</v>
      </c>
      <c r="CE13" s="148" t="n">
        <v>0.5</v>
      </c>
      <c r="CF13" s="148" t="n">
        <v>1.75</v>
      </c>
      <c r="CG13" s="147" t="n">
        <f aca="false">BR13*0.15</f>
        <v>0</v>
      </c>
      <c r="CH13" s="148" t="n">
        <v>0.5</v>
      </c>
      <c r="CI13" s="140"/>
      <c r="CJ13" s="149" t="n">
        <v>3</v>
      </c>
      <c r="CK13" s="151" t="s">
        <v>301</v>
      </c>
      <c r="CL13" s="151" t="s">
        <v>301</v>
      </c>
      <c r="CM13" s="149" t="s">
        <v>302</v>
      </c>
    </row>
    <row r="14" s="127" customFormat="true" ht="40.9" hidden="false" customHeight="true" outlineLevel="0" collapsed="false">
      <c r="A14" s="140" t="n">
        <v>5</v>
      </c>
      <c r="B14" s="141" t="s">
        <v>150</v>
      </c>
      <c r="C14" s="142" t="s">
        <v>303</v>
      </c>
      <c r="D14" s="143" t="n">
        <f aca="false">H14+L14+P14+T14+X14+AB14+AF14+AJ14+AN14+AR14+AV14+BD14</f>
        <v>85</v>
      </c>
      <c r="E14" s="143" t="n">
        <f aca="false">I14+M14+Q14+U14+Y14+AC14+AG14+AK14+AO14+AS14+AW14+BE14</f>
        <v>80</v>
      </c>
      <c r="F14" s="143" t="n">
        <f aca="false">J14+N14+R14+V14+Z14+AD14+AH14+AL14+AP14+AT14+AX14+BF14</f>
        <v>5</v>
      </c>
      <c r="G14" s="143" t="n">
        <f aca="false">K14+O14+S14+W14+AA14+AE14+AI14+AM14+AQ14+AU14+AY14+BG14</f>
        <v>0</v>
      </c>
      <c r="H14" s="144" t="n">
        <f aca="false">I14+J14+K14</f>
        <v>0</v>
      </c>
      <c r="I14" s="152"/>
      <c r="J14" s="152"/>
      <c r="K14" s="152"/>
      <c r="L14" s="152"/>
      <c r="M14" s="152"/>
      <c r="N14" s="152"/>
      <c r="O14" s="152"/>
      <c r="P14" s="152"/>
      <c r="Q14" s="152"/>
      <c r="R14" s="152"/>
      <c r="S14" s="152"/>
      <c r="T14" s="144"/>
      <c r="U14" s="152"/>
      <c r="V14" s="152"/>
      <c r="W14" s="152"/>
      <c r="X14" s="152"/>
      <c r="Y14" s="152"/>
      <c r="Z14" s="152"/>
      <c r="AA14" s="152"/>
      <c r="AB14" s="144"/>
      <c r="AC14" s="152"/>
      <c r="AD14" s="152"/>
      <c r="AE14" s="152"/>
      <c r="AF14" s="144"/>
      <c r="AG14" s="144"/>
      <c r="AH14" s="152"/>
      <c r="AI14" s="152"/>
      <c r="AJ14" s="153" t="n">
        <v>5</v>
      </c>
      <c r="AK14" s="153" t="n">
        <v>5</v>
      </c>
      <c r="AL14" s="152"/>
      <c r="AM14" s="152"/>
      <c r="AN14" s="152" t="n">
        <v>32</v>
      </c>
      <c r="AO14" s="152" t="n">
        <v>32</v>
      </c>
      <c r="AP14" s="152"/>
      <c r="AQ14" s="152"/>
      <c r="AR14" s="144" t="n">
        <v>33</v>
      </c>
      <c r="AS14" s="144" t="n">
        <v>33</v>
      </c>
      <c r="AT14" s="152"/>
      <c r="AU14" s="152"/>
      <c r="AV14" s="146" t="n">
        <v>15</v>
      </c>
      <c r="AW14" s="146" t="n">
        <v>10</v>
      </c>
      <c r="AX14" s="152" t="n">
        <v>5</v>
      </c>
      <c r="AY14" s="152"/>
      <c r="AZ14" s="146"/>
      <c r="BA14" s="146"/>
      <c r="BB14" s="152"/>
      <c r="BC14" s="152"/>
      <c r="BD14" s="146"/>
      <c r="BE14" s="146"/>
      <c r="BF14" s="152"/>
      <c r="BG14" s="152"/>
      <c r="BH14" s="147"/>
      <c r="BI14" s="140"/>
      <c r="BJ14" s="148"/>
      <c r="BK14" s="149"/>
      <c r="BL14" s="149"/>
      <c r="BM14" s="140"/>
      <c r="BN14" s="149" t="n">
        <v>1</v>
      </c>
      <c r="BO14" s="149"/>
      <c r="BP14" s="149" t="n">
        <v>9</v>
      </c>
      <c r="BQ14" s="149"/>
      <c r="BR14" s="149" t="n">
        <v>8</v>
      </c>
      <c r="BS14" s="149" t="n">
        <v>1</v>
      </c>
      <c r="BT14" s="150" t="n">
        <v>1</v>
      </c>
      <c r="BU14" s="150" t="n">
        <v>1</v>
      </c>
      <c r="BV14" s="151" t="s">
        <v>299</v>
      </c>
      <c r="BW14" s="149" t="s">
        <v>300</v>
      </c>
      <c r="BX14" s="150" t="n">
        <v>1</v>
      </c>
      <c r="BY14" s="148"/>
      <c r="BZ14" s="148"/>
      <c r="CA14" s="148"/>
      <c r="CB14" s="147"/>
      <c r="CC14" s="147"/>
      <c r="CD14" s="148"/>
      <c r="CE14" s="148" t="n">
        <v>0.5</v>
      </c>
      <c r="CF14" s="148" t="n">
        <v>1.93</v>
      </c>
      <c r="CG14" s="147" t="n">
        <f aca="false">BR14*0.15</f>
        <v>1.2</v>
      </c>
      <c r="CH14" s="148" t="n">
        <v>0.5</v>
      </c>
      <c r="CI14" s="140"/>
      <c r="CJ14" s="149"/>
      <c r="CK14" s="151" t="s">
        <v>301</v>
      </c>
      <c r="CL14" s="151" t="s">
        <v>301</v>
      </c>
      <c r="CM14" s="149" t="s">
        <v>302</v>
      </c>
    </row>
    <row r="15" s="127" customFormat="true" ht="40.9" hidden="false" customHeight="true" outlineLevel="0" collapsed="false">
      <c r="A15" s="140" t="n">
        <v>6</v>
      </c>
      <c r="B15" s="141" t="s">
        <v>151</v>
      </c>
      <c r="C15" s="142" t="s">
        <v>303</v>
      </c>
      <c r="D15" s="143" t="n">
        <f aca="false">H15+L15+P15+T15+X15+AB15+AF15+AJ15+AN15+AR15+AV15+BD15</f>
        <v>67</v>
      </c>
      <c r="E15" s="143" t="n">
        <f aca="false">I15+M15+Q15+U15+Y15+AC15+AG15+AK15+AO15+AS15+AW15+BE15</f>
        <v>62</v>
      </c>
      <c r="F15" s="143" t="n">
        <f aca="false">J15+N15+R15+V15+Z15+AD15+AH15+AL15+AP15+AT15+AX15+BF15</f>
        <v>5</v>
      </c>
      <c r="G15" s="143" t="n">
        <f aca="false">K15+O15+S15+W15+AA15+AE15+AI15+AM15+AQ15+AU15+AY15+BG15</f>
        <v>0</v>
      </c>
      <c r="H15" s="144" t="n">
        <f aca="false">I15+J15+K15</f>
        <v>0</v>
      </c>
      <c r="I15" s="152"/>
      <c r="J15" s="152"/>
      <c r="K15" s="152"/>
      <c r="L15" s="152"/>
      <c r="M15" s="152"/>
      <c r="N15" s="152"/>
      <c r="O15" s="152"/>
      <c r="P15" s="152"/>
      <c r="Q15" s="152"/>
      <c r="R15" s="152"/>
      <c r="S15" s="152"/>
      <c r="T15" s="144"/>
      <c r="U15" s="152"/>
      <c r="V15" s="152"/>
      <c r="W15" s="152"/>
      <c r="X15" s="152"/>
      <c r="Y15" s="152"/>
      <c r="Z15" s="152"/>
      <c r="AA15" s="152"/>
      <c r="AB15" s="144"/>
      <c r="AC15" s="152"/>
      <c r="AD15" s="152"/>
      <c r="AE15" s="152"/>
      <c r="AF15" s="144"/>
      <c r="AG15" s="144"/>
      <c r="AH15" s="152"/>
      <c r="AI15" s="152"/>
      <c r="AJ15" s="153" t="n">
        <v>21</v>
      </c>
      <c r="AK15" s="153" t="n">
        <v>21</v>
      </c>
      <c r="AL15" s="152"/>
      <c r="AM15" s="152"/>
      <c r="AN15" s="152" t="n">
        <v>31</v>
      </c>
      <c r="AO15" s="152" t="n">
        <v>31</v>
      </c>
      <c r="AP15" s="152"/>
      <c r="AQ15" s="152"/>
      <c r="AR15" s="144" t="n">
        <v>0</v>
      </c>
      <c r="AS15" s="144" t="n">
        <v>0</v>
      </c>
      <c r="AT15" s="152"/>
      <c r="AU15" s="152"/>
      <c r="AV15" s="146" t="n">
        <v>15</v>
      </c>
      <c r="AW15" s="146" t="n">
        <v>10</v>
      </c>
      <c r="AX15" s="152" t="n">
        <v>5</v>
      </c>
      <c r="AY15" s="152"/>
      <c r="AZ15" s="146"/>
      <c r="BA15" s="146"/>
      <c r="BB15" s="152"/>
      <c r="BC15" s="152"/>
      <c r="BD15" s="146"/>
      <c r="BE15" s="146"/>
      <c r="BF15" s="152"/>
      <c r="BG15" s="152"/>
      <c r="BH15" s="147"/>
      <c r="BI15" s="140"/>
      <c r="BJ15" s="148"/>
      <c r="BK15" s="149"/>
      <c r="BL15" s="149"/>
      <c r="BM15" s="140"/>
      <c r="BN15" s="149" t="n">
        <v>1</v>
      </c>
      <c r="BO15" s="149"/>
      <c r="BP15" s="149" t="n">
        <v>8</v>
      </c>
      <c r="BQ15" s="149"/>
      <c r="BR15" s="149" t="n">
        <v>0</v>
      </c>
      <c r="BS15" s="149" t="n">
        <v>1</v>
      </c>
      <c r="BT15" s="150" t="n">
        <v>1</v>
      </c>
      <c r="BU15" s="150" t="n">
        <v>1</v>
      </c>
      <c r="BV15" s="151" t="s">
        <v>299</v>
      </c>
      <c r="BW15" s="149" t="s">
        <v>300</v>
      </c>
      <c r="BX15" s="150" t="n">
        <v>1</v>
      </c>
      <c r="BY15" s="148"/>
      <c r="BZ15" s="148"/>
      <c r="CA15" s="148"/>
      <c r="CB15" s="147"/>
      <c r="CC15" s="147"/>
      <c r="CD15" s="148"/>
      <c r="CE15" s="148" t="n">
        <v>0.5</v>
      </c>
      <c r="CF15" s="148" t="n">
        <v>1.87</v>
      </c>
      <c r="CG15" s="147" t="n">
        <f aca="false">BR15*0.15</f>
        <v>0</v>
      </c>
      <c r="CH15" s="148" t="n">
        <v>0.5</v>
      </c>
      <c r="CI15" s="140"/>
      <c r="CJ15" s="149"/>
      <c r="CK15" s="151" t="s">
        <v>301</v>
      </c>
      <c r="CL15" s="151" t="s">
        <v>301</v>
      </c>
      <c r="CM15" s="149" t="s">
        <v>302</v>
      </c>
    </row>
    <row r="16" s="127" customFormat="true" ht="40.9" hidden="false" customHeight="true" outlineLevel="0" collapsed="false">
      <c r="A16" s="140" t="n">
        <v>7</v>
      </c>
      <c r="B16" s="141" t="s">
        <v>152</v>
      </c>
      <c r="C16" s="142" t="s">
        <v>303</v>
      </c>
      <c r="D16" s="143" t="n">
        <f aca="false">H16+L16+P16+T16+X16+AB16+AF16+AJ16+AN16+AR16+AV16+BD16</f>
        <v>186</v>
      </c>
      <c r="E16" s="143" t="n">
        <f aca="false">I16+M16+Q16+U16+Y16+AC16+AG16+AK16+AO16+AS16+AW16+BE16</f>
        <v>124</v>
      </c>
      <c r="F16" s="143" t="n">
        <f aca="false">J16+N16+R16+V16+Z16+AD16+AH16+AL16+AP16+AT16+AX16+BF16</f>
        <v>62</v>
      </c>
      <c r="G16" s="143" t="n">
        <f aca="false">K16+O16+S16+W16+AA16+AE16+AI16+AM16+AQ16+AU16+AY16+BG16</f>
        <v>0</v>
      </c>
      <c r="H16" s="144" t="n">
        <f aca="false">I16+J16+K16</f>
        <v>0</v>
      </c>
      <c r="I16" s="152"/>
      <c r="J16" s="152"/>
      <c r="K16" s="152"/>
      <c r="L16" s="152"/>
      <c r="M16" s="152"/>
      <c r="N16" s="152"/>
      <c r="O16" s="152"/>
      <c r="P16" s="152"/>
      <c r="Q16" s="152"/>
      <c r="R16" s="152"/>
      <c r="S16" s="152"/>
      <c r="T16" s="144"/>
      <c r="U16" s="152"/>
      <c r="V16" s="152"/>
      <c r="W16" s="152"/>
      <c r="X16" s="152"/>
      <c r="Y16" s="152"/>
      <c r="Z16" s="152"/>
      <c r="AA16" s="152"/>
      <c r="AB16" s="144"/>
      <c r="AC16" s="152"/>
      <c r="AD16" s="152"/>
      <c r="AE16" s="152"/>
      <c r="AF16" s="144"/>
      <c r="AG16" s="144"/>
      <c r="AH16" s="152"/>
      <c r="AI16" s="152"/>
      <c r="AJ16" s="153" t="n">
        <f aca="false">AK16+AL16+AM16</f>
        <v>48</v>
      </c>
      <c r="AK16" s="153" t="n">
        <v>0</v>
      </c>
      <c r="AL16" s="152" t="n">
        <v>48</v>
      </c>
      <c r="AM16" s="152"/>
      <c r="AN16" s="152" t="n">
        <v>75</v>
      </c>
      <c r="AO16" s="152" t="n">
        <v>75</v>
      </c>
      <c r="AP16" s="152"/>
      <c r="AQ16" s="152"/>
      <c r="AR16" s="144" t="n">
        <v>49</v>
      </c>
      <c r="AS16" s="144" t="n">
        <v>49</v>
      </c>
      <c r="AT16" s="152"/>
      <c r="AU16" s="152"/>
      <c r="AV16" s="146" t="n">
        <v>14</v>
      </c>
      <c r="AW16" s="146" t="n">
        <v>0</v>
      </c>
      <c r="AX16" s="152" t="n">
        <v>14</v>
      </c>
      <c r="AY16" s="152"/>
      <c r="AZ16" s="146"/>
      <c r="BA16" s="146"/>
      <c r="BB16" s="152"/>
      <c r="BC16" s="152"/>
      <c r="BD16" s="146"/>
      <c r="BE16" s="146"/>
      <c r="BF16" s="152"/>
      <c r="BG16" s="152"/>
      <c r="BH16" s="147"/>
      <c r="BI16" s="140"/>
      <c r="BJ16" s="148"/>
      <c r="BK16" s="149"/>
      <c r="BL16" s="149"/>
      <c r="BM16" s="140"/>
      <c r="BN16" s="149" t="n">
        <v>1</v>
      </c>
      <c r="BO16" s="149"/>
      <c r="BP16" s="149" t="n">
        <v>21</v>
      </c>
      <c r="BQ16" s="149"/>
      <c r="BR16" s="149" t="n">
        <v>10</v>
      </c>
      <c r="BS16" s="149" t="n">
        <v>1</v>
      </c>
      <c r="BT16" s="150" t="n">
        <v>1</v>
      </c>
      <c r="BU16" s="150" t="n">
        <v>1</v>
      </c>
      <c r="BV16" s="151" t="s">
        <v>299</v>
      </c>
      <c r="BW16" s="149" t="s">
        <v>300</v>
      </c>
      <c r="BX16" s="150" t="n">
        <v>1</v>
      </c>
      <c r="BY16" s="148"/>
      <c r="BZ16" s="148"/>
      <c r="CA16" s="148"/>
      <c r="CB16" s="147"/>
      <c r="CC16" s="147"/>
      <c r="CD16" s="148"/>
      <c r="CE16" s="154" t="n">
        <v>1.3</v>
      </c>
      <c r="CF16" s="148" t="n">
        <v>4.53</v>
      </c>
      <c r="CG16" s="147" t="n">
        <f aca="false">BR16*0.15</f>
        <v>1.5</v>
      </c>
      <c r="CH16" s="154" t="n">
        <v>1.3</v>
      </c>
      <c r="CI16" s="140"/>
      <c r="CJ16" s="149"/>
      <c r="CK16" s="151" t="s">
        <v>301</v>
      </c>
      <c r="CL16" s="151" t="s">
        <v>301</v>
      </c>
      <c r="CM16" s="149" t="s">
        <v>302</v>
      </c>
    </row>
    <row r="17" s="127" customFormat="true" ht="40.9" hidden="false" customHeight="true" outlineLevel="0" collapsed="false">
      <c r="A17" s="140" t="n">
        <v>8</v>
      </c>
      <c r="B17" s="141" t="s">
        <v>22</v>
      </c>
      <c r="C17" s="142" t="s">
        <v>303</v>
      </c>
      <c r="D17" s="143" t="n">
        <f aca="false">H17+L17+P17+T17+X17+AB17+AF17+AJ17+AN17+AR17+AV17+BD17</f>
        <v>1835</v>
      </c>
      <c r="E17" s="143" t="n">
        <f aca="false">I17+M17+Q17+U17+Y17+AC17+AG17+AK17+AO17+AS17+AW17+BE17</f>
        <v>1806</v>
      </c>
      <c r="F17" s="143" t="n">
        <f aca="false">J17+N17+R17+V17+Z17+AD17+AH17+AL17+AP17+AT17+AX17+BF17</f>
        <v>29</v>
      </c>
      <c r="G17" s="143" t="n">
        <f aca="false">K17+O17+S17+W17+AA17+AE17+AI17+AM17+AQ17+AU17+AY17+BG17</f>
        <v>0</v>
      </c>
      <c r="H17" s="144" t="n">
        <f aca="false">I17+J17+K17</f>
        <v>465</v>
      </c>
      <c r="I17" s="152" t="n">
        <v>465</v>
      </c>
      <c r="J17" s="152"/>
      <c r="K17" s="152"/>
      <c r="L17" s="144" t="n">
        <f aca="false">681+526</f>
        <v>1207</v>
      </c>
      <c r="M17" s="144" t="n">
        <f aca="false">681+526</f>
        <v>1207</v>
      </c>
      <c r="N17" s="152"/>
      <c r="O17" s="152"/>
      <c r="P17" s="152"/>
      <c r="Q17" s="152"/>
      <c r="R17" s="152"/>
      <c r="S17" s="152"/>
      <c r="T17" s="144"/>
      <c r="U17" s="152"/>
      <c r="V17" s="152"/>
      <c r="W17" s="152"/>
      <c r="X17" s="152"/>
      <c r="Y17" s="152"/>
      <c r="Z17" s="152"/>
      <c r="AA17" s="152"/>
      <c r="AB17" s="144"/>
      <c r="AC17" s="152"/>
      <c r="AD17" s="152"/>
      <c r="AE17" s="152"/>
      <c r="AF17" s="144"/>
      <c r="AG17" s="144"/>
      <c r="AH17" s="152"/>
      <c r="AI17" s="152"/>
      <c r="AJ17" s="153" t="n">
        <v>25</v>
      </c>
      <c r="AK17" s="153" t="n">
        <v>25</v>
      </c>
      <c r="AL17" s="152"/>
      <c r="AM17" s="152"/>
      <c r="AN17" s="152" t="n">
        <v>64</v>
      </c>
      <c r="AO17" s="152" t="n">
        <v>64</v>
      </c>
      <c r="AP17" s="152"/>
      <c r="AQ17" s="152"/>
      <c r="AR17" s="144" t="n">
        <v>35</v>
      </c>
      <c r="AS17" s="144" t="n">
        <v>35</v>
      </c>
      <c r="AT17" s="152"/>
      <c r="AU17" s="152"/>
      <c r="AV17" s="146" t="n">
        <v>39</v>
      </c>
      <c r="AW17" s="146" t="n">
        <v>10</v>
      </c>
      <c r="AX17" s="152" t="n">
        <v>29</v>
      </c>
      <c r="AY17" s="152"/>
      <c r="AZ17" s="146"/>
      <c r="BA17" s="146"/>
      <c r="BB17" s="152"/>
      <c r="BC17" s="152"/>
      <c r="BD17" s="146"/>
      <c r="BE17" s="146"/>
      <c r="BF17" s="152"/>
      <c r="BG17" s="152"/>
      <c r="BH17" s="147" t="n">
        <v>1.57</v>
      </c>
      <c r="BI17" s="140" t="n">
        <v>1</v>
      </c>
      <c r="BJ17" s="148"/>
      <c r="BK17" s="149"/>
      <c r="BL17" s="149"/>
      <c r="BM17" s="140"/>
      <c r="BN17" s="149" t="n">
        <v>1</v>
      </c>
      <c r="BO17" s="149"/>
      <c r="BP17" s="149" t="n">
        <v>17</v>
      </c>
      <c r="BQ17" s="149"/>
      <c r="BR17" s="149" t="n">
        <v>6</v>
      </c>
      <c r="BS17" s="149" t="n">
        <v>1</v>
      </c>
      <c r="BT17" s="150" t="n">
        <v>1</v>
      </c>
      <c r="BU17" s="150" t="n">
        <v>1</v>
      </c>
      <c r="BV17" s="151" t="s">
        <v>299</v>
      </c>
      <c r="BW17" s="149" t="s">
        <v>300</v>
      </c>
      <c r="BX17" s="150" t="n">
        <v>1</v>
      </c>
      <c r="BY17" s="148"/>
      <c r="BZ17" s="148"/>
      <c r="CA17" s="148"/>
      <c r="CB17" s="147" t="n">
        <v>0.16</v>
      </c>
      <c r="CC17" s="147" t="n">
        <v>0.26</v>
      </c>
      <c r="CD17" s="148" t="n">
        <v>0.65</v>
      </c>
      <c r="CE17" s="154" t="n">
        <v>1.7</v>
      </c>
      <c r="CF17" s="148" t="n">
        <v>3.86</v>
      </c>
      <c r="CG17" s="147" t="n">
        <f aca="false">BR17*0.15</f>
        <v>0.9</v>
      </c>
      <c r="CH17" s="154" t="n">
        <v>1.7</v>
      </c>
      <c r="CI17" s="140"/>
      <c r="CJ17" s="149"/>
      <c r="CK17" s="151" t="s">
        <v>301</v>
      </c>
      <c r="CL17" s="151" t="s">
        <v>301</v>
      </c>
      <c r="CM17" s="149" t="s">
        <v>302</v>
      </c>
    </row>
    <row r="18" s="127" customFormat="true" ht="40.9" hidden="false" customHeight="true" outlineLevel="0" collapsed="false">
      <c r="A18" s="140" t="n">
        <v>9</v>
      </c>
      <c r="B18" s="141" t="s">
        <v>153</v>
      </c>
      <c r="C18" s="142" t="s">
        <v>303</v>
      </c>
      <c r="D18" s="143" t="n">
        <f aca="false">H18+L18+P18+T18+X18+AB18+AF18+AJ18+AN18+AR18+AV18+BD18</f>
        <v>1518</v>
      </c>
      <c r="E18" s="143" t="n">
        <f aca="false">I18+M18+Q18+U18+Y18+AC18+AG18+AK18+AO18+AS18+AW18+BE18</f>
        <v>1131</v>
      </c>
      <c r="F18" s="143" t="n">
        <f aca="false">J18+N18+R18+V18+Z18+AD18+AH18+AL18+AP18+AT18+AX18+BF18</f>
        <v>387</v>
      </c>
      <c r="G18" s="143" t="n">
        <f aca="false">K18+O18+S18+W18+AA18+AE18+AI18+AM18+AQ18+AU18+AY18+BG18</f>
        <v>0</v>
      </c>
      <c r="H18" s="144" t="n">
        <f aca="false">I18+J18+K18</f>
        <v>1025</v>
      </c>
      <c r="I18" s="152" t="n">
        <v>683</v>
      </c>
      <c r="J18" s="152" t="n">
        <v>342</v>
      </c>
      <c r="K18" s="152"/>
      <c r="L18" s="144" t="n">
        <f aca="false">115+113</f>
        <v>228</v>
      </c>
      <c r="M18" s="144" t="n">
        <f aca="false">115+113</f>
        <v>228</v>
      </c>
      <c r="N18" s="152"/>
      <c r="O18" s="152"/>
      <c r="P18" s="152"/>
      <c r="Q18" s="152"/>
      <c r="R18" s="152"/>
      <c r="S18" s="152"/>
      <c r="T18" s="144"/>
      <c r="U18" s="152"/>
      <c r="V18" s="152"/>
      <c r="W18" s="152"/>
      <c r="X18" s="152"/>
      <c r="Y18" s="152"/>
      <c r="Z18" s="152"/>
      <c r="AA18" s="152"/>
      <c r="AB18" s="144"/>
      <c r="AC18" s="152"/>
      <c r="AD18" s="152"/>
      <c r="AE18" s="152"/>
      <c r="AF18" s="144"/>
      <c r="AG18" s="144"/>
      <c r="AH18" s="152"/>
      <c r="AI18" s="152"/>
      <c r="AJ18" s="153" t="n">
        <v>40</v>
      </c>
      <c r="AK18" s="153" t="n">
        <v>40</v>
      </c>
      <c r="AL18" s="152"/>
      <c r="AM18" s="152"/>
      <c r="AN18" s="152" t="n">
        <v>91</v>
      </c>
      <c r="AO18" s="152" t="n">
        <v>91</v>
      </c>
      <c r="AP18" s="152"/>
      <c r="AQ18" s="152"/>
      <c r="AR18" s="144" t="n">
        <v>79</v>
      </c>
      <c r="AS18" s="144" t="n">
        <v>79</v>
      </c>
      <c r="AT18" s="152"/>
      <c r="AU18" s="152"/>
      <c r="AV18" s="146" t="n">
        <v>55</v>
      </c>
      <c r="AW18" s="146" t="n">
        <v>10</v>
      </c>
      <c r="AX18" s="152" t="n">
        <v>45</v>
      </c>
      <c r="AY18" s="152"/>
      <c r="AZ18" s="146"/>
      <c r="BA18" s="146"/>
      <c r="BB18" s="152"/>
      <c r="BC18" s="152"/>
      <c r="BD18" s="146"/>
      <c r="BE18" s="146"/>
      <c r="BF18" s="152"/>
      <c r="BG18" s="152"/>
      <c r="BH18" s="147" t="n">
        <v>3.46</v>
      </c>
      <c r="BI18" s="140" t="n">
        <v>1</v>
      </c>
      <c r="BJ18" s="148"/>
      <c r="BK18" s="149"/>
      <c r="BL18" s="149"/>
      <c r="BM18" s="140"/>
      <c r="BN18" s="149" t="n">
        <v>1</v>
      </c>
      <c r="BO18" s="149"/>
      <c r="BP18" s="149" t="n">
        <v>25</v>
      </c>
      <c r="BQ18" s="149"/>
      <c r="BR18" s="149" t="n">
        <v>20</v>
      </c>
      <c r="BS18" s="149" t="n">
        <v>1</v>
      </c>
      <c r="BT18" s="150" t="n">
        <v>1</v>
      </c>
      <c r="BU18" s="150" t="n">
        <v>1</v>
      </c>
      <c r="BV18" s="151" t="s">
        <v>299</v>
      </c>
      <c r="BW18" s="149" t="s">
        <v>300</v>
      </c>
      <c r="BX18" s="150" t="n">
        <v>1</v>
      </c>
      <c r="BY18" s="148"/>
      <c r="BZ18" s="148"/>
      <c r="CA18" s="148"/>
      <c r="CB18" s="147" t="n">
        <v>0.36</v>
      </c>
      <c r="CC18" s="147" t="n">
        <v>0.56</v>
      </c>
      <c r="CD18" s="148" t="n">
        <v>0.05</v>
      </c>
      <c r="CE18" s="154" t="n">
        <v>8.5</v>
      </c>
      <c r="CF18" s="148" t="n">
        <v>5.49</v>
      </c>
      <c r="CG18" s="147" t="n">
        <f aca="false">BR18*0.15</f>
        <v>3</v>
      </c>
      <c r="CH18" s="154" t="n">
        <v>8.5</v>
      </c>
      <c r="CI18" s="140"/>
      <c r="CJ18" s="149"/>
      <c r="CK18" s="151" t="s">
        <v>301</v>
      </c>
      <c r="CL18" s="151" t="s">
        <v>301</v>
      </c>
      <c r="CM18" s="149" t="s">
        <v>302</v>
      </c>
    </row>
    <row r="19" s="127" customFormat="true" ht="40.9" hidden="false" customHeight="true" outlineLevel="0" collapsed="false">
      <c r="A19" s="140" t="n">
        <v>10</v>
      </c>
      <c r="B19" s="141" t="s">
        <v>154</v>
      </c>
      <c r="C19" s="142" t="s">
        <v>303</v>
      </c>
      <c r="D19" s="143" t="n">
        <f aca="false">H19+L19+P19+T19+X19+AB19+AF19+AJ19+AN19+AR19+AV19+BD19</f>
        <v>4833</v>
      </c>
      <c r="E19" s="143" t="n">
        <f aca="false">I19+M19+Q19+U19+Y19+AC19+AG19+AK19+AO19+AS19+AW19+BE19</f>
        <v>4173</v>
      </c>
      <c r="F19" s="143" t="n">
        <f aca="false">J19+N19+R19+V19+Z19+AD19+AH19+AL19+AP19+AT19+AX19+BF19</f>
        <v>660</v>
      </c>
      <c r="G19" s="143" t="n">
        <f aca="false">K19+O19+S19+W19+AA19+AE19+AI19+AM19+AQ19+AU19+AY19+BG19</f>
        <v>0</v>
      </c>
      <c r="H19" s="144" t="n">
        <f aca="false">I19+J19+K19</f>
        <v>2853</v>
      </c>
      <c r="I19" s="152" t="n">
        <v>2218</v>
      </c>
      <c r="J19" s="152" t="n">
        <v>635</v>
      </c>
      <c r="K19" s="152"/>
      <c r="L19" s="152" t="n">
        <v>581</v>
      </c>
      <c r="M19" s="152" t="n">
        <v>581</v>
      </c>
      <c r="N19" s="152"/>
      <c r="O19" s="152"/>
      <c r="P19" s="152" t="n">
        <v>1170</v>
      </c>
      <c r="Q19" s="152" t="n">
        <v>1170</v>
      </c>
      <c r="R19" s="152"/>
      <c r="S19" s="152"/>
      <c r="T19" s="144"/>
      <c r="U19" s="152"/>
      <c r="V19" s="152"/>
      <c r="W19" s="152"/>
      <c r="X19" s="152"/>
      <c r="Y19" s="152"/>
      <c r="Z19" s="152"/>
      <c r="AA19" s="152"/>
      <c r="AB19" s="144"/>
      <c r="AC19" s="152"/>
      <c r="AD19" s="152"/>
      <c r="AE19" s="152"/>
      <c r="AF19" s="144" t="n">
        <v>50</v>
      </c>
      <c r="AG19" s="144" t="n">
        <v>50</v>
      </c>
      <c r="AH19" s="152"/>
      <c r="AI19" s="152"/>
      <c r="AJ19" s="153" t="n">
        <v>20</v>
      </c>
      <c r="AK19" s="153" t="n">
        <v>20</v>
      </c>
      <c r="AL19" s="152"/>
      <c r="AM19" s="152"/>
      <c r="AN19" s="152" t="n">
        <v>80</v>
      </c>
      <c r="AO19" s="152" t="n">
        <v>80</v>
      </c>
      <c r="AP19" s="152"/>
      <c r="AQ19" s="152"/>
      <c r="AR19" s="144" t="n">
        <v>44</v>
      </c>
      <c r="AS19" s="144" t="n">
        <v>44</v>
      </c>
      <c r="AT19" s="152"/>
      <c r="AU19" s="152"/>
      <c r="AV19" s="146" t="n">
        <v>35</v>
      </c>
      <c r="AW19" s="146" t="n">
        <v>10</v>
      </c>
      <c r="AX19" s="152" t="n">
        <v>25</v>
      </c>
      <c r="AY19" s="152"/>
      <c r="AZ19" s="146"/>
      <c r="BA19" s="146"/>
      <c r="BB19" s="152"/>
      <c r="BC19" s="152"/>
      <c r="BD19" s="146"/>
      <c r="BE19" s="146"/>
      <c r="BF19" s="152"/>
      <c r="BG19" s="152"/>
      <c r="BH19" s="147" t="n">
        <v>9.64</v>
      </c>
      <c r="BI19" s="140" t="n">
        <v>1</v>
      </c>
      <c r="BJ19" s="148" t="n">
        <v>0.68</v>
      </c>
      <c r="BK19" s="149"/>
      <c r="BL19" s="149"/>
      <c r="BM19" s="140" t="n">
        <v>1</v>
      </c>
      <c r="BN19" s="149" t="n">
        <v>1</v>
      </c>
      <c r="BO19" s="149"/>
      <c r="BP19" s="149" t="n">
        <v>22</v>
      </c>
      <c r="BQ19" s="149"/>
      <c r="BR19" s="149" t="n">
        <v>9</v>
      </c>
      <c r="BS19" s="149" t="n">
        <v>1</v>
      </c>
      <c r="BT19" s="150" t="n">
        <v>1</v>
      </c>
      <c r="BU19" s="150" t="n">
        <v>1</v>
      </c>
      <c r="BV19" s="151" t="s">
        <v>299</v>
      </c>
      <c r="BW19" s="149" t="s">
        <v>300</v>
      </c>
      <c r="BX19" s="150" t="n">
        <v>1</v>
      </c>
      <c r="BY19" s="148" t="n">
        <v>0.09</v>
      </c>
      <c r="BZ19" s="148" t="n">
        <v>0.59</v>
      </c>
      <c r="CA19" s="148" t="n">
        <v>45</v>
      </c>
      <c r="CB19" s="147" t="n">
        <v>1</v>
      </c>
      <c r="CC19" s="147" t="n">
        <v>1.57</v>
      </c>
      <c r="CD19" s="148" t="n">
        <v>0.5</v>
      </c>
      <c r="CE19" s="154" t="n">
        <v>4.6</v>
      </c>
      <c r="CF19" s="148" t="n">
        <v>4.83</v>
      </c>
      <c r="CG19" s="147" t="n">
        <f aca="false">BR19*0.15</f>
        <v>1.35</v>
      </c>
      <c r="CH19" s="154" t="n">
        <v>4.6</v>
      </c>
      <c r="CI19" s="140"/>
      <c r="CJ19" s="149" t="n">
        <v>3</v>
      </c>
      <c r="CK19" s="151" t="s">
        <v>301</v>
      </c>
      <c r="CL19" s="151" t="s">
        <v>301</v>
      </c>
      <c r="CM19" s="149" t="s">
        <v>302</v>
      </c>
    </row>
    <row r="20" s="127" customFormat="true" ht="40.9" hidden="false" customHeight="true" outlineLevel="0" collapsed="false">
      <c r="A20" s="140" t="n">
        <v>11</v>
      </c>
      <c r="B20" s="141" t="s">
        <v>155</v>
      </c>
      <c r="C20" s="142" t="s">
        <v>303</v>
      </c>
      <c r="D20" s="143" t="n">
        <f aca="false">H20+L20+P20+T20+X20+AB20+AF20+AJ20+AN20+AR20+AV20+BD20</f>
        <v>1003</v>
      </c>
      <c r="E20" s="143" t="n">
        <f aca="false">I20+M20+Q20+U20+Y20+AC20+AG20+AK20+AO20+AS20+AW20+BE20</f>
        <v>1003</v>
      </c>
      <c r="F20" s="143" t="n">
        <f aca="false">J20+N20+R20+V20+Z20+AD20+AH20+AL20+AP20+AT20+AX20+BF20</f>
        <v>0</v>
      </c>
      <c r="G20" s="143" t="n">
        <f aca="false">K20+O20+S20+W20+AA20+AE20+AI20+AM20+AQ20+AU20+AY20+BG20</f>
        <v>0</v>
      </c>
      <c r="H20" s="144" t="n">
        <f aca="false">I20+J20+K20</f>
        <v>0</v>
      </c>
      <c r="I20" s="152"/>
      <c r="J20" s="152"/>
      <c r="K20" s="152"/>
      <c r="L20" s="152"/>
      <c r="M20" s="152"/>
      <c r="N20" s="152"/>
      <c r="O20" s="152"/>
      <c r="P20" s="152"/>
      <c r="Q20" s="152"/>
      <c r="R20" s="152"/>
      <c r="S20" s="152"/>
      <c r="T20" s="144"/>
      <c r="U20" s="152"/>
      <c r="V20" s="152"/>
      <c r="W20" s="152"/>
      <c r="X20" s="152" t="n">
        <v>225</v>
      </c>
      <c r="Y20" s="152" t="n">
        <v>225</v>
      </c>
      <c r="Z20" s="152"/>
      <c r="AA20" s="152"/>
      <c r="AB20" s="144"/>
      <c r="AC20" s="152"/>
      <c r="AD20" s="152"/>
      <c r="AE20" s="152"/>
      <c r="AF20" s="144"/>
      <c r="AG20" s="144"/>
      <c r="AH20" s="152"/>
      <c r="AI20" s="152"/>
      <c r="AJ20" s="153" t="n">
        <v>98</v>
      </c>
      <c r="AK20" s="153" t="n">
        <v>98</v>
      </c>
      <c r="AL20" s="152"/>
      <c r="AM20" s="152"/>
      <c r="AN20" s="152" t="n">
        <v>286</v>
      </c>
      <c r="AO20" s="152" t="n">
        <v>286</v>
      </c>
      <c r="AP20" s="152"/>
      <c r="AQ20" s="152"/>
      <c r="AR20" s="144" t="n">
        <v>362</v>
      </c>
      <c r="AS20" s="144" t="n">
        <v>362</v>
      </c>
      <c r="AT20" s="152"/>
      <c r="AU20" s="152"/>
      <c r="AV20" s="146" t="n">
        <v>32</v>
      </c>
      <c r="AW20" s="146" t="n">
        <v>32</v>
      </c>
      <c r="AX20" s="152"/>
      <c r="AY20" s="152"/>
      <c r="AZ20" s="146"/>
      <c r="BA20" s="146"/>
      <c r="BB20" s="152"/>
      <c r="BC20" s="152"/>
      <c r="BD20" s="146"/>
      <c r="BE20" s="146"/>
      <c r="BF20" s="152"/>
      <c r="BG20" s="152"/>
      <c r="BH20" s="147"/>
      <c r="BI20" s="140"/>
      <c r="BJ20" s="148"/>
      <c r="BK20" s="149" t="n">
        <v>30.825</v>
      </c>
      <c r="BL20" s="149"/>
      <c r="BM20" s="140"/>
      <c r="BN20" s="149" t="n">
        <v>1</v>
      </c>
      <c r="BO20" s="149"/>
      <c r="BP20" s="149" t="n">
        <v>79</v>
      </c>
      <c r="BQ20" s="149"/>
      <c r="BR20" s="149" t="n">
        <v>48</v>
      </c>
      <c r="BS20" s="149" t="n">
        <v>1</v>
      </c>
      <c r="BT20" s="150" t="n">
        <v>1</v>
      </c>
      <c r="BU20" s="150" t="n">
        <v>1</v>
      </c>
      <c r="BV20" s="151" t="s">
        <v>299</v>
      </c>
      <c r="BW20" s="149" t="s">
        <v>300</v>
      </c>
      <c r="BX20" s="150" t="n">
        <v>1</v>
      </c>
      <c r="BY20" s="148"/>
      <c r="BZ20" s="148"/>
      <c r="CA20" s="148"/>
      <c r="CB20" s="147"/>
      <c r="CC20" s="147"/>
      <c r="CD20" s="148"/>
      <c r="CE20" s="154" t="n">
        <v>1.8</v>
      </c>
      <c r="CF20" s="148" t="n">
        <v>17.27</v>
      </c>
      <c r="CG20" s="147" t="n">
        <f aca="false">BR20*0.15</f>
        <v>7.2</v>
      </c>
      <c r="CH20" s="154" t="n">
        <v>1.8</v>
      </c>
      <c r="CI20" s="140"/>
      <c r="CJ20" s="149"/>
      <c r="CK20" s="151" t="s">
        <v>301</v>
      </c>
      <c r="CL20" s="151" t="s">
        <v>301</v>
      </c>
      <c r="CM20" s="149" t="s">
        <v>302</v>
      </c>
    </row>
    <row r="21" s="127" customFormat="true" ht="40.9" hidden="false" customHeight="true" outlineLevel="0" collapsed="false">
      <c r="A21" s="140" t="n">
        <v>12</v>
      </c>
      <c r="B21" s="141" t="s">
        <v>156</v>
      </c>
      <c r="C21" s="142" t="s">
        <v>303</v>
      </c>
      <c r="D21" s="143" t="n">
        <f aca="false">H21+L21+P21+T21+X21+AB21+AF21+AJ21+AN21+AR21+AV21+BD21</f>
        <v>899</v>
      </c>
      <c r="E21" s="143" t="n">
        <f aca="false">I21+M21+Q21+U21+Y21+AC21+AG21+AK21+AO21+AS21+AW21+BE21</f>
        <v>899</v>
      </c>
      <c r="F21" s="143" t="n">
        <f aca="false">J21+N21+R21+V21+Z21+AD21+AH21+AL21+AP21+AT21+AX21+BF21</f>
        <v>0</v>
      </c>
      <c r="G21" s="143" t="n">
        <f aca="false">K21+O21+S21+W21+AA21+AE21+AI21+AM21+AQ21+AU21+AY21+BG21</f>
        <v>0</v>
      </c>
      <c r="H21" s="144" t="n">
        <f aca="false">I21+J21+K21</f>
        <v>0</v>
      </c>
      <c r="I21" s="152"/>
      <c r="J21" s="152"/>
      <c r="K21" s="152"/>
      <c r="L21" s="152"/>
      <c r="M21" s="152"/>
      <c r="N21" s="152"/>
      <c r="O21" s="152"/>
      <c r="P21" s="152"/>
      <c r="Q21" s="152"/>
      <c r="R21" s="152"/>
      <c r="S21" s="152"/>
      <c r="T21" s="144"/>
      <c r="U21" s="152"/>
      <c r="V21" s="152"/>
      <c r="W21" s="152"/>
      <c r="X21" s="152"/>
      <c r="Y21" s="152"/>
      <c r="Z21" s="152"/>
      <c r="AA21" s="152"/>
      <c r="AB21" s="144"/>
      <c r="AC21" s="152"/>
      <c r="AD21" s="152"/>
      <c r="AE21" s="152"/>
      <c r="AF21" s="144" t="n">
        <v>100</v>
      </c>
      <c r="AG21" s="144" t="n">
        <v>100</v>
      </c>
      <c r="AH21" s="152"/>
      <c r="AI21" s="152"/>
      <c r="AJ21" s="153" t="n">
        <v>90</v>
      </c>
      <c r="AK21" s="153" t="n">
        <v>90</v>
      </c>
      <c r="AL21" s="152"/>
      <c r="AM21" s="152"/>
      <c r="AN21" s="152" t="n">
        <v>307</v>
      </c>
      <c r="AO21" s="152" t="n">
        <v>307</v>
      </c>
      <c r="AP21" s="152"/>
      <c r="AQ21" s="152"/>
      <c r="AR21" s="144" t="n">
        <v>376</v>
      </c>
      <c r="AS21" s="144" t="n">
        <v>376</v>
      </c>
      <c r="AT21" s="152"/>
      <c r="AU21" s="152"/>
      <c r="AV21" s="146" t="n">
        <v>26</v>
      </c>
      <c r="AW21" s="146" t="n">
        <v>26</v>
      </c>
      <c r="AX21" s="152"/>
      <c r="AY21" s="152"/>
      <c r="AZ21" s="146"/>
      <c r="BA21" s="146"/>
      <c r="BB21" s="152"/>
      <c r="BC21" s="152"/>
      <c r="BD21" s="146"/>
      <c r="BE21" s="146"/>
      <c r="BF21" s="152"/>
      <c r="BG21" s="152"/>
      <c r="BH21" s="147"/>
      <c r="BI21" s="140"/>
      <c r="BJ21" s="148"/>
      <c r="BK21" s="149"/>
      <c r="BL21" s="149"/>
      <c r="BM21" s="140" t="n">
        <v>1</v>
      </c>
      <c r="BN21" s="149" t="n">
        <v>1</v>
      </c>
      <c r="BO21" s="149"/>
      <c r="BP21" s="149" t="n">
        <v>85</v>
      </c>
      <c r="BQ21" s="149"/>
      <c r="BR21" s="149" t="n">
        <v>51</v>
      </c>
      <c r="BS21" s="149" t="n">
        <v>1</v>
      </c>
      <c r="BT21" s="150" t="n">
        <v>1</v>
      </c>
      <c r="BU21" s="150" t="n">
        <v>1</v>
      </c>
      <c r="BV21" s="151" t="s">
        <v>299</v>
      </c>
      <c r="BW21" s="149" t="s">
        <v>300</v>
      </c>
      <c r="BX21" s="150" t="n">
        <v>1</v>
      </c>
      <c r="BY21" s="148"/>
      <c r="BZ21" s="148"/>
      <c r="CA21" s="148"/>
      <c r="CB21" s="147"/>
      <c r="CC21" s="147"/>
      <c r="CD21" s="148"/>
      <c r="CE21" s="154" t="n">
        <v>1</v>
      </c>
      <c r="CF21" s="148" t="n">
        <v>18.53</v>
      </c>
      <c r="CG21" s="147" t="n">
        <f aca="false">BR21*0.15</f>
        <v>7.65</v>
      </c>
      <c r="CH21" s="154" t="n">
        <v>1</v>
      </c>
      <c r="CI21" s="140"/>
      <c r="CJ21" s="149" t="n">
        <v>3</v>
      </c>
      <c r="CK21" s="151" t="s">
        <v>301</v>
      </c>
      <c r="CL21" s="151" t="s">
        <v>301</v>
      </c>
      <c r="CM21" s="149" t="s">
        <v>302</v>
      </c>
    </row>
    <row r="22" s="127" customFormat="true" ht="40.9" hidden="false" customHeight="true" outlineLevel="0" collapsed="false">
      <c r="A22" s="140" t="n">
        <v>13</v>
      </c>
      <c r="B22" s="141" t="s">
        <v>29</v>
      </c>
      <c r="C22" s="142" t="s">
        <v>303</v>
      </c>
      <c r="D22" s="143" t="n">
        <f aca="false">H22+L22+P22+T22+X22+AB22+AF22+AJ22+AN22+AR22+AV22+BD22</f>
        <v>1169</v>
      </c>
      <c r="E22" s="143" t="n">
        <f aca="false">I22+M22+Q22+U22+Y22+AC22+AG22+AK22+AO22+AS22+AW22+BE22</f>
        <v>1169</v>
      </c>
      <c r="F22" s="143" t="n">
        <f aca="false">J22+N22+R22+V22+Z22+AD22+AH22+AL22+AP22+AT22+AX22+BF22</f>
        <v>0</v>
      </c>
      <c r="G22" s="143" t="n">
        <f aca="false">K22+O22+S22+W22+AA22+AE22+AI22+AM22+AQ22+AU22+AY22+BG22</f>
        <v>0</v>
      </c>
      <c r="H22" s="144" t="n">
        <f aca="false">I22+J22+K22</f>
        <v>0</v>
      </c>
      <c r="I22" s="152"/>
      <c r="J22" s="152"/>
      <c r="K22" s="152"/>
      <c r="L22" s="152" t="n">
        <v>200</v>
      </c>
      <c r="M22" s="152" t="n">
        <v>200</v>
      </c>
      <c r="N22" s="152"/>
      <c r="O22" s="152"/>
      <c r="P22" s="152"/>
      <c r="Q22" s="152"/>
      <c r="R22" s="152"/>
      <c r="S22" s="152"/>
      <c r="T22" s="144"/>
      <c r="U22" s="152"/>
      <c r="V22" s="152"/>
      <c r="W22" s="152"/>
      <c r="X22" s="152" t="n">
        <v>185</v>
      </c>
      <c r="Y22" s="152" t="n">
        <v>185</v>
      </c>
      <c r="Z22" s="152"/>
      <c r="AA22" s="152"/>
      <c r="AB22" s="144"/>
      <c r="AC22" s="152"/>
      <c r="AD22" s="152"/>
      <c r="AE22" s="152"/>
      <c r="AF22" s="144" t="n">
        <v>100</v>
      </c>
      <c r="AG22" s="144" t="n">
        <v>100</v>
      </c>
      <c r="AH22" s="152"/>
      <c r="AI22" s="152"/>
      <c r="AJ22" s="153" t="n">
        <v>10</v>
      </c>
      <c r="AK22" s="153" t="n">
        <v>10</v>
      </c>
      <c r="AL22" s="152"/>
      <c r="AM22" s="152"/>
      <c r="AN22" s="152" t="n">
        <v>272</v>
      </c>
      <c r="AO22" s="152" t="n">
        <v>272</v>
      </c>
      <c r="AP22" s="152"/>
      <c r="AQ22" s="152"/>
      <c r="AR22" s="144" t="n">
        <v>375</v>
      </c>
      <c r="AS22" s="144" t="n">
        <v>375</v>
      </c>
      <c r="AT22" s="152"/>
      <c r="AU22" s="152"/>
      <c r="AV22" s="146" t="n">
        <v>27</v>
      </c>
      <c r="AW22" s="146" t="n">
        <v>27</v>
      </c>
      <c r="AX22" s="152"/>
      <c r="AY22" s="152"/>
      <c r="AZ22" s="146"/>
      <c r="BA22" s="146"/>
      <c r="BB22" s="152"/>
      <c r="BC22" s="152"/>
      <c r="BD22" s="146"/>
      <c r="BE22" s="146"/>
      <c r="BF22" s="152"/>
      <c r="BG22" s="152"/>
      <c r="BH22" s="147"/>
      <c r="BI22" s="140" t="n">
        <v>2</v>
      </c>
      <c r="BJ22" s="148"/>
      <c r="BK22" s="149" t="n">
        <v>13.15</v>
      </c>
      <c r="BL22" s="149"/>
      <c r="BM22" s="140" t="n">
        <v>1</v>
      </c>
      <c r="BN22" s="149" t="n">
        <v>1</v>
      </c>
      <c r="BO22" s="149"/>
      <c r="BP22" s="149" t="n">
        <v>75</v>
      </c>
      <c r="BQ22" s="149"/>
      <c r="BR22" s="149" t="n">
        <v>35</v>
      </c>
      <c r="BS22" s="149" t="n">
        <v>1</v>
      </c>
      <c r="BT22" s="150" t="n">
        <v>1</v>
      </c>
      <c r="BU22" s="150" t="n">
        <v>1</v>
      </c>
      <c r="BV22" s="151" t="s">
        <v>299</v>
      </c>
      <c r="BW22" s="149" t="s">
        <v>300</v>
      </c>
      <c r="BX22" s="150" t="n">
        <v>1</v>
      </c>
      <c r="BY22" s="148"/>
      <c r="BZ22" s="148"/>
      <c r="CA22" s="148"/>
      <c r="CB22" s="147"/>
      <c r="CC22" s="147"/>
      <c r="CD22" s="148" t="n">
        <v>0.2</v>
      </c>
      <c r="CE22" s="154" t="n">
        <v>1</v>
      </c>
      <c r="CF22" s="148" t="n">
        <v>16.42</v>
      </c>
      <c r="CG22" s="147" t="n">
        <f aca="false">BR22*0.15</f>
        <v>5.25</v>
      </c>
      <c r="CH22" s="154" t="n">
        <v>1</v>
      </c>
      <c r="CI22" s="140"/>
      <c r="CJ22" s="149" t="n">
        <v>3</v>
      </c>
      <c r="CK22" s="151" t="s">
        <v>301</v>
      </c>
      <c r="CL22" s="151" t="s">
        <v>301</v>
      </c>
      <c r="CM22" s="149" t="s">
        <v>302</v>
      </c>
    </row>
    <row r="23" s="134" customFormat="true" ht="40.9" hidden="false" customHeight="true" outlineLevel="0" collapsed="false">
      <c r="A23" s="91" t="s">
        <v>38</v>
      </c>
      <c r="B23" s="91" t="s">
        <v>31</v>
      </c>
      <c r="C23" s="135" t="s">
        <v>303</v>
      </c>
      <c r="D23" s="124" t="n">
        <f aca="false">H23+L23+P23+T23+X23+AB23+AF23+AJ23+AN23+AR23+AV23+BD23</f>
        <v>22436</v>
      </c>
      <c r="E23" s="124" t="n">
        <f aca="false">I23+M23+Q23+U23+Y23+AC23+AG23+AK23+AO23+AS23+AW23+BE23</f>
        <v>19886</v>
      </c>
      <c r="F23" s="124" t="n">
        <f aca="false">J23+N23+R23+V23+Z23+AD23+AH23+AL23+AP23+AT23+AX23+BF23</f>
        <v>1614</v>
      </c>
      <c r="G23" s="124" t="n">
        <f aca="false">K23+O23+S23+W23+AA23+AE23+AI23+AM23+AQ23+AU23+AY23+BG23</f>
        <v>936</v>
      </c>
      <c r="H23" s="131" t="n">
        <f aca="false">SUM(H24:H33)</f>
        <v>11002</v>
      </c>
      <c r="I23" s="131" t="n">
        <f aca="false">SUM(I24:I33)</f>
        <v>9094</v>
      </c>
      <c r="J23" s="131" t="n">
        <f aca="false">SUM(J24:J33)</f>
        <v>972</v>
      </c>
      <c r="K23" s="131" t="n">
        <f aca="false">SUM(K24:K33)</f>
        <v>936</v>
      </c>
      <c r="L23" s="128" t="n">
        <f aca="false">SUM(L24:L33)</f>
        <v>2307</v>
      </c>
      <c r="M23" s="128" t="n">
        <f aca="false">SUM(M24:M33)</f>
        <v>2307</v>
      </c>
      <c r="N23" s="128"/>
      <c r="O23" s="128"/>
      <c r="P23" s="128" t="n">
        <f aca="false">SUM(P24:P33)</f>
        <v>3790</v>
      </c>
      <c r="Q23" s="128" t="n">
        <f aca="false">SUM(Q24:Q33)</f>
        <v>3790</v>
      </c>
      <c r="R23" s="128"/>
      <c r="S23" s="128"/>
      <c r="T23" s="131" t="n">
        <f aca="false">T31+T32+T33</f>
        <v>2017</v>
      </c>
      <c r="U23" s="131" t="n">
        <f aca="false">U31+U32+U33</f>
        <v>1452</v>
      </c>
      <c r="V23" s="131" t="n">
        <f aca="false">V31+V32+V33</f>
        <v>565</v>
      </c>
      <c r="W23" s="131" t="n">
        <f aca="false">W31+W32+W33</f>
        <v>0</v>
      </c>
      <c r="X23" s="128" t="n">
        <f aca="false">SUM(X24:X33)</f>
        <v>648</v>
      </c>
      <c r="Y23" s="128" t="n">
        <f aca="false">SUM(Y24:Y33)</f>
        <v>648</v>
      </c>
      <c r="Z23" s="128"/>
      <c r="AA23" s="128"/>
      <c r="AB23" s="131"/>
      <c r="AC23" s="128"/>
      <c r="AD23" s="128"/>
      <c r="AE23" s="128"/>
      <c r="AF23" s="131" t="n">
        <v>200</v>
      </c>
      <c r="AG23" s="131" t="n">
        <v>200</v>
      </c>
      <c r="AH23" s="128"/>
      <c r="AI23" s="128"/>
      <c r="AJ23" s="128" t="n">
        <f aca="false">SUM(AJ24:AJ33)</f>
        <v>275</v>
      </c>
      <c r="AK23" s="128" t="n">
        <f aca="false">SUM(AK24:AK33)</f>
        <v>275</v>
      </c>
      <c r="AL23" s="128"/>
      <c r="AM23" s="128"/>
      <c r="AN23" s="128" t="n">
        <v>936</v>
      </c>
      <c r="AO23" s="128" t="n">
        <v>936</v>
      </c>
      <c r="AP23" s="128"/>
      <c r="AQ23" s="128"/>
      <c r="AR23" s="128" t="n">
        <f aca="false">SUM(AR24:AR33)</f>
        <v>1060</v>
      </c>
      <c r="AS23" s="128" t="n">
        <f aca="false">SUM(AS24:AS33)</f>
        <v>1060</v>
      </c>
      <c r="AT23" s="128"/>
      <c r="AU23" s="128"/>
      <c r="AV23" s="128" t="n">
        <v>201</v>
      </c>
      <c r="AW23" s="128" t="n">
        <v>124</v>
      </c>
      <c r="AX23" s="128" t="n">
        <v>77</v>
      </c>
      <c r="AY23" s="128"/>
      <c r="AZ23" s="128" t="n">
        <f aca="false">SUM(AZ24:AZ33)</f>
        <v>1000</v>
      </c>
      <c r="BA23" s="128" t="n">
        <f aca="false">SUM(BA24:BA33)</f>
        <v>1000</v>
      </c>
      <c r="BB23" s="128"/>
      <c r="BC23" s="128"/>
      <c r="BD23" s="128"/>
      <c r="BE23" s="128"/>
      <c r="BF23" s="128"/>
      <c r="BG23" s="128"/>
      <c r="BH23" s="131" t="n">
        <f aca="false">SUM(BH24:BH33)</f>
        <v>33.96</v>
      </c>
      <c r="BI23" s="133" t="n">
        <f aca="false">SUM(BI24:BI33)</f>
        <v>12</v>
      </c>
      <c r="BJ23" s="123" t="n">
        <f aca="false">SUM(BJ24:BJ33)</f>
        <v>2.95</v>
      </c>
      <c r="BK23" s="123" t="n">
        <f aca="false">SUM(BK24:BK33)</f>
        <v>54.575</v>
      </c>
      <c r="BL23" s="123"/>
      <c r="BM23" s="133" t="n">
        <v>3</v>
      </c>
      <c r="BN23" s="133" t="n">
        <f aca="false">SUM(BN24:BN33)</f>
        <v>7</v>
      </c>
      <c r="BO23" s="133" t="n">
        <f aca="false">SUM(BO24:BO33)</f>
        <v>0</v>
      </c>
      <c r="BP23" s="123" t="n">
        <v>258</v>
      </c>
      <c r="BQ23" s="123" t="n">
        <v>1</v>
      </c>
      <c r="BR23" s="133" t="n">
        <f aca="false">SUM(BR24:BR33)</f>
        <v>176</v>
      </c>
      <c r="BS23" s="133" t="n">
        <f aca="false">SUM(BS24:BS33)</f>
        <v>7</v>
      </c>
      <c r="BT23" s="138" t="n">
        <v>1</v>
      </c>
      <c r="BU23" s="138" t="n">
        <v>1</v>
      </c>
      <c r="BV23" s="113" t="s">
        <v>299</v>
      </c>
      <c r="BW23" s="123" t="s">
        <v>300</v>
      </c>
      <c r="BX23" s="138" t="n">
        <v>1</v>
      </c>
      <c r="BY23" s="123" t="n">
        <f aca="false">SUM(BY24:BY33)</f>
        <v>0.3</v>
      </c>
      <c r="BZ23" s="123" t="n">
        <f aca="false">SUM(BZ24:BZ33)</f>
        <v>1.35</v>
      </c>
      <c r="CA23" s="123" t="n">
        <f aca="false">SUM(CA24:CA33)</f>
        <v>72</v>
      </c>
      <c r="CB23" s="131" t="n">
        <f aca="false">SUM(CB24:CB33)</f>
        <v>3.51</v>
      </c>
      <c r="CC23" s="131" t="n">
        <f aca="false">SUM(CC24:CC33)</f>
        <v>5.52</v>
      </c>
      <c r="CD23" s="123" t="n">
        <f aca="false">SUM(CD24:CD33)</f>
        <v>3.6753</v>
      </c>
      <c r="CE23" s="123" t="n">
        <f aca="false">SUM(CE24:CE33)</f>
        <v>23.2</v>
      </c>
      <c r="CF23" s="139" t="n">
        <v>56.5</v>
      </c>
      <c r="CG23" s="131" t="n">
        <f aca="false">SUM(CG24:CG33)</f>
        <v>26.4</v>
      </c>
      <c r="CH23" s="123" t="n">
        <f aca="false">SUM(CH24:CH33)</f>
        <v>23.2</v>
      </c>
      <c r="CI23" s="133" t="n">
        <f aca="false">CI31+CI32+CI33</f>
        <v>40</v>
      </c>
      <c r="CJ23" s="123" t="n">
        <v>9</v>
      </c>
      <c r="CK23" s="113" t="s">
        <v>301</v>
      </c>
      <c r="CL23" s="113" t="s">
        <v>301</v>
      </c>
      <c r="CM23" s="123" t="s">
        <v>302</v>
      </c>
    </row>
    <row r="24" s="127" customFormat="true" ht="40.9" hidden="false" customHeight="true" outlineLevel="0" collapsed="false">
      <c r="A24" s="140" t="n">
        <v>1</v>
      </c>
      <c r="B24" s="141" t="s">
        <v>147</v>
      </c>
      <c r="C24" s="142" t="s">
        <v>303</v>
      </c>
      <c r="D24" s="143" t="n">
        <f aca="false">H24+L24+P24+T24+X24+AB24+AF24+AJ24+AN24+AR24+AV24+BD24</f>
        <v>95</v>
      </c>
      <c r="E24" s="143" t="n">
        <f aca="false">I24+M24+Q24+U24+Y24+AC24+AG24+AK24+AO24+AS24+AW24+BE24</f>
        <v>65</v>
      </c>
      <c r="F24" s="143" t="n">
        <f aca="false">J24+N24+R24+V24+Z24+AD24+AH24+AL24+AP24+AT24+AX24+BF24</f>
        <v>30</v>
      </c>
      <c r="G24" s="143" t="n">
        <f aca="false">K24+O24+S24+W24+AA24+AE24+AI24+AM24+AQ24+AU24+AY24+BG24</f>
        <v>0</v>
      </c>
      <c r="H24" s="144" t="n">
        <f aca="false">I24+J24+K24</f>
        <v>0</v>
      </c>
      <c r="I24" s="152"/>
      <c r="J24" s="152"/>
      <c r="K24" s="152"/>
      <c r="L24" s="152"/>
      <c r="M24" s="152"/>
      <c r="N24" s="152"/>
      <c r="O24" s="152"/>
      <c r="P24" s="152"/>
      <c r="Q24" s="152"/>
      <c r="R24" s="152"/>
      <c r="S24" s="152"/>
      <c r="T24" s="144"/>
      <c r="U24" s="152"/>
      <c r="V24" s="152"/>
      <c r="W24" s="152"/>
      <c r="X24" s="152"/>
      <c r="Y24" s="152"/>
      <c r="Z24" s="152"/>
      <c r="AA24" s="152"/>
      <c r="AB24" s="144"/>
      <c r="AC24" s="152"/>
      <c r="AD24" s="152"/>
      <c r="AE24" s="152"/>
      <c r="AF24" s="144"/>
      <c r="AG24" s="144"/>
      <c r="AH24" s="152"/>
      <c r="AI24" s="152"/>
      <c r="AJ24" s="155" t="n">
        <v>55</v>
      </c>
      <c r="AK24" s="155" t="n">
        <v>55</v>
      </c>
      <c r="AL24" s="144"/>
      <c r="AM24" s="144"/>
      <c r="AN24" s="144"/>
      <c r="AO24" s="144"/>
      <c r="AP24" s="144"/>
      <c r="AQ24" s="144"/>
      <c r="AR24" s="144" t="n">
        <v>0</v>
      </c>
      <c r="AS24" s="144" t="n">
        <v>0</v>
      </c>
      <c r="AT24" s="144"/>
      <c r="AU24" s="144"/>
      <c r="AV24" s="156" t="n">
        <v>40</v>
      </c>
      <c r="AW24" s="156" t="n">
        <v>10</v>
      </c>
      <c r="AX24" s="144" t="n">
        <v>30</v>
      </c>
      <c r="AY24" s="144"/>
      <c r="AZ24" s="156"/>
      <c r="BA24" s="156"/>
      <c r="BB24" s="144"/>
      <c r="BC24" s="144"/>
      <c r="BD24" s="156"/>
      <c r="BE24" s="156"/>
      <c r="BF24" s="144"/>
      <c r="BG24" s="144"/>
      <c r="BH24" s="147"/>
      <c r="BI24" s="140"/>
      <c r="BJ24" s="148"/>
      <c r="BK24" s="149"/>
      <c r="BL24" s="149"/>
      <c r="BM24" s="140"/>
      <c r="BN24" s="149" t="n">
        <v>1</v>
      </c>
      <c r="BO24" s="149"/>
      <c r="BP24" s="149" t="n">
        <v>0</v>
      </c>
      <c r="BQ24" s="149"/>
      <c r="BR24" s="149" t="n">
        <v>0</v>
      </c>
      <c r="BS24" s="149" t="n">
        <v>1</v>
      </c>
      <c r="BT24" s="150" t="n">
        <v>1</v>
      </c>
      <c r="BU24" s="150" t="n">
        <v>1</v>
      </c>
      <c r="BV24" s="151" t="s">
        <v>299</v>
      </c>
      <c r="BW24" s="149" t="s">
        <v>300</v>
      </c>
      <c r="BX24" s="150" t="n">
        <v>1</v>
      </c>
      <c r="BY24" s="148"/>
      <c r="BZ24" s="148"/>
      <c r="CA24" s="148"/>
      <c r="CB24" s="147"/>
      <c r="CC24" s="147"/>
      <c r="CD24" s="148"/>
      <c r="CE24" s="148" t="n">
        <v>0.3</v>
      </c>
      <c r="CF24" s="148" t="n">
        <v>0</v>
      </c>
      <c r="CG24" s="147" t="n">
        <f aca="false">BR24*0.15</f>
        <v>0</v>
      </c>
      <c r="CH24" s="148" t="n">
        <v>0.3</v>
      </c>
      <c r="CI24" s="140"/>
      <c r="CJ24" s="149"/>
      <c r="CK24" s="151" t="s">
        <v>301</v>
      </c>
      <c r="CL24" s="151" t="s">
        <v>301</v>
      </c>
      <c r="CM24" s="149" t="s">
        <v>302</v>
      </c>
    </row>
    <row r="25" s="127" customFormat="true" ht="40.9" hidden="false" customHeight="true" outlineLevel="0" collapsed="false">
      <c r="A25" s="140" t="n">
        <v>2</v>
      </c>
      <c r="B25" s="141" t="s">
        <v>157</v>
      </c>
      <c r="C25" s="142" t="s">
        <v>303</v>
      </c>
      <c r="D25" s="143" t="n">
        <f aca="false">H25+L25+P25+T25+X25+AB25+AF25+AJ25+AN25+AR25+AV25+BD25</f>
        <v>8</v>
      </c>
      <c r="E25" s="143" t="n">
        <f aca="false">I25+M25+Q25+U25+Y25+AC25+AG25+AK25+AO25+AS25+AW25+BE25</f>
        <v>8</v>
      </c>
      <c r="F25" s="143" t="n">
        <f aca="false">J25+N25+R25+V25+Z25+AD25+AH25+AL25+AP25+AT25+AX25+BF25</f>
        <v>0</v>
      </c>
      <c r="G25" s="143" t="n">
        <f aca="false">K25+O25+S25+W25+AA25+AE25+AI25+AM25+AQ25+AU25+AY25+BG25</f>
        <v>0</v>
      </c>
      <c r="H25" s="144"/>
      <c r="I25" s="152"/>
      <c r="J25" s="152"/>
      <c r="K25" s="152"/>
      <c r="L25" s="152"/>
      <c r="M25" s="152"/>
      <c r="N25" s="152"/>
      <c r="O25" s="152"/>
      <c r="P25" s="152"/>
      <c r="Q25" s="152"/>
      <c r="R25" s="152"/>
      <c r="S25" s="152"/>
      <c r="T25" s="144"/>
      <c r="U25" s="152"/>
      <c r="V25" s="152"/>
      <c r="W25" s="152"/>
      <c r="X25" s="152"/>
      <c r="Y25" s="152"/>
      <c r="Z25" s="152"/>
      <c r="AA25" s="152"/>
      <c r="AB25" s="144"/>
      <c r="AC25" s="152"/>
      <c r="AD25" s="152"/>
      <c r="AE25" s="152"/>
      <c r="AF25" s="144"/>
      <c r="AG25" s="144"/>
      <c r="AH25" s="152"/>
      <c r="AI25" s="152"/>
      <c r="AJ25" s="157"/>
      <c r="AK25" s="157"/>
      <c r="AL25" s="144"/>
      <c r="AM25" s="144"/>
      <c r="AN25" s="144"/>
      <c r="AO25" s="144"/>
      <c r="AP25" s="144"/>
      <c r="AQ25" s="144"/>
      <c r="AR25" s="144" t="n">
        <v>8</v>
      </c>
      <c r="AS25" s="144" t="n">
        <v>8</v>
      </c>
      <c r="AT25" s="144"/>
      <c r="AU25" s="144"/>
      <c r="AV25" s="158" t="n">
        <v>0</v>
      </c>
      <c r="AW25" s="158"/>
      <c r="AX25" s="144"/>
      <c r="AY25" s="144"/>
      <c r="AZ25" s="158"/>
      <c r="BA25" s="158"/>
      <c r="BB25" s="144"/>
      <c r="BC25" s="144"/>
      <c r="BD25" s="158"/>
      <c r="BE25" s="158"/>
      <c r="BF25" s="144"/>
      <c r="BG25" s="144"/>
      <c r="BH25" s="147"/>
      <c r="BI25" s="140"/>
      <c r="BJ25" s="148"/>
      <c r="BK25" s="149"/>
      <c r="BL25" s="149"/>
      <c r="BM25" s="140"/>
      <c r="BN25" s="149"/>
      <c r="BO25" s="149"/>
      <c r="BP25" s="149"/>
      <c r="BQ25" s="149"/>
      <c r="BR25" s="149" t="n">
        <v>2</v>
      </c>
      <c r="BS25" s="149"/>
      <c r="BT25" s="150" t="n">
        <v>1</v>
      </c>
      <c r="BU25" s="150" t="n">
        <v>1</v>
      </c>
      <c r="BV25" s="151" t="s">
        <v>299</v>
      </c>
      <c r="BW25" s="149" t="s">
        <v>300</v>
      </c>
      <c r="BX25" s="150" t="n">
        <v>1</v>
      </c>
      <c r="BY25" s="148"/>
      <c r="BZ25" s="148"/>
      <c r="CA25" s="148"/>
      <c r="CB25" s="147"/>
      <c r="CC25" s="147"/>
      <c r="CD25" s="148"/>
      <c r="CE25" s="148"/>
      <c r="CF25" s="148"/>
      <c r="CG25" s="147" t="n">
        <v>0.3</v>
      </c>
      <c r="CH25" s="148"/>
      <c r="CI25" s="140"/>
      <c r="CJ25" s="149"/>
      <c r="CK25" s="151" t="s">
        <v>301</v>
      </c>
      <c r="CL25" s="151" t="s">
        <v>301</v>
      </c>
      <c r="CM25" s="149" t="s">
        <v>302</v>
      </c>
    </row>
    <row r="26" s="127" customFormat="true" ht="40.9" hidden="false" customHeight="true" outlineLevel="0" collapsed="false">
      <c r="A26" s="140" t="n">
        <v>3</v>
      </c>
      <c r="B26" s="141" t="s">
        <v>158</v>
      </c>
      <c r="C26" s="142" t="s">
        <v>303</v>
      </c>
      <c r="D26" s="143" t="n">
        <f aca="false">H26+L26+P26+T26+X26+AB26+AF26+AJ26+AN26+AR26+AV26+BD26</f>
        <v>23</v>
      </c>
      <c r="E26" s="143" t="n">
        <f aca="false">I26+M26+Q26+U26+Y26+AC26+AG26+AK26+AO26+AS26+AW26+BE26</f>
        <v>23</v>
      </c>
      <c r="F26" s="143" t="n">
        <f aca="false">J26+N26+R26+V26+Z26+AD26+AH26+AL26+AP26+AT26+AX26+BF26</f>
        <v>0</v>
      </c>
      <c r="G26" s="143" t="n">
        <f aca="false">K26+O26+S26+W26+AA26+AE26+AI26+AM26+AQ26+AU26+AY26+BG26</f>
        <v>0</v>
      </c>
      <c r="H26" s="144" t="n">
        <f aca="false">I26+J26+K26</f>
        <v>0</v>
      </c>
      <c r="I26" s="152"/>
      <c r="J26" s="152"/>
      <c r="K26" s="152"/>
      <c r="L26" s="152"/>
      <c r="M26" s="152"/>
      <c r="N26" s="152"/>
      <c r="O26" s="152"/>
      <c r="P26" s="152"/>
      <c r="Q26" s="152"/>
      <c r="R26" s="152"/>
      <c r="S26" s="152"/>
      <c r="T26" s="144"/>
      <c r="U26" s="152"/>
      <c r="V26" s="152"/>
      <c r="W26" s="152"/>
      <c r="X26" s="152"/>
      <c r="Y26" s="152"/>
      <c r="Z26" s="152"/>
      <c r="AA26" s="152"/>
      <c r="AB26" s="144"/>
      <c r="AC26" s="152"/>
      <c r="AD26" s="152"/>
      <c r="AE26" s="152"/>
      <c r="AF26" s="144"/>
      <c r="AG26" s="144"/>
      <c r="AH26" s="152"/>
      <c r="AI26" s="152"/>
      <c r="AJ26" s="159"/>
      <c r="AK26" s="159"/>
      <c r="AL26" s="152"/>
      <c r="AM26" s="152"/>
      <c r="AN26" s="152"/>
      <c r="AO26" s="152"/>
      <c r="AP26" s="152"/>
      <c r="AQ26" s="152"/>
      <c r="AR26" s="144" t="n">
        <v>23</v>
      </c>
      <c r="AS26" s="144" t="n">
        <v>23</v>
      </c>
      <c r="AT26" s="152"/>
      <c r="AU26" s="152"/>
      <c r="AV26" s="159" t="n">
        <v>0</v>
      </c>
      <c r="AW26" s="159"/>
      <c r="AX26" s="152"/>
      <c r="AY26" s="152"/>
      <c r="AZ26" s="159"/>
      <c r="BA26" s="159"/>
      <c r="BB26" s="152"/>
      <c r="BC26" s="152"/>
      <c r="BD26" s="159"/>
      <c r="BE26" s="159"/>
      <c r="BF26" s="152"/>
      <c r="BG26" s="152"/>
      <c r="BH26" s="147"/>
      <c r="BI26" s="140"/>
      <c r="BJ26" s="148"/>
      <c r="BK26" s="149"/>
      <c r="BL26" s="149"/>
      <c r="BM26" s="140"/>
      <c r="BN26" s="149"/>
      <c r="BO26" s="149"/>
      <c r="BP26" s="149" t="n">
        <v>0</v>
      </c>
      <c r="BQ26" s="149"/>
      <c r="BR26" s="149" t="n">
        <v>5</v>
      </c>
      <c r="BS26" s="149"/>
      <c r="BT26" s="150" t="n">
        <v>1</v>
      </c>
      <c r="BU26" s="150" t="n">
        <v>1</v>
      </c>
      <c r="BV26" s="151" t="s">
        <v>299</v>
      </c>
      <c r="BW26" s="149" t="s">
        <v>300</v>
      </c>
      <c r="BX26" s="150" t="n">
        <v>1</v>
      </c>
      <c r="BY26" s="148"/>
      <c r="BZ26" s="148"/>
      <c r="CA26" s="148"/>
      <c r="CB26" s="147"/>
      <c r="CC26" s="147"/>
      <c r="CD26" s="148"/>
      <c r="CE26" s="148"/>
      <c r="CF26" s="148" t="n">
        <v>0</v>
      </c>
      <c r="CG26" s="147" t="n">
        <f aca="false">BR26*0.15</f>
        <v>0.75</v>
      </c>
      <c r="CH26" s="148"/>
      <c r="CI26" s="140"/>
      <c r="CJ26" s="149"/>
      <c r="CK26" s="151" t="s">
        <v>301</v>
      </c>
      <c r="CL26" s="151" t="s">
        <v>301</v>
      </c>
      <c r="CM26" s="149" t="s">
        <v>302</v>
      </c>
    </row>
    <row r="27" s="127" customFormat="true" ht="40.9" hidden="false" customHeight="true" outlineLevel="0" collapsed="false">
      <c r="A27" s="140" t="n">
        <v>4</v>
      </c>
      <c r="B27" s="141" t="s">
        <v>159</v>
      </c>
      <c r="C27" s="142" t="s">
        <v>303</v>
      </c>
      <c r="D27" s="143" t="n">
        <f aca="false">H27+L27+P27+T27+X27+AB27+AF27+AJ27+AN27+AR27+AV27+BD27</f>
        <v>40</v>
      </c>
      <c r="E27" s="143" t="n">
        <f aca="false">I27+M27+Q27+U27+Y27+AC27+AG27+AK27+AO27+AS27+AW27+BE27</f>
        <v>40</v>
      </c>
      <c r="F27" s="143" t="n">
        <f aca="false">J27+N27+R27+V27+Z27+AD27+AH27+AL27+AP27+AT27+AX27+BF27</f>
        <v>0</v>
      </c>
      <c r="G27" s="143" t="n">
        <f aca="false">K27+O27+S27+W27+AA27+AE27+AI27+AM27+AQ27+AU27+AY27+BG27</f>
        <v>0</v>
      </c>
      <c r="H27" s="144" t="n">
        <f aca="false">I27+J27+K27</f>
        <v>0</v>
      </c>
      <c r="I27" s="152"/>
      <c r="J27" s="152"/>
      <c r="K27" s="152"/>
      <c r="L27" s="152"/>
      <c r="M27" s="152"/>
      <c r="N27" s="152"/>
      <c r="O27" s="152"/>
      <c r="P27" s="152"/>
      <c r="Q27" s="152"/>
      <c r="R27" s="152"/>
      <c r="S27" s="152"/>
      <c r="T27" s="144"/>
      <c r="U27" s="152"/>
      <c r="V27" s="152"/>
      <c r="W27" s="152"/>
      <c r="X27" s="152"/>
      <c r="Y27" s="152"/>
      <c r="Z27" s="152"/>
      <c r="AA27" s="152"/>
      <c r="AB27" s="144"/>
      <c r="AC27" s="152"/>
      <c r="AD27" s="152"/>
      <c r="AE27" s="152"/>
      <c r="AF27" s="144"/>
      <c r="AG27" s="144"/>
      <c r="AH27" s="152"/>
      <c r="AI27" s="152"/>
      <c r="AJ27" s="159"/>
      <c r="AK27" s="159"/>
      <c r="AL27" s="152"/>
      <c r="AM27" s="152"/>
      <c r="AN27" s="152"/>
      <c r="AO27" s="152"/>
      <c r="AP27" s="152"/>
      <c r="AQ27" s="152"/>
      <c r="AR27" s="144" t="n">
        <v>40</v>
      </c>
      <c r="AS27" s="144" t="n">
        <v>40</v>
      </c>
      <c r="AT27" s="152"/>
      <c r="AU27" s="152"/>
      <c r="AV27" s="159" t="n">
        <v>0</v>
      </c>
      <c r="AW27" s="159"/>
      <c r="AX27" s="152"/>
      <c r="AY27" s="152"/>
      <c r="AZ27" s="159"/>
      <c r="BA27" s="159"/>
      <c r="BB27" s="152"/>
      <c r="BC27" s="152"/>
      <c r="BD27" s="159"/>
      <c r="BE27" s="159"/>
      <c r="BF27" s="152"/>
      <c r="BG27" s="152"/>
      <c r="BH27" s="147"/>
      <c r="BI27" s="140"/>
      <c r="BJ27" s="148"/>
      <c r="BK27" s="149"/>
      <c r="BL27" s="149"/>
      <c r="BM27" s="140"/>
      <c r="BN27" s="149"/>
      <c r="BO27" s="149"/>
      <c r="BP27" s="149" t="n">
        <v>0</v>
      </c>
      <c r="BQ27" s="149"/>
      <c r="BR27" s="149" t="n">
        <v>10</v>
      </c>
      <c r="BS27" s="149"/>
      <c r="BT27" s="150" t="n">
        <v>1</v>
      </c>
      <c r="BU27" s="150" t="n">
        <v>1</v>
      </c>
      <c r="BV27" s="151" t="s">
        <v>299</v>
      </c>
      <c r="BW27" s="149" t="s">
        <v>300</v>
      </c>
      <c r="BX27" s="150" t="n">
        <v>1</v>
      </c>
      <c r="BY27" s="148"/>
      <c r="BZ27" s="148"/>
      <c r="CA27" s="148"/>
      <c r="CB27" s="147"/>
      <c r="CC27" s="147"/>
      <c r="CD27" s="148"/>
      <c r="CE27" s="148"/>
      <c r="CF27" s="148" t="n">
        <v>0</v>
      </c>
      <c r="CG27" s="147" t="n">
        <f aca="false">BR27*0.15</f>
        <v>1.5</v>
      </c>
      <c r="CH27" s="148"/>
      <c r="CI27" s="140"/>
      <c r="CJ27" s="149"/>
      <c r="CK27" s="151" t="s">
        <v>301</v>
      </c>
      <c r="CL27" s="151" t="s">
        <v>301</v>
      </c>
      <c r="CM27" s="149" t="s">
        <v>302</v>
      </c>
    </row>
    <row r="28" s="127" customFormat="true" ht="40.9" hidden="false" customHeight="true" outlineLevel="0" collapsed="false">
      <c r="A28" s="140" t="n">
        <v>5</v>
      </c>
      <c r="B28" s="141" t="s">
        <v>160</v>
      </c>
      <c r="C28" s="142" t="s">
        <v>303</v>
      </c>
      <c r="D28" s="143" t="n">
        <f aca="false">H28+L28+P28+T28+X28+AB28+AF28+AJ28+AN28+AR28+AV28+BD28</f>
        <v>2977</v>
      </c>
      <c r="E28" s="143" t="n">
        <f aca="false">I28+M28+Q28+U28+Y28+AC28+AG28+AK28+AO28+AS28+AW28+BE28</f>
        <v>2031</v>
      </c>
      <c r="F28" s="143" t="n">
        <f aca="false">J28+N28+R28+V28+Z28+AD28+AH28+AL28+AP28+AT28+AX28+BF28</f>
        <v>10</v>
      </c>
      <c r="G28" s="143" t="n">
        <f aca="false">K28+O28+S28+W28+AA28+AE28+AI28+AM28+AQ28+AU28+AY28+BG28</f>
        <v>936</v>
      </c>
      <c r="H28" s="144" t="n">
        <f aca="false">I28+J28+K28</f>
        <v>2806</v>
      </c>
      <c r="I28" s="152" t="n">
        <v>1870</v>
      </c>
      <c r="J28" s="152"/>
      <c r="K28" s="152" t="n">
        <v>936</v>
      </c>
      <c r="L28" s="152"/>
      <c r="M28" s="152"/>
      <c r="N28" s="152"/>
      <c r="O28" s="152"/>
      <c r="P28" s="152"/>
      <c r="Q28" s="152"/>
      <c r="R28" s="152"/>
      <c r="S28" s="152"/>
      <c r="T28" s="144"/>
      <c r="U28" s="152"/>
      <c r="V28" s="152"/>
      <c r="W28" s="152"/>
      <c r="X28" s="152"/>
      <c r="Y28" s="152"/>
      <c r="Z28" s="152"/>
      <c r="AA28" s="152"/>
      <c r="AB28" s="144"/>
      <c r="AC28" s="152"/>
      <c r="AD28" s="152"/>
      <c r="AE28" s="152"/>
      <c r="AF28" s="144" t="n">
        <v>50</v>
      </c>
      <c r="AG28" s="144" t="n">
        <v>50</v>
      </c>
      <c r="AH28" s="152"/>
      <c r="AI28" s="152"/>
      <c r="AJ28" s="160" t="n">
        <v>19</v>
      </c>
      <c r="AK28" s="160" t="n">
        <v>19</v>
      </c>
      <c r="AL28" s="152"/>
      <c r="AM28" s="152"/>
      <c r="AN28" s="152" t="n">
        <v>43</v>
      </c>
      <c r="AO28" s="152" t="n">
        <v>43</v>
      </c>
      <c r="AP28" s="152"/>
      <c r="AQ28" s="152"/>
      <c r="AR28" s="144" t="n">
        <v>39</v>
      </c>
      <c r="AS28" s="144" t="n">
        <v>39</v>
      </c>
      <c r="AT28" s="152"/>
      <c r="AU28" s="152"/>
      <c r="AV28" s="161" t="n">
        <v>20</v>
      </c>
      <c r="AW28" s="161" t="n">
        <v>10</v>
      </c>
      <c r="AX28" s="152" t="n">
        <v>10</v>
      </c>
      <c r="AY28" s="152"/>
      <c r="AZ28" s="161"/>
      <c r="BA28" s="161"/>
      <c r="BB28" s="152"/>
      <c r="BC28" s="152"/>
      <c r="BD28" s="161"/>
      <c r="BE28" s="161"/>
      <c r="BF28" s="152"/>
      <c r="BG28" s="152"/>
      <c r="BH28" s="147" t="n">
        <v>6.31</v>
      </c>
      <c r="BI28" s="140"/>
      <c r="BJ28" s="148"/>
      <c r="BK28" s="149"/>
      <c r="BL28" s="149"/>
      <c r="BM28" s="140" t="n">
        <v>1</v>
      </c>
      <c r="BN28" s="149" t="n">
        <v>1</v>
      </c>
      <c r="BO28" s="149"/>
      <c r="BP28" s="149" t="n">
        <v>12</v>
      </c>
      <c r="BQ28" s="149"/>
      <c r="BR28" s="149" t="n">
        <v>10</v>
      </c>
      <c r="BS28" s="149" t="n">
        <v>1</v>
      </c>
      <c r="BT28" s="150" t="n">
        <v>1</v>
      </c>
      <c r="BU28" s="150" t="n">
        <v>1</v>
      </c>
      <c r="BV28" s="151" t="s">
        <v>299</v>
      </c>
      <c r="BW28" s="149" t="s">
        <v>300</v>
      </c>
      <c r="BX28" s="150" t="n">
        <v>1</v>
      </c>
      <c r="BY28" s="148"/>
      <c r="BZ28" s="148"/>
      <c r="CA28" s="148"/>
      <c r="CB28" s="147" t="n">
        <v>0.65</v>
      </c>
      <c r="CC28" s="147" t="n">
        <v>1.03</v>
      </c>
      <c r="CD28" s="148"/>
      <c r="CE28" s="162" t="n">
        <v>3.6</v>
      </c>
      <c r="CF28" s="148" t="n">
        <v>2.6</v>
      </c>
      <c r="CG28" s="147" t="n">
        <f aca="false">BR28*0.15</f>
        <v>1.5</v>
      </c>
      <c r="CH28" s="162" t="n">
        <v>3.6</v>
      </c>
      <c r="CI28" s="140"/>
      <c r="CJ28" s="149" t="n">
        <v>3</v>
      </c>
      <c r="CK28" s="151" t="s">
        <v>301</v>
      </c>
      <c r="CL28" s="151" t="s">
        <v>301</v>
      </c>
      <c r="CM28" s="149" t="s">
        <v>302</v>
      </c>
    </row>
    <row r="29" s="127" customFormat="true" ht="40.9" hidden="false" customHeight="true" outlineLevel="0" collapsed="false">
      <c r="A29" s="140" t="n">
        <v>6</v>
      </c>
      <c r="B29" s="141" t="s">
        <v>161</v>
      </c>
      <c r="C29" s="142" t="s">
        <v>303</v>
      </c>
      <c r="D29" s="143" t="n">
        <f aca="false">H29+L29+P29+T29+X29+AB29+AF29+AJ29+AN29+AR29+AV29+BD29</f>
        <v>3074</v>
      </c>
      <c r="E29" s="143" t="n">
        <f aca="false">I29+M29+Q29+U29+Y29+AC29+AG29+AK29+AO29+AS29+AW29+BE29</f>
        <v>3055</v>
      </c>
      <c r="F29" s="143" t="n">
        <f aca="false">J29+N29+R29+V29+Z29+AD29+AH29+AL29+AP29+AT29+AX29+BF29</f>
        <v>19</v>
      </c>
      <c r="G29" s="143" t="n">
        <f aca="false">K29+O29+S29+W29+AA29+AE29+AI29+AM29+AQ29+AU29+AY29+BG29</f>
        <v>0</v>
      </c>
      <c r="H29" s="144" t="n">
        <f aca="false">I29+J29+K29</f>
        <v>300</v>
      </c>
      <c r="I29" s="152" t="n">
        <v>300</v>
      </c>
      <c r="J29" s="152"/>
      <c r="K29" s="152"/>
      <c r="L29" s="152" t="n">
        <v>1437</v>
      </c>
      <c r="M29" s="152" t="n">
        <v>1437</v>
      </c>
      <c r="N29" s="152"/>
      <c r="O29" s="152"/>
      <c r="P29" s="152" t="n">
        <v>960</v>
      </c>
      <c r="Q29" s="152" t="n">
        <v>960</v>
      </c>
      <c r="R29" s="152"/>
      <c r="S29" s="152"/>
      <c r="T29" s="144"/>
      <c r="U29" s="152"/>
      <c r="V29" s="152"/>
      <c r="W29" s="152"/>
      <c r="X29" s="152"/>
      <c r="Y29" s="152"/>
      <c r="Z29" s="152"/>
      <c r="AA29" s="152"/>
      <c r="AB29" s="144"/>
      <c r="AC29" s="152"/>
      <c r="AD29" s="152"/>
      <c r="AE29" s="152"/>
      <c r="AF29" s="144"/>
      <c r="AG29" s="144"/>
      <c r="AH29" s="152"/>
      <c r="AI29" s="152"/>
      <c r="AJ29" s="160" t="n">
        <v>45</v>
      </c>
      <c r="AK29" s="160" t="n">
        <v>45</v>
      </c>
      <c r="AL29" s="152"/>
      <c r="AM29" s="152"/>
      <c r="AN29" s="152" t="n">
        <v>56</v>
      </c>
      <c r="AO29" s="152" t="n">
        <v>56</v>
      </c>
      <c r="AP29" s="152"/>
      <c r="AQ29" s="152"/>
      <c r="AR29" s="144" t="n">
        <v>247</v>
      </c>
      <c r="AS29" s="144" t="n">
        <v>247</v>
      </c>
      <c r="AT29" s="152"/>
      <c r="AU29" s="152"/>
      <c r="AV29" s="161" t="n">
        <v>29</v>
      </c>
      <c r="AW29" s="161" t="n">
        <v>10</v>
      </c>
      <c r="AX29" s="152" t="n">
        <v>19</v>
      </c>
      <c r="AY29" s="152"/>
      <c r="AZ29" s="161"/>
      <c r="BA29" s="161"/>
      <c r="BB29" s="152"/>
      <c r="BC29" s="152"/>
      <c r="BD29" s="161"/>
      <c r="BE29" s="161"/>
      <c r="BF29" s="152"/>
      <c r="BG29" s="152"/>
      <c r="BH29" s="147" t="n">
        <v>1.01</v>
      </c>
      <c r="BI29" s="140" t="n">
        <v>6</v>
      </c>
      <c r="BJ29" s="148" t="n">
        <v>0.59</v>
      </c>
      <c r="BK29" s="149"/>
      <c r="BL29" s="149"/>
      <c r="BM29" s="140"/>
      <c r="BN29" s="149" t="n">
        <v>1</v>
      </c>
      <c r="BO29" s="149"/>
      <c r="BP29" s="149" t="n">
        <v>15</v>
      </c>
      <c r="BQ29" s="149"/>
      <c r="BR29" s="149" t="n">
        <v>49</v>
      </c>
      <c r="BS29" s="149" t="n">
        <v>1</v>
      </c>
      <c r="BT29" s="150" t="n">
        <v>1</v>
      </c>
      <c r="BU29" s="150" t="n">
        <v>1</v>
      </c>
      <c r="BV29" s="151" t="s">
        <v>299</v>
      </c>
      <c r="BW29" s="149" t="s">
        <v>300</v>
      </c>
      <c r="BX29" s="150" t="n">
        <v>1</v>
      </c>
      <c r="BY29" s="148" t="n">
        <v>0.1</v>
      </c>
      <c r="BZ29" s="148" t="n">
        <v>0.45</v>
      </c>
      <c r="CA29" s="148" t="n">
        <v>46</v>
      </c>
      <c r="CB29" s="147" t="n">
        <v>0.1</v>
      </c>
      <c r="CC29" s="147" t="n">
        <v>0.16</v>
      </c>
      <c r="CD29" s="148" t="n">
        <v>2.95</v>
      </c>
      <c r="CE29" s="162" t="n">
        <v>3.3</v>
      </c>
      <c r="CF29" s="148" t="n">
        <v>3.38</v>
      </c>
      <c r="CG29" s="147" t="n">
        <f aca="false">BR29*0.15</f>
        <v>7.35</v>
      </c>
      <c r="CH29" s="162" t="n">
        <v>3.3</v>
      </c>
      <c r="CI29" s="140"/>
      <c r="CJ29" s="149"/>
      <c r="CK29" s="151" t="s">
        <v>301</v>
      </c>
      <c r="CL29" s="151" t="s">
        <v>301</v>
      </c>
      <c r="CM29" s="149" t="s">
        <v>302</v>
      </c>
    </row>
    <row r="30" s="127" customFormat="true" ht="40.9" hidden="false" customHeight="true" outlineLevel="0" collapsed="false">
      <c r="A30" s="140" t="n">
        <v>7</v>
      </c>
      <c r="B30" s="141" t="s">
        <v>33</v>
      </c>
      <c r="C30" s="142" t="s">
        <v>303</v>
      </c>
      <c r="D30" s="143" t="n">
        <f aca="false">H30+L30+P30+T30+X30+AB30+AF30+AJ30+AN30+AR30+AV30+BD30</f>
        <v>3574</v>
      </c>
      <c r="E30" s="143" t="n">
        <f aca="false">I30+M30+Q30+U30+Y30+AC30+AG30+AK30+AO30+AS30+AW30+BE30</f>
        <v>2584</v>
      </c>
      <c r="F30" s="143" t="n">
        <f aca="false">J30+N30+R30+V30+Z30+AD30+AH30+AL30+AP30+AT30+AX30+BF30</f>
        <v>990</v>
      </c>
      <c r="G30" s="143" t="n">
        <f aca="false">K30+O30+S30+W30+AA30+AE30+AI30+AM30+AQ30+AU30+AY30+BG30</f>
        <v>0</v>
      </c>
      <c r="H30" s="144" t="n">
        <f aca="false">I30+J30+K30</f>
        <v>2784</v>
      </c>
      <c r="I30" s="152" t="n">
        <v>1812</v>
      </c>
      <c r="J30" s="152" t="n">
        <v>972</v>
      </c>
      <c r="K30" s="152"/>
      <c r="L30" s="152" t="n">
        <v>450</v>
      </c>
      <c r="M30" s="152" t="n">
        <v>450</v>
      </c>
      <c r="N30" s="152"/>
      <c r="O30" s="152"/>
      <c r="P30" s="152"/>
      <c r="Q30" s="152"/>
      <c r="R30" s="152"/>
      <c r="S30" s="152"/>
      <c r="T30" s="144"/>
      <c r="U30" s="152"/>
      <c r="V30" s="152"/>
      <c r="W30" s="152"/>
      <c r="X30" s="152"/>
      <c r="Y30" s="152"/>
      <c r="Z30" s="152"/>
      <c r="AA30" s="152"/>
      <c r="AB30" s="144"/>
      <c r="AC30" s="152"/>
      <c r="AD30" s="152"/>
      <c r="AE30" s="152"/>
      <c r="AF30" s="144" t="n">
        <v>50</v>
      </c>
      <c r="AG30" s="144" t="n">
        <v>50</v>
      </c>
      <c r="AH30" s="152"/>
      <c r="AI30" s="152"/>
      <c r="AJ30" s="160" t="n">
        <v>62</v>
      </c>
      <c r="AK30" s="160" t="n">
        <v>62</v>
      </c>
      <c r="AL30" s="152"/>
      <c r="AM30" s="152"/>
      <c r="AN30" s="152" t="n">
        <v>55</v>
      </c>
      <c r="AO30" s="152" t="n">
        <v>55</v>
      </c>
      <c r="AP30" s="152"/>
      <c r="AQ30" s="152"/>
      <c r="AR30" s="144" t="n">
        <v>145</v>
      </c>
      <c r="AS30" s="144" t="n">
        <v>145</v>
      </c>
      <c r="AT30" s="152"/>
      <c r="AU30" s="152"/>
      <c r="AV30" s="161" t="n">
        <v>28</v>
      </c>
      <c r="AW30" s="161" t="n">
        <v>10</v>
      </c>
      <c r="AX30" s="152" t="n">
        <v>18</v>
      </c>
      <c r="AY30" s="152"/>
      <c r="AZ30" s="161" t="n">
        <v>1000</v>
      </c>
      <c r="BA30" s="161" t="n">
        <v>1000</v>
      </c>
      <c r="BB30" s="152"/>
      <c r="BC30" s="152"/>
      <c r="BD30" s="161"/>
      <c r="BE30" s="161"/>
      <c r="BF30" s="152"/>
      <c r="BG30" s="152"/>
      <c r="BH30" s="147" t="n">
        <v>9.39</v>
      </c>
      <c r="BI30" s="140" t="n">
        <v>5</v>
      </c>
      <c r="BJ30" s="148"/>
      <c r="BK30" s="149"/>
      <c r="BL30" s="149"/>
      <c r="BM30" s="140" t="n">
        <v>1</v>
      </c>
      <c r="BN30" s="149" t="n">
        <v>1</v>
      </c>
      <c r="BO30" s="149"/>
      <c r="BP30" s="149" t="n">
        <v>15</v>
      </c>
      <c r="BQ30" s="149" t="n">
        <v>1</v>
      </c>
      <c r="BR30" s="149" t="n">
        <v>29</v>
      </c>
      <c r="BS30" s="149" t="n">
        <v>1</v>
      </c>
      <c r="BT30" s="150" t="n">
        <v>1</v>
      </c>
      <c r="BU30" s="150" t="n">
        <v>1</v>
      </c>
      <c r="BV30" s="151" t="s">
        <v>299</v>
      </c>
      <c r="BW30" s="149" t="s">
        <v>300</v>
      </c>
      <c r="BX30" s="150" t="n">
        <v>1</v>
      </c>
      <c r="BY30" s="148"/>
      <c r="BZ30" s="148"/>
      <c r="CA30" s="148"/>
      <c r="CB30" s="147" t="n">
        <v>0.97</v>
      </c>
      <c r="CC30" s="147" t="n">
        <v>1.52</v>
      </c>
      <c r="CD30" s="148" t="n">
        <v>0.6153</v>
      </c>
      <c r="CE30" s="162" t="n">
        <v>3.2</v>
      </c>
      <c r="CF30" s="148" t="n">
        <v>3.32</v>
      </c>
      <c r="CG30" s="147" t="n">
        <f aca="false">BR30*0.15</f>
        <v>4.35</v>
      </c>
      <c r="CH30" s="162" t="n">
        <v>3.2</v>
      </c>
      <c r="CI30" s="140"/>
      <c r="CJ30" s="149" t="n">
        <v>3</v>
      </c>
      <c r="CK30" s="151" t="s">
        <v>301</v>
      </c>
      <c r="CL30" s="151" t="s">
        <v>301</v>
      </c>
      <c r="CM30" s="149" t="s">
        <v>302</v>
      </c>
    </row>
    <row r="31" s="127" customFormat="true" ht="40.9" hidden="false" customHeight="true" outlineLevel="0" collapsed="false">
      <c r="A31" s="140" t="n">
        <v>8</v>
      </c>
      <c r="B31" s="141" t="s">
        <v>162</v>
      </c>
      <c r="C31" s="142" t="s">
        <v>303</v>
      </c>
      <c r="D31" s="143" t="n">
        <f aca="false">H31+L31+P31+T31+X31+AB31+AF31+AJ31+AN31+AR31+AV31+BD31</f>
        <v>5170</v>
      </c>
      <c r="E31" s="143" t="n">
        <f aca="false">I31+M31+Q31+U31+Y31+AC31+AG31+AK31+AO31+AS31+AW31+BE31</f>
        <v>4839</v>
      </c>
      <c r="F31" s="143" t="n">
        <f aca="false">J31+N31+R31+V31+Z31+AD31+AH31+AL31+AP31+AT31+AX31+BF31</f>
        <v>331</v>
      </c>
      <c r="G31" s="143" t="n">
        <f aca="false">K31+O31+S31+W31+AA31+AE31+AI31+AM31+AQ31+AU31+AY31+BG31</f>
        <v>0</v>
      </c>
      <c r="H31" s="144" t="n">
        <f aca="false">I31+J31+K31</f>
        <v>423</v>
      </c>
      <c r="I31" s="152" t="n">
        <v>423</v>
      </c>
      <c r="J31" s="152"/>
      <c r="K31" s="152"/>
      <c r="L31" s="152"/>
      <c r="M31" s="152"/>
      <c r="N31" s="152"/>
      <c r="O31" s="152"/>
      <c r="P31" s="152" t="n">
        <v>2830</v>
      </c>
      <c r="Q31" s="152" t="n">
        <v>2830</v>
      </c>
      <c r="R31" s="152"/>
      <c r="S31" s="152"/>
      <c r="T31" s="144" t="n">
        <v>1181</v>
      </c>
      <c r="U31" s="152" t="n">
        <v>850</v>
      </c>
      <c r="V31" s="152" t="n">
        <v>331</v>
      </c>
      <c r="W31" s="152" t="n">
        <v>0</v>
      </c>
      <c r="X31" s="152" t="n">
        <v>188</v>
      </c>
      <c r="Y31" s="152" t="n">
        <v>188</v>
      </c>
      <c r="Z31" s="152"/>
      <c r="AA31" s="152"/>
      <c r="AB31" s="144"/>
      <c r="AC31" s="152"/>
      <c r="AD31" s="152"/>
      <c r="AE31" s="152"/>
      <c r="AF31" s="144"/>
      <c r="AG31" s="144"/>
      <c r="AH31" s="152"/>
      <c r="AI31" s="152"/>
      <c r="AJ31" s="160" t="n">
        <v>42</v>
      </c>
      <c r="AK31" s="160" t="n">
        <v>42</v>
      </c>
      <c r="AL31" s="152"/>
      <c r="AM31" s="152"/>
      <c r="AN31" s="152" t="n">
        <v>224</v>
      </c>
      <c r="AO31" s="152" t="n">
        <v>224</v>
      </c>
      <c r="AP31" s="152"/>
      <c r="AQ31" s="152"/>
      <c r="AR31" s="144" t="n">
        <v>254</v>
      </c>
      <c r="AS31" s="144" t="n">
        <v>254</v>
      </c>
      <c r="AT31" s="152"/>
      <c r="AU31" s="152"/>
      <c r="AV31" s="161" t="n">
        <v>28</v>
      </c>
      <c r="AW31" s="161" t="n">
        <v>28</v>
      </c>
      <c r="AX31" s="152"/>
      <c r="AY31" s="152"/>
      <c r="AZ31" s="161"/>
      <c r="BA31" s="161"/>
      <c r="BB31" s="152"/>
      <c r="BC31" s="152"/>
      <c r="BD31" s="161"/>
      <c r="BE31" s="161"/>
      <c r="BF31" s="152"/>
      <c r="BG31" s="152"/>
      <c r="BH31" s="147" t="n">
        <v>1.43</v>
      </c>
      <c r="BI31" s="140"/>
      <c r="BJ31" s="148" t="n">
        <v>2.36</v>
      </c>
      <c r="BK31" s="149" t="n">
        <v>17.64</v>
      </c>
      <c r="BL31" s="149"/>
      <c r="BM31" s="140"/>
      <c r="BN31" s="149" t="n">
        <v>1</v>
      </c>
      <c r="BO31" s="149"/>
      <c r="BP31" s="149" t="n">
        <v>62</v>
      </c>
      <c r="BQ31" s="149"/>
      <c r="BR31" s="149" t="n">
        <v>40</v>
      </c>
      <c r="BS31" s="149" t="n">
        <v>1</v>
      </c>
      <c r="BT31" s="150" t="n">
        <v>1</v>
      </c>
      <c r="BU31" s="150" t="n">
        <v>1</v>
      </c>
      <c r="BV31" s="151" t="s">
        <v>299</v>
      </c>
      <c r="BW31" s="149" t="s">
        <v>300</v>
      </c>
      <c r="BX31" s="150" t="n">
        <v>1</v>
      </c>
      <c r="BY31" s="148" t="n">
        <v>0.2</v>
      </c>
      <c r="BZ31" s="148" t="n">
        <v>0.9</v>
      </c>
      <c r="CA31" s="148" t="n">
        <v>26</v>
      </c>
      <c r="CB31" s="147" t="n">
        <v>0.15</v>
      </c>
      <c r="CC31" s="147" t="n">
        <v>0.23</v>
      </c>
      <c r="CD31" s="148"/>
      <c r="CE31" s="162" t="n">
        <v>1.4</v>
      </c>
      <c r="CF31" s="148" t="n">
        <v>13.52</v>
      </c>
      <c r="CG31" s="147" t="n">
        <f aca="false">BR31*0.15</f>
        <v>6</v>
      </c>
      <c r="CH31" s="162" t="n">
        <v>1.4</v>
      </c>
      <c r="CI31" s="140" t="n">
        <v>23</v>
      </c>
      <c r="CJ31" s="149"/>
      <c r="CK31" s="151" t="s">
        <v>301</v>
      </c>
      <c r="CL31" s="151" t="s">
        <v>301</v>
      </c>
      <c r="CM31" s="149" t="s">
        <v>302</v>
      </c>
    </row>
    <row r="32" s="127" customFormat="true" ht="40.9" hidden="false" customHeight="true" outlineLevel="0" collapsed="false">
      <c r="A32" s="140" t="n">
        <v>9</v>
      </c>
      <c r="B32" s="141" t="s">
        <v>163</v>
      </c>
      <c r="C32" s="142" t="s">
        <v>303</v>
      </c>
      <c r="D32" s="143" t="n">
        <f aca="false">H32+L32+P32+T32+X32+AB32+AF32+AJ32+AN32+AR32+AV32+BD32</f>
        <v>6426</v>
      </c>
      <c r="E32" s="143" t="n">
        <f aca="false">I32+M32+Q32+U32+Y32+AC32+AG32+AK32+AO32+AS32+AW32+BE32</f>
        <v>6342</v>
      </c>
      <c r="F32" s="143" t="n">
        <f aca="false">J32+N32+R32+V32+Z32+AD32+AH32+AL32+AP32+AT32+AX32+BF32</f>
        <v>84</v>
      </c>
      <c r="G32" s="143" t="n">
        <f aca="false">K32+O32+S32+W32+AA32+AE32+AI32+AM32+AQ32+AU32+AY32+BG32</f>
        <v>0</v>
      </c>
      <c r="H32" s="144" t="n">
        <f aca="false">I32+J32+K32</f>
        <v>4689</v>
      </c>
      <c r="I32" s="152" t="n">
        <v>4689</v>
      </c>
      <c r="J32" s="152"/>
      <c r="K32" s="152"/>
      <c r="L32" s="152" t="n">
        <v>420</v>
      </c>
      <c r="M32" s="152" t="n">
        <v>420</v>
      </c>
      <c r="N32" s="152"/>
      <c r="O32" s="152"/>
      <c r="P32" s="152"/>
      <c r="Q32" s="152"/>
      <c r="R32" s="152"/>
      <c r="S32" s="152"/>
      <c r="T32" s="144" t="n">
        <v>298</v>
      </c>
      <c r="U32" s="152" t="n">
        <v>214</v>
      </c>
      <c r="V32" s="152" t="n">
        <v>84</v>
      </c>
      <c r="W32" s="152" t="n">
        <v>0</v>
      </c>
      <c r="X32" s="152" t="n">
        <v>260</v>
      </c>
      <c r="Y32" s="152" t="n">
        <v>260</v>
      </c>
      <c r="Z32" s="152"/>
      <c r="AA32" s="152"/>
      <c r="AB32" s="144"/>
      <c r="AC32" s="152"/>
      <c r="AD32" s="152"/>
      <c r="AE32" s="152"/>
      <c r="AF32" s="144" t="n">
        <v>100</v>
      </c>
      <c r="AG32" s="144" t="n">
        <v>100</v>
      </c>
      <c r="AH32" s="152"/>
      <c r="AI32" s="152"/>
      <c r="AJ32" s="160" t="n">
        <v>42</v>
      </c>
      <c r="AK32" s="160" t="n">
        <v>42</v>
      </c>
      <c r="AL32" s="152"/>
      <c r="AM32" s="152"/>
      <c r="AN32" s="152" t="n">
        <v>302</v>
      </c>
      <c r="AO32" s="152" t="n">
        <v>302</v>
      </c>
      <c r="AP32" s="152"/>
      <c r="AQ32" s="152"/>
      <c r="AR32" s="144" t="n">
        <v>284</v>
      </c>
      <c r="AS32" s="144" t="n">
        <v>284</v>
      </c>
      <c r="AT32" s="152"/>
      <c r="AU32" s="152"/>
      <c r="AV32" s="161" t="n">
        <v>31</v>
      </c>
      <c r="AW32" s="161" t="n">
        <v>31</v>
      </c>
      <c r="AX32" s="152"/>
      <c r="AY32" s="152"/>
      <c r="AZ32" s="161"/>
      <c r="BA32" s="161"/>
      <c r="BB32" s="152"/>
      <c r="BC32" s="152"/>
      <c r="BD32" s="161"/>
      <c r="BE32" s="161"/>
      <c r="BF32" s="152"/>
      <c r="BG32" s="152"/>
      <c r="BH32" s="147" t="n">
        <v>15.82</v>
      </c>
      <c r="BI32" s="140" t="n">
        <v>1</v>
      </c>
      <c r="BJ32" s="148"/>
      <c r="BK32" s="149" t="n">
        <v>20.15</v>
      </c>
      <c r="BL32" s="149"/>
      <c r="BM32" s="140" t="n">
        <v>1</v>
      </c>
      <c r="BN32" s="149" t="n">
        <v>1</v>
      </c>
      <c r="BO32" s="149"/>
      <c r="BP32" s="149" t="n">
        <v>83</v>
      </c>
      <c r="BQ32" s="149"/>
      <c r="BR32" s="149" t="n">
        <v>29</v>
      </c>
      <c r="BS32" s="149" t="n">
        <v>1</v>
      </c>
      <c r="BT32" s="150" t="n">
        <v>1</v>
      </c>
      <c r="BU32" s="150" t="n">
        <v>1</v>
      </c>
      <c r="BV32" s="151" t="s">
        <v>299</v>
      </c>
      <c r="BW32" s="149" t="s">
        <v>300</v>
      </c>
      <c r="BX32" s="150" t="n">
        <v>1</v>
      </c>
      <c r="BY32" s="148"/>
      <c r="BZ32" s="148"/>
      <c r="CA32" s="148"/>
      <c r="CB32" s="147" t="n">
        <v>1.64</v>
      </c>
      <c r="CC32" s="147" t="n">
        <v>2.58</v>
      </c>
      <c r="CD32" s="148" t="n">
        <v>0.11</v>
      </c>
      <c r="CE32" s="162" t="n">
        <v>3.8</v>
      </c>
      <c r="CF32" s="148" t="n">
        <v>18.23</v>
      </c>
      <c r="CG32" s="147" t="n">
        <f aca="false">BR32*0.15</f>
        <v>4.35</v>
      </c>
      <c r="CH32" s="162" t="n">
        <v>3.8</v>
      </c>
      <c r="CI32" s="140" t="n">
        <v>6</v>
      </c>
      <c r="CJ32" s="149" t="n">
        <v>3</v>
      </c>
      <c r="CK32" s="151" t="s">
        <v>301</v>
      </c>
      <c r="CL32" s="151" t="s">
        <v>301</v>
      </c>
      <c r="CM32" s="149" t="s">
        <v>302</v>
      </c>
    </row>
    <row r="33" s="127" customFormat="true" ht="40.9" hidden="false" customHeight="true" outlineLevel="0" collapsed="false">
      <c r="A33" s="140" t="n">
        <v>10</v>
      </c>
      <c r="B33" s="141" t="s">
        <v>164</v>
      </c>
      <c r="C33" s="142" t="s">
        <v>303</v>
      </c>
      <c r="D33" s="143" t="n">
        <f aca="false">H33+L33+P33+T33+X33+AB33+AF33+AJ33+AN33+AR33+AV33+BD33</f>
        <v>1049</v>
      </c>
      <c r="E33" s="143" t="n">
        <f aca="false">I33+M33+Q33+U33+Y33+AC33+AG33+AK33+AO33+AS33+AW33+BE33</f>
        <v>899</v>
      </c>
      <c r="F33" s="143" t="n">
        <f aca="false">J33+N33+R33+V33+Z33+AD33+AH33+AL33+AP33+AT33+AX33+BF33</f>
        <v>150</v>
      </c>
      <c r="G33" s="143" t="n">
        <f aca="false">K33+O33+S33+W33+AA33+AE33+AI33+AM33+AQ33+AU33+AY33+BG33</f>
        <v>0</v>
      </c>
      <c r="H33" s="144" t="n">
        <f aca="false">I33+J33+K33</f>
        <v>0</v>
      </c>
      <c r="I33" s="152"/>
      <c r="J33" s="152"/>
      <c r="K33" s="152"/>
      <c r="L33" s="152"/>
      <c r="M33" s="152"/>
      <c r="N33" s="152"/>
      <c r="O33" s="152"/>
      <c r="P33" s="152"/>
      <c r="Q33" s="152"/>
      <c r="R33" s="152"/>
      <c r="S33" s="152"/>
      <c r="T33" s="144" t="n">
        <v>538</v>
      </c>
      <c r="U33" s="152" t="n">
        <v>388</v>
      </c>
      <c r="V33" s="152" t="n">
        <v>150</v>
      </c>
      <c r="W33" s="152" t="n">
        <v>0</v>
      </c>
      <c r="X33" s="152" t="n">
        <v>200</v>
      </c>
      <c r="Y33" s="152" t="n">
        <v>200</v>
      </c>
      <c r="Z33" s="152"/>
      <c r="AA33" s="152"/>
      <c r="AB33" s="144"/>
      <c r="AC33" s="152"/>
      <c r="AD33" s="152"/>
      <c r="AE33" s="152"/>
      <c r="AF33" s="144"/>
      <c r="AG33" s="144"/>
      <c r="AH33" s="152"/>
      <c r="AI33" s="152"/>
      <c r="AJ33" s="160" t="n">
        <v>10</v>
      </c>
      <c r="AK33" s="160" t="n">
        <v>10</v>
      </c>
      <c r="AL33" s="152"/>
      <c r="AM33" s="152"/>
      <c r="AN33" s="152" t="n">
        <v>256</v>
      </c>
      <c r="AO33" s="152" t="n">
        <v>256</v>
      </c>
      <c r="AP33" s="152"/>
      <c r="AQ33" s="152"/>
      <c r="AR33" s="144" t="n">
        <v>20</v>
      </c>
      <c r="AS33" s="144" t="n">
        <v>20</v>
      </c>
      <c r="AT33" s="152"/>
      <c r="AU33" s="152"/>
      <c r="AV33" s="161" t="n">
        <v>25</v>
      </c>
      <c r="AW33" s="161" t="n">
        <v>25</v>
      </c>
      <c r="AX33" s="152"/>
      <c r="AY33" s="152"/>
      <c r="AZ33" s="161"/>
      <c r="BA33" s="161"/>
      <c r="BB33" s="152"/>
      <c r="BC33" s="152"/>
      <c r="BD33" s="161"/>
      <c r="BE33" s="161"/>
      <c r="BF33" s="152"/>
      <c r="BG33" s="152"/>
      <c r="BH33" s="147"/>
      <c r="BI33" s="140"/>
      <c r="BJ33" s="148"/>
      <c r="BK33" s="149" t="n">
        <v>16.785</v>
      </c>
      <c r="BL33" s="149"/>
      <c r="BM33" s="140"/>
      <c r="BN33" s="149" t="n">
        <v>1</v>
      </c>
      <c r="BO33" s="149"/>
      <c r="BP33" s="149" t="n">
        <v>71</v>
      </c>
      <c r="BQ33" s="149"/>
      <c r="BR33" s="149" t="n">
        <v>2</v>
      </c>
      <c r="BS33" s="149" t="n">
        <v>1</v>
      </c>
      <c r="BT33" s="150" t="n">
        <v>1</v>
      </c>
      <c r="BU33" s="150" t="n">
        <v>1</v>
      </c>
      <c r="BV33" s="151" t="s">
        <v>299</v>
      </c>
      <c r="BW33" s="149" t="s">
        <v>300</v>
      </c>
      <c r="BX33" s="150" t="n">
        <v>1</v>
      </c>
      <c r="BY33" s="148"/>
      <c r="BZ33" s="148"/>
      <c r="CA33" s="148"/>
      <c r="CB33" s="147"/>
      <c r="CC33" s="147"/>
      <c r="CD33" s="148"/>
      <c r="CE33" s="162" t="n">
        <v>7.6</v>
      </c>
      <c r="CF33" s="148" t="n">
        <v>15.45</v>
      </c>
      <c r="CG33" s="147" t="n">
        <f aca="false">BR33*0.15</f>
        <v>0.3</v>
      </c>
      <c r="CH33" s="162" t="n">
        <v>7.6</v>
      </c>
      <c r="CI33" s="140" t="n">
        <v>11</v>
      </c>
      <c r="CJ33" s="149"/>
      <c r="CK33" s="151" t="s">
        <v>301</v>
      </c>
      <c r="CL33" s="151" t="s">
        <v>301</v>
      </c>
      <c r="CM33" s="149" t="s">
        <v>302</v>
      </c>
    </row>
    <row r="34" s="134" customFormat="true" ht="40.9" hidden="false" customHeight="true" outlineLevel="0" collapsed="false">
      <c r="A34" s="91" t="s">
        <v>56</v>
      </c>
      <c r="B34" s="91" t="s">
        <v>39</v>
      </c>
      <c r="C34" s="135" t="s">
        <v>303</v>
      </c>
      <c r="D34" s="124" t="n">
        <f aca="false">H34+L34+P34+T34+X34+AB34+AF34+AJ34+AN34+AR34+AV34+BD34</f>
        <v>55255.97</v>
      </c>
      <c r="E34" s="124" t="n">
        <f aca="false">I34+M34+Q34+U34+Y34+AC34+AG34+AK34+AO34+AS34+AW34+BE34</f>
        <v>39546</v>
      </c>
      <c r="F34" s="124" t="n">
        <f aca="false">J34+N34+R34+V34+Z34+AD34+AH34+AL34+AP34+AT34+AX34+BF34</f>
        <v>13755</v>
      </c>
      <c r="G34" s="124" t="n">
        <f aca="false">K34+O34+S34+W34+AA34+AE34+AI34+AM34+AQ34+AU34+AY34+BG34</f>
        <v>1954.97</v>
      </c>
      <c r="H34" s="131" t="n">
        <f aca="false">SUM(H35:H48)</f>
        <v>27334</v>
      </c>
      <c r="I34" s="131" t="n">
        <f aca="false">SUM(I35:I48)</f>
        <v>19555</v>
      </c>
      <c r="J34" s="131" t="n">
        <f aca="false">SUM(J35:J48)</f>
        <v>6590</v>
      </c>
      <c r="K34" s="131" t="n">
        <f aca="false">SUM(K35:K48)</f>
        <v>1189</v>
      </c>
      <c r="L34" s="131" t="n">
        <f aca="false">SUM(L35:L48)</f>
        <v>2856</v>
      </c>
      <c r="M34" s="131" t="n">
        <f aca="false">SUM(M35:M48)</f>
        <v>2856</v>
      </c>
      <c r="N34" s="128"/>
      <c r="O34" s="128"/>
      <c r="P34" s="128" t="n">
        <f aca="false">SUM(P35:P48)</f>
        <v>715</v>
      </c>
      <c r="Q34" s="128" t="n">
        <f aca="false">SUM(Q35:Q48)</f>
        <v>715</v>
      </c>
      <c r="R34" s="128"/>
      <c r="S34" s="128"/>
      <c r="T34" s="131" t="n">
        <f aca="false">T41+T46+T47+T48</f>
        <v>1852.27</v>
      </c>
      <c r="U34" s="131" t="n">
        <f aca="false">U41+U46+U47+U48</f>
        <v>1334</v>
      </c>
      <c r="V34" s="131" t="n">
        <f aca="false">V41+V46+V47+V48</f>
        <v>409</v>
      </c>
      <c r="W34" s="131" t="n">
        <f aca="false">W41+W46+W47+W48</f>
        <v>109.27</v>
      </c>
      <c r="X34" s="131" t="n">
        <f aca="false">SUM(X35:X48)</f>
        <v>345</v>
      </c>
      <c r="Y34" s="131" t="n">
        <f aca="false">SUM(Y35:Y48)</f>
        <v>345</v>
      </c>
      <c r="Z34" s="131"/>
      <c r="AA34" s="131"/>
      <c r="AB34" s="131" t="n">
        <f aca="false">SUM(AB35:AB48)</f>
        <v>17274</v>
      </c>
      <c r="AC34" s="131" t="n">
        <f aca="false">SUM(AC35:AC48)</f>
        <v>10808</v>
      </c>
      <c r="AD34" s="131" t="n">
        <f aca="false">SUM(AD35:AD48)</f>
        <v>6466</v>
      </c>
      <c r="AE34" s="128"/>
      <c r="AF34" s="131" t="n">
        <v>200</v>
      </c>
      <c r="AG34" s="131" t="n">
        <v>200</v>
      </c>
      <c r="AH34" s="128"/>
      <c r="AI34" s="128"/>
      <c r="AJ34" s="128" t="n">
        <f aca="false">SUM(AJ35:AJ48)</f>
        <v>1091</v>
      </c>
      <c r="AK34" s="128" t="n">
        <f aca="false">SUM(AK35:AK48)</f>
        <v>975</v>
      </c>
      <c r="AL34" s="128" t="n">
        <f aca="false">SUM(AL35:AL48)</f>
        <v>116</v>
      </c>
      <c r="AM34" s="128"/>
      <c r="AN34" s="128" t="n">
        <v>870</v>
      </c>
      <c r="AO34" s="128" t="n">
        <v>870</v>
      </c>
      <c r="AP34" s="128"/>
      <c r="AQ34" s="128"/>
      <c r="AR34" s="131" t="n">
        <f aca="false">SUM(AR35:AR48)</f>
        <v>621</v>
      </c>
      <c r="AS34" s="131" t="n">
        <f aca="false">SUM(AS35:AS48)</f>
        <v>621</v>
      </c>
      <c r="AT34" s="128"/>
      <c r="AU34" s="128"/>
      <c r="AV34" s="131" t="n">
        <v>315</v>
      </c>
      <c r="AW34" s="131" t="n">
        <v>141</v>
      </c>
      <c r="AX34" s="128" t="n">
        <v>174</v>
      </c>
      <c r="AY34" s="128"/>
      <c r="AZ34" s="131"/>
      <c r="BA34" s="131"/>
      <c r="BB34" s="128"/>
      <c r="BC34" s="128"/>
      <c r="BD34" s="131" t="n">
        <v>1782.7</v>
      </c>
      <c r="BE34" s="131" t="n">
        <v>1126</v>
      </c>
      <c r="BF34" s="128"/>
      <c r="BG34" s="131" t="n">
        <v>656.7</v>
      </c>
      <c r="BH34" s="131" t="n">
        <f aca="false">SUM(BH35:BH48)</f>
        <v>88.24</v>
      </c>
      <c r="BI34" s="133" t="n">
        <f aca="false">SUM(BI35:BI48)</f>
        <v>9</v>
      </c>
      <c r="BJ34" s="123" t="n">
        <f aca="false">SUM(BJ35:BJ48)</f>
        <v>0.37</v>
      </c>
      <c r="BK34" s="123" t="n">
        <f aca="false">SUM(BK35:BK48)</f>
        <v>12.36</v>
      </c>
      <c r="BL34" s="123" t="n">
        <f aca="false">SUM(BL35:BL48)</f>
        <v>2</v>
      </c>
      <c r="BM34" s="133" t="n">
        <v>3</v>
      </c>
      <c r="BN34" s="131" t="n">
        <f aca="false">SUM(BN35:BN48)</f>
        <v>13</v>
      </c>
      <c r="BO34" s="131" t="n">
        <f aca="false">SUM(BO35:BO48)</f>
        <v>2</v>
      </c>
      <c r="BP34" s="123" t="n">
        <v>240</v>
      </c>
      <c r="BQ34" s="128"/>
      <c r="BR34" s="131" t="n">
        <f aca="false">SUM(BR35:BR48)</f>
        <v>113</v>
      </c>
      <c r="BS34" s="131" t="n">
        <f aca="false">SUM(BS35:BS48)</f>
        <v>13</v>
      </c>
      <c r="BT34" s="138" t="n">
        <v>1</v>
      </c>
      <c r="BU34" s="138" t="n">
        <v>1</v>
      </c>
      <c r="BV34" s="113" t="s">
        <v>299</v>
      </c>
      <c r="BW34" s="123" t="s">
        <v>300</v>
      </c>
      <c r="BX34" s="138" t="n">
        <v>1</v>
      </c>
      <c r="BY34" s="123" t="n">
        <f aca="false">SUM(BY35:BY48)</f>
        <v>0.16</v>
      </c>
      <c r="BZ34" s="123" t="n">
        <f aca="false">SUM(BZ35:BZ48)</f>
        <v>0.09</v>
      </c>
      <c r="CA34" s="123" t="n">
        <f aca="false">SUM(CA35:CA48)</f>
        <v>80</v>
      </c>
      <c r="CB34" s="131" t="n">
        <f aca="false">SUM(CB35:CB48)</f>
        <v>9.14</v>
      </c>
      <c r="CC34" s="131" t="n">
        <f aca="false">SUM(CC35:CC48)</f>
        <v>14.37</v>
      </c>
      <c r="CD34" s="131" t="n">
        <f aca="false">SUM(CD35:CD48)</f>
        <v>2.6749</v>
      </c>
      <c r="CE34" s="123" t="n">
        <f aca="false">SUM(CE35:CE48)</f>
        <v>40.1</v>
      </c>
      <c r="CF34" s="139" t="n">
        <v>52.52</v>
      </c>
      <c r="CG34" s="131" t="n">
        <f aca="false">SUM(CG35:CG48)</f>
        <v>16.95</v>
      </c>
      <c r="CH34" s="123" t="n">
        <f aca="false">SUM(CH35:CH48)</f>
        <v>40.1</v>
      </c>
      <c r="CI34" s="133" t="n">
        <f aca="false">CI41+CI46+CI47+CI48</f>
        <v>37</v>
      </c>
      <c r="CJ34" s="123" t="n">
        <v>9</v>
      </c>
      <c r="CK34" s="113" t="s">
        <v>301</v>
      </c>
      <c r="CL34" s="113" t="s">
        <v>301</v>
      </c>
      <c r="CM34" s="123" t="s">
        <v>302</v>
      </c>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c r="HM34" s="163"/>
      <c r="HN34" s="163"/>
      <c r="HO34" s="163"/>
      <c r="HP34" s="163"/>
      <c r="HQ34" s="163"/>
      <c r="HR34" s="163"/>
      <c r="HS34" s="163"/>
      <c r="HT34" s="163"/>
      <c r="HU34" s="163"/>
      <c r="HV34" s="163"/>
      <c r="HW34" s="163"/>
      <c r="HX34" s="163"/>
      <c r="HY34" s="163"/>
      <c r="HZ34" s="163"/>
      <c r="IA34" s="163"/>
      <c r="IB34" s="163"/>
      <c r="IC34" s="163"/>
      <c r="ID34" s="163"/>
      <c r="IE34" s="163"/>
      <c r="IF34" s="163"/>
      <c r="IG34" s="163"/>
      <c r="IH34" s="163"/>
      <c r="II34" s="163"/>
      <c r="IJ34" s="163"/>
      <c r="IK34" s="163"/>
      <c r="IL34" s="163"/>
      <c r="IM34" s="163"/>
      <c r="IN34" s="163"/>
      <c r="IO34" s="163"/>
      <c r="IP34" s="163"/>
      <c r="IQ34" s="163"/>
      <c r="IR34" s="163"/>
      <c r="IS34" s="163"/>
      <c r="IT34" s="163"/>
      <c r="IU34" s="163"/>
      <c r="IV34" s="163"/>
    </row>
    <row r="35" s="127" customFormat="true" ht="40.9" hidden="false" customHeight="true" outlineLevel="0" collapsed="false">
      <c r="A35" s="140" t="n">
        <v>1</v>
      </c>
      <c r="B35" s="141" t="s">
        <v>147</v>
      </c>
      <c r="C35" s="142" t="s">
        <v>303</v>
      </c>
      <c r="D35" s="143" t="n">
        <f aca="false">H35+L35+P35+T35+X35+AB35+AF35+AJ35+AN35+AR35+AV35+BD35</f>
        <v>44</v>
      </c>
      <c r="E35" s="143" t="n">
        <f aca="false">I35+M35+Q35+U35+Y35+AC35+AG35+AK35+AO35+AS35+AW35+BE35</f>
        <v>27</v>
      </c>
      <c r="F35" s="143" t="n">
        <f aca="false">J35+N35+R35+V35+Z35+AD35+AH35+AL35+AP35+AT35+AX35+BF35</f>
        <v>17</v>
      </c>
      <c r="G35" s="143" t="n">
        <f aca="false">K35+O35+S35+W35+AA35+AE35+AI35+AM35+AQ35+AU35+AY35+BG35</f>
        <v>0</v>
      </c>
      <c r="H35" s="144" t="n">
        <f aca="false">I35+J35+K35</f>
        <v>0</v>
      </c>
      <c r="I35" s="152"/>
      <c r="J35" s="152"/>
      <c r="K35" s="152"/>
      <c r="L35" s="152"/>
      <c r="M35" s="152"/>
      <c r="N35" s="152"/>
      <c r="O35" s="152"/>
      <c r="P35" s="152"/>
      <c r="Q35" s="152"/>
      <c r="R35" s="152"/>
      <c r="S35" s="152"/>
      <c r="T35" s="144"/>
      <c r="U35" s="152"/>
      <c r="V35" s="152"/>
      <c r="W35" s="152"/>
      <c r="X35" s="152"/>
      <c r="Y35" s="152"/>
      <c r="Z35" s="152"/>
      <c r="AA35" s="152"/>
      <c r="AB35" s="144"/>
      <c r="AC35" s="152"/>
      <c r="AD35" s="152"/>
      <c r="AE35" s="152"/>
      <c r="AF35" s="144"/>
      <c r="AG35" s="144"/>
      <c r="AH35" s="152"/>
      <c r="AI35" s="152"/>
      <c r="AJ35" s="164" t="n">
        <v>17</v>
      </c>
      <c r="AK35" s="164" t="n">
        <v>17</v>
      </c>
      <c r="AL35" s="144"/>
      <c r="AM35" s="144"/>
      <c r="AN35" s="144"/>
      <c r="AO35" s="144"/>
      <c r="AP35" s="144"/>
      <c r="AQ35" s="144"/>
      <c r="AR35" s="144"/>
      <c r="AS35" s="144"/>
      <c r="AT35" s="144"/>
      <c r="AU35" s="144"/>
      <c r="AV35" s="165" t="n">
        <v>27</v>
      </c>
      <c r="AW35" s="165" t="n">
        <v>10</v>
      </c>
      <c r="AX35" s="144" t="n">
        <v>17</v>
      </c>
      <c r="AY35" s="144"/>
      <c r="AZ35" s="165"/>
      <c r="BA35" s="165"/>
      <c r="BB35" s="144"/>
      <c r="BC35" s="144"/>
      <c r="BD35" s="165"/>
      <c r="BE35" s="165"/>
      <c r="BF35" s="144"/>
      <c r="BG35" s="144"/>
      <c r="BH35" s="147"/>
      <c r="BI35" s="140"/>
      <c r="BJ35" s="148"/>
      <c r="BK35" s="149"/>
      <c r="BL35" s="149"/>
      <c r="BM35" s="140"/>
      <c r="BN35" s="149" t="n">
        <v>1</v>
      </c>
      <c r="BO35" s="149"/>
      <c r="BP35" s="149" t="n">
        <v>0</v>
      </c>
      <c r="BQ35" s="149"/>
      <c r="BR35" s="149" t="n">
        <v>0</v>
      </c>
      <c r="BS35" s="149" t="n">
        <v>1</v>
      </c>
      <c r="BT35" s="150" t="n">
        <v>1</v>
      </c>
      <c r="BU35" s="150" t="n">
        <v>1</v>
      </c>
      <c r="BV35" s="151" t="s">
        <v>299</v>
      </c>
      <c r="BW35" s="149" t="s">
        <v>300</v>
      </c>
      <c r="BX35" s="150" t="n">
        <v>1</v>
      </c>
      <c r="BY35" s="148"/>
      <c r="BZ35" s="148"/>
      <c r="CA35" s="148"/>
      <c r="CB35" s="147"/>
      <c r="CC35" s="147"/>
      <c r="CD35" s="148"/>
      <c r="CE35" s="148" t="n">
        <v>1.2</v>
      </c>
      <c r="CF35" s="148" t="n">
        <v>0</v>
      </c>
      <c r="CG35" s="147" t="n">
        <f aca="false">BR35*0.15</f>
        <v>0</v>
      </c>
      <c r="CH35" s="148" t="n">
        <v>1.2</v>
      </c>
      <c r="CI35" s="140"/>
      <c r="CJ35" s="149"/>
      <c r="CK35" s="151" t="s">
        <v>301</v>
      </c>
      <c r="CL35" s="151" t="s">
        <v>301</v>
      </c>
      <c r="CM35" s="149" t="s">
        <v>302</v>
      </c>
    </row>
    <row r="36" s="127" customFormat="true" ht="40.9" hidden="false" customHeight="true" outlineLevel="0" collapsed="false">
      <c r="A36" s="140" t="n">
        <v>2</v>
      </c>
      <c r="B36" s="141" t="s">
        <v>165</v>
      </c>
      <c r="C36" s="142" t="s">
        <v>303</v>
      </c>
      <c r="D36" s="143" t="n">
        <f aca="false">H36+L36+P36+T36+X36+AB36+AF36+AJ36+AN36+AR36+AV36+BD36</f>
        <v>2719</v>
      </c>
      <c r="E36" s="143" t="n">
        <f aca="false">I36+M36+Q36+U36+Y36+AC36+AG36+AK36+AO36+AS36+AW36+BE36</f>
        <v>853</v>
      </c>
      <c r="F36" s="143" t="n">
        <f aca="false">J36+N36+R36+V36+Z36+AD36+AH36+AL36+AP36+AT36+AX36+BF36</f>
        <v>1000</v>
      </c>
      <c r="G36" s="143" t="n">
        <f aca="false">K36+O36+S36+W36+AA36+AE36+AI36+AM36+AQ36+AU36+AY36+BG36</f>
        <v>866</v>
      </c>
      <c r="H36" s="144" t="n">
        <f aca="false">I36+J36+K36</f>
        <v>2676</v>
      </c>
      <c r="I36" s="152" t="n">
        <v>810</v>
      </c>
      <c r="J36" s="152" t="n">
        <v>1000</v>
      </c>
      <c r="K36" s="152" t="n">
        <v>866</v>
      </c>
      <c r="L36" s="152"/>
      <c r="M36" s="152"/>
      <c r="N36" s="152"/>
      <c r="O36" s="152"/>
      <c r="P36" s="152"/>
      <c r="Q36" s="152"/>
      <c r="R36" s="152"/>
      <c r="S36" s="152"/>
      <c r="T36" s="144"/>
      <c r="U36" s="152"/>
      <c r="V36" s="152"/>
      <c r="W36" s="152"/>
      <c r="X36" s="152"/>
      <c r="Y36" s="152"/>
      <c r="Z36" s="152"/>
      <c r="AA36" s="152"/>
      <c r="AB36" s="144"/>
      <c r="AC36" s="152"/>
      <c r="AD36" s="152"/>
      <c r="AE36" s="152"/>
      <c r="AF36" s="144"/>
      <c r="AG36" s="144"/>
      <c r="AH36" s="152"/>
      <c r="AI36" s="152"/>
      <c r="AJ36" s="159"/>
      <c r="AK36" s="159"/>
      <c r="AL36" s="152"/>
      <c r="AM36" s="152"/>
      <c r="AN36" s="152" t="n">
        <v>20</v>
      </c>
      <c r="AO36" s="152" t="n">
        <v>20</v>
      </c>
      <c r="AP36" s="152"/>
      <c r="AQ36" s="152"/>
      <c r="AR36" s="144" t="n">
        <v>23</v>
      </c>
      <c r="AS36" s="144" t="n">
        <v>23</v>
      </c>
      <c r="AT36" s="152"/>
      <c r="AU36" s="152"/>
      <c r="AV36" s="159" t="n">
        <v>0</v>
      </c>
      <c r="AW36" s="159"/>
      <c r="AX36" s="152"/>
      <c r="AY36" s="152"/>
      <c r="AZ36" s="159"/>
      <c r="BA36" s="159"/>
      <c r="BB36" s="152"/>
      <c r="BC36" s="152"/>
      <c r="BD36" s="159"/>
      <c r="BE36" s="159"/>
      <c r="BF36" s="152"/>
      <c r="BG36" s="152"/>
      <c r="BH36" s="147" t="n">
        <v>6.1</v>
      </c>
      <c r="BI36" s="140"/>
      <c r="BJ36" s="148"/>
      <c r="BK36" s="149"/>
      <c r="BL36" s="149"/>
      <c r="BM36" s="140"/>
      <c r="BN36" s="149"/>
      <c r="BO36" s="149"/>
      <c r="BP36" s="149" t="n">
        <v>5</v>
      </c>
      <c r="BQ36" s="149"/>
      <c r="BR36" s="149" t="n">
        <v>5</v>
      </c>
      <c r="BS36" s="149"/>
      <c r="BT36" s="150" t="n">
        <v>1</v>
      </c>
      <c r="BU36" s="150" t="n">
        <v>1</v>
      </c>
      <c r="BV36" s="151" t="s">
        <v>299</v>
      </c>
      <c r="BW36" s="149" t="s">
        <v>300</v>
      </c>
      <c r="BX36" s="150" t="n">
        <v>1</v>
      </c>
      <c r="BY36" s="148"/>
      <c r="BZ36" s="148"/>
      <c r="CA36" s="148"/>
      <c r="CB36" s="147" t="n">
        <v>0.64</v>
      </c>
      <c r="CC36" s="147" t="n">
        <v>1</v>
      </c>
      <c r="CD36" s="148"/>
      <c r="CE36" s="148"/>
      <c r="CF36" s="148" t="n">
        <v>1.21</v>
      </c>
      <c r="CG36" s="147" t="n">
        <f aca="false">BR36*0.15</f>
        <v>0.75</v>
      </c>
      <c r="CH36" s="148"/>
      <c r="CI36" s="140"/>
      <c r="CJ36" s="149"/>
      <c r="CK36" s="151" t="s">
        <v>301</v>
      </c>
      <c r="CL36" s="151" t="s">
        <v>301</v>
      </c>
      <c r="CM36" s="149" t="s">
        <v>302</v>
      </c>
    </row>
    <row r="37" s="127" customFormat="true" ht="40.9" hidden="false" customHeight="true" outlineLevel="0" collapsed="false">
      <c r="A37" s="140" t="n">
        <v>3</v>
      </c>
      <c r="B37" s="141" t="s">
        <v>166</v>
      </c>
      <c r="C37" s="142" t="s">
        <v>303</v>
      </c>
      <c r="D37" s="143" t="n">
        <f aca="false">H37+L37+P37+T37+X37+AB37+AF37+AJ37+AN37+AR37+AV37+BD37</f>
        <v>1844</v>
      </c>
      <c r="E37" s="143" t="n">
        <f aca="false">I37+M37+Q37+U37+Y37+AC37+AG37+AK37+AO37+AS37+AW37+BE37</f>
        <v>1458</v>
      </c>
      <c r="F37" s="143" t="n">
        <f aca="false">J37+N37+R37+V37+Z37+AD37+AH37+AL37+AP37+AT37+AX37+BF37</f>
        <v>63</v>
      </c>
      <c r="G37" s="143" t="n">
        <f aca="false">K37+O37+S37+W37+AA37+AE37+AI37+AM37+AQ37+AU37+AY37+BG37</f>
        <v>323</v>
      </c>
      <c r="H37" s="144" t="n">
        <f aca="false">I37+J37+K37</f>
        <v>1452</v>
      </c>
      <c r="I37" s="152" t="n">
        <v>1129</v>
      </c>
      <c r="J37" s="152"/>
      <c r="K37" s="152" t="n">
        <v>323</v>
      </c>
      <c r="L37" s="152"/>
      <c r="M37" s="152"/>
      <c r="N37" s="152"/>
      <c r="O37" s="152"/>
      <c r="P37" s="152"/>
      <c r="Q37" s="152"/>
      <c r="R37" s="152"/>
      <c r="S37" s="152"/>
      <c r="T37" s="144"/>
      <c r="U37" s="152"/>
      <c r="V37" s="152"/>
      <c r="W37" s="152"/>
      <c r="X37" s="152"/>
      <c r="Y37" s="152"/>
      <c r="Z37" s="152"/>
      <c r="AA37" s="152"/>
      <c r="AB37" s="144"/>
      <c r="AC37" s="152"/>
      <c r="AD37" s="152"/>
      <c r="AE37" s="152"/>
      <c r="AF37" s="144"/>
      <c r="AG37" s="144"/>
      <c r="AH37" s="152"/>
      <c r="AI37" s="152"/>
      <c r="AJ37" s="166" t="n">
        <f aca="false">AK37+AL37+AM37</f>
        <v>280</v>
      </c>
      <c r="AK37" s="166" t="n">
        <v>230</v>
      </c>
      <c r="AL37" s="152" t="n">
        <v>50</v>
      </c>
      <c r="AM37" s="152"/>
      <c r="AN37" s="152" t="n">
        <v>60</v>
      </c>
      <c r="AO37" s="152" t="n">
        <v>60</v>
      </c>
      <c r="AP37" s="152"/>
      <c r="AQ37" s="152"/>
      <c r="AR37" s="144" t="n">
        <v>29</v>
      </c>
      <c r="AS37" s="144" t="n">
        <v>29</v>
      </c>
      <c r="AT37" s="152"/>
      <c r="AU37" s="152"/>
      <c r="AV37" s="167" t="n">
        <v>23</v>
      </c>
      <c r="AW37" s="167" t="n">
        <v>10</v>
      </c>
      <c r="AX37" s="152" t="n">
        <v>13</v>
      </c>
      <c r="AY37" s="152"/>
      <c r="AZ37" s="167"/>
      <c r="BA37" s="167"/>
      <c r="BB37" s="152"/>
      <c r="BC37" s="152"/>
      <c r="BD37" s="167"/>
      <c r="BE37" s="167"/>
      <c r="BF37" s="152"/>
      <c r="BG37" s="152"/>
      <c r="BH37" s="147" t="n">
        <v>3.81</v>
      </c>
      <c r="BI37" s="140"/>
      <c r="BJ37" s="148"/>
      <c r="BK37" s="149"/>
      <c r="BL37" s="149"/>
      <c r="BM37" s="140"/>
      <c r="BN37" s="149" t="n">
        <v>1</v>
      </c>
      <c r="BO37" s="149" t="n">
        <v>1</v>
      </c>
      <c r="BP37" s="149" t="n">
        <v>17</v>
      </c>
      <c r="BQ37" s="149"/>
      <c r="BR37" s="149" t="n">
        <v>6</v>
      </c>
      <c r="BS37" s="149" t="n">
        <v>1</v>
      </c>
      <c r="BT37" s="150" t="n">
        <v>1</v>
      </c>
      <c r="BU37" s="150" t="n">
        <v>1</v>
      </c>
      <c r="BV37" s="151" t="s">
        <v>299</v>
      </c>
      <c r="BW37" s="149" t="s">
        <v>300</v>
      </c>
      <c r="BX37" s="150" t="n">
        <v>1</v>
      </c>
      <c r="BY37" s="148"/>
      <c r="BZ37" s="148"/>
      <c r="CA37" s="148"/>
      <c r="CB37" s="147" t="n">
        <v>0.4</v>
      </c>
      <c r="CC37" s="147" t="n">
        <v>0.62</v>
      </c>
      <c r="CD37" s="148"/>
      <c r="CE37" s="168" t="n">
        <v>4.4</v>
      </c>
      <c r="CF37" s="148" t="n">
        <v>3.62</v>
      </c>
      <c r="CG37" s="147" t="n">
        <f aca="false">BR37*0.15</f>
        <v>0.9</v>
      </c>
      <c r="CH37" s="168" t="n">
        <v>4.4</v>
      </c>
      <c r="CI37" s="140"/>
      <c r="CJ37" s="149"/>
      <c r="CK37" s="151" t="s">
        <v>301</v>
      </c>
      <c r="CL37" s="151" t="s">
        <v>301</v>
      </c>
      <c r="CM37" s="149" t="s">
        <v>302</v>
      </c>
    </row>
    <row r="38" s="127" customFormat="true" ht="40.9" hidden="false" customHeight="true" outlineLevel="0" collapsed="false">
      <c r="A38" s="140" t="n">
        <v>4</v>
      </c>
      <c r="B38" s="141" t="s">
        <v>41</v>
      </c>
      <c r="C38" s="142" t="s">
        <v>303</v>
      </c>
      <c r="D38" s="143" t="n">
        <f aca="false">H38+L38+P38+T38+X38+AB38+AF38+AJ38+AN38+AR38+AV38+BD38</f>
        <v>11769</v>
      </c>
      <c r="E38" s="143" t="n">
        <f aca="false">I38+M38+Q38+U38+Y38+AC38+AG38+AK38+AO38+AS38+AW38+BE38</f>
        <v>8342</v>
      </c>
      <c r="F38" s="143" t="n">
        <f aca="false">J38+N38+R38+V38+Z38+AD38+AH38+AL38+AP38+AT38+AX38+BF38</f>
        <v>3427</v>
      </c>
      <c r="G38" s="143" t="n">
        <f aca="false">K38+O38+S38+W38+AA38+AE38+AI38+AM38+AQ38+AU38+AY38+BG38</f>
        <v>0</v>
      </c>
      <c r="H38" s="144" t="n">
        <f aca="false">I38+J38+K38</f>
        <v>2335</v>
      </c>
      <c r="I38" s="152" t="n">
        <v>2150</v>
      </c>
      <c r="J38" s="152" t="n">
        <v>185</v>
      </c>
      <c r="K38" s="152"/>
      <c r="L38" s="144" t="n">
        <f aca="false">347+309</f>
        <v>656</v>
      </c>
      <c r="M38" s="144" t="n">
        <f aca="false">347+309</f>
        <v>656</v>
      </c>
      <c r="N38" s="152"/>
      <c r="O38" s="152"/>
      <c r="P38" s="152"/>
      <c r="Q38" s="152"/>
      <c r="R38" s="152"/>
      <c r="S38" s="152"/>
      <c r="T38" s="144"/>
      <c r="U38" s="152"/>
      <c r="V38" s="152"/>
      <c r="W38" s="152"/>
      <c r="X38" s="152"/>
      <c r="Y38" s="152"/>
      <c r="Z38" s="152"/>
      <c r="AA38" s="152"/>
      <c r="AB38" s="152" t="n">
        <f aca="false">AC38+AD38</f>
        <v>8637</v>
      </c>
      <c r="AC38" s="152" t="n">
        <v>5404</v>
      </c>
      <c r="AD38" s="152" t="n">
        <v>3233</v>
      </c>
      <c r="AE38" s="152"/>
      <c r="AF38" s="144"/>
      <c r="AG38" s="144"/>
      <c r="AH38" s="152"/>
      <c r="AI38" s="152"/>
      <c r="AJ38" s="166" t="n">
        <v>43</v>
      </c>
      <c r="AK38" s="166" t="n">
        <v>43</v>
      </c>
      <c r="AL38" s="152"/>
      <c r="AM38" s="152"/>
      <c r="AN38" s="152" t="n">
        <v>33</v>
      </c>
      <c r="AO38" s="152" t="n">
        <v>33</v>
      </c>
      <c r="AP38" s="152"/>
      <c r="AQ38" s="152"/>
      <c r="AR38" s="144" t="n">
        <v>46</v>
      </c>
      <c r="AS38" s="144" t="n">
        <v>46</v>
      </c>
      <c r="AT38" s="152"/>
      <c r="AU38" s="152"/>
      <c r="AV38" s="167" t="n">
        <v>19</v>
      </c>
      <c r="AW38" s="167" t="n">
        <v>10</v>
      </c>
      <c r="AX38" s="152" t="n">
        <v>9</v>
      </c>
      <c r="AY38" s="152"/>
      <c r="AZ38" s="167"/>
      <c r="BA38" s="167"/>
      <c r="BB38" s="152"/>
      <c r="BC38" s="152"/>
      <c r="BD38" s="167"/>
      <c r="BE38" s="167"/>
      <c r="BF38" s="152"/>
      <c r="BG38" s="152"/>
      <c r="BH38" s="147" t="n">
        <v>7.88</v>
      </c>
      <c r="BI38" s="140" t="n">
        <v>2</v>
      </c>
      <c r="BJ38" s="148"/>
      <c r="BK38" s="149"/>
      <c r="BL38" s="149" t="n">
        <v>1</v>
      </c>
      <c r="BM38" s="140"/>
      <c r="BN38" s="149" t="n">
        <v>1</v>
      </c>
      <c r="BO38" s="149"/>
      <c r="BP38" s="149" t="n">
        <v>9</v>
      </c>
      <c r="BQ38" s="149"/>
      <c r="BR38" s="149" t="n">
        <v>10</v>
      </c>
      <c r="BS38" s="149" t="n">
        <v>1</v>
      </c>
      <c r="BT38" s="150" t="n">
        <v>1</v>
      </c>
      <c r="BU38" s="150" t="n">
        <v>1</v>
      </c>
      <c r="BV38" s="151" t="s">
        <v>299</v>
      </c>
      <c r="BW38" s="149" t="s">
        <v>300</v>
      </c>
      <c r="BX38" s="150" t="n">
        <v>1</v>
      </c>
      <c r="BY38" s="148"/>
      <c r="BZ38" s="148"/>
      <c r="CA38" s="148"/>
      <c r="CB38" s="147" t="n">
        <v>0.81</v>
      </c>
      <c r="CC38" s="147" t="n">
        <v>1.28</v>
      </c>
      <c r="CD38" s="148" t="n">
        <v>0.47</v>
      </c>
      <c r="CE38" s="168" t="n">
        <v>3.7</v>
      </c>
      <c r="CF38" s="148" t="n">
        <v>1.99</v>
      </c>
      <c r="CG38" s="147" t="n">
        <f aca="false">BR38*0.15</f>
        <v>1.5</v>
      </c>
      <c r="CH38" s="168" t="n">
        <v>3.7</v>
      </c>
      <c r="CI38" s="140"/>
      <c r="CJ38" s="149"/>
      <c r="CK38" s="151" t="s">
        <v>301</v>
      </c>
      <c r="CL38" s="151" t="s">
        <v>301</v>
      </c>
      <c r="CM38" s="149" t="s">
        <v>302</v>
      </c>
    </row>
    <row r="39" s="127" customFormat="true" ht="40.9" hidden="false" customHeight="true" outlineLevel="0" collapsed="false">
      <c r="A39" s="140" t="n">
        <v>5</v>
      </c>
      <c r="B39" s="141" t="s">
        <v>167</v>
      </c>
      <c r="C39" s="142" t="s">
        <v>303</v>
      </c>
      <c r="D39" s="143" t="n">
        <f aca="false">H39+L39+P39+T39+X39+AB39+AF39+AJ39+AN39+AR39+AV39+BD39</f>
        <v>1336</v>
      </c>
      <c r="E39" s="143" t="n">
        <f aca="false">I39+M39+Q39+U39+Y39+AC39+AG39+AK39+AO39+AS39+AW39+BE39</f>
        <v>1008</v>
      </c>
      <c r="F39" s="143" t="n">
        <f aca="false">J39+N39+R39+V39+Z39+AD39+AH39+AL39+AP39+AT39+AX39+BF39</f>
        <v>328</v>
      </c>
      <c r="G39" s="143" t="n">
        <f aca="false">K39+O39+S39+W39+AA39+AE39+AI39+AM39+AQ39+AU39+AY39+BG39</f>
        <v>0</v>
      </c>
      <c r="H39" s="144" t="n">
        <f aca="false">I39+J39+K39</f>
        <v>1166</v>
      </c>
      <c r="I39" s="152" t="n">
        <v>844</v>
      </c>
      <c r="J39" s="152" t="n">
        <v>322</v>
      </c>
      <c r="K39" s="152"/>
      <c r="L39" s="152"/>
      <c r="M39" s="152"/>
      <c r="N39" s="152"/>
      <c r="O39" s="152"/>
      <c r="P39" s="152"/>
      <c r="Q39" s="152"/>
      <c r="R39" s="152"/>
      <c r="S39" s="152"/>
      <c r="T39" s="144"/>
      <c r="U39" s="152"/>
      <c r="V39" s="152"/>
      <c r="W39" s="152"/>
      <c r="X39" s="152"/>
      <c r="Y39" s="152"/>
      <c r="Z39" s="152"/>
      <c r="AA39" s="152"/>
      <c r="AB39" s="144"/>
      <c r="AC39" s="152"/>
      <c r="AD39" s="152"/>
      <c r="AE39" s="152"/>
      <c r="AF39" s="144" t="n">
        <v>50</v>
      </c>
      <c r="AG39" s="144" t="n">
        <v>50</v>
      </c>
      <c r="AH39" s="152"/>
      <c r="AI39" s="152"/>
      <c r="AJ39" s="166" t="n">
        <v>17</v>
      </c>
      <c r="AK39" s="166" t="n">
        <v>17</v>
      </c>
      <c r="AL39" s="152"/>
      <c r="AM39" s="152"/>
      <c r="AN39" s="152" t="n">
        <v>54</v>
      </c>
      <c r="AO39" s="152" t="n">
        <v>54</v>
      </c>
      <c r="AP39" s="152"/>
      <c r="AQ39" s="152"/>
      <c r="AR39" s="144" t="n">
        <v>33</v>
      </c>
      <c r="AS39" s="144" t="n">
        <v>33</v>
      </c>
      <c r="AT39" s="152"/>
      <c r="AU39" s="152"/>
      <c r="AV39" s="167" t="n">
        <v>16</v>
      </c>
      <c r="AW39" s="167" t="n">
        <v>10</v>
      </c>
      <c r="AX39" s="152" t="n">
        <v>6</v>
      </c>
      <c r="AY39" s="152"/>
      <c r="AZ39" s="167"/>
      <c r="BA39" s="167"/>
      <c r="BB39" s="152"/>
      <c r="BC39" s="152"/>
      <c r="BD39" s="167"/>
      <c r="BE39" s="167"/>
      <c r="BF39" s="152"/>
      <c r="BG39" s="152"/>
      <c r="BH39" s="147" t="n">
        <v>3.94</v>
      </c>
      <c r="BI39" s="140"/>
      <c r="BJ39" s="148"/>
      <c r="BK39" s="149"/>
      <c r="BL39" s="149"/>
      <c r="BM39" s="140" t="n">
        <v>1</v>
      </c>
      <c r="BN39" s="149" t="n">
        <v>1</v>
      </c>
      <c r="BO39" s="149"/>
      <c r="BP39" s="149" t="n">
        <v>15</v>
      </c>
      <c r="BQ39" s="149"/>
      <c r="BR39" s="149" t="n">
        <v>7</v>
      </c>
      <c r="BS39" s="149" t="n">
        <v>1</v>
      </c>
      <c r="BT39" s="150" t="n">
        <v>1</v>
      </c>
      <c r="BU39" s="150" t="n">
        <v>1</v>
      </c>
      <c r="BV39" s="151" t="s">
        <v>299</v>
      </c>
      <c r="BW39" s="149" t="s">
        <v>300</v>
      </c>
      <c r="BX39" s="150" t="n">
        <v>1</v>
      </c>
      <c r="BY39" s="148"/>
      <c r="BZ39" s="148"/>
      <c r="CA39" s="148"/>
      <c r="CB39" s="147" t="n">
        <v>0.4</v>
      </c>
      <c r="CC39" s="147" t="n">
        <v>0.64</v>
      </c>
      <c r="CD39" s="148"/>
      <c r="CE39" s="168" t="n">
        <v>3.9</v>
      </c>
      <c r="CF39" s="148" t="n">
        <v>3.26</v>
      </c>
      <c r="CG39" s="147" t="n">
        <f aca="false">BR39*0.15</f>
        <v>1.05</v>
      </c>
      <c r="CH39" s="168" t="n">
        <v>3.9</v>
      </c>
      <c r="CI39" s="140"/>
      <c r="CJ39" s="149" t="n">
        <v>3</v>
      </c>
      <c r="CK39" s="151" t="s">
        <v>301</v>
      </c>
      <c r="CL39" s="151" t="s">
        <v>301</v>
      </c>
      <c r="CM39" s="149" t="s">
        <v>302</v>
      </c>
    </row>
    <row r="40" s="127" customFormat="true" ht="40.9" hidden="false" customHeight="true" outlineLevel="0" collapsed="false">
      <c r="A40" s="140" t="n">
        <v>6</v>
      </c>
      <c r="B40" s="141" t="s">
        <v>49</v>
      </c>
      <c r="C40" s="142" t="s">
        <v>303</v>
      </c>
      <c r="D40" s="143" t="n">
        <f aca="false">H40+L40+P40+T40+X40+AB40+AF40+AJ40+AN40+AR40+AV40+BD40</f>
        <v>2731</v>
      </c>
      <c r="E40" s="143" t="n">
        <f aca="false">I40+M40+Q40+U40+Y40+AC40+AG40+AK40+AO40+AS40+AW40+BE40</f>
        <v>2296</v>
      </c>
      <c r="F40" s="143" t="n">
        <f aca="false">J40+N40+R40+V40+Z40+AD40+AH40+AL40+AP40+AT40+AX40+BF40</f>
        <v>435</v>
      </c>
      <c r="G40" s="143" t="n">
        <f aca="false">K40+O40+S40+W40+AA40+AE40+AI40+AM40+AQ40+AU40+AY40+BG40</f>
        <v>0</v>
      </c>
      <c r="H40" s="144" t="n">
        <f aca="false">I40+J40+K40</f>
        <v>2102</v>
      </c>
      <c r="I40" s="152" t="n">
        <v>1690</v>
      </c>
      <c r="J40" s="152" t="n">
        <v>412</v>
      </c>
      <c r="K40" s="152"/>
      <c r="L40" s="144" t="n">
        <f aca="false">229+255</f>
        <v>484</v>
      </c>
      <c r="M40" s="144" t="n">
        <f aca="false">229+255</f>
        <v>484</v>
      </c>
      <c r="N40" s="152"/>
      <c r="O40" s="152"/>
      <c r="P40" s="152"/>
      <c r="Q40" s="152"/>
      <c r="R40" s="152"/>
      <c r="S40" s="152"/>
      <c r="T40" s="144"/>
      <c r="U40" s="152"/>
      <c r="V40" s="152"/>
      <c r="W40" s="152"/>
      <c r="X40" s="152"/>
      <c r="Y40" s="152"/>
      <c r="Z40" s="152"/>
      <c r="AA40" s="152"/>
      <c r="AB40" s="144"/>
      <c r="AC40" s="152"/>
      <c r="AD40" s="152"/>
      <c r="AE40" s="152"/>
      <c r="AF40" s="144"/>
      <c r="AG40" s="144"/>
      <c r="AH40" s="152"/>
      <c r="AI40" s="152"/>
      <c r="AJ40" s="166" t="n">
        <v>41</v>
      </c>
      <c r="AK40" s="166" t="n">
        <v>41</v>
      </c>
      <c r="AL40" s="152"/>
      <c r="AM40" s="152"/>
      <c r="AN40" s="152" t="n">
        <v>50</v>
      </c>
      <c r="AO40" s="152" t="n">
        <v>50</v>
      </c>
      <c r="AP40" s="152"/>
      <c r="AQ40" s="152"/>
      <c r="AR40" s="144" t="n">
        <v>21</v>
      </c>
      <c r="AS40" s="144" t="n">
        <v>21</v>
      </c>
      <c r="AT40" s="152"/>
      <c r="AU40" s="152"/>
      <c r="AV40" s="167" t="n">
        <v>33</v>
      </c>
      <c r="AW40" s="167" t="n">
        <v>10</v>
      </c>
      <c r="AX40" s="152" t="n">
        <v>23</v>
      </c>
      <c r="AY40" s="152"/>
      <c r="AZ40" s="167"/>
      <c r="BA40" s="167"/>
      <c r="BB40" s="152"/>
      <c r="BC40" s="152"/>
      <c r="BD40" s="167"/>
      <c r="BE40" s="167"/>
      <c r="BF40" s="152"/>
      <c r="BG40" s="152"/>
      <c r="BH40" s="147" t="n">
        <v>7.09</v>
      </c>
      <c r="BI40" s="140" t="n">
        <v>3</v>
      </c>
      <c r="BJ40" s="148"/>
      <c r="BK40" s="149"/>
      <c r="BL40" s="149"/>
      <c r="BM40" s="140"/>
      <c r="BN40" s="149" t="n">
        <v>1</v>
      </c>
      <c r="BO40" s="149"/>
      <c r="BP40" s="149" t="n">
        <v>14</v>
      </c>
      <c r="BQ40" s="149"/>
      <c r="BR40" s="149" t="n">
        <v>5</v>
      </c>
      <c r="BS40" s="149" t="n">
        <v>1</v>
      </c>
      <c r="BT40" s="150" t="n">
        <v>1</v>
      </c>
      <c r="BU40" s="150" t="n">
        <v>1</v>
      </c>
      <c r="BV40" s="151" t="s">
        <v>299</v>
      </c>
      <c r="BW40" s="149" t="s">
        <v>300</v>
      </c>
      <c r="BX40" s="150" t="n">
        <v>1</v>
      </c>
      <c r="BY40" s="148"/>
      <c r="BZ40" s="148"/>
      <c r="CA40" s="148"/>
      <c r="CB40" s="147" t="n">
        <v>0.74</v>
      </c>
      <c r="CC40" s="147" t="n">
        <v>1.16</v>
      </c>
      <c r="CD40" s="148" t="n">
        <v>1.36</v>
      </c>
      <c r="CE40" s="168" t="n">
        <v>2.1</v>
      </c>
      <c r="CF40" s="148" t="n">
        <v>3.02</v>
      </c>
      <c r="CG40" s="147" t="n">
        <f aca="false">BR40*0.15</f>
        <v>0.75</v>
      </c>
      <c r="CH40" s="168" t="n">
        <v>2.1</v>
      </c>
      <c r="CI40" s="140"/>
      <c r="CJ40" s="149"/>
      <c r="CK40" s="151" t="s">
        <v>301</v>
      </c>
      <c r="CL40" s="151" t="s">
        <v>301</v>
      </c>
      <c r="CM40" s="149" t="s">
        <v>302</v>
      </c>
    </row>
    <row r="41" s="127" customFormat="true" ht="40.9" hidden="false" customHeight="true" outlineLevel="0" collapsed="false">
      <c r="A41" s="140" t="n">
        <v>7</v>
      </c>
      <c r="B41" s="141" t="s">
        <v>46</v>
      </c>
      <c r="C41" s="142" t="s">
        <v>303</v>
      </c>
      <c r="D41" s="143" t="n">
        <f aca="false">H41+L41+P41+T41+X41+AB41+AF41+AJ41+AN41+AR41+AV41+BD41</f>
        <v>5231.99</v>
      </c>
      <c r="E41" s="143" t="n">
        <f aca="false">I41+M41+Q41+U41+Y41+AC41+AG41+AK41+AO41+AS41+AW41+BE41</f>
        <v>2872</v>
      </c>
      <c r="F41" s="143" t="n">
        <f aca="false">J41+N41+R41+V41+Z41+AD41+AH41+AL41+AP41+AT41+AX41+BF41</f>
        <v>1645</v>
      </c>
      <c r="G41" s="143" t="n">
        <f aca="false">K41+O41+S41+W41+AA41+AE41+AI41+AM41+AQ41+AU41+AY41+BG41</f>
        <v>714.99</v>
      </c>
      <c r="H41" s="144" t="n">
        <f aca="false">I41+J41+K41</f>
        <v>2592</v>
      </c>
      <c r="I41" s="152" t="n">
        <v>1000</v>
      </c>
      <c r="J41" s="152" t="n">
        <v>1592</v>
      </c>
      <c r="K41" s="152"/>
      <c r="L41" s="144" t="n">
        <f aca="false">187+190</f>
        <v>377</v>
      </c>
      <c r="M41" s="144" t="n">
        <f aca="false">187+190</f>
        <v>377</v>
      </c>
      <c r="N41" s="152"/>
      <c r="O41" s="152"/>
      <c r="P41" s="152"/>
      <c r="Q41" s="152"/>
      <c r="R41" s="152"/>
      <c r="S41" s="152"/>
      <c r="T41" s="144" t="n">
        <v>291.29</v>
      </c>
      <c r="U41" s="152" t="n">
        <v>210</v>
      </c>
      <c r="V41" s="152" t="n">
        <v>23</v>
      </c>
      <c r="W41" s="152" t="n">
        <v>58.29</v>
      </c>
      <c r="X41" s="152"/>
      <c r="Y41" s="152"/>
      <c r="Z41" s="152"/>
      <c r="AA41" s="152"/>
      <c r="AB41" s="144"/>
      <c r="AC41" s="152"/>
      <c r="AD41" s="152"/>
      <c r="AE41" s="152"/>
      <c r="AF41" s="144"/>
      <c r="AG41" s="144"/>
      <c r="AH41" s="152"/>
      <c r="AI41" s="152"/>
      <c r="AJ41" s="166" t="n">
        <v>27</v>
      </c>
      <c r="AK41" s="166" t="n">
        <v>27</v>
      </c>
      <c r="AL41" s="152"/>
      <c r="AM41" s="152"/>
      <c r="AN41" s="152" t="n">
        <v>71</v>
      </c>
      <c r="AO41" s="152" t="n">
        <v>71</v>
      </c>
      <c r="AP41" s="152"/>
      <c r="AQ41" s="152"/>
      <c r="AR41" s="144" t="n">
        <v>51</v>
      </c>
      <c r="AS41" s="144" t="n">
        <v>51</v>
      </c>
      <c r="AT41" s="152"/>
      <c r="AU41" s="152"/>
      <c r="AV41" s="167" t="n">
        <v>40</v>
      </c>
      <c r="AW41" s="167" t="n">
        <v>10</v>
      </c>
      <c r="AX41" s="152" t="n">
        <v>30</v>
      </c>
      <c r="AY41" s="152"/>
      <c r="AZ41" s="167"/>
      <c r="BA41" s="167"/>
      <c r="BB41" s="152"/>
      <c r="BC41" s="152"/>
      <c r="BD41" s="167" t="n">
        <v>1782.7</v>
      </c>
      <c r="BE41" s="167" t="n">
        <v>1126</v>
      </c>
      <c r="BF41" s="152"/>
      <c r="BG41" s="152" t="n">
        <v>656.7</v>
      </c>
      <c r="BH41" s="147" t="n">
        <v>8.75</v>
      </c>
      <c r="BI41" s="140" t="n">
        <v>1</v>
      </c>
      <c r="BJ41" s="148"/>
      <c r="BK41" s="149"/>
      <c r="BL41" s="149"/>
      <c r="BM41" s="140"/>
      <c r="BN41" s="149" t="n">
        <v>1</v>
      </c>
      <c r="BO41" s="149"/>
      <c r="BP41" s="149" t="n">
        <v>20</v>
      </c>
      <c r="BQ41" s="149"/>
      <c r="BR41" s="149" t="n">
        <v>10</v>
      </c>
      <c r="BS41" s="149" t="n">
        <v>1</v>
      </c>
      <c r="BT41" s="150" t="n">
        <v>1</v>
      </c>
      <c r="BU41" s="150" t="n">
        <v>1</v>
      </c>
      <c r="BV41" s="151" t="s">
        <v>299</v>
      </c>
      <c r="BW41" s="149" t="s">
        <v>300</v>
      </c>
      <c r="BX41" s="150" t="n">
        <v>1</v>
      </c>
      <c r="BY41" s="148"/>
      <c r="BZ41" s="148"/>
      <c r="CA41" s="148"/>
      <c r="CB41" s="147" t="n">
        <v>0.9</v>
      </c>
      <c r="CC41" s="147" t="n">
        <v>1.42</v>
      </c>
      <c r="CD41" s="148" t="n">
        <v>0.054</v>
      </c>
      <c r="CE41" s="168" t="n">
        <v>1.1</v>
      </c>
      <c r="CF41" s="148" t="n">
        <v>4.29</v>
      </c>
      <c r="CG41" s="147" t="n">
        <f aca="false">BR41*0.15</f>
        <v>1.5</v>
      </c>
      <c r="CH41" s="168" t="n">
        <v>1.1</v>
      </c>
      <c r="CI41" s="140" t="n">
        <v>6</v>
      </c>
      <c r="CJ41" s="149"/>
      <c r="CK41" s="151" t="s">
        <v>301</v>
      </c>
      <c r="CL41" s="151" t="s">
        <v>301</v>
      </c>
      <c r="CM41" s="149" t="s">
        <v>302</v>
      </c>
    </row>
    <row r="42" s="127" customFormat="true" ht="40.9" hidden="false" customHeight="true" outlineLevel="0" collapsed="false">
      <c r="A42" s="140" t="n">
        <v>8</v>
      </c>
      <c r="B42" s="141" t="s">
        <v>168</v>
      </c>
      <c r="C42" s="142" t="s">
        <v>303</v>
      </c>
      <c r="D42" s="143" t="n">
        <f aca="false">H42+L42+P42+T42+X42+AB42+AF42+AJ42+AN42+AR42+AV42+BD42</f>
        <v>10021</v>
      </c>
      <c r="E42" s="143" t="n">
        <f aca="false">I42+M42+Q42+U42+Y42+AC42+AG42+AK42+AO42+AS42+AW42+BE42</f>
        <v>6776</v>
      </c>
      <c r="F42" s="143" t="n">
        <f aca="false">J42+N42+R42+V42+Z42+AD42+AH42+AL42+AP42+AT42+AX42+BF42</f>
        <v>3245</v>
      </c>
      <c r="G42" s="143" t="n">
        <f aca="false">K42+O42+S42+W42+AA42+AE42+AI42+AM42+AQ42+AU42+AY42+BG42</f>
        <v>0</v>
      </c>
      <c r="H42" s="144" t="n">
        <f aca="false">I42+J42+K42</f>
        <v>0</v>
      </c>
      <c r="I42" s="152"/>
      <c r="J42" s="152"/>
      <c r="K42" s="152"/>
      <c r="L42" s="152" t="n">
        <v>510</v>
      </c>
      <c r="M42" s="152" t="n">
        <v>510</v>
      </c>
      <c r="N42" s="152"/>
      <c r="O42" s="152"/>
      <c r="P42" s="152" t="n">
        <v>715</v>
      </c>
      <c r="Q42" s="152" t="n">
        <v>715</v>
      </c>
      <c r="R42" s="152"/>
      <c r="S42" s="152"/>
      <c r="T42" s="144"/>
      <c r="U42" s="152"/>
      <c r="V42" s="152"/>
      <c r="W42" s="152"/>
      <c r="X42" s="152"/>
      <c r="Y42" s="152"/>
      <c r="Z42" s="152"/>
      <c r="AA42" s="152"/>
      <c r="AB42" s="152" t="n">
        <f aca="false">AC42+AD42</f>
        <v>8637</v>
      </c>
      <c r="AC42" s="152" t="n">
        <v>5404</v>
      </c>
      <c r="AD42" s="152" t="n">
        <v>3233</v>
      </c>
      <c r="AE42" s="152"/>
      <c r="AF42" s="144" t="n">
        <v>50</v>
      </c>
      <c r="AG42" s="144" t="n">
        <v>50</v>
      </c>
      <c r="AH42" s="152"/>
      <c r="AI42" s="152"/>
      <c r="AJ42" s="166" t="n">
        <v>28</v>
      </c>
      <c r="AK42" s="166" t="n">
        <v>28</v>
      </c>
      <c r="AL42" s="152"/>
      <c r="AM42" s="152"/>
      <c r="AN42" s="152" t="n">
        <v>34</v>
      </c>
      <c r="AO42" s="152" t="n">
        <v>34</v>
      </c>
      <c r="AP42" s="152"/>
      <c r="AQ42" s="152"/>
      <c r="AR42" s="144" t="n">
        <v>25</v>
      </c>
      <c r="AS42" s="144" t="n">
        <v>25</v>
      </c>
      <c r="AT42" s="152"/>
      <c r="AU42" s="152"/>
      <c r="AV42" s="167" t="n">
        <v>22</v>
      </c>
      <c r="AW42" s="167" t="n">
        <v>10</v>
      </c>
      <c r="AX42" s="152" t="n">
        <v>12</v>
      </c>
      <c r="AY42" s="152"/>
      <c r="AZ42" s="167"/>
      <c r="BA42" s="167"/>
      <c r="BB42" s="152"/>
      <c r="BC42" s="152"/>
      <c r="BD42" s="167"/>
      <c r="BE42" s="167"/>
      <c r="BF42" s="152"/>
      <c r="BG42" s="152"/>
      <c r="BH42" s="147"/>
      <c r="BI42" s="140" t="n">
        <v>1</v>
      </c>
      <c r="BJ42" s="148" t="n">
        <v>0.37</v>
      </c>
      <c r="BK42" s="149"/>
      <c r="BL42" s="149" t="n">
        <v>1</v>
      </c>
      <c r="BM42" s="140" t="n">
        <v>1</v>
      </c>
      <c r="BN42" s="149" t="n">
        <v>1</v>
      </c>
      <c r="BO42" s="149"/>
      <c r="BP42" s="149" t="n">
        <v>9</v>
      </c>
      <c r="BQ42" s="149"/>
      <c r="BR42" s="149" t="n">
        <v>4</v>
      </c>
      <c r="BS42" s="149" t="n">
        <v>1</v>
      </c>
      <c r="BT42" s="150" t="n">
        <v>1</v>
      </c>
      <c r="BU42" s="150" t="n">
        <v>1</v>
      </c>
      <c r="BV42" s="151" t="s">
        <v>299</v>
      </c>
      <c r="BW42" s="149" t="s">
        <v>300</v>
      </c>
      <c r="BX42" s="150" t="n">
        <v>1</v>
      </c>
      <c r="BY42" s="148" t="n">
        <v>0.16</v>
      </c>
      <c r="BZ42" s="148" t="n">
        <v>0.09</v>
      </c>
      <c r="CA42" s="148" t="n">
        <v>80</v>
      </c>
      <c r="CB42" s="147"/>
      <c r="CC42" s="147"/>
      <c r="CD42" s="148" t="n">
        <v>0.75</v>
      </c>
      <c r="CE42" s="168" t="n">
        <v>3.8</v>
      </c>
      <c r="CF42" s="148" t="n">
        <v>2.05</v>
      </c>
      <c r="CG42" s="147" t="n">
        <f aca="false">BR42*0.15</f>
        <v>0.6</v>
      </c>
      <c r="CH42" s="168" t="n">
        <v>3.8</v>
      </c>
      <c r="CI42" s="140"/>
      <c r="CJ42" s="149" t="n">
        <v>3</v>
      </c>
      <c r="CK42" s="151" t="s">
        <v>301</v>
      </c>
      <c r="CL42" s="151" t="s">
        <v>301</v>
      </c>
      <c r="CM42" s="149" t="s">
        <v>302</v>
      </c>
    </row>
    <row r="43" s="127" customFormat="true" ht="40.9" hidden="false" customHeight="true" outlineLevel="0" collapsed="false">
      <c r="A43" s="140" t="n">
        <v>9</v>
      </c>
      <c r="B43" s="141" t="s">
        <v>55</v>
      </c>
      <c r="C43" s="142" t="s">
        <v>303</v>
      </c>
      <c r="D43" s="143" t="n">
        <f aca="false">H43+L43+P43+T43+X43+AB43+AF43+AJ43+AN43+AR43+AV43+BD43</f>
        <v>3225</v>
      </c>
      <c r="E43" s="143" t="n">
        <f aca="false">I43+M43+Q43+U43+Y43+AC43+AG43+AK43+AO43+AS43+AW43+BE43</f>
        <v>2654</v>
      </c>
      <c r="F43" s="143" t="n">
        <f aca="false">J43+N43+R43+V43+Z43+AD43+AH43+AL43+AP43+AT43+AX43+BF43</f>
        <v>571</v>
      </c>
      <c r="G43" s="143" t="n">
        <f aca="false">K43+O43+S43+W43+AA43+AE43+AI43+AM43+AQ43+AU43+AY43+BG43</f>
        <v>0</v>
      </c>
      <c r="H43" s="144" t="n">
        <f aca="false">I43+J43+K43</f>
        <v>2056</v>
      </c>
      <c r="I43" s="152" t="n">
        <v>1500</v>
      </c>
      <c r="J43" s="152" t="n">
        <v>556</v>
      </c>
      <c r="K43" s="152"/>
      <c r="L43" s="144" t="n">
        <f aca="false">729+100</f>
        <v>829</v>
      </c>
      <c r="M43" s="144" t="n">
        <f aca="false">729+100</f>
        <v>829</v>
      </c>
      <c r="N43" s="152"/>
      <c r="O43" s="152"/>
      <c r="P43" s="152"/>
      <c r="Q43" s="152"/>
      <c r="R43" s="152"/>
      <c r="S43" s="152"/>
      <c r="T43" s="144"/>
      <c r="U43" s="152"/>
      <c r="V43" s="152"/>
      <c r="W43" s="152"/>
      <c r="X43" s="152"/>
      <c r="Y43" s="152"/>
      <c r="Z43" s="152"/>
      <c r="AA43" s="152"/>
      <c r="AB43" s="144"/>
      <c r="AC43" s="152"/>
      <c r="AD43" s="152"/>
      <c r="AE43" s="152"/>
      <c r="AF43" s="144"/>
      <c r="AG43" s="144"/>
      <c r="AH43" s="152"/>
      <c r="AI43" s="152"/>
      <c r="AJ43" s="166" t="n">
        <v>45</v>
      </c>
      <c r="AK43" s="166" t="n">
        <v>45</v>
      </c>
      <c r="AL43" s="152"/>
      <c r="AM43" s="152"/>
      <c r="AN43" s="152" t="n">
        <v>34</v>
      </c>
      <c r="AO43" s="152" t="n">
        <v>34</v>
      </c>
      <c r="AP43" s="152"/>
      <c r="AQ43" s="152"/>
      <c r="AR43" s="144" t="n">
        <v>236</v>
      </c>
      <c r="AS43" s="144" t="n">
        <v>236</v>
      </c>
      <c r="AT43" s="152"/>
      <c r="AU43" s="152"/>
      <c r="AV43" s="167" t="n">
        <v>25</v>
      </c>
      <c r="AW43" s="167" t="n">
        <v>10</v>
      </c>
      <c r="AX43" s="152" t="n">
        <v>15</v>
      </c>
      <c r="AY43" s="152"/>
      <c r="AZ43" s="167"/>
      <c r="BA43" s="167"/>
      <c r="BB43" s="152"/>
      <c r="BC43" s="152"/>
      <c r="BD43" s="167"/>
      <c r="BE43" s="167"/>
      <c r="BF43" s="152"/>
      <c r="BG43" s="152"/>
      <c r="BH43" s="147" t="n">
        <v>6.94</v>
      </c>
      <c r="BI43" s="140" t="n">
        <v>2</v>
      </c>
      <c r="BJ43" s="148"/>
      <c r="BK43" s="149"/>
      <c r="BL43" s="149"/>
      <c r="BM43" s="140"/>
      <c r="BN43" s="149" t="n">
        <v>1</v>
      </c>
      <c r="BO43" s="149"/>
      <c r="BP43" s="149" t="n">
        <v>9</v>
      </c>
      <c r="BQ43" s="149"/>
      <c r="BR43" s="149" t="n">
        <v>41</v>
      </c>
      <c r="BS43" s="149" t="n">
        <v>1</v>
      </c>
      <c r="BT43" s="150" t="n">
        <v>1</v>
      </c>
      <c r="BU43" s="150" t="n">
        <v>1</v>
      </c>
      <c r="BV43" s="151" t="s">
        <v>299</v>
      </c>
      <c r="BW43" s="149" t="s">
        <v>300</v>
      </c>
      <c r="BX43" s="150" t="n">
        <v>1</v>
      </c>
      <c r="BY43" s="148"/>
      <c r="BZ43" s="148"/>
      <c r="CA43" s="148"/>
      <c r="CB43" s="147" t="n">
        <v>0.72</v>
      </c>
      <c r="CC43" s="147" t="n">
        <v>1.13</v>
      </c>
      <c r="CD43" s="148" t="n">
        <v>0.0409</v>
      </c>
      <c r="CE43" s="168" t="n">
        <v>3.8</v>
      </c>
      <c r="CF43" s="148" t="n">
        <v>2.05</v>
      </c>
      <c r="CG43" s="147" t="n">
        <f aca="false">BR43*0.15</f>
        <v>6.15</v>
      </c>
      <c r="CH43" s="168" t="n">
        <v>3.8</v>
      </c>
      <c r="CI43" s="140"/>
      <c r="CJ43" s="149"/>
      <c r="CK43" s="151" t="s">
        <v>301</v>
      </c>
      <c r="CL43" s="151" t="s">
        <v>301</v>
      </c>
      <c r="CM43" s="149" t="s">
        <v>302</v>
      </c>
    </row>
    <row r="44" s="127" customFormat="true" ht="40.9" hidden="false" customHeight="true" outlineLevel="0" collapsed="false">
      <c r="A44" s="140" t="n">
        <v>10</v>
      </c>
      <c r="B44" s="141" t="s">
        <v>169</v>
      </c>
      <c r="C44" s="142" t="s">
        <v>303</v>
      </c>
      <c r="D44" s="143" t="n">
        <f aca="false">H44+L44+P44+T44+X44+AB44+AF44+AJ44+AN44+AR44+AV44+BD44</f>
        <v>593</v>
      </c>
      <c r="E44" s="143" t="n">
        <f aca="false">I44+M44+Q44+U44+Y44+AC44+AG44+AK44+AO44+AS44+AW44+BE44</f>
        <v>581</v>
      </c>
      <c r="F44" s="143" t="n">
        <f aca="false">J44+N44+R44+V44+Z44+AD44+AH44+AL44+AP44+AT44+AX44+BF44</f>
        <v>12</v>
      </c>
      <c r="G44" s="143" t="n">
        <f aca="false">K44+O44+S44+W44+AA44+AE44+AI44+AM44+AQ44+AU44+AY44+BG44</f>
        <v>0</v>
      </c>
      <c r="H44" s="144" t="n">
        <f aca="false">I44+J44+K44</f>
        <v>452</v>
      </c>
      <c r="I44" s="152" t="n">
        <v>452</v>
      </c>
      <c r="J44" s="152"/>
      <c r="K44" s="152"/>
      <c r="L44" s="152"/>
      <c r="M44" s="152"/>
      <c r="N44" s="152"/>
      <c r="O44" s="152"/>
      <c r="P44" s="152"/>
      <c r="Q44" s="152"/>
      <c r="R44" s="152"/>
      <c r="S44" s="152"/>
      <c r="T44" s="144"/>
      <c r="U44" s="152"/>
      <c r="V44" s="152"/>
      <c r="W44" s="152"/>
      <c r="X44" s="152"/>
      <c r="Y44" s="152"/>
      <c r="Z44" s="152"/>
      <c r="AA44" s="152"/>
      <c r="AB44" s="144"/>
      <c r="AC44" s="152"/>
      <c r="AD44" s="152"/>
      <c r="AE44" s="152"/>
      <c r="AF44" s="144"/>
      <c r="AG44" s="144"/>
      <c r="AH44" s="152"/>
      <c r="AI44" s="152"/>
      <c r="AJ44" s="166" t="n">
        <v>24</v>
      </c>
      <c r="AK44" s="166" t="n">
        <v>24</v>
      </c>
      <c r="AL44" s="152"/>
      <c r="AM44" s="152"/>
      <c r="AN44" s="152" t="n">
        <v>57</v>
      </c>
      <c r="AO44" s="152" t="n">
        <v>57</v>
      </c>
      <c r="AP44" s="152"/>
      <c r="AQ44" s="152"/>
      <c r="AR44" s="144" t="n">
        <v>38</v>
      </c>
      <c r="AS44" s="144" t="n">
        <v>38</v>
      </c>
      <c r="AT44" s="152"/>
      <c r="AU44" s="152"/>
      <c r="AV44" s="167" t="n">
        <v>22</v>
      </c>
      <c r="AW44" s="167" t="n">
        <v>10</v>
      </c>
      <c r="AX44" s="152" t="n">
        <v>12</v>
      </c>
      <c r="AY44" s="152"/>
      <c r="AZ44" s="167"/>
      <c r="BA44" s="167"/>
      <c r="BB44" s="152"/>
      <c r="BC44" s="152"/>
      <c r="BD44" s="167"/>
      <c r="BE44" s="167"/>
      <c r="BF44" s="152"/>
      <c r="BG44" s="152"/>
      <c r="BH44" s="147" t="n">
        <v>1.53</v>
      </c>
      <c r="BI44" s="140"/>
      <c r="BJ44" s="148"/>
      <c r="BK44" s="149"/>
      <c r="BL44" s="149"/>
      <c r="BM44" s="140"/>
      <c r="BN44" s="149" t="n">
        <v>1</v>
      </c>
      <c r="BO44" s="149"/>
      <c r="BP44" s="149" t="n">
        <v>16</v>
      </c>
      <c r="BQ44" s="149"/>
      <c r="BR44" s="149" t="n">
        <v>10</v>
      </c>
      <c r="BS44" s="149" t="n">
        <v>1</v>
      </c>
      <c r="BT44" s="150" t="n">
        <v>1</v>
      </c>
      <c r="BU44" s="150" t="n">
        <v>1</v>
      </c>
      <c r="BV44" s="151" t="s">
        <v>299</v>
      </c>
      <c r="BW44" s="149" t="s">
        <v>300</v>
      </c>
      <c r="BX44" s="150" t="n">
        <v>1</v>
      </c>
      <c r="BY44" s="148"/>
      <c r="BZ44" s="148"/>
      <c r="CA44" s="148"/>
      <c r="CB44" s="147" t="n">
        <v>0.16</v>
      </c>
      <c r="CC44" s="147" t="n">
        <v>0.25</v>
      </c>
      <c r="CD44" s="148"/>
      <c r="CE44" s="168" t="n">
        <v>4.5</v>
      </c>
      <c r="CF44" s="148" t="n">
        <v>3.44</v>
      </c>
      <c r="CG44" s="147" t="n">
        <f aca="false">BR44*0.15</f>
        <v>1.5</v>
      </c>
      <c r="CH44" s="168" t="n">
        <v>4.5</v>
      </c>
      <c r="CI44" s="140"/>
      <c r="CJ44" s="149"/>
      <c r="CK44" s="151" t="s">
        <v>301</v>
      </c>
      <c r="CL44" s="151" t="s">
        <v>301</v>
      </c>
      <c r="CM44" s="149" t="s">
        <v>302</v>
      </c>
    </row>
    <row r="45" s="127" customFormat="true" ht="40.9" hidden="false" customHeight="true" outlineLevel="0" collapsed="false">
      <c r="A45" s="140" t="n">
        <v>11</v>
      </c>
      <c r="B45" s="141" t="s">
        <v>170</v>
      </c>
      <c r="C45" s="142" t="s">
        <v>303</v>
      </c>
      <c r="D45" s="143" t="n">
        <f aca="false">H45+L45+P45+T45+X45+AB45+AF45+AJ45+AN45+AR45+AV45+BD45</f>
        <v>1087</v>
      </c>
      <c r="E45" s="143" t="n">
        <f aca="false">I45+M45+Q45+U45+Y45+AC45+AG45+AK45+AO45+AS45+AW45+BE45</f>
        <v>658</v>
      </c>
      <c r="F45" s="143" t="n">
        <f aca="false">J45+N45+R45+V45+Z45+AD45+AH45+AL45+AP45+AT45+AX45+BF45</f>
        <v>429</v>
      </c>
      <c r="G45" s="143" t="n">
        <f aca="false">K45+O45+S45+W45+AA45+AE45+AI45+AM45+AQ45+AU45+AY45+BG45</f>
        <v>0</v>
      </c>
      <c r="H45" s="144" t="n">
        <f aca="false">I45+J45+K45</f>
        <v>965</v>
      </c>
      <c r="I45" s="152" t="n">
        <v>543</v>
      </c>
      <c r="J45" s="152" t="n">
        <v>422</v>
      </c>
      <c r="K45" s="152"/>
      <c r="L45" s="152"/>
      <c r="M45" s="152"/>
      <c r="N45" s="152"/>
      <c r="O45" s="152"/>
      <c r="P45" s="152"/>
      <c r="Q45" s="152"/>
      <c r="R45" s="152"/>
      <c r="S45" s="152"/>
      <c r="T45" s="144"/>
      <c r="U45" s="152"/>
      <c r="V45" s="152"/>
      <c r="W45" s="152"/>
      <c r="X45" s="152"/>
      <c r="Y45" s="152"/>
      <c r="Z45" s="152"/>
      <c r="AA45" s="152"/>
      <c r="AB45" s="144"/>
      <c r="AC45" s="152"/>
      <c r="AD45" s="152"/>
      <c r="AE45" s="152"/>
      <c r="AF45" s="144"/>
      <c r="AG45" s="144"/>
      <c r="AH45" s="152"/>
      <c r="AI45" s="152"/>
      <c r="AJ45" s="166" t="n">
        <v>21</v>
      </c>
      <c r="AK45" s="166" t="n">
        <v>21</v>
      </c>
      <c r="AL45" s="152"/>
      <c r="AM45" s="152"/>
      <c r="AN45" s="152" t="n">
        <v>51</v>
      </c>
      <c r="AO45" s="152" t="n">
        <v>51</v>
      </c>
      <c r="AP45" s="152"/>
      <c r="AQ45" s="152"/>
      <c r="AR45" s="144" t="n">
        <v>33</v>
      </c>
      <c r="AS45" s="144" t="n">
        <v>33</v>
      </c>
      <c r="AT45" s="152"/>
      <c r="AU45" s="152"/>
      <c r="AV45" s="167" t="n">
        <v>17</v>
      </c>
      <c r="AW45" s="167" t="n">
        <v>10</v>
      </c>
      <c r="AX45" s="152" t="n">
        <v>7</v>
      </c>
      <c r="AY45" s="152"/>
      <c r="AZ45" s="167"/>
      <c r="BA45" s="167"/>
      <c r="BB45" s="152"/>
      <c r="BC45" s="152"/>
      <c r="BD45" s="167"/>
      <c r="BE45" s="167"/>
      <c r="BF45" s="152"/>
      <c r="BG45" s="152"/>
      <c r="BH45" s="147" t="n">
        <v>3.26</v>
      </c>
      <c r="BI45" s="140"/>
      <c r="BJ45" s="148"/>
      <c r="BK45" s="149"/>
      <c r="BL45" s="149"/>
      <c r="BM45" s="140"/>
      <c r="BN45" s="149" t="n">
        <v>1</v>
      </c>
      <c r="BO45" s="149"/>
      <c r="BP45" s="149" t="n">
        <v>14</v>
      </c>
      <c r="BQ45" s="149"/>
      <c r="BR45" s="149" t="n">
        <v>6</v>
      </c>
      <c r="BS45" s="149" t="n">
        <v>1</v>
      </c>
      <c r="BT45" s="150" t="n">
        <v>1</v>
      </c>
      <c r="BU45" s="150" t="n">
        <v>1</v>
      </c>
      <c r="BV45" s="151" t="s">
        <v>299</v>
      </c>
      <c r="BW45" s="149" t="s">
        <v>300</v>
      </c>
      <c r="BX45" s="150" t="n">
        <v>1</v>
      </c>
      <c r="BY45" s="148"/>
      <c r="BZ45" s="148"/>
      <c r="CA45" s="148"/>
      <c r="CB45" s="147" t="n">
        <v>0.34</v>
      </c>
      <c r="CC45" s="147" t="n">
        <v>0.53</v>
      </c>
      <c r="CD45" s="148"/>
      <c r="CE45" s="168" t="n">
        <v>1.4</v>
      </c>
      <c r="CF45" s="148" t="n">
        <v>3.08</v>
      </c>
      <c r="CG45" s="147" t="n">
        <f aca="false">BR45*0.15</f>
        <v>0.9</v>
      </c>
      <c r="CH45" s="168" t="n">
        <v>1.4</v>
      </c>
      <c r="CI45" s="140"/>
      <c r="CJ45" s="149"/>
      <c r="CK45" s="151" t="s">
        <v>301</v>
      </c>
      <c r="CL45" s="151" t="s">
        <v>301</v>
      </c>
      <c r="CM45" s="149" t="s">
        <v>302</v>
      </c>
    </row>
    <row r="46" s="127" customFormat="true" ht="40.9" hidden="false" customHeight="true" outlineLevel="0" collapsed="false">
      <c r="A46" s="140" t="n">
        <v>12</v>
      </c>
      <c r="B46" s="141" t="s">
        <v>171</v>
      </c>
      <c r="C46" s="142" t="s">
        <v>303</v>
      </c>
      <c r="D46" s="143" t="n">
        <f aca="false">H46+L46+P46+T46+X46+AB46+AF46+AJ46+AN46+AR46+AV46+BD46</f>
        <v>2996.98</v>
      </c>
      <c r="E46" s="143" t="n">
        <f aca="false">I46+M46+Q46+U46+Y46+AC46+AG46+AK46+AO46+AS46+AW46+BE46</f>
        <v>656</v>
      </c>
      <c r="F46" s="143" t="n">
        <f aca="false">J46+N46+R46+V46+Z46+AD46+AH46+AL46+AP46+AT46+AX46+BF46</f>
        <v>2290</v>
      </c>
      <c r="G46" s="143" t="n">
        <f aca="false">K46+O46+S46+W46+AA46+AE46+AI46+AM46+AQ46+AU46+AY46+BG46</f>
        <v>50.98</v>
      </c>
      <c r="H46" s="144" t="n">
        <f aca="false">I46+J46+K46</f>
        <v>2101</v>
      </c>
      <c r="I46" s="152"/>
      <c r="J46" s="152" t="n">
        <v>2101</v>
      </c>
      <c r="K46" s="152"/>
      <c r="L46" s="152"/>
      <c r="M46" s="152"/>
      <c r="N46" s="152"/>
      <c r="O46" s="152"/>
      <c r="P46" s="152"/>
      <c r="Q46" s="152"/>
      <c r="R46" s="152"/>
      <c r="S46" s="152"/>
      <c r="T46" s="144" t="n">
        <v>512.98</v>
      </c>
      <c r="U46" s="152" t="n">
        <v>369</v>
      </c>
      <c r="V46" s="152" t="n">
        <v>93</v>
      </c>
      <c r="W46" s="152" t="n">
        <v>50.98</v>
      </c>
      <c r="X46" s="152"/>
      <c r="Y46" s="152"/>
      <c r="Z46" s="152"/>
      <c r="AA46" s="152"/>
      <c r="AB46" s="144"/>
      <c r="AC46" s="152"/>
      <c r="AD46" s="152"/>
      <c r="AE46" s="152"/>
      <c r="AF46" s="144"/>
      <c r="AG46" s="144"/>
      <c r="AH46" s="152"/>
      <c r="AI46" s="152"/>
      <c r="AJ46" s="166" t="n">
        <f aca="false">AK46+AL46+AM46</f>
        <v>266</v>
      </c>
      <c r="AK46" s="166" t="n">
        <v>200</v>
      </c>
      <c r="AL46" s="152" t="n">
        <v>66</v>
      </c>
      <c r="AM46" s="152"/>
      <c r="AN46" s="152" t="n">
        <v>71</v>
      </c>
      <c r="AO46" s="152" t="n">
        <v>71</v>
      </c>
      <c r="AP46" s="152"/>
      <c r="AQ46" s="152"/>
      <c r="AR46" s="144" t="n">
        <v>16</v>
      </c>
      <c r="AS46" s="144" t="n">
        <v>16</v>
      </c>
      <c r="AT46" s="152"/>
      <c r="AU46" s="152"/>
      <c r="AV46" s="167" t="n">
        <v>30</v>
      </c>
      <c r="AW46" s="167" t="n">
        <v>0</v>
      </c>
      <c r="AX46" s="152" t="n">
        <v>30</v>
      </c>
      <c r="AY46" s="152"/>
      <c r="AZ46" s="167"/>
      <c r="BA46" s="167"/>
      <c r="BB46" s="152"/>
      <c r="BC46" s="152"/>
      <c r="BD46" s="167"/>
      <c r="BE46" s="167"/>
      <c r="BF46" s="152"/>
      <c r="BG46" s="152"/>
      <c r="BH46" s="147" t="n">
        <v>7.09</v>
      </c>
      <c r="BI46" s="140"/>
      <c r="BJ46" s="148"/>
      <c r="BK46" s="149"/>
      <c r="BL46" s="149"/>
      <c r="BM46" s="140"/>
      <c r="BN46" s="149" t="n">
        <v>1</v>
      </c>
      <c r="BO46" s="149" t="n">
        <v>1</v>
      </c>
      <c r="BP46" s="149" t="n">
        <v>20</v>
      </c>
      <c r="BQ46" s="149"/>
      <c r="BR46" s="149" t="n">
        <v>3</v>
      </c>
      <c r="BS46" s="149" t="n">
        <v>1</v>
      </c>
      <c r="BT46" s="150" t="n">
        <v>1</v>
      </c>
      <c r="BU46" s="150" t="n">
        <v>1</v>
      </c>
      <c r="BV46" s="151" t="s">
        <v>299</v>
      </c>
      <c r="BW46" s="149" t="s">
        <v>300</v>
      </c>
      <c r="BX46" s="150" t="n">
        <v>1</v>
      </c>
      <c r="BY46" s="148"/>
      <c r="BZ46" s="148"/>
      <c r="CA46" s="148"/>
      <c r="CB46" s="147" t="n">
        <v>0.73</v>
      </c>
      <c r="CC46" s="147" t="n">
        <v>1.15</v>
      </c>
      <c r="CD46" s="148"/>
      <c r="CE46" s="168" t="n">
        <v>3.5</v>
      </c>
      <c r="CF46" s="148" t="n">
        <v>4.29</v>
      </c>
      <c r="CG46" s="147" t="n">
        <f aca="false">BR46*0.15</f>
        <v>0.45</v>
      </c>
      <c r="CH46" s="168" t="n">
        <v>3.5</v>
      </c>
      <c r="CI46" s="140" t="n">
        <v>10</v>
      </c>
      <c r="CJ46" s="149"/>
      <c r="CK46" s="151" t="s">
        <v>301</v>
      </c>
      <c r="CL46" s="151" t="s">
        <v>301</v>
      </c>
      <c r="CM46" s="149" t="s">
        <v>302</v>
      </c>
    </row>
    <row r="47" s="127" customFormat="true" ht="40.9" hidden="false" customHeight="true" outlineLevel="0" collapsed="false">
      <c r="A47" s="140" t="n">
        <v>13</v>
      </c>
      <c r="B47" s="141" t="s">
        <v>172</v>
      </c>
      <c r="C47" s="142" t="s">
        <v>303</v>
      </c>
      <c r="D47" s="143" t="n">
        <f aca="false">H47+L47+P47+T47+X47+AB47+AF47+AJ47+AN47+AR47+AV47+BD47</f>
        <v>4932</v>
      </c>
      <c r="E47" s="143" t="n">
        <f aca="false">I47+M47+Q47+U47+Y47+AC47+AG47+AK47+AO47+AS47+AW47+BE47</f>
        <v>4792</v>
      </c>
      <c r="F47" s="143" t="n">
        <f aca="false">J47+N47+R47+V47+Z47+AD47+AH47+AL47+AP47+AT47+AX47+BF47</f>
        <v>140</v>
      </c>
      <c r="G47" s="143" t="n">
        <f aca="false">K47+O47+S47+W47+AA47+AE47+AI47+AM47+AQ47+AU47+AY47+BG47</f>
        <v>0</v>
      </c>
      <c r="H47" s="144" t="n">
        <f aca="false">I47+J47+K47</f>
        <v>3802</v>
      </c>
      <c r="I47" s="152" t="n">
        <v>3802</v>
      </c>
      <c r="J47" s="152"/>
      <c r="K47" s="152"/>
      <c r="L47" s="152"/>
      <c r="M47" s="152"/>
      <c r="N47" s="152"/>
      <c r="O47" s="152"/>
      <c r="P47" s="152"/>
      <c r="Q47" s="152"/>
      <c r="R47" s="152"/>
      <c r="S47" s="152"/>
      <c r="T47" s="144" t="n">
        <v>500</v>
      </c>
      <c r="U47" s="152" t="n">
        <v>360</v>
      </c>
      <c r="V47" s="152" t="n">
        <v>140</v>
      </c>
      <c r="W47" s="152" t="n">
        <v>0</v>
      </c>
      <c r="X47" s="152" t="n">
        <v>180</v>
      </c>
      <c r="Y47" s="152" t="n">
        <v>180</v>
      </c>
      <c r="Z47" s="152"/>
      <c r="AA47" s="152"/>
      <c r="AB47" s="144"/>
      <c r="AC47" s="152"/>
      <c r="AD47" s="152"/>
      <c r="AE47" s="152"/>
      <c r="AF47" s="144" t="n">
        <v>100</v>
      </c>
      <c r="AG47" s="144" t="n">
        <v>100</v>
      </c>
      <c r="AH47" s="152"/>
      <c r="AI47" s="152"/>
      <c r="AJ47" s="166" t="n">
        <v>137</v>
      </c>
      <c r="AK47" s="166" t="n">
        <v>137</v>
      </c>
      <c r="AL47" s="152"/>
      <c r="AM47" s="152"/>
      <c r="AN47" s="152" t="n">
        <v>164</v>
      </c>
      <c r="AO47" s="152" t="n">
        <v>164</v>
      </c>
      <c r="AP47" s="152"/>
      <c r="AQ47" s="152"/>
      <c r="AR47" s="144" t="n">
        <v>30</v>
      </c>
      <c r="AS47" s="144" t="n">
        <v>30</v>
      </c>
      <c r="AT47" s="152"/>
      <c r="AU47" s="152"/>
      <c r="AV47" s="167" t="n">
        <v>19</v>
      </c>
      <c r="AW47" s="167" t="n">
        <v>19</v>
      </c>
      <c r="AX47" s="152"/>
      <c r="AY47" s="152"/>
      <c r="AZ47" s="167"/>
      <c r="BA47" s="167"/>
      <c r="BB47" s="152"/>
      <c r="BC47" s="152"/>
      <c r="BD47" s="167"/>
      <c r="BE47" s="167"/>
      <c r="BF47" s="152"/>
      <c r="BG47" s="152"/>
      <c r="BH47" s="147" t="n">
        <v>12.83</v>
      </c>
      <c r="BI47" s="140"/>
      <c r="BJ47" s="148"/>
      <c r="BK47" s="149" t="n">
        <v>9.135</v>
      </c>
      <c r="BL47" s="149"/>
      <c r="BM47" s="140" t="n">
        <v>1</v>
      </c>
      <c r="BN47" s="149" t="n">
        <v>1</v>
      </c>
      <c r="BO47" s="149"/>
      <c r="BP47" s="149" t="n">
        <v>45</v>
      </c>
      <c r="BQ47" s="149"/>
      <c r="BR47" s="149" t="n">
        <v>3</v>
      </c>
      <c r="BS47" s="149" t="n">
        <v>1</v>
      </c>
      <c r="BT47" s="150" t="n">
        <v>1</v>
      </c>
      <c r="BU47" s="150" t="n">
        <v>1</v>
      </c>
      <c r="BV47" s="151" t="s">
        <v>299</v>
      </c>
      <c r="BW47" s="149" t="s">
        <v>300</v>
      </c>
      <c r="BX47" s="150" t="n">
        <v>1</v>
      </c>
      <c r="BY47" s="148"/>
      <c r="BZ47" s="148"/>
      <c r="CA47" s="148"/>
      <c r="CB47" s="147" t="n">
        <v>1.33</v>
      </c>
      <c r="CC47" s="147" t="n">
        <v>2.09</v>
      </c>
      <c r="CD47" s="148"/>
      <c r="CE47" s="168" t="n">
        <v>1.6</v>
      </c>
      <c r="CF47" s="148" t="n">
        <v>9.9</v>
      </c>
      <c r="CG47" s="147" t="n">
        <f aca="false">BR47*0.15</f>
        <v>0.45</v>
      </c>
      <c r="CH47" s="168" t="n">
        <v>1.6</v>
      </c>
      <c r="CI47" s="140" t="n">
        <v>10</v>
      </c>
      <c r="CJ47" s="149" t="n">
        <v>3</v>
      </c>
      <c r="CK47" s="151" t="s">
        <v>301</v>
      </c>
      <c r="CL47" s="151" t="s">
        <v>301</v>
      </c>
      <c r="CM47" s="149" t="s">
        <v>302</v>
      </c>
    </row>
    <row r="48" s="127" customFormat="true" ht="40.9" hidden="false" customHeight="true" outlineLevel="0" collapsed="false">
      <c r="A48" s="140" t="n">
        <v>14</v>
      </c>
      <c r="B48" s="141" t="s">
        <v>173</v>
      </c>
      <c r="C48" s="142" t="s">
        <v>303</v>
      </c>
      <c r="D48" s="143" t="n">
        <f aca="false">H48+L48+P48+T48+X48+AB48+AF48+AJ48+AN48+AR48+AV48+BD48</f>
        <v>6726</v>
      </c>
      <c r="E48" s="143" t="n">
        <f aca="false">I48+M48+Q48+U48+Y48+AC48+AG48+AK48+AO48+AS48+AW48+BE48</f>
        <v>6573</v>
      </c>
      <c r="F48" s="143" t="n">
        <f aca="false">J48+N48+R48+V48+Z48+AD48+AH48+AL48+AP48+AT48+AX48+BF48</f>
        <v>153</v>
      </c>
      <c r="G48" s="143" t="n">
        <f aca="false">K48+O48+S48+W48+AA48+AE48+AI48+AM48+AQ48+AU48+AY48+BG48</f>
        <v>0</v>
      </c>
      <c r="H48" s="144" t="n">
        <f aca="false">I48+J48+K48</f>
        <v>5635</v>
      </c>
      <c r="I48" s="152" t="n">
        <v>5635</v>
      </c>
      <c r="J48" s="152"/>
      <c r="K48" s="152"/>
      <c r="L48" s="152"/>
      <c r="M48" s="152"/>
      <c r="N48" s="152"/>
      <c r="O48" s="152"/>
      <c r="P48" s="152"/>
      <c r="Q48" s="152"/>
      <c r="R48" s="152"/>
      <c r="S48" s="152"/>
      <c r="T48" s="144" t="n">
        <v>548</v>
      </c>
      <c r="U48" s="152" t="n">
        <v>395</v>
      </c>
      <c r="V48" s="152" t="n">
        <v>153</v>
      </c>
      <c r="W48" s="152" t="n">
        <v>0</v>
      </c>
      <c r="X48" s="152" t="n">
        <v>165</v>
      </c>
      <c r="Y48" s="152" t="n">
        <v>165</v>
      </c>
      <c r="Z48" s="152"/>
      <c r="AA48" s="152"/>
      <c r="AB48" s="144"/>
      <c r="AC48" s="152"/>
      <c r="AD48" s="152"/>
      <c r="AE48" s="152"/>
      <c r="AF48" s="144"/>
      <c r="AG48" s="144"/>
      <c r="AH48" s="152"/>
      <c r="AI48" s="152"/>
      <c r="AJ48" s="166" t="n">
        <v>145</v>
      </c>
      <c r="AK48" s="166" t="n">
        <v>145</v>
      </c>
      <c r="AL48" s="152"/>
      <c r="AM48" s="152"/>
      <c r="AN48" s="152" t="n">
        <v>171</v>
      </c>
      <c r="AO48" s="152" t="n">
        <v>171</v>
      </c>
      <c r="AP48" s="152"/>
      <c r="AQ48" s="152"/>
      <c r="AR48" s="144" t="n">
        <v>40</v>
      </c>
      <c r="AS48" s="144" t="n">
        <v>40</v>
      </c>
      <c r="AT48" s="152"/>
      <c r="AU48" s="152"/>
      <c r="AV48" s="167" t="n">
        <v>22</v>
      </c>
      <c r="AW48" s="167" t="n">
        <v>22</v>
      </c>
      <c r="AX48" s="152"/>
      <c r="AY48" s="152"/>
      <c r="AZ48" s="167"/>
      <c r="BA48" s="167"/>
      <c r="BB48" s="152"/>
      <c r="BC48" s="152"/>
      <c r="BD48" s="167"/>
      <c r="BE48" s="167"/>
      <c r="BF48" s="152"/>
      <c r="BG48" s="152"/>
      <c r="BH48" s="147" t="n">
        <v>19.02</v>
      </c>
      <c r="BI48" s="140"/>
      <c r="BJ48" s="148"/>
      <c r="BK48" s="149" t="n">
        <v>3.225</v>
      </c>
      <c r="BL48" s="149"/>
      <c r="BM48" s="140"/>
      <c r="BN48" s="149" t="n">
        <v>1</v>
      </c>
      <c r="BO48" s="149"/>
      <c r="BP48" s="149" t="n">
        <v>47</v>
      </c>
      <c r="BQ48" s="149"/>
      <c r="BR48" s="149" t="n">
        <v>3</v>
      </c>
      <c r="BS48" s="149" t="n">
        <v>1</v>
      </c>
      <c r="BT48" s="150" t="n">
        <v>1</v>
      </c>
      <c r="BU48" s="150" t="n">
        <v>1</v>
      </c>
      <c r="BV48" s="151" t="s">
        <v>299</v>
      </c>
      <c r="BW48" s="149" t="s">
        <v>300</v>
      </c>
      <c r="BX48" s="150" t="n">
        <v>1</v>
      </c>
      <c r="BY48" s="148"/>
      <c r="BZ48" s="148"/>
      <c r="CA48" s="148"/>
      <c r="CB48" s="147" t="n">
        <v>1.97</v>
      </c>
      <c r="CC48" s="147" t="n">
        <v>3.1</v>
      </c>
      <c r="CD48" s="148"/>
      <c r="CE48" s="168" t="n">
        <v>5.1</v>
      </c>
      <c r="CF48" s="148" t="n">
        <v>10.32</v>
      </c>
      <c r="CG48" s="147" t="n">
        <f aca="false">BR48*0.15</f>
        <v>0.45</v>
      </c>
      <c r="CH48" s="168" t="n">
        <v>5.1</v>
      </c>
      <c r="CI48" s="140" t="n">
        <v>11</v>
      </c>
      <c r="CJ48" s="149"/>
      <c r="CK48" s="151" t="s">
        <v>301</v>
      </c>
      <c r="CL48" s="151" t="s">
        <v>301</v>
      </c>
      <c r="CM48" s="149" t="s">
        <v>302</v>
      </c>
    </row>
    <row r="49" s="134" customFormat="true" ht="40.9" hidden="false" customHeight="true" outlineLevel="0" collapsed="false">
      <c r="A49" s="91" t="s">
        <v>60</v>
      </c>
      <c r="B49" s="91" t="s">
        <v>174</v>
      </c>
      <c r="C49" s="135" t="s">
        <v>303</v>
      </c>
      <c r="D49" s="123" t="n">
        <f aca="false">H49+L49+P49+T49+X49+AB49+AF49+AJ49+AN49+AR49+AV49+BD49</f>
        <v>9411</v>
      </c>
      <c r="E49" s="123" t="n">
        <f aca="false">I49+M49+Q49+U49+Y49+AC49+AG49+AK49+AO49+AS49+AW49+BE49</f>
        <v>6469</v>
      </c>
      <c r="F49" s="123" t="n">
        <f aca="false">J49+N49+R49+V49+Z49+AD49+AH49+AL49+AP49+AT49+AX49+BF49</f>
        <v>2942</v>
      </c>
      <c r="G49" s="123" t="n">
        <f aca="false">K49+O49+S49+W49+AA49+AE49+AI49+AM49+AQ49+AU49+AY49+BG49</f>
        <v>0</v>
      </c>
      <c r="H49" s="131" t="n">
        <f aca="false">SUM(H50:H57)</f>
        <v>6423</v>
      </c>
      <c r="I49" s="131" t="n">
        <f aca="false">SUM(I50:I57)</f>
        <v>3890</v>
      </c>
      <c r="J49" s="131" t="n">
        <f aca="false">SUM(J50:J57)</f>
        <v>2533</v>
      </c>
      <c r="K49" s="131" t="n">
        <f aca="false">SUM(K50:K57)</f>
        <v>0</v>
      </c>
      <c r="L49" s="128"/>
      <c r="M49" s="128"/>
      <c r="N49" s="128"/>
      <c r="O49" s="128"/>
      <c r="P49" s="128" t="n">
        <f aca="false">SUM(P50:P57)</f>
        <v>1255</v>
      </c>
      <c r="Q49" s="128" t="n">
        <f aca="false">SUM(Q50:Q57)</f>
        <v>1255</v>
      </c>
      <c r="R49" s="128"/>
      <c r="S49" s="128"/>
      <c r="T49" s="131"/>
      <c r="U49" s="128"/>
      <c r="V49" s="128"/>
      <c r="W49" s="128"/>
      <c r="X49" s="128" t="n">
        <f aca="false">SUM(X50:X57)</f>
        <v>0</v>
      </c>
      <c r="Y49" s="128" t="n">
        <f aca="false">SUM(Y50:Y57)</f>
        <v>0</v>
      </c>
      <c r="Z49" s="128"/>
      <c r="AA49" s="128"/>
      <c r="AB49" s="131"/>
      <c r="AC49" s="128"/>
      <c r="AD49" s="128"/>
      <c r="AE49" s="128"/>
      <c r="AF49" s="131" t="n">
        <v>100</v>
      </c>
      <c r="AG49" s="131" t="n">
        <v>100</v>
      </c>
      <c r="AH49" s="128"/>
      <c r="AI49" s="128"/>
      <c r="AJ49" s="128" t="n">
        <f aca="false">SUM(AJ50:AJ57)</f>
        <v>730</v>
      </c>
      <c r="AK49" s="128" t="n">
        <f aca="false">SUM(AK50:AK57)</f>
        <v>458</v>
      </c>
      <c r="AL49" s="128" t="n">
        <f aca="false">SUM(AL50:AL57)</f>
        <v>272</v>
      </c>
      <c r="AM49" s="128"/>
      <c r="AN49" s="128" t="n">
        <v>445</v>
      </c>
      <c r="AO49" s="128" t="n">
        <v>445</v>
      </c>
      <c r="AP49" s="128"/>
      <c r="AQ49" s="128"/>
      <c r="AR49" s="131" t="n">
        <f aca="false">SUM(AR50:AR57)</f>
        <v>284</v>
      </c>
      <c r="AS49" s="131" t="n">
        <f aca="false">SUM(AS50:AS57)</f>
        <v>284</v>
      </c>
      <c r="AT49" s="128"/>
      <c r="AU49" s="128"/>
      <c r="AV49" s="131" t="n">
        <v>174</v>
      </c>
      <c r="AW49" s="131" t="n">
        <v>37</v>
      </c>
      <c r="AX49" s="128" t="n">
        <v>137</v>
      </c>
      <c r="AY49" s="128"/>
      <c r="AZ49" s="131"/>
      <c r="BA49" s="131"/>
      <c r="BB49" s="128"/>
      <c r="BC49" s="128"/>
      <c r="BD49" s="131"/>
      <c r="BE49" s="131"/>
      <c r="BF49" s="128"/>
      <c r="BG49" s="128"/>
      <c r="BH49" s="131" t="n">
        <f aca="false">SUM(BH50:BH57)</f>
        <v>21.67</v>
      </c>
      <c r="BI49" s="133"/>
      <c r="BJ49" s="123" t="n">
        <f aca="false">SUM(BJ50:BJ57)</f>
        <v>0.66</v>
      </c>
      <c r="BK49" s="123" t="n">
        <f aca="false">SUM(BK50:BK57)</f>
        <v>0</v>
      </c>
      <c r="BL49" s="123"/>
      <c r="BM49" s="133" t="n">
        <v>2</v>
      </c>
      <c r="BN49" s="131" t="n">
        <f aca="false">SUM(BN50:BN57)</f>
        <v>7</v>
      </c>
      <c r="BO49" s="131" t="n">
        <f aca="false">SUM(BO50:BO57)</f>
        <v>2</v>
      </c>
      <c r="BP49" s="123" t="n">
        <v>123</v>
      </c>
      <c r="BQ49" s="128"/>
      <c r="BR49" s="131" t="n">
        <f aca="false">SUM(BR50:BR57)</f>
        <v>62</v>
      </c>
      <c r="BS49" s="131" t="n">
        <f aca="false">SUM(BS50:BS57)</f>
        <v>8</v>
      </c>
      <c r="BT49" s="138" t="n">
        <v>1</v>
      </c>
      <c r="BU49" s="138" t="n">
        <v>1</v>
      </c>
      <c r="BV49" s="113" t="s">
        <v>299</v>
      </c>
      <c r="BW49" s="123" t="s">
        <v>300</v>
      </c>
      <c r="BX49" s="138" t="n">
        <v>1</v>
      </c>
      <c r="BY49" s="123" t="n">
        <f aca="false">SUM(BY50:BY57)</f>
        <v>0.32</v>
      </c>
      <c r="BZ49" s="123" t="n">
        <f aca="false">SUM(BZ50:BZ57)</f>
        <v>0.33</v>
      </c>
      <c r="CA49" s="123" t="n">
        <f aca="false">SUM(CA50:CA57)</f>
        <v>41</v>
      </c>
      <c r="CB49" s="131" t="n">
        <f aca="false">SUM(CB50:CB57)</f>
        <v>2.25</v>
      </c>
      <c r="CC49" s="131" t="n">
        <f aca="false">SUM(CC50:CC57)</f>
        <v>3.52</v>
      </c>
      <c r="CD49" s="139"/>
      <c r="CE49" s="131" t="n">
        <f aca="false">SUM(CE50:CE57)</f>
        <v>18.9</v>
      </c>
      <c r="CF49" s="139" t="n">
        <v>26.87</v>
      </c>
      <c r="CG49" s="131" t="n">
        <f aca="false">SUM(CG50:CG57)</f>
        <v>9.3</v>
      </c>
      <c r="CH49" s="131" t="n">
        <f aca="false">SUM(CH50:CH57)</f>
        <v>18.9</v>
      </c>
      <c r="CI49" s="133"/>
      <c r="CJ49" s="123" t="n">
        <v>6</v>
      </c>
      <c r="CK49" s="113" t="s">
        <v>301</v>
      </c>
      <c r="CL49" s="113" t="s">
        <v>301</v>
      </c>
      <c r="CM49" s="123" t="s">
        <v>302</v>
      </c>
    </row>
    <row r="50" s="127" customFormat="true" ht="40.9" hidden="false" customHeight="true" outlineLevel="0" collapsed="false">
      <c r="A50" s="140" t="n">
        <v>1</v>
      </c>
      <c r="B50" s="141" t="s">
        <v>147</v>
      </c>
      <c r="C50" s="142" t="s">
        <v>303</v>
      </c>
      <c r="D50" s="149" t="n">
        <f aca="false">H50+L50+P50+T50+X50+AB50+AF50+AJ50+AN50+AR50+AV50+BD50</f>
        <v>7</v>
      </c>
      <c r="E50" s="149" t="n">
        <f aca="false">I50+M50+Q50+U50+Y50+AC50+AG50+AK50+AO50+AS50+AW50+BE50</f>
        <v>7</v>
      </c>
      <c r="F50" s="149" t="n">
        <f aca="false">J50+N50+R50+V50+Z50+AD50+AH50+AL50+AP50+AT50+AX50+BF50</f>
        <v>0</v>
      </c>
      <c r="G50" s="149" t="n">
        <f aca="false">K50+O50+S50+W50+AA50+AE50+AI50+AM50+AQ50+AU50+AY50+BG50</f>
        <v>0</v>
      </c>
      <c r="H50" s="144" t="n">
        <f aca="false">I50+J50+K50</f>
        <v>0</v>
      </c>
      <c r="I50" s="152"/>
      <c r="J50" s="152"/>
      <c r="K50" s="152"/>
      <c r="L50" s="152"/>
      <c r="M50" s="152"/>
      <c r="N50" s="152"/>
      <c r="O50" s="152"/>
      <c r="P50" s="152"/>
      <c r="Q50" s="152"/>
      <c r="R50" s="152"/>
      <c r="S50" s="152"/>
      <c r="T50" s="144"/>
      <c r="U50" s="152"/>
      <c r="V50" s="152"/>
      <c r="W50" s="152"/>
      <c r="X50" s="152"/>
      <c r="Y50" s="152"/>
      <c r="Z50" s="152"/>
      <c r="AA50" s="152"/>
      <c r="AB50" s="144"/>
      <c r="AC50" s="152"/>
      <c r="AD50" s="152"/>
      <c r="AE50" s="152"/>
      <c r="AF50" s="144"/>
      <c r="AG50" s="144"/>
      <c r="AH50" s="152"/>
      <c r="AI50" s="152"/>
      <c r="AJ50" s="145"/>
      <c r="AK50" s="145"/>
      <c r="AL50" s="144"/>
      <c r="AM50" s="144"/>
      <c r="AN50" s="144"/>
      <c r="AO50" s="144"/>
      <c r="AP50" s="144"/>
      <c r="AQ50" s="144"/>
      <c r="AR50" s="144"/>
      <c r="AS50" s="144"/>
      <c r="AT50" s="144"/>
      <c r="AU50" s="144"/>
      <c r="AV50" s="169" t="n">
        <v>7</v>
      </c>
      <c r="AW50" s="169" t="n">
        <v>7</v>
      </c>
      <c r="AX50" s="144"/>
      <c r="AY50" s="144"/>
      <c r="AZ50" s="169"/>
      <c r="BA50" s="169"/>
      <c r="BB50" s="144"/>
      <c r="BC50" s="144"/>
      <c r="BD50" s="169"/>
      <c r="BE50" s="169"/>
      <c r="BF50" s="144"/>
      <c r="BG50" s="144"/>
      <c r="BH50" s="147"/>
      <c r="BI50" s="140"/>
      <c r="BJ50" s="148"/>
      <c r="BK50" s="149"/>
      <c r="BL50" s="149"/>
      <c r="BM50" s="140"/>
      <c r="BN50" s="149"/>
      <c r="BO50" s="149"/>
      <c r="BP50" s="149" t="n">
        <v>0</v>
      </c>
      <c r="BQ50" s="149"/>
      <c r="BR50" s="149" t="n">
        <v>0</v>
      </c>
      <c r="BS50" s="149" t="n">
        <v>1</v>
      </c>
      <c r="BT50" s="150" t="n">
        <v>1</v>
      </c>
      <c r="BU50" s="150" t="n">
        <v>1</v>
      </c>
      <c r="BV50" s="151" t="s">
        <v>299</v>
      </c>
      <c r="BW50" s="149" t="s">
        <v>300</v>
      </c>
      <c r="BX50" s="150" t="n">
        <v>1</v>
      </c>
      <c r="BY50" s="148"/>
      <c r="BZ50" s="148"/>
      <c r="CA50" s="148"/>
      <c r="CB50" s="147"/>
      <c r="CC50" s="147"/>
      <c r="CD50" s="148"/>
      <c r="CE50" s="148"/>
      <c r="CF50" s="148" t="n">
        <v>0</v>
      </c>
      <c r="CG50" s="147" t="n">
        <f aca="false">BR50*0.15</f>
        <v>0</v>
      </c>
      <c r="CH50" s="148"/>
      <c r="CI50" s="140"/>
      <c r="CJ50" s="149"/>
      <c r="CK50" s="151" t="s">
        <v>301</v>
      </c>
      <c r="CL50" s="151" t="s">
        <v>301</v>
      </c>
      <c r="CM50" s="149" t="s">
        <v>302</v>
      </c>
    </row>
    <row r="51" s="127" customFormat="true" ht="40.9" hidden="false" customHeight="true" outlineLevel="0" collapsed="false">
      <c r="A51" s="140" t="n">
        <v>2</v>
      </c>
      <c r="B51" s="141" t="s">
        <v>175</v>
      </c>
      <c r="C51" s="142" t="s">
        <v>303</v>
      </c>
      <c r="D51" s="149" t="n">
        <f aca="false">H51+L51+P51+T51+X51+AB51+AF51+AJ51+AN51+AR51+AV51+BD51</f>
        <v>58</v>
      </c>
      <c r="E51" s="149" t="n">
        <f aca="false">I51+M51+Q51+U51+Y51+AC51+AG51+AK51+AO51+AS51+AW51+BE51</f>
        <v>55</v>
      </c>
      <c r="F51" s="149" t="n">
        <f aca="false">J51+N51+R51+V51+Z51+AD51+AH51+AL51+AP51+AT51+AX51+BF51</f>
        <v>3</v>
      </c>
      <c r="G51" s="149" t="n">
        <f aca="false">K51+O51+S51+W51+AA51+AE51+AI51+AM51+AQ51+AU51+AY51+BG51</f>
        <v>0</v>
      </c>
      <c r="H51" s="144" t="n">
        <f aca="false">I51+J51+K51</f>
        <v>0</v>
      </c>
      <c r="I51" s="152"/>
      <c r="J51" s="152"/>
      <c r="K51" s="152"/>
      <c r="L51" s="152"/>
      <c r="M51" s="152"/>
      <c r="N51" s="152"/>
      <c r="O51" s="152"/>
      <c r="P51" s="152"/>
      <c r="Q51" s="152"/>
      <c r="R51" s="152"/>
      <c r="S51" s="152"/>
      <c r="T51" s="144"/>
      <c r="U51" s="152"/>
      <c r="V51" s="152"/>
      <c r="W51" s="152"/>
      <c r="X51" s="152"/>
      <c r="Y51" s="152"/>
      <c r="Z51" s="152"/>
      <c r="AA51" s="152"/>
      <c r="AB51" s="144"/>
      <c r="AC51" s="152"/>
      <c r="AD51" s="152"/>
      <c r="AE51" s="152"/>
      <c r="AF51" s="144"/>
      <c r="AG51" s="144"/>
      <c r="AH51" s="152"/>
      <c r="AI51" s="152"/>
      <c r="AJ51" s="170" t="n">
        <v>13</v>
      </c>
      <c r="AK51" s="170" t="n">
        <v>13</v>
      </c>
      <c r="AL51" s="152"/>
      <c r="AM51" s="152"/>
      <c r="AN51" s="152" t="n">
        <v>24</v>
      </c>
      <c r="AO51" s="152" t="n">
        <v>24</v>
      </c>
      <c r="AP51" s="152"/>
      <c r="AQ51" s="152"/>
      <c r="AR51" s="144" t="n">
        <v>8</v>
      </c>
      <c r="AS51" s="144" t="n">
        <v>8</v>
      </c>
      <c r="AT51" s="152"/>
      <c r="AU51" s="152"/>
      <c r="AV51" s="169" t="n">
        <v>13</v>
      </c>
      <c r="AW51" s="169" t="n">
        <v>10</v>
      </c>
      <c r="AX51" s="152" t="n">
        <v>3</v>
      </c>
      <c r="AY51" s="152"/>
      <c r="AZ51" s="169"/>
      <c r="BA51" s="169"/>
      <c r="BB51" s="152"/>
      <c r="BC51" s="152"/>
      <c r="BD51" s="169"/>
      <c r="BE51" s="169"/>
      <c r="BF51" s="152"/>
      <c r="BG51" s="152"/>
      <c r="BH51" s="147"/>
      <c r="BI51" s="140"/>
      <c r="BJ51" s="148"/>
      <c r="BK51" s="149"/>
      <c r="BL51" s="149"/>
      <c r="BM51" s="140"/>
      <c r="BN51" s="149" t="n">
        <v>1</v>
      </c>
      <c r="BO51" s="149"/>
      <c r="BP51" s="149" t="n">
        <v>7</v>
      </c>
      <c r="BQ51" s="149"/>
      <c r="BR51" s="149" t="n">
        <v>2</v>
      </c>
      <c r="BS51" s="149" t="n">
        <v>1</v>
      </c>
      <c r="BT51" s="150" t="n">
        <v>1</v>
      </c>
      <c r="BU51" s="150" t="n">
        <v>1</v>
      </c>
      <c r="BV51" s="151" t="s">
        <v>299</v>
      </c>
      <c r="BW51" s="149" t="s">
        <v>300</v>
      </c>
      <c r="BX51" s="150" t="n">
        <v>1</v>
      </c>
      <c r="BY51" s="148"/>
      <c r="BZ51" s="148"/>
      <c r="CA51" s="148"/>
      <c r="CB51" s="147"/>
      <c r="CC51" s="147"/>
      <c r="CD51" s="148"/>
      <c r="CE51" s="171" t="n">
        <v>1.2</v>
      </c>
      <c r="CF51" s="148" t="n">
        <v>1.44</v>
      </c>
      <c r="CG51" s="147" t="n">
        <f aca="false">BR51*0.15</f>
        <v>0.3</v>
      </c>
      <c r="CH51" s="171" t="n">
        <v>1.2</v>
      </c>
      <c r="CI51" s="140"/>
      <c r="CJ51" s="149"/>
      <c r="CK51" s="151" t="s">
        <v>301</v>
      </c>
      <c r="CL51" s="151" t="s">
        <v>301</v>
      </c>
      <c r="CM51" s="149" t="s">
        <v>302</v>
      </c>
    </row>
    <row r="52" s="127" customFormat="true" ht="40.9" hidden="false" customHeight="true" outlineLevel="0" collapsed="false">
      <c r="A52" s="140" t="n">
        <v>3</v>
      </c>
      <c r="B52" s="141" t="s">
        <v>176</v>
      </c>
      <c r="C52" s="142" t="s">
        <v>303</v>
      </c>
      <c r="D52" s="149" t="n">
        <f aca="false">H52+L52+P52+T52+X52+AB52+AF52+AJ52+AN52+AR52+AV52+BD52</f>
        <v>405</v>
      </c>
      <c r="E52" s="149" t="n">
        <f aca="false">I52+M52+Q52+U52+Y52+AC52+AG52+AK52+AO52+AS52+AW52+BE52</f>
        <v>99</v>
      </c>
      <c r="F52" s="149" t="n">
        <f aca="false">J52+N52+R52+V52+Z52+AD52+AH52+AL52+AP52+AT52+AX52+BF52</f>
        <v>306</v>
      </c>
      <c r="G52" s="149" t="n">
        <f aca="false">K52+O52+S52+W52+AA52+AE52+AI52+AM52+AQ52+AU52+AY52+BG52</f>
        <v>0</v>
      </c>
      <c r="H52" s="144" t="n">
        <f aca="false">I52+J52+K52</f>
        <v>250</v>
      </c>
      <c r="I52" s="152"/>
      <c r="J52" s="152" t="n">
        <v>250</v>
      </c>
      <c r="K52" s="152"/>
      <c r="L52" s="152"/>
      <c r="M52" s="152"/>
      <c r="N52" s="152"/>
      <c r="O52" s="152"/>
      <c r="P52" s="152"/>
      <c r="Q52" s="152"/>
      <c r="R52" s="152"/>
      <c r="S52" s="152"/>
      <c r="T52" s="144"/>
      <c r="U52" s="152"/>
      <c r="V52" s="152"/>
      <c r="W52" s="152"/>
      <c r="X52" s="152"/>
      <c r="Y52" s="152"/>
      <c r="Z52" s="152"/>
      <c r="AA52" s="152"/>
      <c r="AB52" s="144"/>
      <c r="AC52" s="152"/>
      <c r="AD52" s="152"/>
      <c r="AE52" s="152"/>
      <c r="AF52" s="144"/>
      <c r="AG52" s="144"/>
      <c r="AH52" s="152"/>
      <c r="AI52" s="152"/>
      <c r="AJ52" s="170" t="n">
        <f aca="false">AK52+AL52+AM52</f>
        <v>39</v>
      </c>
      <c r="AK52" s="170" t="n">
        <v>0</v>
      </c>
      <c r="AL52" s="152" t="n">
        <v>39</v>
      </c>
      <c r="AM52" s="152"/>
      <c r="AN52" s="152" t="n">
        <v>72</v>
      </c>
      <c r="AO52" s="152" t="n">
        <v>72</v>
      </c>
      <c r="AP52" s="152"/>
      <c r="AQ52" s="152"/>
      <c r="AR52" s="144" t="n">
        <v>27</v>
      </c>
      <c r="AS52" s="144" t="n">
        <v>27</v>
      </c>
      <c r="AT52" s="152"/>
      <c r="AU52" s="152"/>
      <c r="AV52" s="169" t="n">
        <v>17</v>
      </c>
      <c r="AW52" s="169" t="n">
        <v>0</v>
      </c>
      <c r="AX52" s="152" t="n">
        <v>17</v>
      </c>
      <c r="AY52" s="152"/>
      <c r="AZ52" s="169"/>
      <c r="BA52" s="169"/>
      <c r="BB52" s="152"/>
      <c r="BC52" s="152"/>
      <c r="BD52" s="169"/>
      <c r="BE52" s="169"/>
      <c r="BF52" s="152"/>
      <c r="BG52" s="152"/>
      <c r="BH52" s="147" t="n">
        <v>0.84</v>
      </c>
      <c r="BI52" s="140"/>
      <c r="BJ52" s="148"/>
      <c r="BK52" s="149"/>
      <c r="BL52" s="149"/>
      <c r="BM52" s="140"/>
      <c r="BN52" s="149" t="n">
        <v>1</v>
      </c>
      <c r="BO52" s="149"/>
      <c r="BP52" s="149" t="n">
        <v>20</v>
      </c>
      <c r="BQ52" s="149"/>
      <c r="BR52" s="149" t="n">
        <v>5</v>
      </c>
      <c r="BS52" s="149" t="n">
        <v>1</v>
      </c>
      <c r="BT52" s="150" t="n">
        <v>1</v>
      </c>
      <c r="BU52" s="150" t="n">
        <v>1</v>
      </c>
      <c r="BV52" s="151" t="s">
        <v>299</v>
      </c>
      <c r="BW52" s="149" t="s">
        <v>300</v>
      </c>
      <c r="BX52" s="150" t="n">
        <v>1</v>
      </c>
      <c r="BY52" s="148"/>
      <c r="BZ52" s="148"/>
      <c r="CA52" s="148"/>
      <c r="CB52" s="147" t="n">
        <v>0.09</v>
      </c>
      <c r="CC52" s="147" t="n">
        <v>0.14</v>
      </c>
      <c r="CD52" s="148"/>
      <c r="CE52" s="171" t="n">
        <v>1.7</v>
      </c>
      <c r="CF52" s="148" t="n">
        <v>4.35</v>
      </c>
      <c r="CG52" s="147" t="n">
        <f aca="false">BR52*0.15</f>
        <v>0.75</v>
      </c>
      <c r="CH52" s="171" t="n">
        <v>1.7</v>
      </c>
      <c r="CI52" s="140"/>
      <c r="CJ52" s="149"/>
      <c r="CK52" s="151" t="s">
        <v>301</v>
      </c>
      <c r="CL52" s="151" t="s">
        <v>301</v>
      </c>
      <c r="CM52" s="149" t="s">
        <v>302</v>
      </c>
    </row>
    <row r="53" s="127" customFormat="true" ht="40.9" hidden="false" customHeight="true" outlineLevel="0" collapsed="false">
      <c r="A53" s="140" t="n">
        <v>4</v>
      </c>
      <c r="B53" s="141" t="s">
        <v>177</v>
      </c>
      <c r="C53" s="142" t="s">
        <v>303</v>
      </c>
      <c r="D53" s="149" t="n">
        <f aca="false">H53+L53+P53+T53+X53+AB53+AF53+AJ53+AN53+AR53+AV53+BD53</f>
        <v>74</v>
      </c>
      <c r="E53" s="149" t="n">
        <f aca="false">I53+M53+Q53+U53+Y53+AC53+AG53+AK53+AO53+AS53+AW53+BE53</f>
        <v>65</v>
      </c>
      <c r="F53" s="149" t="n">
        <f aca="false">J53+N53+R53+V53+Z53+AD53+AH53+AL53+AP53+AT53+AX53+BF53</f>
        <v>9</v>
      </c>
      <c r="G53" s="149" t="n">
        <f aca="false">K53+O53+S53+W53+AA53+AE53+AI53+AM53+AQ53+AU53+AY53+BG53</f>
        <v>0</v>
      </c>
      <c r="H53" s="144" t="n">
        <f aca="false">I53+J53+K53</f>
        <v>0</v>
      </c>
      <c r="I53" s="152"/>
      <c r="J53" s="152"/>
      <c r="K53" s="152"/>
      <c r="L53" s="152"/>
      <c r="M53" s="152"/>
      <c r="N53" s="152"/>
      <c r="O53" s="152"/>
      <c r="P53" s="152"/>
      <c r="Q53" s="152"/>
      <c r="R53" s="152"/>
      <c r="S53" s="152"/>
      <c r="T53" s="144"/>
      <c r="U53" s="152"/>
      <c r="V53" s="152"/>
      <c r="W53" s="152"/>
      <c r="X53" s="152"/>
      <c r="Y53" s="152"/>
      <c r="Z53" s="152"/>
      <c r="AA53" s="152"/>
      <c r="AB53" s="144"/>
      <c r="AC53" s="152"/>
      <c r="AD53" s="152"/>
      <c r="AE53" s="152"/>
      <c r="AF53" s="144"/>
      <c r="AG53" s="144"/>
      <c r="AH53" s="152"/>
      <c r="AI53" s="152"/>
      <c r="AJ53" s="170" t="n">
        <v>5</v>
      </c>
      <c r="AK53" s="170" t="n">
        <v>5</v>
      </c>
      <c r="AL53" s="152"/>
      <c r="AM53" s="152"/>
      <c r="AN53" s="152" t="n">
        <v>25</v>
      </c>
      <c r="AO53" s="152" t="n">
        <v>25</v>
      </c>
      <c r="AP53" s="152"/>
      <c r="AQ53" s="152"/>
      <c r="AR53" s="144" t="n">
        <v>25</v>
      </c>
      <c r="AS53" s="144" t="n">
        <v>25</v>
      </c>
      <c r="AT53" s="152"/>
      <c r="AU53" s="152"/>
      <c r="AV53" s="169" t="n">
        <v>19</v>
      </c>
      <c r="AW53" s="169" t="n">
        <v>10</v>
      </c>
      <c r="AX53" s="152" t="n">
        <v>9</v>
      </c>
      <c r="AY53" s="152"/>
      <c r="AZ53" s="169"/>
      <c r="BA53" s="169"/>
      <c r="BB53" s="152"/>
      <c r="BC53" s="152"/>
      <c r="BD53" s="169"/>
      <c r="BE53" s="169"/>
      <c r="BF53" s="152"/>
      <c r="BG53" s="152"/>
      <c r="BH53" s="147"/>
      <c r="BI53" s="140"/>
      <c r="BJ53" s="148"/>
      <c r="BK53" s="149"/>
      <c r="BL53" s="149"/>
      <c r="BM53" s="140"/>
      <c r="BN53" s="149" t="n">
        <v>1</v>
      </c>
      <c r="BO53" s="149"/>
      <c r="BP53" s="149" t="n">
        <v>7</v>
      </c>
      <c r="BQ53" s="149"/>
      <c r="BR53" s="149" t="n">
        <v>6</v>
      </c>
      <c r="BS53" s="149" t="n">
        <v>1</v>
      </c>
      <c r="BT53" s="150" t="n">
        <v>1</v>
      </c>
      <c r="BU53" s="150" t="n">
        <v>1</v>
      </c>
      <c r="BV53" s="151" t="s">
        <v>299</v>
      </c>
      <c r="BW53" s="149" t="s">
        <v>300</v>
      </c>
      <c r="BX53" s="150" t="n">
        <v>1</v>
      </c>
      <c r="BY53" s="148"/>
      <c r="BZ53" s="148"/>
      <c r="CA53" s="148"/>
      <c r="CB53" s="147"/>
      <c r="CC53" s="147"/>
      <c r="CD53" s="148"/>
      <c r="CE53" s="171" t="n">
        <v>0.4</v>
      </c>
      <c r="CF53" s="148" t="n">
        <v>1.51</v>
      </c>
      <c r="CG53" s="147" t="n">
        <f aca="false">BR53*0.15</f>
        <v>0.9</v>
      </c>
      <c r="CH53" s="171" t="n">
        <v>0.4</v>
      </c>
      <c r="CI53" s="140"/>
      <c r="CJ53" s="149"/>
      <c r="CK53" s="151" t="s">
        <v>301</v>
      </c>
      <c r="CL53" s="151" t="s">
        <v>301</v>
      </c>
      <c r="CM53" s="149" t="s">
        <v>302</v>
      </c>
    </row>
    <row r="54" s="127" customFormat="true" ht="40.9" hidden="false" customHeight="true" outlineLevel="0" collapsed="false">
      <c r="A54" s="140" t="n">
        <v>5</v>
      </c>
      <c r="B54" s="141" t="s">
        <v>178</v>
      </c>
      <c r="C54" s="142" t="s">
        <v>303</v>
      </c>
      <c r="D54" s="149" t="n">
        <f aca="false">H54+L54+P54+T54+X54+AB54+AF54+AJ54+AN54+AR54+AV54+BD54</f>
        <v>1880</v>
      </c>
      <c r="E54" s="149" t="n">
        <f aca="false">I54+M54+Q54+U54+Y54+AC54+AG54+AK54+AO54+AS54+AW54+BE54</f>
        <v>1708</v>
      </c>
      <c r="F54" s="149" t="n">
        <f aca="false">J54+N54+R54+V54+Z54+AD54+AH54+AL54+AP54+AT54+AX54+BF54</f>
        <v>172</v>
      </c>
      <c r="G54" s="149" t="n">
        <f aca="false">K54+O54+S54+W54+AA54+AE54+AI54+AM54+AQ54+AU54+AY54+BG54</f>
        <v>0</v>
      </c>
      <c r="H54" s="144" t="n">
        <f aca="false">I54+J54+K54</f>
        <v>0</v>
      </c>
      <c r="I54" s="152"/>
      <c r="J54" s="152"/>
      <c r="K54" s="152"/>
      <c r="L54" s="152"/>
      <c r="M54" s="152"/>
      <c r="N54" s="152"/>
      <c r="O54" s="152"/>
      <c r="P54" s="152" t="n">
        <v>1255</v>
      </c>
      <c r="Q54" s="152" t="n">
        <v>1255</v>
      </c>
      <c r="R54" s="152"/>
      <c r="S54" s="152"/>
      <c r="T54" s="144"/>
      <c r="U54" s="152"/>
      <c r="V54" s="152"/>
      <c r="W54" s="152"/>
      <c r="X54" s="152"/>
      <c r="Y54" s="152"/>
      <c r="Z54" s="152"/>
      <c r="AA54" s="152"/>
      <c r="AB54" s="144"/>
      <c r="AC54" s="152"/>
      <c r="AD54" s="152"/>
      <c r="AE54" s="152"/>
      <c r="AF54" s="144" t="n">
        <v>50</v>
      </c>
      <c r="AG54" s="144" t="n">
        <v>50</v>
      </c>
      <c r="AH54" s="152"/>
      <c r="AI54" s="152"/>
      <c r="AJ54" s="170" t="n">
        <f aca="false">AK54+AL54+AM54</f>
        <v>324</v>
      </c>
      <c r="AK54" s="170" t="n">
        <v>200</v>
      </c>
      <c r="AL54" s="152" t="n">
        <v>124</v>
      </c>
      <c r="AM54" s="152"/>
      <c r="AN54" s="152" t="n">
        <v>102</v>
      </c>
      <c r="AO54" s="152" t="n">
        <v>102</v>
      </c>
      <c r="AP54" s="152"/>
      <c r="AQ54" s="152"/>
      <c r="AR54" s="144" t="n">
        <v>101</v>
      </c>
      <c r="AS54" s="144" t="n">
        <v>101</v>
      </c>
      <c r="AT54" s="152"/>
      <c r="AU54" s="152"/>
      <c r="AV54" s="169" t="n">
        <v>48</v>
      </c>
      <c r="AW54" s="169" t="n">
        <v>0</v>
      </c>
      <c r="AX54" s="152" t="n">
        <v>48</v>
      </c>
      <c r="AY54" s="152"/>
      <c r="AZ54" s="169"/>
      <c r="BA54" s="169"/>
      <c r="BB54" s="152"/>
      <c r="BC54" s="152"/>
      <c r="BD54" s="169"/>
      <c r="BE54" s="169"/>
      <c r="BF54" s="152"/>
      <c r="BG54" s="152"/>
      <c r="BH54" s="147"/>
      <c r="BI54" s="140"/>
      <c r="BJ54" s="148" t="n">
        <v>0.66</v>
      </c>
      <c r="BK54" s="149"/>
      <c r="BL54" s="149"/>
      <c r="BM54" s="140" t="n">
        <v>1</v>
      </c>
      <c r="BN54" s="149" t="n">
        <v>1</v>
      </c>
      <c r="BO54" s="149" t="n">
        <v>1</v>
      </c>
      <c r="BP54" s="149" t="n">
        <v>28</v>
      </c>
      <c r="BQ54" s="149"/>
      <c r="BR54" s="149" t="n">
        <v>20</v>
      </c>
      <c r="BS54" s="149" t="n">
        <v>1</v>
      </c>
      <c r="BT54" s="150" t="n">
        <v>1</v>
      </c>
      <c r="BU54" s="150" t="n">
        <v>1</v>
      </c>
      <c r="BV54" s="151" t="s">
        <v>299</v>
      </c>
      <c r="BW54" s="149" t="s">
        <v>300</v>
      </c>
      <c r="BX54" s="150" t="n">
        <v>1</v>
      </c>
      <c r="BY54" s="148" t="n">
        <v>0.32</v>
      </c>
      <c r="BZ54" s="148" t="n">
        <v>0.33</v>
      </c>
      <c r="CA54" s="148" t="n">
        <v>41</v>
      </c>
      <c r="CB54" s="147"/>
      <c r="CC54" s="147"/>
      <c r="CD54" s="148"/>
      <c r="CE54" s="171" t="n">
        <v>7.8</v>
      </c>
      <c r="CF54" s="148" t="n">
        <v>6.16</v>
      </c>
      <c r="CG54" s="147" t="n">
        <f aca="false">BR54*0.15</f>
        <v>3</v>
      </c>
      <c r="CH54" s="171" t="n">
        <v>7.8</v>
      </c>
      <c r="CI54" s="140"/>
      <c r="CJ54" s="149" t="n">
        <v>3</v>
      </c>
      <c r="CK54" s="151" t="s">
        <v>301</v>
      </c>
      <c r="CL54" s="151" t="s">
        <v>301</v>
      </c>
      <c r="CM54" s="149" t="s">
        <v>302</v>
      </c>
    </row>
    <row r="55" s="127" customFormat="true" ht="40.9" hidden="false" customHeight="true" outlineLevel="0" collapsed="false">
      <c r="A55" s="140" t="n">
        <v>6</v>
      </c>
      <c r="B55" s="141" t="s">
        <v>179</v>
      </c>
      <c r="C55" s="142" t="s">
        <v>303</v>
      </c>
      <c r="D55" s="149" t="n">
        <f aca="false">H55+L55+P55+T55+X55+AB55+AF55+AJ55+AN55+AR55+AV55+BD55</f>
        <v>2287</v>
      </c>
      <c r="E55" s="149" t="n">
        <f aca="false">I55+M55+Q55+U55+Y55+AC55+AG55+AK55+AO55+AS55+AW55+BE55</f>
        <v>849</v>
      </c>
      <c r="F55" s="149" t="n">
        <f aca="false">J55+N55+R55+V55+Z55+AD55+AH55+AL55+AP55+AT55+AX55+BF55</f>
        <v>1438</v>
      </c>
      <c r="G55" s="149" t="n">
        <f aca="false">K55+O55+S55+W55+AA55+AE55+AI55+AM55+AQ55+AU55+AY55+BG55</f>
        <v>0</v>
      </c>
      <c r="H55" s="144" t="n">
        <f aca="false">I55+J55+K55</f>
        <v>2107</v>
      </c>
      <c r="I55" s="152" t="n">
        <v>735</v>
      </c>
      <c r="J55" s="152" t="n">
        <v>1372</v>
      </c>
      <c r="K55" s="152"/>
      <c r="L55" s="152"/>
      <c r="M55" s="152"/>
      <c r="N55" s="152"/>
      <c r="O55" s="152"/>
      <c r="P55" s="152"/>
      <c r="Q55" s="152"/>
      <c r="R55" s="152"/>
      <c r="S55" s="152"/>
      <c r="T55" s="144"/>
      <c r="U55" s="152"/>
      <c r="V55" s="152"/>
      <c r="W55" s="152"/>
      <c r="X55" s="152"/>
      <c r="Y55" s="152"/>
      <c r="Z55" s="152"/>
      <c r="AA55" s="152"/>
      <c r="AB55" s="144"/>
      <c r="AC55" s="152"/>
      <c r="AD55" s="152"/>
      <c r="AE55" s="152"/>
      <c r="AF55" s="144"/>
      <c r="AG55" s="144"/>
      <c r="AH55" s="152"/>
      <c r="AI55" s="152"/>
      <c r="AJ55" s="170" t="n">
        <f aca="false">AK55+AL55+AM55</f>
        <v>40</v>
      </c>
      <c r="AK55" s="170" t="n">
        <v>0</v>
      </c>
      <c r="AL55" s="152" t="n">
        <v>40</v>
      </c>
      <c r="AM55" s="152"/>
      <c r="AN55" s="152" t="n">
        <v>78</v>
      </c>
      <c r="AO55" s="152" t="n">
        <v>78</v>
      </c>
      <c r="AP55" s="152"/>
      <c r="AQ55" s="152"/>
      <c r="AR55" s="144" t="n">
        <v>36</v>
      </c>
      <c r="AS55" s="144" t="n">
        <v>36</v>
      </c>
      <c r="AT55" s="152"/>
      <c r="AU55" s="152"/>
      <c r="AV55" s="169" t="n">
        <v>26</v>
      </c>
      <c r="AW55" s="169" t="n">
        <v>0</v>
      </c>
      <c r="AX55" s="152" t="n">
        <v>26</v>
      </c>
      <c r="AY55" s="152"/>
      <c r="AZ55" s="169"/>
      <c r="BA55" s="169"/>
      <c r="BB55" s="152"/>
      <c r="BC55" s="152"/>
      <c r="BD55" s="169"/>
      <c r="BE55" s="169"/>
      <c r="BF55" s="152"/>
      <c r="BG55" s="152"/>
      <c r="BH55" s="147" t="n">
        <v>7.11</v>
      </c>
      <c r="BI55" s="140"/>
      <c r="BJ55" s="148"/>
      <c r="BK55" s="149"/>
      <c r="BL55" s="149"/>
      <c r="BM55" s="140"/>
      <c r="BN55" s="149" t="n">
        <v>1</v>
      </c>
      <c r="BO55" s="149"/>
      <c r="BP55" s="149" t="n">
        <v>21</v>
      </c>
      <c r="BQ55" s="149"/>
      <c r="BR55" s="149" t="n">
        <v>7</v>
      </c>
      <c r="BS55" s="149" t="n">
        <v>1</v>
      </c>
      <c r="BT55" s="150" t="n">
        <v>1</v>
      </c>
      <c r="BU55" s="150" t="n">
        <v>1</v>
      </c>
      <c r="BV55" s="151" t="s">
        <v>299</v>
      </c>
      <c r="BW55" s="149" t="s">
        <v>300</v>
      </c>
      <c r="BX55" s="150" t="n">
        <v>1</v>
      </c>
      <c r="BY55" s="148"/>
      <c r="BZ55" s="148"/>
      <c r="CA55" s="148"/>
      <c r="CB55" s="147" t="n">
        <v>0.74</v>
      </c>
      <c r="CC55" s="147" t="n">
        <v>1.15</v>
      </c>
      <c r="CD55" s="148"/>
      <c r="CE55" s="171" t="n">
        <v>2</v>
      </c>
      <c r="CF55" s="148" t="n">
        <v>4.71</v>
      </c>
      <c r="CG55" s="147" t="n">
        <f aca="false">BR55*0.15</f>
        <v>1.05</v>
      </c>
      <c r="CH55" s="171" t="n">
        <v>2</v>
      </c>
      <c r="CI55" s="140"/>
      <c r="CJ55" s="149"/>
      <c r="CK55" s="151" t="s">
        <v>301</v>
      </c>
      <c r="CL55" s="151" t="s">
        <v>301</v>
      </c>
      <c r="CM55" s="149" t="s">
        <v>302</v>
      </c>
    </row>
    <row r="56" s="127" customFormat="true" ht="40.9" hidden="false" customHeight="true" outlineLevel="0" collapsed="false">
      <c r="A56" s="140" t="n">
        <v>7</v>
      </c>
      <c r="B56" s="141" t="s">
        <v>180</v>
      </c>
      <c r="C56" s="142" t="s">
        <v>303</v>
      </c>
      <c r="D56" s="149" t="n">
        <f aca="false">H56+L56+P56+T56+X56+AB56+AF56+AJ56+AN56+AR56+AV56+BD56</f>
        <v>2637</v>
      </c>
      <c r="E56" s="149" t="n">
        <f aca="false">I56+M56+Q56+U56+Y56+AC56+AG56+AK56+AO56+AS56+AW56+BE56</f>
        <v>2220</v>
      </c>
      <c r="F56" s="149" t="n">
        <f aca="false">J56+N56+R56+V56+Z56+AD56+AH56+AL56+AP56+AT56+AX56+BF56</f>
        <v>417</v>
      </c>
      <c r="G56" s="149" t="n">
        <f aca="false">K56+O56+S56+W56+AA56+AE56+AI56+AM56+AQ56+AU56+AY56+BG56</f>
        <v>0</v>
      </c>
      <c r="H56" s="144" t="n">
        <f aca="false">I56+J56+K56</f>
        <v>2441</v>
      </c>
      <c r="I56" s="152" t="n">
        <v>2041</v>
      </c>
      <c r="J56" s="152" t="n">
        <v>400</v>
      </c>
      <c r="K56" s="152"/>
      <c r="L56" s="152"/>
      <c r="M56" s="152"/>
      <c r="N56" s="152"/>
      <c r="O56" s="152"/>
      <c r="P56" s="152"/>
      <c r="Q56" s="152"/>
      <c r="R56" s="152"/>
      <c r="S56" s="152"/>
      <c r="T56" s="144"/>
      <c r="U56" s="152"/>
      <c r="V56" s="152"/>
      <c r="W56" s="152"/>
      <c r="X56" s="152"/>
      <c r="Y56" s="152"/>
      <c r="Z56" s="152"/>
      <c r="AA56" s="152"/>
      <c r="AB56" s="144"/>
      <c r="AC56" s="152"/>
      <c r="AD56" s="152"/>
      <c r="AE56" s="152"/>
      <c r="AF56" s="144"/>
      <c r="AG56" s="144"/>
      <c r="AH56" s="152"/>
      <c r="AI56" s="152"/>
      <c r="AJ56" s="170" t="n">
        <v>40</v>
      </c>
      <c r="AK56" s="170" t="n">
        <v>40</v>
      </c>
      <c r="AL56" s="152"/>
      <c r="AM56" s="152"/>
      <c r="AN56" s="152" t="n">
        <v>75</v>
      </c>
      <c r="AO56" s="152" t="n">
        <v>75</v>
      </c>
      <c r="AP56" s="152"/>
      <c r="AQ56" s="152"/>
      <c r="AR56" s="144" t="n">
        <v>54</v>
      </c>
      <c r="AS56" s="144" t="n">
        <v>54</v>
      </c>
      <c r="AT56" s="152"/>
      <c r="AU56" s="152"/>
      <c r="AV56" s="169" t="n">
        <v>27</v>
      </c>
      <c r="AW56" s="169" t="n">
        <v>10</v>
      </c>
      <c r="AX56" s="152" t="n">
        <v>17</v>
      </c>
      <c r="AY56" s="152"/>
      <c r="AZ56" s="169"/>
      <c r="BA56" s="169"/>
      <c r="BB56" s="152"/>
      <c r="BC56" s="152"/>
      <c r="BD56" s="169"/>
      <c r="BE56" s="169"/>
      <c r="BF56" s="152"/>
      <c r="BG56" s="152"/>
      <c r="BH56" s="147" t="n">
        <v>8.24</v>
      </c>
      <c r="BI56" s="140"/>
      <c r="BJ56" s="148"/>
      <c r="BK56" s="149"/>
      <c r="BL56" s="149"/>
      <c r="BM56" s="140"/>
      <c r="BN56" s="149" t="n">
        <v>1</v>
      </c>
      <c r="BO56" s="149"/>
      <c r="BP56" s="149" t="n">
        <v>21</v>
      </c>
      <c r="BQ56" s="149"/>
      <c r="BR56" s="149" t="n">
        <v>14</v>
      </c>
      <c r="BS56" s="149" t="n">
        <v>1</v>
      </c>
      <c r="BT56" s="150" t="n">
        <v>1</v>
      </c>
      <c r="BU56" s="150" t="n">
        <v>1</v>
      </c>
      <c r="BV56" s="151" t="s">
        <v>299</v>
      </c>
      <c r="BW56" s="149" t="s">
        <v>300</v>
      </c>
      <c r="BX56" s="150" t="n">
        <v>1</v>
      </c>
      <c r="BY56" s="148"/>
      <c r="BZ56" s="148"/>
      <c r="CA56" s="148"/>
      <c r="CB56" s="147" t="n">
        <v>0.85</v>
      </c>
      <c r="CC56" s="147" t="n">
        <v>1.34</v>
      </c>
      <c r="CD56" s="148"/>
      <c r="CE56" s="171" t="n">
        <v>5</v>
      </c>
      <c r="CF56" s="148" t="n">
        <v>4.53</v>
      </c>
      <c r="CG56" s="147" t="n">
        <f aca="false">BR56*0.15</f>
        <v>2.1</v>
      </c>
      <c r="CH56" s="171" t="n">
        <v>5</v>
      </c>
      <c r="CI56" s="140"/>
      <c r="CJ56" s="149"/>
      <c r="CK56" s="151" t="s">
        <v>301</v>
      </c>
      <c r="CL56" s="151" t="s">
        <v>301</v>
      </c>
      <c r="CM56" s="149" t="s">
        <v>302</v>
      </c>
    </row>
    <row r="57" s="127" customFormat="true" ht="40.9" hidden="false" customHeight="true" outlineLevel="0" collapsed="false">
      <c r="A57" s="140" t="n">
        <v>8</v>
      </c>
      <c r="B57" s="141" t="s">
        <v>181</v>
      </c>
      <c r="C57" s="142" t="s">
        <v>303</v>
      </c>
      <c r="D57" s="149" t="n">
        <f aca="false">H57+L57+P57+T57+X57+AB57+AF57+AJ57+AN57+AR57+AV57+BD57</f>
        <v>2063</v>
      </c>
      <c r="E57" s="149" t="n">
        <f aca="false">I57+M57+Q57+U57+Y57+AC57+AG57+AK57+AO57+AS57+AW57+BE57</f>
        <v>1466</v>
      </c>
      <c r="F57" s="149" t="n">
        <f aca="false">J57+N57+R57+V57+Z57+AD57+AH57+AL57+AP57+AT57+AX57+BF57</f>
        <v>597</v>
      </c>
      <c r="G57" s="149" t="n">
        <f aca="false">K57+O57+S57+W57+AA57+AE57+AI57+AM57+AQ57+AU57+AY57+BG57</f>
        <v>0</v>
      </c>
      <c r="H57" s="144" t="n">
        <f aca="false">I57+J57+K57</f>
        <v>1625</v>
      </c>
      <c r="I57" s="152" t="n">
        <v>1114</v>
      </c>
      <c r="J57" s="152" t="n">
        <v>511</v>
      </c>
      <c r="K57" s="152"/>
      <c r="L57" s="152"/>
      <c r="M57" s="152"/>
      <c r="N57" s="152"/>
      <c r="O57" s="152"/>
      <c r="P57" s="152"/>
      <c r="Q57" s="152"/>
      <c r="R57" s="152"/>
      <c r="S57" s="152"/>
      <c r="T57" s="144"/>
      <c r="U57" s="152"/>
      <c r="V57" s="152"/>
      <c r="W57" s="152"/>
      <c r="X57" s="152"/>
      <c r="Y57" s="152"/>
      <c r="Z57" s="152"/>
      <c r="AA57" s="152"/>
      <c r="AB57" s="144"/>
      <c r="AC57" s="152"/>
      <c r="AD57" s="152"/>
      <c r="AE57" s="152"/>
      <c r="AF57" s="144" t="n">
        <v>50</v>
      </c>
      <c r="AG57" s="144" t="n">
        <v>50</v>
      </c>
      <c r="AH57" s="152"/>
      <c r="AI57" s="152"/>
      <c r="AJ57" s="170" t="n">
        <f aca="false">AK57+AL57+AM57</f>
        <v>269</v>
      </c>
      <c r="AK57" s="170" t="n">
        <v>200</v>
      </c>
      <c r="AL57" s="152" t="n">
        <v>69</v>
      </c>
      <c r="AM57" s="152"/>
      <c r="AN57" s="152" t="n">
        <v>69</v>
      </c>
      <c r="AO57" s="152" t="n">
        <v>69</v>
      </c>
      <c r="AP57" s="152"/>
      <c r="AQ57" s="152"/>
      <c r="AR57" s="144" t="n">
        <v>33</v>
      </c>
      <c r="AS57" s="144" t="n">
        <v>33</v>
      </c>
      <c r="AT57" s="152"/>
      <c r="AU57" s="152"/>
      <c r="AV57" s="169" t="n">
        <v>17</v>
      </c>
      <c r="AW57" s="169" t="n">
        <v>0</v>
      </c>
      <c r="AX57" s="152" t="n">
        <v>17</v>
      </c>
      <c r="AY57" s="152"/>
      <c r="AZ57" s="169"/>
      <c r="BA57" s="169"/>
      <c r="BB57" s="152"/>
      <c r="BC57" s="152"/>
      <c r="BD57" s="169"/>
      <c r="BE57" s="169"/>
      <c r="BF57" s="152"/>
      <c r="BG57" s="152"/>
      <c r="BH57" s="147" t="n">
        <v>5.48</v>
      </c>
      <c r="BI57" s="140"/>
      <c r="BJ57" s="148"/>
      <c r="BK57" s="149"/>
      <c r="BL57" s="149"/>
      <c r="BM57" s="140" t="n">
        <v>1</v>
      </c>
      <c r="BN57" s="149" t="n">
        <v>1</v>
      </c>
      <c r="BO57" s="149" t="n">
        <v>1</v>
      </c>
      <c r="BP57" s="149" t="n">
        <v>19</v>
      </c>
      <c r="BQ57" s="149"/>
      <c r="BR57" s="149" t="n">
        <v>8</v>
      </c>
      <c r="BS57" s="149" t="n">
        <v>1</v>
      </c>
      <c r="BT57" s="150" t="n">
        <v>1</v>
      </c>
      <c r="BU57" s="150" t="n">
        <v>1</v>
      </c>
      <c r="BV57" s="151" t="s">
        <v>299</v>
      </c>
      <c r="BW57" s="149" t="s">
        <v>300</v>
      </c>
      <c r="BX57" s="150" t="n">
        <v>1</v>
      </c>
      <c r="BY57" s="148"/>
      <c r="BZ57" s="148"/>
      <c r="CA57" s="148"/>
      <c r="CB57" s="147" t="n">
        <v>0.57</v>
      </c>
      <c r="CC57" s="147" t="n">
        <v>0.89</v>
      </c>
      <c r="CD57" s="148"/>
      <c r="CE57" s="171" t="n">
        <v>0.8</v>
      </c>
      <c r="CF57" s="148" t="n">
        <v>4.17</v>
      </c>
      <c r="CG57" s="147" t="n">
        <f aca="false">BR57*0.15</f>
        <v>1.2</v>
      </c>
      <c r="CH57" s="171" t="n">
        <v>0.8</v>
      </c>
      <c r="CI57" s="140"/>
      <c r="CJ57" s="149" t="n">
        <v>3</v>
      </c>
      <c r="CK57" s="151" t="s">
        <v>301</v>
      </c>
      <c r="CL57" s="151" t="s">
        <v>301</v>
      </c>
      <c r="CM57" s="149" t="s">
        <v>302</v>
      </c>
    </row>
    <row r="58" s="134" customFormat="true" ht="40.9" hidden="false" customHeight="true" outlineLevel="0" collapsed="false">
      <c r="A58" s="91" t="s">
        <v>65</v>
      </c>
      <c r="B58" s="91" t="s">
        <v>113</v>
      </c>
      <c r="C58" s="135" t="s">
        <v>303</v>
      </c>
      <c r="D58" s="123" t="n">
        <f aca="false">H58+L58+P58+T58+X58+AB58+AF58+AJ58+AN58+AR58+AV58+BD58</f>
        <v>16146.57</v>
      </c>
      <c r="E58" s="123" t="n">
        <f aca="false">I58+M58+Q58+U58+Y58+AC58+AG58+AK58+AO58+AS58+AW58+BE58</f>
        <v>8587</v>
      </c>
      <c r="F58" s="123" t="n">
        <f aca="false">J58+N58+R58+V58+Z58+AD58+AH58+AL58+AP58+AT58+AX58+BF58</f>
        <v>4247</v>
      </c>
      <c r="G58" s="123" t="n">
        <f aca="false">K58+O58+S58+W58+AA58+AE58+AI58+AM58+AQ58+AU58+AY58+BG58</f>
        <v>3312.57</v>
      </c>
      <c r="H58" s="131" t="n">
        <f aca="false">SUM(H59:H63)</f>
        <v>2207</v>
      </c>
      <c r="I58" s="131" t="n">
        <f aca="false">SUM(I59:I63)</f>
        <v>1209</v>
      </c>
      <c r="J58" s="131" t="n">
        <f aca="false">SUM(J59:J63)</f>
        <v>998</v>
      </c>
      <c r="K58" s="131" t="n">
        <f aca="false">SUM(K59:K63)</f>
        <v>0</v>
      </c>
      <c r="L58" s="128"/>
      <c r="M58" s="128"/>
      <c r="N58" s="128"/>
      <c r="O58" s="128"/>
      <c r="P58" s="128" t="n">
        <f aca="false">SUM(P59:P63)</f>
        <v>1365</v>
      </c>
      <c r="Q58" s="128" t="n">
        <f aca="false">SUM(Q59:Q63)</f>
        <v>1365</v>
      </c>
      <c r="R58" s="128"/>
      <c r="S58" s="128"/>
      <c r="T58" s="131"/>
      <c r="U58" s="128"/>
      <c r="V58" s="128"/>
      <c r="W58" s="128"/>
      <c r="X58" s="128" t="n">
        <f aca="false">SUM(X59:X63)</f>
        <v>0</v>
      </c>
      <c r="Y58" s="128" t="n">
        <f aca="false">SUM(Y59:Y63)</f>
        <v>0</v>
      </c>
      <c r="Z58" s="128"/>
      <c r="AA58" s="128"/>
      <c r="AB58" s="131" t="n">
        <f aca="false">SUM(AB59:AB63)</f>
        <v>6638</v>
      </c>
      <c r="AC58" s="131" t="n">
        <f aca="false">SUM(AC59:AC63)</f>
        <v>3404</v>
      </c>
      <c r="AD58" s="131" t="n">
        <f aca="false">SUM(AD59:AD63)</f>
        <v>3234</v>
      </c>
      <c r="AE58" s="128"/>
      <c r="AF58" s="131" t="n">
        <v>150</v>
      </c>
      <c r="AG58" s="131" t="n">
        <v>150</v>
      </c>
      <c r="AH58" s="128"/>
      <c r="AI58" s="128"/>
      <c r="AJ58" s="128" t="n">
        <f aca="false">SUM(AJ59:AJ63)</f>
        <v>39</v>
      </c>
      <c r="AK58" s="128" t="n">
        <f aca="false">SUM(AK59:AK63)</f>
        <v>39</v>
      </c>
      <c r="AL58" s="128"/>
      <c r="AM58" s="128"/>
      <c r="AN58" s="128" t="n">
        <v>150</v>
      </c>
      <c r="AO58" s="128" t="n">
        <v>150</v>
      </c>
      <c r="AP58" s="128"/>
      <c r="AQ58" s="128"/>
      <c r="AR58" s="131" t="n">
        <f aca="false">SUM(AR59:AR63)</f>
        <v>64</v>
      </c>
      <c r="AS58" s="131" t="n">
        <f aca="false">SUM(AS59:AS63)</f>
        <v>64</v>
      </c>
      <c r="AT58" s="128"/>
      <c r="AU58" s="128"/>
      <c r="AV58" s="131" t="n">
        <v>58</v>
      </c>
      <c r="AW58" s="131" t="n">
        <v>43</v>
      </c>
      <c r="AX58" s="128" t="n">
        <v>15</v>
      </c>
      <c r="AY58" s="128"/>
      <c r="AZ58" s="131"/>
      <c r="BA58" s="131"/>
      <c r="BB58" s="128"/>
      <c r="BC58" s="128"/>
      <c r="BD58" s="131" t="n">
        <v>5475.57</v>
      </c>
      <c r="BE58" s="131" t="n">
        <v>2163</v>
      </c>
      <c r="BF58" s="128"/>
      <c r="BG58" s="131" t="n">
        <v>3312.57</v>
      </c>
      <c r="BH58" s="131" t="n">
        <f aca="false">SUM(BH59:BH63)</f>
        <v>7.45</v>
      </c>
      <c r="BI58" s="133"/>
      <c r="BJ58" s="123" t="n">
        <f aca="false">SUM(BJ59:BJ63)</f>
        <v>0.68</v>
      </c>
      <c r="BK58" s="123" t="n">
        <f aca="false">SUM(BK59:BK63)</f>
        <v>0</v>
      </c>
      <c r="BL58" s="123" t="n">
        <v>1</v>
      </c>
      <c r="BM58" s="133" t="n">
        <v>3</v>
      </c>
      <c r="BN58" s="131" t="n">
        <f aca="false">SUM(BN59:BN63)</f>
        <v>4</v>
      </c>
      <c r="BO58" s="131" t="n">
        <f aca="false">SUM(BO59:BO63)</f>
        <v>0</v>
      </c>
      <c r="BP58" s="123" t="n">
        <v>41</v>
      </c>
      <c r="BQ58" s="128"/>
      <c r="BR58" s="131" t="n">
        <f aca="false">SUM(BR59:BR63)</f>
        <v>17</v>
      </c>
      <c r="BS58" s="131" t="n">
        <f aca="false">SUM(BS59:BS63)</f>
        <v>5</v>
      </c>
      <c r="BT58" s="138" t="n">
        <v>1</v>
      </c>
      <c r="BU58" s="138" t="n">
        <v>1</v>
      </c>
      <c r="BV58" s="113" t="s">
        <v>299</v>
      </c>
      <c r="BW58" s="123" t="s">
        <v>300</v>
      </c>
      <c r="BX58" s="138" t="n">
        <v>1</v>
      </c>
      <c r="BY58" s="123" t="n">
        <f aca="false">SUM(BY59:BY63)</f>
        <v>0.39</v>
      </c>
      <c r="BZ58" s="123" t="n">
        <f aca="false">SUM(BZ59:BZ63)</f>
        <v>0.28</v>
      </c>
      <c r="CA58" s="123" t="n">
        <f aca="false">SUM(CA59:CA63)</f>
        <v>56</v>
      </c>
      <c r="CB58" s="131" t="n">
        <f aca="false">SUM(CB59:CB63)</f>
        <v>0.77</v>
      </c>
      <c r="CC58" s="131" t="n">
        <f aca="false">SUM(CC59:CC63)</f>
        <v>1.21</v>
      </c>
      <c r="CD58" s="139"/>
      <c r="CE58" s="131" t="n">
        <f aca="false">SUM(CE59:CE63)</f>
        <v>2</v>
      </c>
      <c r="CF58" s="139" t="n">
        <v>9.06</v>
      </c>
      <c r="CG58" s="131" t="n">
        <f aca="false">SUM(CG59:CG63)</f>
        <v>2.55</v>
      </c>
      <c r="CH58" s="131" t="n">
        <f aca="false">SUM(CH59:CH63)</f>
        <v>2</v>
      </c>
      <c r="CI58" s="133"/>
      <c r="CJ58" s="123" t="n">
        <v>9</v>
      </c>
      <c r="CK58" s="113" t="s">
        <v>301</v>
      </c>
      <c r="CL58" s="113" t="s">
        <v>301</v>
      </c>
      <c r="CM58" s="123" t="s">
        <v>302</v>
      </c>
    </row>
    <row r="59" s="127" customFormat="true" ht="40.9" hidden="false" customHeight="true" outlineLevel="0" collapsed="false">
      <c r="A59" s="140" t="n">
        <v>1</v>
      </c>
      <c r="B59" s="141" t="s">
        <v>147</v>
      </c>
      <c r="C59" s="142" t="s">
        <v>303</v>
      </c>
      <c r="D59" s="149" t="n">
        <f aca="false">H59+L59+P59+T59+X59+AB59+AF59+AJ59+AN59+AR59+AV59+BD59</f>
        <v>5482.57</v>
      </c>
      <c r="E59" s="149" t="n">
        <f aca="false">I59+M59+Q59+U59+Y59+AC59+AG59+AK59+AO59+AS59+AW59+BE59</f>
        <v>2170</v>
      </c>
      <c r="F59" s="149" t="n">
        <f aca="false">J59+N59+R59+V59+Z59+AD59+AH59+AL59+AP59+AT59+AX59+BF59</f>
        <v>0</v>
      </c>
      <c r="G59" s="149" t="n">
        <f aca="false">K59+O59+S59+W59+AA59+AE59+AI59+AM59+AQ59+AU59+AY59+BG59</f>
        <v>3312.57</v>
      </c>
      <c r="H59" s="144" t="n">
        <f aca="false">I59+J59+K59</f>
        <v>0</v>
      </c>
      <c r="I59" s="152"/>
      <c r="J59" s="152"/>
      <c r="K59" s="152"/>
      <c r="L59" s="152"/>
      <c r="M59" s="152"/>
      <c r="N59" s="152"/>
      <c r="O59" s="152"/>
      <c r="P59" s="152"/>
      <c r="Q59" s="152"/>
      <c r="R59" s="152"/>
      <c r="S59" s="152"/>
      <c r="T59" s="144"/>
      <c r="U59" s="152"/>
      <c r="V59" s="152"/>
      <c r="W59" s="152"/>
      <c r="X59" s="152"/>
      <c r="Y59" s="152"/>
      <c r="Z59" s="152"/>
      <c r="AA59" s="152"/>
      <c r="AB59" s="144"/>
      <c r="AC59" s="152"/>
      <c r="AD59" s="152"/>
      <c r="AE59" s="152"/>
      <c r="AF59" s="144"/>
      <c r="AG59" s="144"/>
      <c r="AH59" s="152"/>
      <c r="AI59" s="152"/>
      <c r="AJ59" s="145"/>
      <c r="AK59" s="145"/>
      <c r="AL59" s="144"/>
      <c r="AM59" s="144"/>
      <c r="AN59" s="144"/>
      <c r="AO59" s="144"/>
      <c r="AP59" s="144"/>
      <c r="AQ59" s="144"/>
      <c r="AR59" s="144"/>
      <c r="AS59" s="144"/>
      <c r="AT59" s="144"/>
      <c r="AU59" s="144"/>
      <c r="AV59" s="172" t="n">
        <v>7</v>
      </c>
      <c r="AW59" s="172" t="n">
        <v>7</v>
      </c>
      <c r="AX59" s="144"/>
      <c r="AY59" s="144"/>
      <c r="AZ59" s="172"/>
      <c r="BA59" s="172"/>
      <c r="BB59" s="144"/>
      <c r="BC59" s="144"/>
      <c r="BD59" s="172" t="n">
        <v>5475.57</v>
      </c>
      <c r="BE59" s="172" t="n">
        <v>2163</v>
      </c>
      <c r="BF59" s="144"/>
      <c r="BG59" s="144" t="n">
        <v>3312.57</v>
      </c>
      <c r="BH59" s="147"/>
      <c r="BI59" s="140"/>
      <c r="BJ59" s="148"/>
      <c r="BK59" s="149"/>
      <c r="BL59" s="149"/>
      <c r="BM59" s="140"/>
      <c r="BN59" s="149"/>
      <c r="BO59" s="149"/>
      <c r="BP59" s="149" t="n">
        <v>0</v>
      </c>
      <c r="BQ59" s="149"/>
      <c r="BR59" s="149" t="n">
        <v>0</v>
      </c>
      <c r="BS59" s="149" t="n">
        <v>1</v>
      </c>
      <c r="BT59" s="150" t="n">
        <v>1</v>
      </c>
      <c r="BU59" s="150" t="n">
        <v>1</v>
      </c>
      <c r="BV59" s="151" t="s">
        <v>299</v>
      </c>
      <c r="BW59" s="149" t="s">
        <v>300</v>
      </c>
      <c r="BX59" s="150" t="n">
        <v>1</v>
      </c>
      <c r="BY59" s="148"/>
      <c r="BZ59" s="148"/>
      <c r="CA59" s="148"/>
      <c r="CB59" s="147"/>
      <c r="CC59" s="147"/>
      <c r="CD59" s="148"/>
      <c r="CE59" s="148"/>
      <c r="CF59" s="148" t="n">
        <v>0</v>
      </c>
      <c r="CG59" s="147" t="n">
        <f aca="false">BR59*0.15</f>
        <v>0</v>
      </c>
      <c r="CH59" s="148"/>
      <c r="CI59" s="140"/>
      <c r="CJ59" s="149"/>
      <c r="CK59" s="151" t="s">
        <v>301</v>
      </c>
      <c r="CL59" s="151" t="s">
        <v>301</v>
      </c>
      <c r="CM59" s="149" t="s">
        <v>302</v>
      </c>
    </row>
    <row r="60" s="127" customFormat="true" ht="40.9" hidden="false" customHeight="true" outlineLevel="0" collapsed="false">
      <c r="A60" s="140" t="n">
        <v>2</v>
      </c>
      <c r="B60" s="141" t="s">
        <v>182</v>
      </c>
      <c r="C60" s="142" t="s">
        <v>303</v>
      </c>
      <c r="D60" s="149" t="n">
        <f aca="false">H60+L60+P60+T60+X60+AB60+AF60+AJ60+AN60+AR60+AV60+BD60</f>
        <v>84</v>
      </c>
      <c r="E60" s="149" t="n">
        <f aca="false">I60+M60+Q60+U60+Y60+AC60+AG60+AK60+AO60+AS60+AW60+BE60</f>
        <v>84</v>
      </c>
      <c r="F60" s="149" t="n">
        <f aca="false">J60+N60+R60+V60+Z60+AD60+AH60+AL60+AP60+AT60+AX60+BF60</f>
        <v>0</v>
      </c>
      <c r="G60" s="149" t="n">
        <f aca="false">K60+O60+S60+W60+AA60+AE60+AI60+AM60+AQ60+AU60+AY60+BG60</f>
        <v>0</v>
      </c>
      <c r="H60" s="144" t="n">
        <f aca="false">I60+J60+K60</f>
        <v>0</v>
      </c>
      <c r="I60" s="152"/>
      <c r="J60" s="152"/>
      <c r="K60" s="152"/>
      <c r="L60" s="152"/>
      <c r="M60" s="152"/>
      <c r="N60" s="152"/>
      <c r="O60" s="152"/>
      <c r="P60" s="152"/>
      <c r="Q60" s="152"/>
      <c r="R60" s="152"/>
      <c r="S60" s="152"/>
      <c r="T60" s="144"/>
      <c r="U60" s="152"/>
      <c r="V60" s="152"/>
      <c r="W60" s="152"/>
      <c r="X60" s="152"/>
      <c r="Y60" s="152"/>
      <c r="Z60" s="152"/>
      <c r="AA60" s="152"/>
      <c r="AB60" s="144"/>
      <c r="AC60" s="152"/>
      <c r="AD60" s="152"/>
      <c r="AE60" s="152"/>
      <c r="AF60" s="144" t="n">
        <v>50</v>
      </c>
      <c r="AG60" s="144" t="n">
        <v>50</v>
      </c>
      <c r="AH60" s="152"/>
      <c r="AI60" s="152"/>
      <c r="AJ60" s="173" t="n">
        <v>5</v>
      </c>
      <c r="AK60" s="173" t="n">
        <v>5</v>
      </c>
      <c r="AL60" s="152"/>
      <c r="AM60" s="152"/>
      <c r="AN60" s="152" t="n">
        <v>22</v>
      </c>
      <c r="AO60" s="152" t="n">
        <v>22</v>
      </c>
      <c r="AP60" s="152"/>
      <c r="AQ60" s="152"/>
      <c r="AR60" s="144" t="n">
        <v>0</v>
      </c>
      <c r="AS60" s="144" t="n">
        <v>0</v>
      </c>
      <c r="AT60" s="152"/>
      <c r="AU60" s="152"/>
      <c r="AV60" s="172" t="n">
        <v>7</v>
      </c>
      <c r="AW60" s="172" t="n">
        <v>7</v>
      </c>
      <c r="AX60" s="152"/>
      <c r="AY60" s="152"/>
      <c r="AZ60" s="172"/>
      <c r="BA60" s="172"/>
      <c r="BB60" s="152"/>
      <c r="BC60" s="152"/>
      <c r="BD60" s="172"/>
      <c r="BE60" s="172"/>
      <c r="BF60" s="152"/>
      <c r="BG60" s="152"/>
      <c r="BH60" s="147"/>
      <c r="BI60" s="140"/>
      <c r="BJ60" s="148"/>
      <c r="BK60" s="149"/>
      <c r="BL60" s="149"/>
      <c r="BM60" s="140" t="n">
        <v>1</v>
      </c>
      <c r="BN60" s="149" t="n">
        <v>1</v>
      </c>
      <c r="BO60" s="149"/>
      <c r="BP60" s="149" t="n">
        <v>6</v>
      </c>
      <c r="BQ60" s="149"/>
      <c r="BR60" s="149" t="n">
        <v>0</v>
      </c>
      <c r="BS60" s="149" t="n">
        <v>1</v>
      </c>
      <c r="BT60" s="150" t="n">
        <v>1</v>
      </c>
      <c r="BU60" s="150" t="n">
        <v>1</v>
      </c>
      <c r="BV60" s="151" t="s">
        <v>299</v>
      </c>
      <c r="BW60" s="149" t="s">
        <v>300</v>
      </c>
      <c r="BX60" s="150" t="n">
        <v>1</v>
      </c>
      <c r="BY60" s="148"/>
      <c r="BZ60" s="148"/>
      <c r="CA60" s="148"/>
      <c r="CB60" s="147"/>
      <c r="CC60" s="147"/>
      <c r="CD60" s="148"/>
      <c r="CE60" s="174" t="n">
        <v>0.3</v>
      </c>
      <c r="CF60" s="148" t="n">
        <v>1.33</v>
      </c>
      <c r="CG60" s="147" t="n">
        <f aca="false">BR60*0.15</f>
        <v>0</v>
      </c>
      <c r="CH60" s="174" t="n">
        <v>0.3</v>
      </c>
      <c r="CI60" s="140"/>
      <c r="CJ60" s="149" t="n">
        <v>3</v>
      </c>
      <c r="CK60" s="151" t="s">
        <v>301</v>
      </c>
      <c r="CL60" s="151" t="s">
        <v>301</v>
      </c>
      <c r="CM60" s="149" t="s">
        <v>302</v>
      </c>
    </row>
    <row r="61" s="127" customFormat="true" ht="40.9" hidden="false" customHeight="true" outlineLevel="0" collapsed="false">
      <c r="A61" s="140" t="n">
        <v>3</v>
      </c>
      <c r="B61" s="141" t="s">
        <v>183</v>
      </c>
      <c r="C61" s="142" t="s">
        <v>303</v>
      </c>
      <c r="D61" s="149" t="n">
        <f aca="false">H61+L61+P61+T61+X61+AB61+AF61+AJ61+AN61+AR61+AV61+BD61</f>
        <v>554</v>
      </c>
      <c r="E61" s="149" t="n">
        <f aca="false">I61+M61+Q61+U61+Y61+AC61+AG61+AK61+AO61+AS61+AW61+BE61</f>
        <v>554</v>
      </c>
      <c r="F61" s="149" t="n">
        <f aca="false">J61+N61+R61+V61+Z61+AD61+AH61+AL61+AP61+AT61+AX61+BF61</f>
        <v>0</v>
      </c>
      <c r="G61" s="149" t="n">
        <f aca="false">K61+O61+S61+W61+AA61+AE61+AI61+AM61+AQ61+AU61+AY61+BG61</f>
        <v>0</v>
      </c>
      <c r="H61" s="144" t="n">
        <f aca="false">I61+J61+K61</f>
        <v>459</v>
      </c>
      <c r="I61" s="152" t="n">
        <v>459</v>
      </c>
      <c r="J61" s="152"/>
      <c r="K61" s="152"/>
      <c r="L61" s="152"/>
      <c r="M61" s="152"/>
      <c r="N61" s="152"/>
      <c r="O61" s="152"/>
      <c r="P61" s="152"/>
      <c r="Q61" s="152"/>
      <c r="R61" s="152"/>
      <c r="S61" s="152"/>
      <c r="T61" s="144"/>
      <c r="U61" s="152"/>
      <c r="V61" s="152"/>
      <c r="W61" s="152"/>
      <c r="X61" s="152"/>
      <c r="Y61" s="152"/>
      <c r="Z61" s="152"/>
      <c r="AA61" s="152"/>
      <c r="AB61" s="144"/>
      <c r="AC61" s="152"/>
      <c r="AD61" s="152"/>
      <c r="AE61" s="152"/>
      <c r="AF61" s="144" t="n">
        <v>50</v>
      </c>
      <c r="AG61" s="144" t="n">
        <v>50</v>
      </c>
      <c r="AH61" s="152"/>
      <c r="AI61" s="152"/>
      <c r="AJ61" s="173" t="n">
        <v>9</v>
      </c>
      <c r="AK61" s="173" t="n">
        <v>9</v>
      </c>
      <c r="AL61" s="152"/>
      <c r="AM61" s="152"/>
      <c r="AN61" s="152" t="n">
        <v>26</v>
      </c>
      <c r="AO61" s="152" t="n">
        <v>26</v>
      </c>
      <c r="AP61" s="152"/>
      <c r="AQ61" s="152"/>
      <c r="AR61" s="144" t="n">
        <v>0</v>
      </c>
      <c r="AS61" s="144" t="n">
        <v>0</v>
      </c>
      <c r="AT61" s="152"/>
      <c r="AU61" s="152"/>
      <c r="AV61" s="172" t="n">
        <v>10</v>
      </c>
      <c r="AW61" s="172" t="n">
        <v>10</v>
      </c>
      <c r="AX61" s="152"/>
      <c r="AY61" s="152"/>
      <c r="AZ61" s="172"/>
      <c r="BA61" s="172"/>
      <c r="BB61" s="152"/>
      <c r="BC61" s="152"/>
      <c r="BD61" s="172"/>
      <c r="BE61" s="172"/>
      <c r="BF61" s="152"/>
      <c r="BG61" s="152"/>
      <c r="BH61" s="147" t="n">
        <v>1.55</v>
      </c>
      <c r="BI61" s="140"/>
      <c r="BJ61" s="148"/>
      <c r="BK61" s="149"/>
      <c r="BL61" s="149"/>
      <c r="BM61" s="140" t="n">
        <v>1</v>
      </c>
      <c r="BN61" s="149" t="n">
        <v>1</v>
      </c>
      <c r="BO61" s="149"/>
      <c r="BP61" s="149" t="n">
        <v>7</v>
      </c>
      <c r="BQ61" s="149"/>
      <c r="BR61" s="149" t="n">
        <v>0</v>
      </c>
      <c r="BS61" s="149" t="n">
        <v>1</v>
      </c>
      <c r="BT61" s="150" t="n">
        <v>1</v>
      </c>
      <c r="BU61" s="150" t="n">
        <v>1</v>
      </c>
      <c r="BV61" s="151" t="s">
        <v>299</v>
      </c>
      <c r="BW61" s="149" t="s">
        <v>300</v>
      </c>
      <c r="BX61" s="150" t="n">
        <v>1</v>
      </c>
      <c r="BY61" s="148"/>
      <c r="BZ61" s="148"/>
      <c r="CA61" s="148"/>
      <c r="CB61" s="147" t="n">
        <v>0.16</v>
      </c>
      <c r="CC61" s="147" t="n">
        <v>0.25</v>
      </c>
      <c r="CD61" s="148"/>
      <c r="CE61" s="174" t="n">
        <v>0.3</v>
      </c>
      <c r="CF61" s="148" t="n">
        <v>1.57</v>
      </c>
      <c r="CG61" s="147" t="n">
        <f aca="false">BR61*0.15</f>
        <v>0</v>
      </c>
      <c r="CH61" s="174" t="n">
        <v>0.3</v>
      </c>
      <c r="CI61" s="140"/>
      <c r="CJ61" s="149" t="n">
        <v>3</v>
      </c>
      <c r="CK61" s="151" t="s">
        <v>301</v>
      </c>
      <c r="CL61" s="151" t="s">
        <v>301</v>
      </c>
      <c r="CM61" s="149" t="s">
        <v>302</v>
      </c>
    </row>
    <row r="62" s="127" customFormat="true" ht="40.9" hidden="false" customHeight="true" outlineLevel="0" collapsed="false">
      <c r="A62" s="140" t="n">
        <v>4</v>
      </c>
      <c r="B62" s="141" t="s">
        <v>184</v>
      </c>
      <c r="C62" s="142" t="s">
        <v>303</v>
      </c>
      <c r="D62" s="149" t="n">
        <f aca="false">H62+L62+P62+T62+X62+AB62+AF62+AJ62+AN62+AR62+AV62+BD62</f>
        <v>341</v>
      </c>
      <c r="E62" s="149" t="n">
        <f aca="false">I62+M62+Q62+U62+Y62+AC62+AG62+AK62+AO62+AS62+AW62+BE62</f>
        <v>341</v>
      </c>
      <c r="F62" s="149" t="n">
        <f aca="false">J62+N62+R62+V62+Z62+AD62+AH62+AL62+AP62+AT62+AX62+BF62</f>
        <v>0</v>
      </c>
      <c r="G62" s="149" t="n">
        <f aca="false">K62+O62+S62+W62+AA62+AE62+AI62+AM62+AQ62+AU62+AY62+BG62</f>
        <v>0</v>
      </c>
      <c r="H62" s="144" t="n">
        <f aca="false">I62+J62+K62</f>
        <v>250</v>
      </c>
      <c r="I62" s="152" t="n">
        <v>250</v>
      </c>
      <c r="J62" s="152"/>
      <c r="K62" s="152"/>
      <c r="L62" s="152"/>
      <c r="M62" s="152"/>
      <c r="N62" s="152"/>
      <c r="O62" s="152"/>
      <c r="P62" s="152"/>
      <c r="Q62" s="152"/>
      <c r="R62" s="152"/>
      <c r="S62" s="152"/>
      <c r="T62" s="144"/>
      <c r="U62" s="152"/>
      <c r="V62" s="152"/>
      <c r="W62" s="152"/>
      <c r="X62" s="152"/>
      <c r="Y62" s="152"/>
      <c r="Z62" s="152"/>
      <c r="AA62" s="152"/>
      <c r="AB62" s="144"/>
      <c r="AC62" s="152"/>
      <c r="AD62" s="152"/>
      <c r="AE62" s="152"/>
      <c r="AF62" s="144" t="n">
        <v>50</v>
      </c>
      <c r="AG62" s="144" t="n">
        <v>50</v>
      </c>
      <c r="AH62" s="152"/>
      <c r="AI62" s="152"/>
      <c r="AJ62" s="173" t="n">
        <v>5</v>
      </c>
      <c r="AK62" s="173" t="n">
        <v>5</v>
      </c>
      <c r="AL62" s="152"/>
      <c r="AM62" s="152"/>
      <c r="AN62" s="152" t="n">
        <v>27</v>
      </c>
      <c r="AO62" s="152" t="n">
        <v>27</v>
      </c>
      <c r="AP62" s="152"/>
      <c r="AQ62" s="152"/>
      <c r="AR62" s="144" t="n">
        <v>0</v>
      </c>
      <c r="AS62" s="144" t="n">
        <v>0</v>
      </c>
      <c r="AT62" s="152"/>
      <c r="AU62" s="152"/>
      <c r="AV62" s="172" t="n">
        <v>9</v>
      </c>
      <c r="AW62" s="172" t="n">
        <v>9</v>
      </c>
      <c r="AX62" s="152"/>
      <c r="AY62" s="152"/>
      <c r="AZ62" s="172"/>
      <c r="BA62" s="172"/>
      <c r="BB62" s="152"/>
      <c r="BC62" s="152"/>
      <c r="BD62" s="172"/>
      <c r="BE62" s="172"/>
      <c r="BF62" s="152"/>
      <c r="BG62" s="152"/>
      <c r="BH62" s="147" t="n">
        <v>0.84</v>
      </c>
      <c r="BI62" s="140"/>
      <c r="BJ62" s="148"/>
      <c r="BK62" s="149"/>
      <c r="BL62" s="149"/>
      <c r="BM62" s="140" t="n">
        <v>1</v>
      </c>
      <c r="BN62" s="149" t="n">
        <v>1</v>
      </c>
      <c r="BO62" s="149"/>
      <c r="BP62" s="149" t="n">
        <v>7</v>
      </c>
      <c r="BQ62" s="149"/>
      <c r="BR62" s="149" t="n">
        <v>0</v>
      </c>
      <c r="BS62" s="149" t="n">
        <v>1</v>
      </c>
      <c r="BT62" s="150" t="n">
        <v>1</v>
      </c>
      <c r="BU62" s="150" t="n">
        <v>1</v>
      </c>
      <c r="BV62" s="151" t="s">
        <v>299</v>
      </c>
      <c r="BW62" s="149" t="s">
        <v>300</v>
      </c>
      <c r="BX62" s="150" t="n">
        <v>1</v>
      </c>
      <c r="BY62" s="148"/>
      <c r="BZ62" s="148"/>
      <c r="CA62" s="148"/>
      <c r="CB62" s="147" t="n">
        <v>0.09</v>
      </c>
      <c r="CC62" s="147" t="n">
        <v>0.14</v>
      </c>
      <c r="CD62" s="148"/>
      <c r="CE62" s="174" t="n">
        <v>0.3</v>
      </c>
      <c r="CF62" s="148" t="n">
        <v>1.63</v>
      </c>
      <c r="CG62" s="147" t="n">
        <f aca="false">BR62*0.15</f>
        <v>0</v>
      </c>
      <c r="CH62" s="174" t="n">
        <v>0.3</v>
      </c>
      <c r="CI62" s="140"/>
      <c r="CJ62" s="149" t="n">
        <v>3</v>
      </c>
      <c r="CK62" s="151" t="s">
        <v>301</v>
      </c>
      <c r="CL62" s="151" t="s">
        <v>301</v>
      </c>
      <c r="CM62" s="149" t="s">
        <v>302</v>
      </c>
    </row>
    <row r="63" s="127" customFormat="true" ht="40.9" hidden="false" customHeight="true" outlineLevel="0" collapsed="false">
      <c r="A63" s="140" t="n">
        <v>5</v>
      </c>
      <c r="B63" s="141" t="s">
        <v>114</v>
      </c>
      <c r="C63" s="142" t="s">
        <v>303</v>
      </c>
      <c r="D63" s="149" t="n">
        <f aca="false">H63+L63+P63+T63+X63+AB63+AF63+AJ63+AN63+AR63+AV63+BD63</f>
        <v>9685</v>
      </c>
      <c r="E63" s="149" t="n">
        <f aca="false">I63+M63+Q63+U63+Y63+AC63+AG63+AK63+AO63+AS63+AW63+BE63</f>
        <v>5438</v>
      </c>
      <c r="F63" s="149" t="n">
        <f aca="false">J63+N63+R63+V63+Z63+AD63+AH63+AL63+AP63+AT63+AX63+BF63</f>
        <v>4247</v>
      </c>
      <c r="G63" s="149" t="n">
        <f aca="false">K63+O63+S63+W63+AA63+AE63+AI63+AM63+AQ63+AU63+AY63+BG63</f>
        <v>0</v>
      </c>
      <c r="H63" s="144" t="n">
        <f aca="false">I63+J63+K63</f>
        <v>1498</v>
      </c>
      <c r="I63" s="152" t="n">
        <v>500</v>
      </c>
      <c r="J63" s="152" t="n">
        <v>998</v>
      </c>
      <c r="K63" s="152"/>
      <c r="L63" s="152"/>
      <c r="M63" s="152"/>
      <c r="N63" s="152"/>
      <c r="O63" s="152"/>
      <c r="P63" s="152" t="n">
        <v>1365</v>
      </c>
      <c r="Q63" s="152" t="n">
        <v>1365</v>
      </c>
      <c r="R63" s="152"/>
      <c r="S63" s="152"/>
      <c r="T63" s="144"/>
      <c r="U63" s="152"/>
      <c r="V63" s="152"/>
      <c r="W63" s="152"/>
      <c r="X63" s="152"/>
      <c r="Y63" s="152"/>
      <c r="Z63" s="152"/>
      <c r="AA63" s="152"/>
      <c r="AB63" s="152" t="n">
        <f aca="false">AC63+AD63</f>
        <v>6638</v>
      </c>
      <c r="AC63" s="152" t="n">
        <v>3404</v>
      </c>
      <c r="AD63" s="152" t="n">
        <v>3234</v>
      </c>
      <c r="AE63" s="152"/>
      <c r="AF63" s="144"/>
      <c r="AG63" s="144"/>
      <c r="AH63" s="152"/>
      <c r="AI63" s="152"/>
      <c r="AJ63" s="173" t="n">
        <v>20</v>
      </c>
      <c r="AK63" s="173" t="n">
        <v>20</v>
      </c>
      <c r="AL63" s="152"/>
      <c r="AM63" s="152"/>
      <c r="AN63" s="152" t="n">
        <v>75</v>
      </c>
      <c r="AO63" s="152" t="n">
        <v>75</v>
      </c>
      <c r="AP63" s="152"/>
      <c r="AQ63" s="152"/>
      <c r="AR63" s="144" t="n">
        <v>64</v>
      </c>
      <c r="AS63" s="144" t="n">
        <v>64</v>
      </c>
      <c r="AT63" s="152"/>
      <c r="AU63" s="152"/>
      <c r="AV63" s="172" t="n">
        <v>25</v>
      </c>
      <c r="AW63" s="172" t="n">
        <v>10</v>
      </c>
      <c r="AX63" s="152" t="n">
        <v>15</v>
      </c>
      <c r="AY63" s="152"/>
      <c r="AZ63" s="172"/>
      <c r="BA63" s="172"/>
      <c r="BB63" s="152"/>
      <c r="BC63" s="152"/>
      <c r="BD63" s="172"/>
      <c r="BE63" s="172"/>
      <c r="BF63" s="152"/>
      <c r="BG63" s="152"/>
      <c r="BH63" s="147" t="n">
        <v>5.06</v>
      </c>
      <c r="BI63" s="140"/>
      <c r="BJ63" s="148" t="n">
        <v>0.68</v>
      </c>
      <c r="BK63" s="149"/>
      <c r="BL63" s="149" t="n">
        <v>1</v>
      </c>
      <c r="BM63" s="140"/>
      <c r="BN63" s="149" t="n">
        <v>1</v>
      </c>
      <c r="BO63" s="149"/>
      <c r="BP63" s="149" t="n">
        <v>21</v>
      </c>
      <c r="BQ63" s="149"/>
      <c r="BR63" s="149" t="n">
        <v>17</v>
      </c>
      <c r="BS63" s="149" t="n">
        <v>1</v>
      </c>
      <c r="BT63" s="150" t="n">
        <v>1</v>
      </c>
      <c r="BU63" s="150" t="n">
        <v>1</v>
      </c>
      <c r="BV63" s="151" t="s">
        <v>299</v>
      </c>
      <c r="BW63" s="149" t="s">
        <v>300</v>
      </c>
      <c r="BX63" s="150" t="n">
        <v>1</v>
      </c>
      <c r="BY63" s="148" t="n">
        <v>0.39</v>
      </c>
      <c r="BZ63" s="148" t="n">
        <v>0.28</v>
      </c>
      <c r="CA63" s="148" t="n">
        <v>56</v>
      </c>
      <c r="CB63" s="147" t="n">
        <v>0.52</v>
      </c>
      <c r="CC63" s="147" t="n">
        <v>0.82</v>
      </c>
      <c r="CD63" s="148"/>
      <c r="CE63" s="174" t="n">
        <v>1.1</v>
      </c>
      <c r="CF63" s="148" t="n">
        <v>4.53</v>
      </c>
      <c r="CG63" s="147" t="n">
        <f aca="false">BR63*0.15</f>
        <v>2.55</v>
      </c>
      <c r="CH63" s="174" t="n">
        <v>1.1</v>
      </c>
      <c r="CI63" s="140"/>
      <c r="CJ63" s="149"/>
      <c r="CK63" s="151" t="s">
        <v>301</v>
      </c>
      <c r="CL63" s="151" t="s">
        <v>301</v>
      </c>
      <c r="CM63" s="149" t="s">
        <v>302</v>
      </c>
    </row>
    <row r="64" s="134" customFormat="true" ht="40.9" hidden="false" customHeight="true" outlineLevel="0" collapsed="false">
      <c r="A64" s="91" t="s">
        <v>79</v>
      </c>
      <c r="B64" s="91" t="s">
        <v>57</v>
      </c>
      <c r="C64" s="135" t="s">
        <v>303</v>
      </c>
      <c r="D64" s="123" t="n">
        <f aca="false">H64+L64+P64+T64+X64+AB64+AF64+AJ64+AN64+AR64+AV64+BD64</f>
        <v>7091</v>
      </c>
      <c r="E64" s="123" t="n">
        <f aca="false">I64+M64+Q64+U64+Y64+AC64+AG64+AK64+AO64+AS64+AW64+BE64</f>
        <v>5747</v>
      </c>
      <c r="F64" s="123" t="n">
        <f aca="false">J64+N64+R64+V64+Z64+AD64+AH64+AL64+AP64+AT64+AX64+BF64</f>
        <v>1068</v>
      </c>
      <c r="G64" s="123" t="n">
        <f aca="false">K64+O64+S64+W64+AA64+AE64+AI64+AM64+AQ64+AU64+AY64+BG64</f>
        <v>276</v>
      </c>
      <c r="H64" s="131" t="n">
        <f aca="false">SUM(H65:H69)</f>
        <v>2242</v>
      </c>
      <c r="I64" s="131" t="n">
        <f aca="false">SUM(I65:I69)</f>
        <v>966</v>
      </c>
      <c r="J64" s="131" t="n">
        <f aca="false">SUM(J65:J69)</f>
        <v>1000</v>
      </c>
      <c r="K64" s="131" t="n">
        <f aca="false">SUM(K65:K69)</f>
        <v>276</v>
      </c>
      <c r="L64" s="128" t="n">
        <f aca="false">SUM(L65:L69)</f>
        <v>643</v>
      </c>
      <c r="M64" s="128" t="n">
        <f aca="false">SUM(M65:M69)</f>
        <v>643</v>
      </c>
      <c r="N64" s="128"/>
      <c r="O64" s="128"/>
      <c r="P64" s="128" t="n">
        <f aca="false">SUM(P65:P69)</f>
        <v>3580</v>
      </c>
      <c r="Q64" s="128" t="n">
        <f aca="false">SUM(Q65:Q69)</f>
        <v>3580</v>
      </c>
      <c r="R64" s="128"/>
      <c r="S64" s="128"/>
      <c r="T64" s="131"/>
      <c r="U64" s="128"/>
      <c r="V64" s="128"/>
      <c r="W64" s="128"/>
      <c r="X64" s="128" t="n">
        <f aca="false">SUM(X65:X69)</f>
        <v>0</v>
      </c>
      <c r="Y64" s="128" t="n">
        <f aca="false">SUM(Y65:Y69)</f>
        <v>0</v>
      </c>
      <c r="Z64" s="128"/>
      <c r="AA64" s="128"/>
      <c r="AB64" s="131"/>
      <c r="AC64" s="128"/>
      <c r="AD64" s="128"/>
      <c r="AE64" s="128"/>
      <c r="AF64" s="131"/>
      <c r="AG64" s="131"/>
      <c r="AH64" s="128"/>
      <c r="AI64" s="128"/>
      <c r="AJ64" s="128" t="n">
        <f aca="false">SUM(AJ65:AJ69)</f>
        <v>48</v>
      </c>
      <c r="AK64" s="128" t="n">
        <f aca="false">SUM(AK65:AK69)</f>
        <v>40</v>
      </c>
      <c r="AL64" s="128" t="n">
        <f aca="false">SUM(AL65:AL69)</f>
        <v>8</v>
      </c>
      <c r="AM64" s="128"/>
      <c r="AN64" s="128" t="n">
        <v>172</v>
      </c>
      <c r="AO64" s="128" t="n">
        <v>172</v>
      </c>
      <c r="AP64" s="128"/>
      <c r="AQ64" s="128"/>
      <c r="AR64" s="131" t="n">
        <f aca="false">SUM(AR65:AR69)</f>
        <v>311</v>
      </c>
      <c r="AS64" s="131" t="n">
        <f aca="false">SUM(AS65:AS69)</f>
        <v>311</v>
      </c>
      <c r="AT64" s="128"/>
      <c r="AU64" s="128"/>
      <c r="AV64" s="131" t="n">
        <v>95</v>
      </c>
      <c r="AW64" s="131" t="n">
        <v>35</v>
      </c>
      <c r="AX64" s="128" t="n">
        <v>60</v>
      </c>
      <c r="AY64" s="128"/>
      <c r="AZ64" s="131"/>
      <c r="BA64" s="131"/>
      <c r="BB64" s="128"/>
      <c r="BC64" s="128"/>
      <c r="BD64" s="131"/>
      <c r="BE64" s="131"/>
      <c r="BF64" s="128"/>
      <c r="BG64" s="128"/>
      <c r="BH64" s="131" t="n">
        <f aca="false">SUM(BH65:BH69)</f>
        <v>6.63</v>
      </c>
      <c r="BI64" s="133" t="n">
        <f aca="false">SUM(BI65:BI69)</f>
        <v>1</v>
      </c>
      <c r="BJ64" s="123" t="n">
        <f aca="false">SUM(BJ65:BJ69)</f>
        <v>1.96</v>
      </c>
      <c r="BK64" s="123" t="n">
        <f aca="false">SUM(BK65:BK69)</f>
        <v>0</v>
      </c>
      <c r="BL64" s="123"/>
      <c r="BM64" s="133"/>
      <c r="BN64" s="131" t="n">
        <f aca="false">SUM(BN65:BN69)</f>
        <v>4</v>
      </c>
      <c r="BO64" s="131" t="n">
        <f aca="false">SUM(BO65:BO69)</f>
        <v>0</v>
      </c>
      <c r="BP64" s="123" t="n">
        <v>48</v>
      </c>
      <c r="BQ64" s="128"/>
      <c r="BR64" s="131" t="n">
        <f aca="false">SUM(BR65:BR69)</f>
        <v>58</v>
      </c>
      <c r="BS64" s="131" t="n">
        <f aca="false">SUM(BS65:BS69)</f>
        <v>5</v>
      </c>
      <c r="BT64" s="138" t="n">
        <v>1</v>
      </c>
      <c r="BU64" s="138" t="n">
        <v>1</v>
      </c>
      <c r="BV64" s="113" t="s">
        <v>299</v>
      </c>
      <c r="BW64" s="123" t="s">
        <v>300</v>
      </c>
      <c r="BX64" s="138" t="n">
        <v>1</v>
      </c>
      <c r="BY64" s="123" t="n">
        <f aca="false">SUM(BY65:BY69)</f>
        <v>0.2</v>
      </c>
      <c r="BZ64" s="123" t="n">
        <f aca="false">SUM(BZ65:BZ69)</f>
        <v>1.39</v>
      </c>
      <c r="CA64" s="123" t="n">
        <f aca="false">SUM(CA65:CA69)</f>
        <v>240</v>
      </c>
      <c r="CB64" s="131" t="n">
        <f aca="false">SUM(CB65:CB69)</f>
        <v>0.69</v>
      </c>
      <c r="CC64" s="131" t="n">
        <f aca="false">SUM(CC65:CC69)</f>
        <v>1.08</v>
      </c>
      <c r="CD64" s="131" t="n">
        <f aca="false">SUM(CD65:CD69)</f>
        <v>0.125</v>
      </c>
      <c r="CE64" s="131" t="n">
        <f aca="false">SUM(CE65:CE69)</f>
        <v>4.6</v>
      </c>
      <c r="CF64" s="139" t="n">
        <v>10.38</v>
      </c>
      <c r="CG64" s="131" t="n">
        <f aca="false">SUM(CG65:CG69)</f>
        <v>8.7</v>
      </c>
      <c r="CH64" s="131" t="n">
        <f aca="false">SUM(CH65:CH69)</f>
        <v>4.6</v>
      </c>
      <c r="CI64" s="133"/>
      <c r="CJ64" s="123"/>
      <c r="CK64" s="113" t="s">
        <v>301</v>
      </c>
      <c r="CL64" s="113" t="s">
        <v>301</v>
      </c>
      <c r="CM64" s="123" t="s">
        <v>302</v>
      </c>
    </row>
    <row r="65" s="127" customFormat="true" ht="40.9" hidden="false" customHeight="true" outlineLevel="0" collapsed="false">
      <c r="A65" s="140" t="n">
        <v>1</v>
      </c>
      <c r="B65" s="141" t="s">
        <v>147</v>
      </c>
      <c r="C65" s="142" t="s">
        <v>303</v>
      </c>
      <c r="D65" s="149" t="n">
        <f aca="false">H65+L65+P65+T65+X65+AB65+AF65+AJ65+AN65+AR65+AV65+BD65</f>
        <v>3587</v>
      </c>
      <c r="E65" s="149" t="n">
        <f aca="false">I65+M65+Q65+U65+Y65+AC65+AG65+AK65+AO65+AS65+AW65+BE65</f>
        <v>3587</v>
      </c>
      <c r="F65" s="149" t="n">
        <f aca="false">J65+N65+R65+V65+Z65+AD65+AH65+AL65+AP65+AT65+AX65+BF65</f>
        <v>0</v>
      </c>
      <c r="G65" s="149" t="n">
        <f aca="false">K65+O65+S65+W65+AA65+AE65+AI65+AM65+AQ65+AU65+AY65+BG65</f>
        <v>0</v>
      </c>
      <c r="H65" s="144" t="n">
        <f aca="false">I65+J65+K65</f>
        <v>0</v>
      </c>
      <c r="I65" s="152"/>
      <c r="J65" s="144"/>
      <c r="K65" s="152"/>
      <c r="L65" s="152"/>
      <c r="M65" s="152"/>
      <c r="N65" s="144"/>
      <c r="O65" s="152"/>
      <c r="P65" s="152" t="n">
        <v>3580</v>
      </c>
      <c r="Q65" s="152" t="n">
        <v>3580</v>
      </c>
      <c r="R65" s="144"/>
      <c r="S65" s="152"/>
      <c r="T65" s="144"/>
      <c r="U65" s="152"/>
      <c r="V65" s="144"/>
      <c r="W65" s="152"/>
      <c r="X65" s="152"/>
      <c r="Y65" s="152"/>
      <c r="Z65" s="144"/>
      <c r="AA65" s="152"/>
      <c r="AB65" s="144"/>
      <c r="AC65" s="152"/>
      <c r="AD65" s="144"/>
      <c r="AE65" s="152"/>
      <c r="AF65" s="144"/>
      <c r="AG65" s="144"/>
      <c r="AH65" s="144"/>
      <c r="AI65" s="152"/>
      <c r="AJ65" s="145"/>
      <c r="AK65" s="145"/>
      <c r="AL65" s="144"/>
      <c r="AM65" s="144"/>
      <c r="AN65" s="144"/>
      <c r="AO65" s="144"/>
      <c r="AP65" s="144"/>
      <c r="AQ65" s="144"/>
      <c r="AR65" s="144"/>
      <c r="AS65" s="144"/>
      <c r="AT65" s="144"/>
      <c r="AU65" s="144"/>
      <c r="AV65" s="175" t="n">
        <v>7</v>
      </c>
      <c r="AW65" s="175" t="n">
        <v>7</v>
      </c>
      <c r="AX65" s="144"/>
      <c r="AY65" s="144"/>
      <c r="AZ65" s="175"/>
      <c r="BA65" s="175"/>
      <c r="BB65" s="144"/>
      <c r="BC65" s="144"/>
      <c r="BD65" s="175"/>
      <c r="BE65" s="175"/>
      <c r="BF65" s="144"/>
      <c r="BG65" s="144"/>
      <c r="BH65" s="147"/>
      <c r="BI65" s="140"/>
      <c r="BJ65" s="148" t="n">
        <v>1.96</v>
      </c>
      <c r="BK65" s="149"/>
      <c r="BL65" s="149"/>
      <c r="BM65" s="140"/>
      <c r="BN65" s="149"/>
      <c r="BO65" s="149"/>
      <c r="BP65" s="149" t="n">
        <v>0</v>
      </c>
      <c r="BQ65" s="149"/>
      <c r="BR65" s="149" t="n">
        <v>0</v>
      </c>
      <c r="BS65" s="149" t="n">
        <v>1</v>
      </c>
      <c r="BT65" s="150" t="n">
        <v>1</v>
      </c>
      <c r="BU65" s="150" t="n">
        <v>1</v>
      </c>
      <c r="BV65" s="151" t="s">
        <v>299</v>
      </c>
      <c r="BW65" s="149" t="s">
        <v>300</v>
      </c>
      <c r="BX65" s="150" t="n">
        <v>1</v>
      </c>
      <c r="BY65" s="148" t="n">
        <v>0.2</v>
      </c>
      <c r="BZ65" s="148" t="n">
        <v>1.39</v>
      </c>
      <c r="CA65" s="148" t="n">
        <v>240</v>
      </c>
      <c r="CB65" s="147"/>
      <c r="CC65" s="147"/>
      <c r="CD65" s="148"/>
      <c r="CE65" s="148"/>
      <c r="CF65" s="148" t="n">
        <v>0</v>
      </c>
      <c r="CG65" s="147" t="n">
        <f aca="false">BR65*0.15</f>
        <v>0</v>
      </c>
      <c r="CH65" s="148"/>
      <c r="CI65" s="140"/>
      <c r="CJ65" s="149"/>
      <c r="CK65" s="151" t="s">
        <v>301</v>
      </c>
      <c r="CL65" s="151" t="s">
        <v>301</v>
      </c>
      <c r="CM65" s="149" t="s">
        <v>302</v>
      </c>
    </row>
    <row r="66" s="127" customFormat="true" ht="40.9" hidden="false" customHeight="true" outlineLevel="0" collapsed="false">
      <c r="A66" s="140" t="n">
        <v>2</v>
      </c>
      <c r="B66" s="141" t="s">
        <v>185</v>
      </c>
      <c r="C66" s="142" t="s">
        <v>303</v>
      </c>
      <c r="D66" s="149" t="n">
        <f aca="false">H66+L66+P66+T66+X66+AB66+AF66+AJ66+AN66+AR66+AV66+BD66</f>
        <v>47</v>
      </c>
      <c r="E66" s="149" t="n">
        <f aca="false">I66+M66+Q66+U66+Y66+AC66+AG66+AK66+AO66+AS66+AW66+BE66</f>
        <v>47</v>
      </c>
      <c r="F66" s="149" t="n">
        <f aca="false">J66+N66+R66+V66+Z66+AD66+AH66+AL66+AP66+AT66+AX66+BF66</f>
        <v>0</v>
      </c>
      <c r="G66" s="149" t="n">
        <f aca="false">K66+O66+S66+W66+AA66+AE66+AI66+AM66+AQ66+AU66+AY66+BG66</f>
        <v>0</v>
      </c>
      <c r="H66" s="144" t="n">
        <f aca="false">I66+J66+K66</f>
        <v>0</v>
      </c>
      <c r="I66" s="152"/>
      <c r="J66" s="152"/>
      <c r="K66" s="152"/>
      <c r="L66" s="152"/>
      <c r="M66" s="152"/>
      <c r="N66" s="152"/>
      <c r="O66" s="152"/>
      <c r="P66" s="152"/>
      <c r="Q66" s="152"/>
      <c r="R66" s="152"/>
      <c r="S66" s="152"/>
      <c r="T66" s="144"/>
      <c r="U66" s="152"/>
      <c r="V66" s="152"/>
      <c r="W66" s="152"/>
      <c r="X66" s="152"/>
      <c r="Y66" s="152"/>
      <c r="Z66" s="152"/>
      <c r="AA66" s="152"/>
      <c r="AB66" s="144"/>
      <c r="AC66" s="152"/>
      <c r="AD66" s="152"/>
      <c r="AE66" s="152"/>
      <c r="AF66" s="144"/>
      <c r="AG66" s="144"/>
      <c r="AH66" s="152"/>
      <c r="AI66" s="152"/>
      <c r="AJ66" s="176" t="n">
        <v>5</v>
      </c>
      <c r="AK66" s="176" t="n">
        <v>5</v>
      </c>
      <c r="AL66" s="152"/>
      <c r="AM66" s="152"/>
      <c r="AN66" s="152" t="n">
        <v>24</v>
      </c>
      <c r="AO66" s="152" t="n">
        <v>24</v>
      </c>
      <c r="AP66" s="152"/>
      <c r="AQ66" s="152"/>
      <c r="AR66" s="144" t="n">
        <v>10</v>
      </c>
      <c r="AS66" s="144" t="n">
        <v>10</v>
      </c>
      <c r="AT66" s="152"/>
      <c r="AU66" s="152"/>
      <c r="AV66" s="175" t="n">
        <v>8</v>
      </c>
      <c r="AW66" s="175" t="n">
        <v>8</v>
      </c>
      <c r="AX66" s="152"/>
      <c r="AY66" s="152"/>
      <c r="AZ66" s="175"/>
      <c r="BA66" s="175"/>
      <c r="BB66" s="152"/>
      <c r="BC66" s="152"/>
      <c r="BD66" s="175"/>
      <c r="BE66" s="175"/>
      <c r="BF66" s="152"/>
      <c r="BG66" s="152"/>
      <c r="BH66" s="147"/>
      <c r="BI66" s="140"/>
      <c r="BJ66" s="148"/>
      <c r="BK66" s="149"/>
      <c r="BL66" s="149"/>
      <c r="BM66" s="140"/>
      <c r="BN66" s="149" t="n">
        <v>1</v>
      </c>
      <c r="BO66" s="149"/>
      <c r="BP66" s="149" t="n">
        <v>7</v>
      </c>
      <c r="BQ66" s="149"/>
      <c r="BR66" s="149" t="n">
        <v>2</v>
      </c>
      <c r="BS66" s="149" t="n">
        <v>1</v>
      </c>
      <c r="BT66" s="150" t="n">
        <v>1</v>
      </c>
      <c r="BU66" s="150" t="n">
        <v>1</v>
      </c>
      <c r="BV66" s="151" t="s">
        <v>299</v>
      </c>
      <c r="BW66" s="149" t="s">
        <v>300</v>
      </c>
      <c r="BX66" s="150" t="n">
        <v>1</v>
      </c>
      <c r="BY66" s="148"/>
      <c r="BZ66" s="148"/>
      <c r="CA66" s="148"/>
      <c r="CB66" s="147"/>
      <c r="CC66" s="147"/>
      <c r="CD66" s="148"/>
      <c r="CE66" s="177" t="n">
        <v>0.5</v>
      </c>
      <c r="CF66" s="148" t="n">
        <v>1.44</v>
      </c>
      <c r="CG66" s="147" t="n">
        <f aca="false">BR66*0.15</f>
        <v>0.3</v>
      </c>
      <c r="CH66" s="177" t="n">
        <v>0.5</v>
      </c>
      <c r="CI66" s="140"/>
      <c r="CJ66" s="149"/>
      <c r="CK66" s="151" t="s">
        <v>301</v>
      </c>
      <c r="CL66" s="151" t="s">
        <v>301</v>
      </c>
      <c r="CM66" s="149" t="s">
        <v>302</v>
      </c>
    </row>
    <row r="67" s="127" customFormat="true" ht="40.9" hidden="false" customHeight="true" outlineLevel="0" collapsed="false">
      <c r="A67" s="140" t="n">
        <v>3</v>
      </c>
      <c r="B67" s="141" t="s">
        <v>186</v>
      </c>
      <c r="C67" s="142" t="s">
        <v>303</v>
      </c>
      <c r="D67" s="149" t="n">
        <f aca="false">H67+L67+P67+T67+X67+AB67+AF67+AJ67+AN67+AR67+AV67+BD67</f>
        <v>1604</v>
      </c>
      <c r="E67" s="149" t="n">
        <f aca="false">I67+M67+Q67+U67+Y67+AC67+AG67+AK67+AO67+AS67+AW67+BE67</f>
        <v>1307</v>
      </c>
      <c r="F67" s="149" t="n">
        <f aca="false">J67+N67+R67+V67+Z67+AD67+AH67+AL67+AP67+AT67+AX67+BF67</f>
        <v>21</v>
      </c>
      <c r="G67" s="149" t="n">
        <f aca="false">K67+O67+S67+W67+AA67+AE67+AI67+AM67+AQ67+AU67+AY67+BG67</f>
        <v>276</v>
      </c>
      <c r="H67" s="144" t="n">
        <f aca="false">I67+J67+K67</f>
        <v>1242</v>
      </c>
      <c r="I67" s="152" t="n">
        <v>966</v>
      </c>
      <c r="J67" s="152"/>
      <c r="K67" s="152" t="n">
        <v>276</v>
      </c>
      <c r="L67" s="152"/>
      <c r="M67" s="152"/>
      <c r="N67" s="152"/>
      <c r="O67" s="152"/>
      <c r="P67" s="152"/>
      <c r="Q67" s="152"/>
      <c r="R67" s="152"/>
      <c r="S67" s="152"/>
      <c r="T67" s="144"/>
      <c r="U67" s="152"/>
      <c r="V67" s="152"/>
      <c r="W67" s="152"/>
      <c r="X67" s="152"/>
      <c r="Y67" s="152"/>
      <c r="Z67" s="152"/>
      <c r="AA67" s="152"/>
      <c r="AB67" s="144"/>
      <c r="AC67" s="152"/>
      <c r="AD67" s="152"/>
      <c r="AE67" s="152"/>
      <c r="AF67" s="144"/>
      <c r="AG67" s="144"/>
      <c r="AH67" s="152"/>
      <c r="AI67" s="152"/>
      <c r="AJ67" s="176" t="n">
        <v>30</v>
      </c>
      <c r="AK67" s="176" t="n">
        <v>30</v>
      </c>
      <c r="AL67" s="152"/>
      <c r="AM67" s="152"/>
      <c r="AN67" s="152" t="n">
        <v>55</v>
      </c>
      <c r="AO67" s="152" t="n">
        <v>55</v>
      </c>
      <c r="AP67" s="152"/>
      <c r="AQ67" s="152"/>
      <c r="AR67" s="144" t="n">
        <v>246</v>
      </c>
      <c r="AS67" s="144" t="n">
        <v>246</v>
      </c>
      <c r="AT67" s="152"/>
      <c r="AU67" s="152"/>
      <c r="AV67" s="175" t="n">
        <v>31</v>
      </c>
      <c r="AW67" s="175" t="n">
        <v>10</v>
      </c>
      <c r="AX67" s="152" t="n">
        <v>21</v>
      </c>
      <c r="AY67" s="152"/>
      <c r="AZ67" s="175"/>
      <c r="BA67" s="175"/>
      <c r="BB67" s="152"/>
      <c r="BC67" s="152"/>
      <c r="BD67" s="175"/>
      <c r="BE67" s="175"/>
      <c r="BF67" s="152"/>
      <c r="BG67" s="152"/>
      <c r="BH67" s="147" t="n">
        <v>3.26</v>
      </c>
      <c r="BI67" s="140"/>
      <c r="BJ67" s="148"/>
      <c r="BK67" s="149"/>
      <c r="BL67" s="149"/>
      <c r="BM67" s="140"/>
      <c r="BN67" s="149" t="n">
        <v>1</v>
      </c>
      <c r="BO67" s="149"/>
      <c r="BP67" s="149" t="n">
        <v>15</v>
      </c>
      <c r="BQ67" s="149"/>
      <c r="BR67" s="149" t="n">
        <v>43</v>
      </c>
      <c r="BS67" s="149" t="n">
        <v>1</v>
      </c>
      <c r="BT67" s="150" t="n">
        <v>1</v>
      </c>
      <c r="BU67" s="150" t="n">
        <v>1</v>
      </c>
      <c r="BV67" s="151" t="s">
        <v>299</v>
      </c>
      <c r="BW67" s="149" t="s">
        <v>300</v>
      </c>
      <c r="BX67" s="150" t="n">
        <v>1</v>
      </c>
      <c r="BY67" s="148"/>
      <c r="BZ67" s="148"/>
      <c r="CA67" s="148"/>
      <c r="CB67" s="147" t="n">
        <v>0.34</v>
      </c>
      <c r="CC67" s="147" t="n">
        <v>0.53</v>
      </c>
      <c r="CD67" s="148"/>
      <c r="CE67" s="177" t="n">
        <v>1.6</v>
      </c>
      <c r="CF67" s="148" t="n">
        <v>3.32</v>
      </c>
      <c r="CG67" s="147" t="n">
        <f aca="false">BR67*0.15</f>
        <v>6.45</v>
      </c>
      <c r="CH67" s="177" t="n">
        <v>1.6</v>
      </c>
      <c r="CI67" s="140"/>
      <c r="CJ67" s="149"/>
      <c r="CK67" s="151" t="s">
        <v>301</v>
      </c>
      <c r="CL67" s="151" t="s">
        <v>301</v>
      </c>
      <c r="CM67" s="149" t="s">
        <v>302</v>
      </c>
    </row>
    <row r="68" s="127" customFormat="true" ht="40.9" hidden="false" customHeight="true" outlineLevel="0" collapsed="false">
      <c r="A68" s="140" t="n">
        <v>4</v>
      </c>
      <c r="B68" s="141" t="s">
        <v>187</v>
      </c>
      <c r="C68" s="142" t="s">
        <v>303</v>
      </c>
      <c r="D68" s="149" t="n">
        <f aca="false">H68+L68+P68+T68+X68+AB68+AF68+AJ68+AN68+AR68+AV68+BD68</f>
        <v>1144</v>
      </c>
      <c r="E68" s="149" t="n">
        <f aca="false">I68+M68+Q68+U68+Y68+AC68+AG68+AK68+AO68+AS68+AW68+BE68</f>
        <v>103</v>
      </c>
      <c r="F68" s="149" t="n">
        <f aca="false">J68+N68+R68+V68+Z68+AD68+AH68+AL68+AP68+AT68+AX68+BF68</f>
        <v>1041</v>
      </c>
      <c r="G68" s="149" t="n">
        <f aca="false">K68+O68+S68+W68+AA68+AE68+AI68+AM68+AQ68+AU68+AY68+BG68</f>
        <v>0</v>
      </c>
      <c r="H68" s="144" t="n">
        <f aca="false">I68+J68+K68</f>
        <v>1000</v>
      </c>
      <c r="I68" s="152"/>
      <c r="J68" s="152" t="n">
        <v>1000</v>
      </c>
      <c r="K68" s="152"/>
      <c r="L68" s="152"/>
      <c r="M68" s="152"/>
      <c r="N68" s="152"/>
      <c r="O68" s="152"/>
      <c r="P68" s="152"/>
      <c r="Q68" s="152"/>
      <c r="R68" s="152"/>
      <c r="S68" s="152"/>
      <c r="T68" s="144"/>
      <c r="U68" s="152"/>
      <c r="V68" s="152"/>
      <c r="W68" s="152"/>
      <c r="X68" s="152"/>
      <c r="Y68" s="152"/>
      <c r="Z68" s="152"/>
      <c r="AA68" s="152"/>
      <c r="AB68" s="144"/>
      <c r="AC68" s="152"/>
      <c r="AD68" s="152"/>
      <c r="AE68" s="152"/>
      <c r="AF68" s="144"/>
      <c r="AG68" s="144"/>
      <c r="AH68" s="152"/>
      <c r="AI68" s="152"/>
      <c r="AJ68" s="176" t="n">
        <f aca="false">AK68+AL68+AM68</f>
        <v>8</v>
      </c>
      <c r="AK68" s="176" t="n">
        <v>0</v>
      </c>
      <c r="AL68" s="152" t="n">
        <v>8</v>
      </c>
      <c r="AM68" s="152"/>
      <c r="AN68" s="152" t="n">
        <v>69</v>
      </c>
      <c r="AO68" s="152" t="n">
        <v>69</v>
      </c>
      <c r="AP68" s="152"/>
      <c r="AQ68" s="152"/>
      <c r="AR68" s="144" t="n">
        <v>34</v>
      </c>
      <c r="AS68" s="144" t="n">
        <v>34</v>
      </c>
      <c r="AT68" s="152"/>
      <c r="AU68" s="152"/>
      <c r="AV68" s="175" t="n">
        <v>33</v>
      </c>
      <c r="AW68" s="175" t="n">
        <v>0</v>
      </c>
      <c r="AX68" s="152" t="n">
        <v>33</v>
      </c>
      <c r="AY68" s="152"/>
      <c r="AZ68" s="175"/>
      <c r="BA68" s="175"/>
      <c r="BB68" s="152"/>
      <c r="BC68" s="152"/>
      <c r="BD68" s="175"/>
      <c r="BE68" s="175"/>
      <c r="BF68" s="152"/>
      <c r="BG68" s="152"/>
      <c r="BH68" s="147" t="n">
        <v>3.37</v>
      </c>
      <c r="BI68" s="140"/>
      <c r="BJ68" s="148"/>
      <c r="BK68" s="149"/>
      <c r="BL68" s="149"/>
      <c r="BM68" s="140"/>
      <c r="BN68" s="149" t="n">
        <v>1</v>
      </c>
      <c r="BO68" s="149"/>
      <c r="BP68" s="149" t="n">
        <v>19</v>
      </c>
      <c r="BQ68" s="149"/>
      <c r="BR68" s="149" t="n">
        <v>8</v>
      </c>
      <c r="BS68" s="149" t="n">
        <v>1</v>
      </c>
      <c r="BT68" s="150" t="n">
        <v>1</v>
      </c>
      <c r="BU68" s="150" t="n">
        <v>1</v>
      </c>
      <c r="BV68" s="151" t="s">
        <v>299</v>
      </c>
      <c r="BW68" s="149" t="s">
        <v>300</v>
      </c>
      <c r="BX68" s="150" t="n">
        <v>1</v>
      </c>
      <c r="BY68" s="148"/>
      <c r="BZ68" s="148"/>
      <c r="CA68" s="148"/>
      <c r="CB68" s="147" t="n">
        <v>0.35</v>
      </c>
      <c r="CC68" s="147" t="n">
        <v>0.55</v>
      </c>
      <c r="CD68" s="148"/>
      <c r="CE68" s="177" t="n">
        <v>2</v>
      </c>
      <c r="CF68" s="148" t="n">
        <v>4.17</v>
      </c>
      <c r="CG68" s="147" t="n">
        <f aca="false">BR68*0.15</f>
        <v>1.2</v>
      </c>
      <c r="CH68" s="177" t="n">
        <v>2</v>
      </c>
      <c r="CI68" s="140"/>
      <c r="CJ68" s="149"/>
      <c r="CK68" s="151" t="s">
        <v>301</v>
      </c>
      <c r="CL68" s="151" t="s">
        <v>301</v>
      </c>
      <c r="CM68" s="149" t="s">
        <v>302</v>
      </c>
    </row>
    <row r="69" s="127" customFormat="true" ht="40.9" hidden="false" customHeight="true" outlineLevel="0" collapsed="false">
      <c r="A69" s="140" t="n">
        <v>5</v>
      </c>
      <c r="B69" s="141" t="s">
        <v>59</v>
      </c>
      <c r="C69" s="142" t="s">
        <v>303</v>
      </c>
      <c r="D69" s="149" t="n">
        <f aca="false">H69+L69+P69+T69+X69+AB69+AF69+AJ69+AN69+AR69+AV69+BD69</f>
        <v>709</v>
      </c>
      <c r="E69" s="149" t="n">
        <f aca="false">I69+M69+Q69+U69+Y69+AC69+AG69+AK69+AO69+AS69+AW69+BE69</f>
        <v>703</v>
      </c>
      <c r="F69" s="149" t="n">
        <f aca="false">J69+N69+R69+V69+Z69+AD69+AH69+AL69+AP69+AT69+AX69+BF69</f>
        <v>6</v>
      </c>
      <c r="G69" s="149" t="n">
        <f aca="false">K69+O69+S69+W69+AA69+AE69+AI69+AM69+AQ69+AU69+AY69+BG69</f>
        <v>0</v>
      </c>
      <c r="H69" s="144" t="n">
        <f aca="false">I69+J69+K69</f>
        <v>0</v>
      </c>
      <c r="I69" s="152"/>
      <c r="J69" s="152"/>
      <c r="K69" s="152"/>
      <c r="L69" s="144" t="n">
        <f aca="false">243+400</f>
        <v>643</v>
      </c>
      <c r="M69" s="144" t="n">
        <f aca="false">243+400</f>
        <v>643</v>
      </c>
      <c r="N69" s="152"/>
      <c r="O69" s="152"/>
      <c r="P69" s="152"/>
      <c r="Q69" s="152"/>
      <c r="R69" s="152"/>
      <c r="S69" s="152"/>
      <c r="T69" s="144"/>
      <c r="U69" s="152"/>
      <c r="V69" s="152"/>
      <c r="W69" s="152"/>
      <c r="X69" s="152"/>
      <c r="Y69" s="152"/>
      <c r="Z69" s="152"/>
      <c r="AA69" s="152"/>
      <c r="AB69" s="144"/>
      <c r="AC69" s="152"/>
      <c r="AD69" s="152"/>
      <c r="AE69" s="152"/>
      <c r="AF69" s="144"/>
      <c r="AG69" s="144"/>
      <c r="AH69" s="152"/>
      <c r="AI69" s="152"/>
      <c r="AJ69" s="176" t="n">
        <v>5</v>
      </c>
      <c r="AK69" s="176" t="n">
        <v>5</v>
      </c>
      <c r="AL69" s="152"/>
      <c r="AM69" s="152"/>
      <c r="AN69" s="152" t="n">
        <v>24</v>
      </c>
      <c r="AO69" s="152" t="n">
        <v>24</v>
      </c>
      <c r="AP69" s="152"/>
      <c r="AQ69" s="152"/>
      <c r="AR69" s="144" t="n">
        <v>21</v>
      </c>
      <c r="AS69" s="144" t="n">
        <v>21</v>
      </c>
      <c r="AT69" s="152"/>
      <c r="AU69" s="152"/>
      <c r="AV69" s="175" t="n">
        <v>16</v>
      </c>
      <c r="AW69" s="175" t="n">
        <v>10</v>
      </c>
      <c r="AX69" s="152" t="n">
        <v>6</v>
      </c>
      <c r="AY69" s="152"/>
      <c r="AZ69" s="175"/>
      <c r="BA69" s="175"/>
      <c r="BB69" s="152"/>
      <c r="BC69" s="152"/>
      <c r="BD69" s="175"/>
      <c r="BE69" s="175"/>
      <c r="BF69" s="152"/>
      <c r="BG69" s="152"/>
      <c r="BH69" s="147"/>
      <c r="BI69" s="140" t="n">
        <v>1</v>
      </c>
      <c r="BJ69" s="148"/>
      <c r="BK69" s="149"/>
      <c r="BL69" s="149"/>
      <c r="BM69" s="140"/>
      <c r="BN69" s="149" t="n">
        <v>1</v>
      </c>
      <c r="BO69" s="149"/>
      <c r="BP69" s="149" t="n">
        <v>7</v>
      </c>
      <c r="BQ69" s="149"/>
      <c r="BR69" s="149" t="n">
        <v>5</v>
      </c>
      <c r="BS69" s="149" t="n">
        <v>1</v>
      </c>
      <c r="BT69" s="150" t="n">
        <v>1</v>
      </c>
      <c r="BU69" s="150" t="n">
        <v>1</v>
      </c>
      <c r="BV69" s="151" t="s">
        <v>299</v>
      </c>
      <c r="BW69" s="149" t="s">
        <v>300</v>
      </c>
      <c r="BX69" s="150" t="n">
        <v>1</v>
      </c>
      <c r="BY69" s="148"/>
      <c r="BZ69" s="148"/>
      <c r="CA69" s="148"/>
      <c r="CB69" s="147"/>
      <c r="CC69" s="147"/>
      <c r="CD69" s="148" t="n">
        <v>0.125</v>
      </c>
      <c r="CE69" s="177" t="n">
        <v>0.5</v>
      </c>
      <c r="CF69" s="148" t="n">
        <v>1.45</v>
      </c>
      <c r="CG69" s="147" t="n">
        <f aca="false">BR69*0.15</f>
        <v>0.75</v>
      </c>
      <c r="CH69" s="177" t="n">
        <v>0.5</v>
      </c>
      <c r="CI69" s="140"/>
      <c r="CJ69" s="149"/>
      <c r="CK69" s="151" t="s">
        <v>301</v>
      </c>
      <c r="CL69" s="151" t="s">
        <v>301</v>
      </c>
      <c r="CM69" s="149" t="s">
        <v>302</v>
      </c>
    </row>
    <row r="70" s="134" customFormat="true" ht="40.9" hidden="false" customHeight="true" outlineLevel="0" collapsed="false">
      <c r="A70" s="91" t="s">
        <v>83</v>
      </c>
      <c r="B70" s="91" t="s">
        <v>61</v>
      </c>
      <c r="C70" s="135" t="s">
        <v>303</v>
      </c>
      <c r="D70" s="123" t="n">
        <f aca="false">H70+L70+P70+T70+X70+AB70+AF70+AJ70+AN70+AR70+AV70+BD70</f>
        <v>5136</v>
      </c>
      <c r="E70" s="123" t="n">
        <f aca="false">I70+M70+Q70+U70+Y70+AC70+AG70+AK70+AO70+AS70+AW70+BE70</f>
        <v>3893</v>
      </c>
      <c r="F70" s="123" t="n">
        <f aca="false">J70+N70+R70+V70+Z70+AD70+AH70+AL70+AP70+AT70+AX70+BF70</f>
        <v>1243</v>
      </c>
      <c r="G70" s="123" t="n">
        <f aca="false">K70+O70+S70+W70+AA70+AE70+AI70+AM70+AQ70+AU70+AY70+BG70</f>
        <v>0</v>
      </c>
      <c r="H70" s="131" t="n">
        <f aca="false">SUM(H71:H75)</f>
        <v>3840</v>
      </c>
      <c r="I70" s="131" t="n">
        <f aca="false">SUM(I71:I75)</f>
        <v>2689</v>
      </c>
      <c r="J70" s="131" t="n">
        <f aca="false">SUM(J71:J75)</f>
        <v>1151</v>
      </c>
      <c r="K70" s="131" t="n">
        <f aca="false">SUM(K71:K75)</f>
        <v>0</v>
      </c>
      <c r="L70" s="131" t="n">
        <f aca="false">SUM(L71:L75)</f>
        <v>150</v>
      </c>
      <c r="M70" s="131" t="n">
        <f aca="false">SUM(M71:M75)</f>
        <v>150</v>
      </c>
      <c r="N70" s="128"/>
      <c r="O70" s="128"/>
      <c r="P70" s="128" t="n">
        <f aca="false">SUM(P71:P75)</f>
        <v>0</v>
      </c>
      <c r="Q70" s="128" t="n">
        <f aca="false">SUM(Q71:Q75)</f>
        <v>0</v>
      </c>
      <c r="R70" s="128"/>
      <c r="S70" s="128"/>
      <c r="T70" s="131"/>
      <c r="U70" s="128"/>
      <c r="V70" s="128"/>
      <c r="W70" s="128"/>
      <c r="X70" s="128" t="n">
        <f aca="false">SUM(X71:X75)</f>
        <v>0</v>
      </c>
      <c r="Y70" s="128" t="n">
        <f aca="false">SUM(Y71:Y75)</f>
        <v>0</v>
      </c>
      <c r="Z70" s="128"/>
      <c r="AA70" s="128"/>
      <c r="AB70" s="131"/>
      <c r="AC70" s="128"/>
      <c r="AD70" s="128"/>
      <c r="AE70" s="128"/>
      <c r="AF70" s="131" t="n">
        <v>150</v>
      </c>
      <c r="AG70" s="131" t="n">
        <v>150</v>
      </c>
      <c r="AH70" s="128"/>
      <c r="AI70" s="128"/>
      <c r="AJ70" s="131" t="n">
        <f aca="false">SUM(AJ71:AJ75)</f>
        <v>196</v>
      </c>
      <c r="AK70" s="131" t="n">
        <f aca="false">SUM(AK71:AK75)</f>
        <v>196</v>
      </c>
      <c r="AL70" s="128"/>
      <c r="AM70" s="128"/>
      <c r="AN70" s="128" t="n">
        <v>323</v>
      </c>
      <c r="AO70" s="128" t="n">
        <v>323</v>
      </c>
      <c r="AP70" s="128"/>
      <c r="AQ70" s="128"/>
      <c r="AR70" s="131" t="n">
        <f aca="false">SUM(AR71:AR75)</f>
        <v>338</v>
      </c>
      <c r="AS70" s="131" t="n">
        <f aca="false">SUM(AS71:AS75)</f>
        <v>338</v>
      </c>
      <c r="AT70" s="128"/>
      <c r="AU70" s="128"/>
      <c r="AV70" s="131" t="n">
        <v>139</v>
      </c>
      <c r="AW70" s="131" t="n">
        <v>47</v>
      </c>
      <c r="AX70" s="128" t="n">
        <v>92</v>
      </c>
      <c r="AY70" s="128"/>
      <c r="AZ70" s="131"/>
      <c r="BA70" s="131"/>
      <c r="BB70" s="128"/>
      <c r="BC70" s="128"/>
      <c r="BD70" s="131"/>
      <c r="BE70" s="131"/>
      <c r="BF70" s="128"/>
      <c r="BG70" s="128"/>
      <c r="BH70" s="131" t="n">
        <f aca="false">SUM(BH71:BH75)</f>
        <v>12.96</v>
      </c>
      <c r="BI70" s="131" t="n">
        <f aca="false">SUM(BI71:BI75)</f>
        <v>2</v>
      </c>
      <c r="BJ70" s="123" t="n">
        <f aca="false">SUM(BJ71:BJ75)</f>
        <v>0</v>
      </c>
      <c r="BK70" s="123" t="n">
        <f aca="false">SUM(BK71:BK75)</f>
        <v>0</v>
      </c>
      <c r="BL70" s="123"/>
      <c r="BM70" s="133" t="n">
        <v>3</v>
      </c>
      <c r="BN70" s="131" t="n">
        <f aca="false">SUM(BN71:BN75)</f>
        <v>4</v>
      </c>
      <c r="BO70" s="131" t="n">
        <f aca="false">SUM(BO71:BO75)</f>
        <v>0</v>
      </c>
      <c r="BP70" s="123" t="n">
        <v>89</v>
      </c>
      <c r="BQ70" s="128"/>
      <c r="BR70" s="131" t="n">
        <f aca="false">SUM(BR71:BR75)</f>
        <v>67</v>
      </c>
      <c r="BS70" s="131" t="n">
        <f aca="false">SUM(BS71:BS75)</f>
        <v>5</v>
      </c>
      <c r="BT70" s="138" t="n">
        <v>1</v>
      </c>
      <c r="BU70" s="138" t="n">
        <v>1</v>
      </c>
      <c r="BV70" s="113" t="s">
        <v>299</v>
      </c>
      <c r="BW70" s="123" t="s">
        <v>300</v>
      </c>
      <c r="BX70" s="138" t="n">
        <v>1</v>
      </c>
      <c r="BY70" s="123" t="n">
        <f aca="false">SUM(BY71:BY75)</f>
        <v>0</v>
      </c>
      <c r="BZ70" s="123" t="n">
        <f aca="false">SUM(BZ71:BZ75)</f>
        <v>0</v>
      </c>
      <c r="CA70" s="123" t="n">
        <f aca="false">SUM(CA71:CA75)</f>
        <v>0</v>
      </c>
      <c r="CB70" s="131" t="n">
        <f aca="false">SUM(CB71:CB75)</f>
        <v>1.34</v>
      </c>
      <c r="CC70" s="131" t="n">
        <f aca="false">SUM(CC71:CC75)</f>
        <v>2.1</v>
      </c>
      <c r="CD70" s="131" t="n">
        <f aca="false">SUM(CD71:CD75)</f>
        <v>0.4</v>
      </c>
      <c r="CE70" s="131" t="n">
        <f aca="false">SUM(CE71:CE75)</f>
        <v>22.5</v>
      </c>
      <c r="CF70" s="139" t="n">
        <v>19.5</v>
      </c>
      <c r="CG70" s="131" t="n">
        <f aca="false">SUM(CG71:CG75)</f>
        <v>10.05</v>
      </c>
      <c r="CH70" s="131" t="n">
        <f aca="false">SUM(CH71:CH75)</f>
        <v>22.5</v>
      </c>
      <c r="CI70" s="133"/>
      <c r="CJ70" s="123" t="n">
        <v>9</v>
      </c>
      <c r="CK70" s="113" t="s">
        <v>301</v>
      </c>
      <c r="CL70" s="113" t="s">
        <v>301</v>
      </c>
      <c r="CM70" s="123" t="s">
        <v>302</v>
      </c>
    </row>
    <row r="71" s="127" customFormat="true" ht="40.9" hidden="false" customHeight="true" outlineLevel="0" collapsed="false">
      <c r="A71" s="140" t="n">
        <v>1</v>
      </c>
      <c r="B71" s="141" t="s">
        <v>147</v>
      </c>
      <c r="C71" s="142" t="s">
        <v>303</v>
      </c>
      <c r="D71" s="149" t="n">
        <f aca="false">H71+L71+P71+T71+X71+AB71+AF71+AJ71+AN71+AR71+AV71+BD71</f>
        <v>7</v>
      </c>
      <c r="E71" s="149" t="n">
        <f aca="false">I71+M71+Q71+U71+Y71+AC71+AG71+AK71+AO71+AS71+AW71+BE71</f>
        <v>7</v>
      </c>
      <c r="F71" s="149" t="n">
        <f aca="false">J71+N71+R71+V71+Z71+AD71+AH71+AL71+AP71+AT71+AX71+BF71</f>
        <v>0</v>
      </c>
      <c r="G71" s="149" t="n">
        <f aca="false">K71+O71+S71+W71+AA71+AE71+AI71+AM71+AQ71+AU71+AY71+BG71</f>
        <v>0</v>
      </c>
      <c r="H71" s="144" t="n">
        <f aca="false">I71+J71+K71</f>
        <v>0</v>
      </c>
      <c r="I71" s="152"/>
      <c r="J71" s="152"/>
      <c r="K71" s="152"/>
      <c r="L71" s="152"/>
      <c r="M71" s="152"/>
      <c r="N71" s="152"/>
      <c r="O71" s="152"/>
      <c r="P71" s="152"/>
      <c r="Q71" s="152"/>
      <c r="R71" s="152"/>
      <c r="S71" s="152"/>
      <c r="T71" s="144"/>
      <c r="U71" s="152"/>
      <c r="V71" s="152"/>
      <c r="W71" s="152"/>
      <c r="X71" s="152"/>
      <c r="Y71" s="152"/>
      <c r="Z71" s="152"/>
      <c r="AA71" s="152"/>
      <c r="AB71" s="144"/>
      <c r="AC71" s="152"/>
      <c r="AD71" s="152"/>
      <c r="AE71" s="152"/>
      <c r="AF71" s="144"/>
      <c r="AG71" s="144"/>
      <c r="AH71" s="152"/>
      <c r="AI71" s="152"/>
      <c r="AJ71" s="145"/>
      <c r="AK71" s="145"/>
      <c r="AL71" s="144"/>
      <c r="AM71" s="144"/>
      <c r="AN71" s="144"/>
      <c r="AO71" s="144"/>
      <c r="AP71" s="144"/>
      <c r="AQ71" s="144"/>
      <c r="AR71" s="144"/>
      <c r="AS71" s="144"/>
      <c r="AT71" s="144"/>
      <c r="AU71" s="144"/>
      <c r="AV71" s="178" t="n">
        <v>7</v>
      </c>
      <c r="AW71" s="178" t="n">
        <v>7</v>
      </c>
      <c r="AX71" s="144"/>
      <c r="AY71" s="144"/>
      <c r="AZ71" s="178"/>
      <c r="BA71" s="178"/>
      <c r="BB71" s="144"/>
      <c r="BC71" s="144"/>
      <c r="BD71" s="178"/>
      <c r="BE71" s="178"/>
      <c r="BF71" s="144"/>
      <c r="BG71" s="144"/>
      <c r="BH71" s="147"/>
      <c r="BI71" s="140"/>
      <c r="BJ71" s="148"/>
      <c r="BK71" s="149"/>
      <c r="BL71" s="149"/>
      <c r="BM71" s="140"/>
      <c r="BN71" s="149"/>
      <c r="BO71" s="149"/>
      <c r="BP71" s="149" t="n">
        <v>0</v>
      </c>
      <c r="BQ71" s="149"/>
      <c r="BR71" s="149" t="n">
        <v>0</v>
      </c>
      <c r="BS71" s="149" t="n">
        <v>1</v>
      </c>
      <c r="BT71" s="150" t="n">
        <v>1</v>
      </c>
      <c r="BU71" s="150" t="n">
        <v>1</v>
      </c>
      <c r="BV71" s="151" t="s">
        <v>299</v>
      </c>
      <c r="BW71" s="149" t="s">
        <v>300</v>
      </c>
      <c r="BX71" s="150" t="n">
        <v>1</v>
      </c>
      <c r="BY71" s="148"/>
      <c r="BZ71" s="148"/>
      <c r="CA71" s="148"/>
      <c r="CB71" s="147"/>
      <c r="CC71" s="147"/>
      <c r="CD71" s="148"/>
      <c r="CE71" s="148"/>
      <c r="CF71" s="148" t="n">
        <v>0</v>
      </c>
      <c r="CG71" s="147" t="n">
        <f aca="false">BR71*0.15</f>
        <v>0</v>
      </c>
      <c r="CH71" s="148"/>
      <c r="CI71" s="140"/>
      <c r="CJ71" s="149"/>
      <c r="CK71" s="151" t="s">
        <v>301</v>
      </c>
      <c r="CL71" s="151" t="s">
        <v>301</v>
      </c>
      <c r="CM71" s="149" t="s">
        <v>302</v>
      </c>
    </row>
    <row r="72" s="127" customFormat="true" ht="40.9" hidden="false" customHeight="true" outlineLevel="0" collapsed="false">
      <c r="A72" s="140" t="n">
        <v>2</v>
      </c>
      <c r="B72" s="141" t="s">
        <v>188</v>
      </c>
      <c r="C72" s="142" t="s">
        <v>303</v>
      </c>
      <c r="D72" s="149" t="n">
        <f aca="false">H72+L72+P72+T72+X72+AB72+AF72+AJ72+AN72+AR72+AV72+BD72</f>
        <v>453</v>
      </c>
      <c r="E72" s="149" t="n">
        <f aca="false">I72+M72+Q72+U72+Y72+AC72+AG72+AK72+AO72+AS72+AW72+BE72</f>
        <v>424</v>
      </c>
      <c r="F72" s="149" t="n">
        <f aca="false">J72+N72+R72+V72+Z72+AD72+AH72+AL72+AP72+AT72+AX72+BF72</f>
        <v>29</v>
      </c>
      <c r="G72" s="149" t="n">
        <f aca="false">K72+O72+S72+W72+AA72+AE72+AI72+AM72+AQ72+AU72+AY72+BG72</f>
        <v>0</v>
      </c>
      <c r="H72" s="144" t="n">
        <f aca="false">I72+J72+K72</f>
        <v>0</v>
      </c>
      <c r="I72" s="152"/>
      <c r="J72" s="152"/>
      <c r="K72" s="152"/>
      <c r="L72" s="152"/>
      <c r="M72" s="152"/>
      <c r="N72" s="152"/>
      <c r="O72" s="152"/>
      <c r="P72" s="152"/>
      <c r="Q72" s="152"/>
      <c r="R72" s="152"/>
      <c r="S72" s="152"/>
      <c r="T72" s="144"/>
      <c r="U72" s="152"/>
      <c r="V72" s="152"/>
      <c r="W72" s="152"/>
      <c r="X72" s="152"/>
      <c r="Y72" s="152"/>
      <c r="Z72" s="152"/>
      <c r="AA72" s="152"/>
      <c r="AB72" s="144"/>
      <c r="AC72" s="152"/>
      <c r="AD72" s="152"/>
      <c r="AE72" s="152"/>
      <c r="AF72" s="144" t="n">
        <v>50</v>
      </c>
      <c r="AG72" s="144" t="n">
        <v>50</v>
      </c>
      <c r="AH72" s="152"/>
      <c r="AI72" s="152"/>
      <c r="AJ72" s="179" t="n">
        <v>42</v>
      </c>
      <c r="AK72" s="179" t="n">
        <v>42</v>
      </c>
      <c r="AL72" s="152"/>
      <c r="AM72" s="152"/>
      <c r="AN72" s="152" t="n">
        <v>61</v>
      </c>
      <c r="AO72" s="152" t="n">
        <v>61</v>
      </c>
      <c r="AP72" s="152"/>
      <c r="AQ72" s="152"/>
      <c r="AR72" s="144" t="n">
        <v>261</v>
      </c>
      <c r="AS72" s="144" t="n">
        <v>261</v>
      </c>
      <c r="AT72" s="152"/>
      <c r="AU72" s="152"/>
      <c r="AV72" s="178" t="n">
        <v>39</v>
      </c>
      <c r="AW72" s="178" t="n">
        <v>10</v>
      </c>
      <c r="AX72" s="152" t="n">
        <v>29</v>
      </c>
      <c r="AY72" s="152"/>
      <c r="AZ72" s="178"/>
      <c r="BA72" s="178"/>
      <c r="BB72" s="152"/>
      <c r="BC72" s="152"/>
      <c r="BD72" s="178"/>
      <c r="BE72" s="178"/>
      <c r="BF72" s="152"/>
      <c r="BG72" s="152"/>
      <c r="BH72" s="147"/>
      <c r="BI72" s="140"/>
      <c r="BJ72" s="148"/>
      <c r="BK72" s="149"/>
      <c r="BL72" s="149"/>
      <c r="BM72" s="140" t="n">
        <v>1</v>
      </c>
      <c r="BN72" s="149" t="n">
        <v>1</v>
      </c>
      <c r="BO72" s="149"/>
      <c r="BP72" s="149" t="n">
        <v>17</v>
      </c>
      <c r="BQ72" s="149"/>
      <c r="BR72" s="149" t="n">
        <v>52</v>
      </c>
      <c r="BS72" s="149" t="n">
        <v>1</v>
      </c>
      <c r="BT72" s="150" t="n">
        <v>1</v>
      </c>
      <c r="BU72" s="150" t="n">
        <v>1</v>
      </c>
      <c r="BV72" s="151" t="s">
        <v>299</v>
      </c>
      <c r="BW72" s="149" t="s">
        <v>300</v>
      </c>
      <c r="BX72" s="150" t="n">
        <v>1</v>
      </c>
      <c r="BY72" s="148"/>
      <c r="BZ72" s="148"/>
      <c r="CA72" s="148"/>
      <c r="CB72" s="147"/>
      <c r="CC72" s="147"/>
      <c r="CD72" s="148"/>
      <c r="CE72" s="180" t="n">
        <v>3.2</v>
      </c>
      <c r="CF72" s="148" t="n">
        <v>3.68</v>
      </c>
      <c r="CG72" s="147" t="n">
        <f aca="false">BR72*0.15</f>
        <v>7.8</v>
      </c>
      <c r="CH72" s="180" t="n">
        <v>3.2</v>
      </c>
      <c r="CI72" s="140"/>
      <c r="CJ72" s="149" t="n">
        <v>3</v>
      </c>
      <c r="CK72" s="151" t="s">
        <v>301</v>
      </c>
      <c r="CL72" s="151" t="s">
        <v>301</v>
      </c>
      <c r="CM72" s="149" t="s">
        <v>302</v>
      </c>
    </row>
    <row r="73" s="127" customFormat="true" ht="40.9" hidden="false" customHeight="true" outlineLevel="0" collapsed="false">
      <c r="A73" s="140" t="n">
        <v>3</v>
      </c>
      <c r="B73" s="141" t="s">
        <v>189</v>
      </c>
      <c r="C73" s="142" t="s">
        <v>303</v>
      </c>
      <c r="D73" s="149" t="n">
        <f aca="false">H73+L73+P73+T73+X73+AB73+AF73+AJ73+AN73+AR73+AV73+BD73</f>
        <v>1089</v>
      </c>
      <c r="E73" s="149" t="n">
        <f aca="false">I73+M73+Q73+U73+Y73+AC73+AG73+AK73+AO73+AS73+AW73+BE73</f>
        <v>660</v>
      </c>
      <c r="F73" s="149" t="n">
        <f aca="false">J73+N73+R73+V73+Z73+AD73+AH73+AL73+AP73+AT73+AX73+BF73</f>
        <v>429</v>
      </c>
      <c r="G73" s="149" t="n">
        <f aca="false">K73+O73+S73+W73+AA73+AE73+AI73+AM73+AQ73+AU73+AY73+BG73</f>
        <v>0</v>
      </c>
      <c r="H73" s="144" t="n">
        <f aca="false">I73+J73+K73</f>
        <v>900</v>
      </c>
      <c r="I73" s="152" t="n">
        <v>500</v>
      </c>
      <c r="J73" s="152" t="n">
        <v>400</v>
      </c>
      <c r="K73" s="152"/>
      <c r="L73" s="152"/>
      <c r="M73" s="152"/>
      <c r="N73" s="152"/>
      <c r="O73" s="152"/>
      <c r="P73" s="152"/>
      <c r="Q73" s="152"/>
      <c r="R73" s="152"/>
      <c r="S73" s="152"/>
      <c r="T73" s="144"/>
      <c r="U73" s="152"/>
      <c r="V73" s="152"/>
      <c r="W73" s="152"/>
      <c r="X73" s="152"/>
      <c r="Y73" s="152"/>
      <c r="Z73" s="152"/>
      <c r="AA73" s="152"/>
      <c r="AB73" s="144"/>
      <c r="AC73" s="152"/>
      <c r="AD73" s="152"/>
      <c r="AE73" s="152"/>
      <c r="AF73" s="144"/>
      <c r="AG73" s="144"/>
      <c r="AH73" s="152"/>
      <c r="AI73" s="152"/>
      <c r="AJ73" s="179" t="n">
        <v>44</v>
      </c>
      <c r="AK73" s="179" t="n">
        <v>44</v>
      </c>
      <c r="AL73" s="152"/>
      <c r="AM73" s="152"/>
      <c r="AN73" s="152" t="n">
        <v>72</v>
      </c>
      <c r="AO73" s="152" t="n">
        <v>72</v>
      </c>
      <c r="AP73" s="152"/>
      <c r="AQ73" s="152"/>
      <c r="AR73" s="144" t="n">
        <v>34</v>
      </c>
      <c r="AS73" s="144" t="n">
        <v>34</v>
      </c>
      <c r="AT73" s="152"/>
      <c r="AU73" s="152"/>
      <c r="AV73" s="178" t="n">
        <v>39</v>
      </c>
      <c r="AW73" s="178" t="n">
        <v>10</v>
      </c>
      <c r="AX73" s="152" t="n">
        <v>29</v>
      </c>
      <c r="AY73" s="152"/>
      <c r="AZ73" s="178"/>
      <c r="BA73" s="178"/>
      <c r="BB73" s="152"/>
      <c r="BC73" s="152"/>
      <c r="BD73" s="178"/>
      <c r="BE73" s="178"/>
      <c r="BF73" s="152"/>
      <c r="BG73" s="152"/>
      <c r="BH73" s="147" t="n">
        <v>3.04</v>
      </c>
      <c r="BI73" s="140"/>
      <c r="BJ73" s="148"/>
      <c r="BK73" s="149"/>
      <c r="BL73" s="149"/>
      <c r="BM73" s="140"/>
      <c r="BN73" s="149" t="n">
        <v>1</v>
      </c>
      <c r="BO73" s="149"/>
      <c r="BP73" s="149" t="n">
        <v>20</v>
      </c>
      <c r="BQ73" s="149"/>
      <c r="BR73" s="149" t="n">
        <v>7</v>
      </c>
      <c r="BS73" s="149" t="n">
        <v>1</v>
      </c>
      <c r="BT73" s="150" t="n">
        <v>1</v>
      </c>
      <c r="BU73" s="150" t="n">
        <v>1</v>
      </c>
      <c r="BV73" s="151" t="s">
        <v>299</v>
      </c>
      <c r="BW73" s="149" t="s">
        <v>300</v>
      </c>
      <c r="BX73" s="150" t="n">
        <v>1</v>
      </c>
      <c r="BY73" s="148"/>
      <c r="BZ73" s="148"/>
      <c r="CA73" s="148"/>
      <c r="CB73" s="147" t="n">
        <v>0.31</v>
      </c>
      <c r="CC73" s="147" t="n">
        <v>0.49</v>
      </c>
      <c r="CD73" s="148"/>
      <c r="CE73" s="180" t="n">
        <v>4.5</v>
      </c>
      <c r="CF73" s="148" t="n">
        <v>4.35</v>
      </c>
      <c r="CG73" s="147" t="n">
        <f aca="false">BR73*0.15</f>
        <v>1.05</v>
      </c>
      <c r="CH73" s="180" t="n">
        <v>4.5</v>
      </c>
      <c r="CI73" s="140"/>
      <c r="CJ73" s="149"/>
      <c r="CK73" s="151" t="s">
        <v>301</v>
      </c>
      <c r="CL73" s="151" t="s">
        <v>301</v>
      </c>
      <c r="CM73" s="149" t="s">
        <v>302</v>
      </c>
    </row>
    <row r="74" s="127" customFormat="true" ht="40.9" hidden="false" customHeight="true" outlineLevel="0" collapsed="false">
      <c r="A74" s="140" t="n">
        <v>4</v>
      </c>
      <c r="B74" s="141" t="s">
        <v>190</v>
      </c>
      <c r="C74" s="142" t="s">
        <v>303</v>
      </c>
      <c r="D74" s="149" t="n">
        <f aca="false">H74+L74+P74+T74+X74+AB74+AF74+AJ74+AN74+AR74+AV74+BD74</f>
        <v>2082</v>
      </c>
      <c r="E74" s="149" t="n">
        <f aca="false">I74+M74+Q74+U74+Y74+AC74+AG74+AK74+AO74+AS74+AW74+BE74</f>
        <v>1318</v>
      </c>
      <c r="F74" s="149" t="n">
        <f aca="false">J74+N74+R74+V74+Z74+AD74+AH74+AL74+AP74+AT74+AX74+BF74</f>
        <v>764</v>
      </c>
      <c r="G74" s="149" t="n">
        <f aca="false">K74+O74+S74+W74+AA74+AE74+AI74+AM74+AQ74+AU74+AY74+BG74</f>
        <v>0</v>
      </c>
      <c r="H74" s="144" t="n">
        <f aca="false">I74+J74+K74</f>
        <v>1854</v>
      </c>
      <c r="I74" s="152" t="n">
        <v>1103</v>
      </c>
      <c r="J74" s="152" t="n">
        <v>751</v>
      </c>
      <c r="K74" s="152"/>
      <c r="L74" s="152"/>
      <c r="M74" s="152"/>
      <c r="N74" s="152"/>
      <c r="O74" s="152"/>
      <c r="P74" s="152"/>
      <c r="Q74" s="152"/>
      <c r="R74" s="152"/>
      <c r="S74" s="152"/>
      <c r="T74" s="144"/>
      <c r="U74" s="152"/>
      <c r="V74" s="152"/>
      <c r="W74" s="152"/>
      <c r="X74" s="152"/>
      <c r="Y74" s="152"/>
      <c r="Z74" s="152"/>
      <c r="AA74" s="152"/>
      <c r="AB74" s="144"/>
      <c r="AC74" s="152"/>
      <c r="AD74" s="152"/>
      <c r="AE74" s="152"/>
      <c r="AF74" s="144" t="n">
        <v>50</v>
      </c>
      <c r="AG74" s="144" t="n">
        <v>50</v>
      </c>
      <c r="AH74" s="152"/>
      <c r="AI74" s="152"/>
      <c r="AJ74" s="179" t="n">
        <v>61</v>
      </c>
      <c r="AK74" s="179" t="n">
        <v>61</v>
      </c>
      <c r="AL74" s="152"/>
      <c r="AM74" s="152"/>
      <c r="AN74" s="152" t="n">
        <v>82</v>
      </c>
      <c r="AO74" s="152" t="n">
        <v>82</v>
      </c>
      <c r="AP74" s="152"/>
      <c r="AQ74" s="152"/>
      <c r="AR74" s="144" t="n">
        <v>12</v>
      </c>
      <c r="AS74" s="144" t="n">
        <v>12</v>
      </c>
      <c r="AT74" s="152"/>
      <c r="AU74" s="152"/>
      <c r="AV74" s="178" t="n">
        <v>23</v>
      </c>
      <c r="AW74" s="178" t="n">
        <v>10</v>
      </c>
      <c r="AX74" s="152" t="n">
        <v>13</v>
      </c>
      <c r="AY74" s="152"/>
      <c r="AZ74" s="178"/>
      <c r="BA74" s="178"/>
      <c r="BB74" s="152"/>
      <c r="BC74" s="152"/>
      <c r="BD74" s="178"/>
      <c r="BE74" s="178"/>
      <c r="BF74" s="152"/>
      <c r="BG74" s="152"/>
      <c r="BH74" s="147" t="n">
        <v>6.26</v>
      </c>
      <c r="BI74" s="140"/>
      <c r="BJ74" s="148"/>
      <c r="BK74" s="149"/>
      <c r="BL74" s="149"/>
      <c r="BM74" s="140" t="n">
        <v>1</v>
      </c>
      <c r="BN74" s="149" t="n">
        <v>1</v>
      </c>
      <c r="BO74" s="149"/>
      <c r="BP74" s="149" t="n">
        <v>22</v>
      </c>
      <c r="BQ74" s="149"/>
      <c r="BR74" s="149" t="n">
        <v>3</v>
      </c>
      <c r="BS74" s="149" t="n">
        <v>1</v>
      </c>
      <c r="BT74" s="150" t="n">
        <v>1</v>
      </c>
      <c r="BU74" s="150" t="n">
        <v>1</v>
      </c>
      <c r="BV74" s="151" t="s">
        <v>299</v>
      </c>
      <c r="BW74" s="149" t="s">
        <v>300</v>
      </c>
      <c r="BX74" s="150" t="n">
        <v>1</v>
      </c>
      <c r="BY74" s="148"/>
      <c r="BZ74" s="148"/>
      <c r="CA74" s="148"/>
      <c r="CB74" s="147" t="n">
        <v>0.65</v>
      </c>
      <c r="CC74" s="147" t="n">
        <v>1.02</v>
      </c>
      <c r="CD74" s="148"/>
      <c r="CE74" s="180" t="n">
        <v>3.3</v>
      </c>
      <c r="CF74" s="148" t="n">
        <v>4.95</v>
      </c>
      <c r="CG74" s="147" t="n">
        <f aca="false">BR74*0.15</f>
        <v>0.45</v>
      </c>
      <c r="CH74" s="180" t="n">
        <v>3.3</v>
      </c>
      <c r="CI74" s="140"/>
      <c r="CJ74" s="149" t="n">
        <v>3</v>
      </c>
      <c r="CK74" s="151" t="s">
        <v>301</v>
      </c>
      <c r="CL74" s="151" t="s">
        <v>301</v>
      </c>
      <c r="CM74" s="149" t="s">
        <v>302</v>
      </c>
    </row>
    <row r="75" s="127" customFormat="true" ht="40.9" hidden="false" customHeight="true" outlineLevel="0" collapsed="false">
      <c r="A75" s="140" t="n">
        <v>5</v>
      </c>
      <c r="B75" s="141" t="s">
        <v>63</v>
      </c>
      <c r="C75" s="142" t="s">
        <v>303</v>
      </c>
      <c r="D75" s="149" t="n">
        <f aca="false">H75+L75+P75+T75+X75+AB75+AF75+AJ75+AN75+AR75+AV75+BD75</f>
        <v>1505</v>
      </c>
      <c r="E75" s="149" t="n">
        <f aca="false">I75+M75+Q75+U75+Y75+AC75+AG75+AK75+AO75+AS75+AW75+BE75</f>
        <v>1484</v>
      </c>
      <c r="F75" s="149" t="n">
        <f aca="false">J75+N75+R75+V75+Z75+AD75+AH75+AL75+AP75+AT75+AX75+BF75</f>
        <v>21</v>
      </c>
      <c r="G75" s="149" t="n">
        <f aca="false">K75+O75+S75+W75+AA75+AE75+AI75+AM75+AQ75+AU75+AY75+BG75</f>
        <v>0</v>
      </c>
      <c r="H75" s="144" t="n">
        <f aca="false">I75+J75+K75</f>
        <v>1086</v>
      </c>
      <c r="I75" s="152" t="n">
        <v>1086</v>
      </c>
      <c r="J75" s="152"/>
      <c r="K75" s="152"/>
      <c r="L75" s="152" t="n">
        <v>150</v>
      </c>
      <c r="M75" s="152" t="n">
        <v>150</v>
      </c>
      <c r="N75" s="152"/>
      <c r="O75" s="152"/>
      <c r="P75" s="152"/>
      <c r="Q75" s="152"/>
      <c r="R75" s="152"/>
      <c r="S75" s="152"/>
      <c r="T75" s="144"/>
      <c r="U75" s="152"/>
      <c r="V75" s="152"/>
      <c r="W75" s="152"/>
      <c r="X75" s="152"/>
      <c r="Y75" s="152"/>
      <c r="Z75" s="152"/>
      <c r="AA75" s="152"/>
      <c r="AB75" s="144"/>
      <c r="AC75" s="152"/>
      <c r="AD75" s="152"/>
      <c r="AE75" s="152"/>
      <c r="AF75" s="144" t="n">
        <v>50</v>
      </c>
      <c r="AG75" s="144" t="n">
        <v>50</v>
      </c>
      <c r="AH75" s="152"/>
      <c r="AI75" s="152"/>
      <c r="AJ75" s="179" t="n">
        <v>49</v>
      </c>
      <c r="AK75" s="179" t="n">
        <v>49</v>
      </c>
      <c r="AL75" s="152"/>
      <c r="AM75" s="152"/>
      <c r="AN75" s="152" t="n">
        <v>108</v>
      </c>
      <c r="AO75" s="152" t="n">
        <v>108</v>
      </c>
      <c r="AP75" s="152"/>
      <c r="AQ75" s="152"/>
      <c r="AR75" s="144" t="n">
        <v>31</v>
      </c>
      <c r="AS75" s="144" t="n">
        <v>31</v>
      </c>
      <c r="AT75" s="152"/>
      <c r="AU75" s="152"/>
      <c r="AV75" s="178" t="n">
        <v>31</v>
      </c>
      <c r="AW75" s="178" t="n">
        <v>10</v>
      </c>
      <c r="AX75" s="152" t="n">
        <v>21</v>
      </c>
      <c r="AY75" s="152"/>
      <c r="AZ75" s="178"/>
      <c r="BA75" s="178"/>
      <c r="BB75" s="152"/>
      <c r="BC75" s="152"/>
      <c r="BD75" s="178"/>
      <c r="BE75" s="178"/>
      <c r="BF75" s="152"/>
      <c r="BG75" s="152"/>
      <c r="BH75" s="147" t="n">
        <v>3.66</v>
      </c>
      <c r="BI75" s="140" t="n">
        <v>2</v>
      </c>
      <c r="BJ75" s="148"/>
      <c r="BK75" s="149"/>
      <c r="BL75" s="149"/>
      <c r="BM75" s="140" t="n">
        <v>1</v>
      </c>
      <c r="BN75" s="149" t="n">
        <v>1</v>
      </c>
      <c r="BO75" s="149"/>
      <c r="BP75" s="149" t="n">
        <v>30</v>
      </c>
      <c r="BQ75" s="149"/>
      <c r="BR75" s="149" t="n">
        <v>5</v>
      </c>
      <c r="BS75" s="149" t="n">
        <v>1</v>
      </c>
      <c r="BT75" s="150" t="n">
        <v>1</v>
      </c>
      <c r="BU75" s="150" t="n">
        <v>1</v>
      </c>
      <c r="BV75" s="151" t="s">
        <v>299</v>
      </c>
      <c r="BW75" s="149" t="s">
        <v>300</v>
      </c>
      <c r="BX75" s="150" t="n">
        <v>1</v>
      </c>
      <c r="BY75" s="148"/>
      <c r="BZ75" s="148"/>
      <c r="CA75" s="148"/>
      <c r="CB75" s="147" t="n">
        <v>0.38</v>
      </c>
      <c r="CC75" s="147" t="n">
        <v>0.59</v>
      </c>
      <c r="CD75" s="148" t="n">
        <v>0.4</v>
      </c>
      <c r="CE75" s="180" t="n">
        <v>11.5</v>
      </c>
      <c r="CF75" s="148" t="n">
        <v>6.52</v>
      </c>
      <c r="CG75" s="147" t="n">
        <f aca="false">BR75*0.15</f>
        <v>0.75</v>
      </c>
      <c r="CH75" s="180" t="n">
        <v>11.5</v>
      </c>
      <c r="CI75" s="140"/>
      <c r="CJ75" s="149" t="n">
        <v>3</v>
      </c>
      <c r="CK75" s="151" t="s">
        <v>301</v>
      </c>
      <c r="CL75" s="151" t="s">
        <v>301</v>
      </c>
      <c r="CM75" s="149" t="s">
        <v>302</v>
      </c>
    </row>
    <row r="76" s="134" customFormat="true" ht="40.9" hidden="false" customHeight="true" outlineLevel="0" collapsed="false">
      <c r="A76" s="91" t="s">
        <v>86</v>
      </c>
      <c r="B76" s="91" t="s">
        <v>66</v>
      </c>
      <c r="C76" s="135" t="s">
        <v>303</v>
      </c>
      <c r="D76" s="123" t="n">
        <f aca="false">H76+L76+P76+T76+X76+AB76+AF76+AJ76+AN76+AR76+AV76+BD76</f>
        <v>9722</v>
      </c>
      <c r="E76" s="123" t="n">
        <f aca="false">I76+M76+Q76+U76+Y76+AC76+AG76+AK76+AO76+AS76+AW76+BE76</f>
        <v>8937</v>
      </c>
      <c r="F76" s="123" t="n">
        <f aca="false">J76+N76+R76+V76+Z76+AD76+AH76+AL76+AP76+AT76+AX76+BF76</f>
        <v>435</v>
      </c>
      <c r="G76" s="123" t="n">
        <f aca="false">K76+O76+S76+W76+AA76+AE76+AI76+AM76+AQ76+AU76+AY76+BG76</f>
        <v>350</v>
      </c>
      <c r="H76" s="131" t="n">
        <f aca="false">SUM(H77:H82)</f>
        <v>3365</v>
      </c>
      <c r="I76" s="131" t="n">
        <f aca="false">SUM(I77:I82)</f>
        <v>2745</v>
      </c>
      <c r="J76" s="131" t="n">
        <f aca="false">SUM(J77:J82)</f>
        <v>270</v>
      </c>
      <c r="K76" s="131" t="n">
        <f aca="false">SUM(K77:K82)</f>
        <v>350</v>
      </c>
      <c r="L76" s="128" t="n">
        <f aca="false">SUM(L77:L82)</f>
        <v>1756</v>
      </c>
      <c r="M76" s="128" t="n">
        <f aca="false">SUM(M77:M82)</f>
        <v>1756</v>
      </c>
      <c r="N76" s="128"/>
      <c r="O76" s="128"/>
      <c r="P76" s="128" t="n">
        <f aca="false">SUM(P77:P82)</f>
        <v>3210</v>
      </c>
      <c r="Q76" s="128" t="n">
        <f aca="false">SUM(Q77:Q82)</f>
        <v>3210</v>
      </c>
      <c r="R76" s="128"/>
      <c r="S76" s="128"/>
      <c r="T76" s="131"/>
      <c r="U76" s="128"/>
      <c r="V76" s="128"/>
      <c r="W76" s="128"/>
      <c r="X76" s="128" t="n">
        <f aca="false">SUM(X77:X82)</f>
        <v>0</v>
      </c>
      <c r="Y76" s="128" t="n">
        <f aca="false">SUM(Y77:Y82)</f>
        <v>0</v>
      </c>
      <c r="Z76" s="128"/>
      <c r="AA76" s="128"/>
      <c r="AB76" s="131"/>
      <c r="AC76" s="128"/>
      <c r="AD76" s="128"/>
      <c r="AE76" s="128"/>
      <c r="AF76" s="131" t="n">
        <v>50</v>
      </c>
      <c r="AG76" s="131" t="n">
        <v>50</v>
      </c>
      <c r="AH76" s="128"/>
      <c r="AI76" s="128"/>
      <c r="AJ76" s="131" t="n">
        <f aca="false">SUM(AJ77:AJ82)</f>
        <v>190</v>
      </c>
      <c r="AK76" s="131" t="n">
        <f aca="false">SUM(AK77:AK82)</f>
        <v>130</v>
      </c>
      <c r="AL76" s="131" t="n">
        <f aca="false">SUM(AL77:AL82)</f>
        <v>60</v>
      </c>
      <c r="AM76" s="128"/>
      <c r="AN76" s="128" t="n">
        <v>440</v>
      </c>
      <c r="AO76" s="128" t="n">
        <v>440</v>
      </c>
      <c r="AP76" s="128"/>
      <c r="AQ76" s="128"/>
      <c r="AR76" s="131" t="n">
        <f aca="false">SUM(AR77:AR82)</f>
        <v>558</v>
      </c>
      <c r="AS76" s="131" t="n">
        <f aca="false">SUM(AS77:AS82)</f>
        <v>558</v>
      </c>
      <c r="AT76" s="128"/>
      <c r="AU76" s="128"/>
      <c r="AV76" s="131" t="n">
        <v>153</v>
      </c>
      <c r="AW76" s="131" t="n">
        <v>48</v>
      </c>
      <c r="AX76" s="128" t="n">
        <v>105</v>
      </c>
      <c r="AY76" s="128"/>
      <c r="AZ76" s="131"/>
      <c r="BA76" s="131"/>
      <c r="BB76" s="128"/>
      <c r="BC76" s="128"/>
      <c r="BD76" s="131"/>
      <c r="BE76" s="131"/>
      <c r="BF76" s="128"/>
      <c r="BG76" s="128"/>
      <c r="BH76" s="131" t="n">
        <f aca="false">SUM(BH77:BH82)</f>
        <v>10.17</v>
      </c>
      <c r="BI76" s="133" t="n">
        <f aca="false">SUM(BI77:BI82)</f>
        <v>7</v>
      </c>
      <c r="BJ76" s="123" t="n">
        <f aca="false">SUM(BJ77:BJ82)</f>
        <v>1.65</v>
      </c>
      <c r="BK76" s="123" t="n">
        <f aca="false">SUM(BK77:BK82)</f>
        <v>0</v>
      </c>
      <c r="BL76" s="123"/>
      <c r="BM76" s="133" t="n">
        <v>1</v>
      </c>
      <c r="BN76" s="131" t="n">
        <f aca="false">SUM(BN77:BN82)</f>
        <v>5</v>
      </c>
      <c r="BO76" s="131" t="n">
        <f aca="false">SUM(BO77:BO82)</f>
        <v>0</v>
      </c>
      <c r="BP76" s="123" t="n">
        <v>121</v>
      </c>
      <c r="BQ76" s="128"/>
      <c r="BR76" s="131" t="n">
        <f aca="false">SUM(BR77:BR82)</f>
        <v>111</v>
      </c>
      <c r="BS76" s="131" t="n">
        <f aca="false">SUM(BS77:BS82)</f>
        <v>6</v>
      </c>
      <c r="BT76" s="138" t="n">
        <v>1</v>
      </c>
      <c r="BU76" s="138" t="n">
        <v>1</v>
      </c>
      <c r="BV76" s="113" t="s">
        <v>299</v>
      </c>
      <c r="BW76" s="123" t="s">
        <v>300</v>
      </c>
      <c r="BX76" s="138" t="n">
        <v>1</v>
      </c>
      <c r="BY76" s="123" t="n">
        <f aca="false">SUM(BY77:BY82)</f>
        <v>0.34</v>
      </c>
      <c r="BZ76" s="123" t="n">
        <f aca="false">SUM(BZ77:BZ82)</f>
        <v>1.32</v>
      </c>
      <c r="CA76" s="123" t="n">
        <f aca="false">SUM(CA77:CA82)</f>
        <v>193</v>
      </c>
      <c r="CB76" s="131" t="n">
        <f aca="false">SUM(CB77:CB82)</f>
        <v>1.04</v>
      </c>
      <c r="CC76" s="131" t="n">
        <f aca="false">SUM(CC77:CC82)</f>
        <v>1.65</v>
      </c>
      <c r="CD76" s="131" t="n">
        <f aca="false">SUM(CD77:CD82)</f>
        <v>2.466</v>
      </c>
      <c r="CE76" s="131" t="n">
        <f aca="false">SUM(CE77:CE82)</f>
        <v>8.3</v>
      </c>
      <c r="CF76" s="139" t="n">
        <v>26.56</v>
      </c>
      <c r="CG76" s="131" t="n">
        <f aca="false">SUM(CG77:CG82)</f>
        <v>16.65</v>
      </c>
      <c r="CH76" s="131" t="n">
        <f aca="false">SUM(CH77:CH82)</f>
        <v>8.3</v>
      </c>
      <c r="CI76" s="133"/>
      <c r="CJ76" s="123" t="n">
        <v>3</v>
      </c>
      <c r="CK76" s="113" t="s">
        <v>301</v>
      </c>
      <c r="CL76" s="113" t="s">
        <v>301</v>
      </c>
      <c r="CM76" s="123" t="s">
        <v>302</v>
      </c>
    </row>
    <row r="77" s="127" customFormat="true" ht="40.9" hidden="false" customHeight="true" outlineLevel="0" collapsed="false">
      <c r="A77" s="140" t="n">
        <v>1</v>
      </c>
      <c r="B77" s="141" t="s">
        <v>147</v>
      </c>
      <c r="C77" s="142" t="s">
        <v>303</v>
      </c>
      <c r="D77" s="149" t="n">
        <f aca="false">H77+L77+P77+T77+X77+AB77+AF77+AJ77+AN77+AR77+AV77+BD77</f>
        <v>610</v>
      </c>
      <c r="E77" s="149" t="n">
        <f aca="false">I77+M77+Q77+U77+Y77+AC77+AG77+AK77+AO77+AS77+AW77+BE77</f>
        <v>610</v>
      </c>
      <c r="F77" s="149" t="n">
        <f aca="false">J77+N77+R77+V77+Z77+AD77+AH77+AL77+AP77+AT77+AX77+BF77</f>
        <v>0</v>
      </c>
      <c r="G77" s="149" t="n">
        <f aca="false">K77+O77+S77+W77+AA77+AE77+AI77+AM77+AQ77+AU77+AY77+BG77</f>
        <v>0</v>
      </c>
      <c r="H77" s="144" t="n">
        <f aca="false">I77+J77+K77</f>
        <v>602</v>
      </c>
      <c r="I77" s="152" t="n">
        <v>602</v>
      </c>
      <c r="J77" s="152"/>
      <c r="K77" s="152"/>
      <c r="L77" s="152"/>
      <c r="M77" s="152"/>
      <c r="N77" s="152"/>
      <c r="O77" s="152"/>
      <c r="P77" s="152"/>
      <c r="Q77" s="152"/>
      <c r="R77" s="152"/>
      <c r="S77" s="152"/>
      <c r="T77" s="144"/>
      <c r="U77" s="152"/>
      <c r="V77" s="152"/>
      <c r="W77" s="152"/>
      <c r="X77" s="152"/>
      <c r="Y77" s="152"/>
      <c r="Z77" s="152"/>
      <c r="AA77" s="152"/>
      <c r="AB77" s="144"/>
      <c r="AC77" s="152"/>
      <c r="AD77" s="152"/>
      <c r="AE77" s="152"/>
      <c r="AF77" s="144"/>
      <c r="AG77" s="144"/>
      <c r="AH77" s="152"/>
      <c r="AI77" s="152"/>
      <c r="AJ77" s="145"/>
      <c r="AK77" s="145"/>
      <c r="AL77" s="144"/>
      <c r="AM77" s="144"/>
      <c r="AN77" s="144"/>
      <c r="AO77" s="144"/>
      <c r="AP77" s="144"/>
      <c r="AQ77" s="144"/>
      <c r="AR77" s="144"/>
      <c r="AS77" s="144"/>
      <c r="AT77" s="144"/>
      <c r="AU77" s="144"/>
      <c r="AV77" s="181" t="n">
        <v>8</v>
      </c>
      <c r="AW77" s="181" t="n">
        <v>8</v>
      </c>
      <c r="AX77" s="144"/>
      <c r="AY77" s="144"/>
      <c r="AZ77" s="181"/>
      <c r="BA77" s="181"/>
      <c r="BB77" s="144"/>
      <c r="BC77" s="144"/>
      <c r="BD77" s="181"/>
      <c r="BE77" s="181"/>
      <c r="BF77" s="144"/>
      <c r="BG77" s="144"/>
      <c r="BH77" s="147" t="n">
        <v>2.03</v>
      </c>
      <c r="BI77" s="140"/>
      <c r="BJ77" s="148"/>
      <c r="BK77" s="149"/>
      <c r="BL77" s="149"/>
      <c r="BM77" s="140"/>
      <c r="BN77" s="149"/>
      <c r="BO77" s="149"/>
      <c r="BP77" s="149" t="n">
        <v>0</v>
      </c>
      <c r="BQ77" s="149"/>
      <c r="BR77" s="149" t="n">
        <v>0</v>
      </c>
      <c r="BS77" s="149" t="n">
        <v>1</v>
      </c>
      <c r="BT77" s="150" t="n">
        <v>1</v>
      </c>
      <c r="BU77" s="150" t="n">
        <v>1</v>
      </c>
      <c r="BV77" s="151" t="s">
        <v>299</v>
      </c>
      <c r="BW77" s="149" t="s">
        <v>300</v>
      </c>
      <c r="BX77" s="150" t="n">
        <v>1</v>
      </c>
      <c r="BY77" s="148"/>
      <c r="BZ77" s="148"/>
      <c r="CA77" s="148"/>
      <c r="CB77" s="147" t="n">
        <v>0.21</v>
      </c>
      <c r="CC77" s="147" t="n">
        <v>0.33</v>
      </c>
      <c r="CD77" s="148"/>
      <c r="CE77" s="148"/>
      <c r="CF77" s="148" t="n">
        <v>0</v>
      </c>
      <c r="CG77" s="147" t="n">
        <f aca="false">BR77*0.15</f>
        <v>0</v>
      </c>
      <c r="CH77" s="148"/>
      <c r="CI77" s="140"/>
      <c r="CJ77" s="149"/>
      <c r="CK77" s="151" t="s">
        <v>301</v>
      </c>
      <c r="CL77" s="151" t="s">
        <v>301</v>
      </c>
      <c r="CM77" s="149" t="s">
        <v>302</v>
      </c>
    </row>
    <row r="78" s="127" customFormat="true" ht="40.9" hidden="false" customHeight="true" outlineLevel="0" collapsed="false">
      <c r="A78" s="140" t="n">
        <v>2</v>
      </c>
      <c r="B78" s="141" t="s">
        <v>68</v>
      </c>
      <c r="C78" s="142" t="s">
        <v>303</v>
      </c>
      <c r="D78" s="149" t="n">
        <f aca="false">H78+L78+P78+T78+X78+AB78+AF78+AJ78+AN78+AR78+AV78+BD78</f>
        <v>2113</v>
      </c>
      <c r="E78" s="149" t="n">
        <f aca="false">I78+M78+Q78+U78+Y78+AC78+AG78+AK78+AO78+AS78+AW78+BE78</f>
        <v>1752</v>
      </c>
      <c r="F78" s="149" t="n">
        <f aca="false">J78+N78+R78+V78+Z78+AD78+AH78+AL78+AP78+AT78+AX78+BF78</f>
        <v>11</v>
      </c>
      <c r="G78" s="149" t="n">
        <f aca="false">K78+O78+S78+W78+AA78+AE78+AI78+AM78+AQ78+AU78+AY78+BG78</f>
        <v>350</v>
      </c>
      <c r="H78" s="144" t="n">
        <f aca="false">I78+J78+K78</f>
        <v>1050</v>
      </c>
      <c r="I78" s="152" t="n">
        <v>700</v>
      </c>
      <c r="J78" s="152"/>
      <c r="K78" s="152" t="n">
        <v>350</v>
      </c>
      <c r="L78" s="144" t="n">
        <f aca="false">817+116</f>
        <v>933</v>
      </c>
      <c r="M78" s="144" t="n">
        <f aca="false">817+116</f>
        <v>933</v>
      </c>
      <c r="N78" s="152"/>
      <c r="O78" s="152"/>
      <c r="P78" s="152"/>
      <c r="Q78" s="152"/>
      <c r="R78" s="152"/>
      <c r="S78" s="152"/>
      <c r="T78" s="144"/>
      <c r="U78" s="152"/>
      <c r="V78" s="152"/>
      <c r="W78" s="152"/>
      <c r="X78" s="152"/>
      <c r="Y78" s="152"/>
      <c r="Z78" s="152"/>
      <c r="AA78" s="152"/>
      <c r="AB78" s="144"/>
      <c r="AC78" s="152"/>
      <c r="AD78" s="152"/>
      <c r="AE78" s="152"/>
      <c r="AF78" s="144"/>
      <c r="AG78" s="144"/>
      <c r="AH78" s="152"/>
      <c r="AI78" s="152"/>
      <c r="AJ78" s="182" t="n">
        <v>5</v>
      </c>
      <c r="AK78" s="182" t="n">
        <v>5</v>
      </c>
      <c r="AL78" s="152"/>
      <c r="AM78" s="152"/>
      <c r="AN78" s="152" t="n">
        <v>65</v>
      </c>
      <c r="AO78" s="152" t="n">
        <v>65</v>
      </c>
      <c r="AP78" s="152"/>
      <c r="AQ78" s="152"/>
      <c r="AR78" s="144" t="n">
        <v>39</v>
      </c>
      <c r="AS78" s="144" t="n">
        <v>39</v>
      </c>
      <c r="AT78" s="152"/>
      <c r="AU78" s="152"/>
      <c r="AV78" s="181" t="n">
        <v>21</v>
      </c>
      <c r="AW78" s="181" t="n">
        <v>10</v>
      </c>
      <c r="AX78" s="152" t="n">
        <v>11</v>
      </c>
      <c r="AY78" s="152"/>
      <c r="AZ78" s="181"/>
      <c r="BA78" s="181"/>
      <c r="BB78" s="152"/>
      <c r="BC78" s="152"/>
      <c r="BD78" s="181"/>
      <c r="BE78" s="181"/>
      <c r="BF78" s="152"/>
      <c r="BG78" s="152"/>
      <c r="BH78" s="147" t="n">
        <v>2.36</v>
      </c>
      <c r="BI78" s="140" t="n">
        <v>1</v>
      </c>
      <c r="BJ78" s="148"/>
      <c r="BK78" s="149"/>
      <c r="BL78" s="149"/>
      <c r="BM78" s="140"/>
      <c r="BN78" s="149" t="n">
        <v>1</v>
      </c>
      <c r="BO78" s="149"/>
      <c r="BP78" s="149" t="n">
        <v>18</v>
      </c>
      <c r="BQ78" s="149"/>
      <c r="BR78" s="149" t="n">
        <v>8</v>
      </c>
      <c r="BS78" s="149" t="n">
        <v>1</v>
      </c>
      <c r="BT78" s="150" t="n">
        <v>1</v>
      </c>
      <c r="BU78" s="150" t="n">
        <v>1</v>
      </c>
      <c r="BV78" s="151" t="s">
        <v>299</v>
      </c>
      <c r="BW78" s="149" t="s">
        <v>300</v>
      </c>
      <c r="BX78" s="150" t="n">
        <v>1</v>
      </c>
      <c r="BY78" s="148"/>
      <c r="BZ78" s="148"/>
      <c r="CA78" s="148"/>
      <c r="CB78" s="147" t="n">
        <v>0.24</v>
      </c>
      <c r="CC78" s="147" t="n">
        <v>0.38</v>
      </c>
      <c r="CD78" s="148" t="n">
        <v>1.2</v>
      </c>
      <c r="CE78" s="183" t="n">
        <v>2</v>
      </c>
      <c r="CF78" s="148" t="n">
        <v>3.92</v>
      </c>
      <c r="CG78" s="147" t="n">
        <f aca="false">BR78*0.15</f>
        <v>1.2</v>
      </c>
      <c r="CH78" s="183" t="n">
        <v>2</v>
      </c>
      <c r="CI78" s="140"/>
      <c r="CJ78" s="149"/>
      <c r="CK78" s="151" t="s">
        <v>301</v>
      </c>
      <c r="CL78" s="151" t="s">
        <v>301</v>
      </c>
      <c r="CM78" s="149" t="s">
        <v>302</v>
      </c>
    </row>
    <row r="79" s="127" customFormat="true" ht="40.9" hidden="false" customHeight="true" outlineLevel="0" collapsed="false">
      <c r="A79" s="140" t="n">
        <v>3</v>
      </c>
      <c r="B79" s="141" t="s">
        <v>76</v>
      </c>
      <c r="C79" s="142" t="s">
        <v>303</v>
      </c>
      <c r="D79" s="149" t="n">
        <f aca="false">H79+L79+P79+T79+X79+AB79+AF79+AJ79+AN79+AR79+AV79+BD79</f>
        <v>675</v>
      </c>
      <c r="E79" s="149" t="n">
        <f aca="false">I79+M79+Q79+U79+Y79+AC79+AG79+AK79+AO79+AS79+AW79+BE79</f>
        <v>666</v>
      </c>
      <c r="F79" s="149" t="n">
        <f aca="false">J79+N79+R79+V79+Z79+AD79+AH79+AL79+AP79+AT79+AX79+BF79</f>
        <v>9</v>
      </c>
      <c r="G79" s="149" t="n">
        <f aca="false">K79+O79+S79+W79+AA79+AE79+AI79+AM79+AQ79+AU79+AY79+BG79</f>
        <v>0</v>
      </c>
      <c r="H79" s="144" t="n">
        <f aca="false">I79+J79+K79</f>
        <v>0</v>
      </c>
      <c r="I79" s="152"/>
      <c r="J79" s="152"/>
      <c r="K79" s="152"/>
      <c r="L79" s="144" t="n">
        <f aca="false">203+300</f>
        <v>503</v>
      </c>
      <c r="M79" s="144" t="n">
        <f aca="false">203+300</f>
        <v>503</v>
      </c>
      <c r="N79" s="152"/>
      <c r="O79" s="152"/>
      <c r="P79" s="152"/>
      <c r="Q79" s="152"/>
      <c r="R79" s="152"/>
      <c r="S79" s="152"/>
      <c r="T79" s="144"/>
      <c r="U79" s="152"/>
      <c r="V79" s="152"/>
      <c r="W79" s="152"/>
      <c r="X79" s="152"/>
      <c r="Y79" s="152"/>
      <c r="Z79" s="152"/>
      <c r="AA79" s="152"/>
      <c r="AB79" s="144"/>
      <c r="AC79" s="152"/>
      <c r="AD79" s="152"/>
      <c r="AE79" s="152"/>
      <c r="AF79" s="144"/>
      <c r="AG79" s="144"/>
      <c r="AH79" s="152"/>
      <c r="AI79" s="152"/>
      <c r="AJ79" s="182" t="n">
        <v>44</v>
      </c>
      <c r="AK79" s="182" t="n">
        <v>44</v>
      </c>
      <c r="AL79" s="152"/>
      <c r="AM79" s="152"/>
      <c r="AN79" s="152" t="n">
        <v>70</v>
      </c>
      <c r="AO79" s="152" t="n">
        <v>70</v>
      </c>
      <c r="AP79" s="152"/>
      <c r="AQ79" s="152"/>
      <c r="AR79" s="144" t="n">
        <v>39</v>
      </c>
      <c r="AS79" s="144" t="n">
        <v>39</v>
      </c>
      <c r="AT79" s="152"/>
      <c r="AU79" s="152"/>
      <c r="AV79" s="181" t="n">
        <v>19</v>
      </c>
      <c r="AW79" s="181" t="n">
        <v>10</v>
      </c>
      <c r="AX79" s="152" t="n">
        <v>9</v>
      </c>
      <c r="AY79" s="152"/>
      <c r="AZ79" s="181"/>
      <c r="BA79" s="181"/>
      <c r="BB79" s="152"/>
      <c r="BC79" s="152"/>
      <c r="BD79" s="181"/>
      <c r="BE79" s="181"/>
      <c r="BF79" s="152"/>
      <c r="BG79" s="152"/>
      <c r="BH79" s="147"/>
      <c r="BI79" s="140" t="n">
        <v>4</v>
      </c>
      <c r="BJ79" s="148"/>
      <c r="BK79" s="149"/>
      <c r="BL79" s="149"/>
      <c r="BM79" s="140"/>
      <c r="BN79" s="149" t="n">
        <v>1</v>
      </c>
      <c r="BO79" s="149"/>
      <c r="BP79" s="149" t="n">
        <v>19</v>
      </c>
      <c r="BQ79" s="149"/>
      <c r="BR79" s="149" t="n">
        <v>7</v>
      </c>
      <c r="BS79" s="149" t="n">
        <v>1</v>
      </c>
      <c r="BT79" s="150" t="n">
        <v>1</v>
      </c>
      <c r="BU79" s="150" t="n">
        <v>1</v>
      </c>
      <c r="BV79" s="151" t="s">
        <v>299</v>
      </c>
      <c r="BW79" s="149" t="s">
        <v>300</v>
      </c>
      <c r="BX79" s="150" t="n">
        <v>1</v>
      </c>
      <c r="BY79" s="148"/>
      <c r="BZ79" s="148"/>
      <c r="CA79" s="148"/>
      <c r="CB79" s="147"/>
      <c r="CC79" s="147"/>
      <c r="CD79" s="148" t="n">
        <v>0.95</v>
      </c>
      <c r="CE79" s="183" t="n">
        <v>0.5</v>
      </c>
      <c r="CF79" s="148" t="n">
        <v>4.23</v>
      </c>
      <c r="CG79" s="147" t="n">
        <f aca="false">BR79*0.15</f>
        <v>1.05</v>
      </c>
      <c r="CH79" s="183" t="n">
        <v>0.5</v>
      </c>
      <c r="CI79" s="140"/>
      <c r="CJ79" s="149"/>
      <c r="CK79" s="151" t="s">
        <v>301</v>
      </c>
      <c r="CL79" s="151" t="s">
        <v>301</v>
      </c>
      <c r="CM79" s="149" t="s">
        <v>302</v>
      </c>
    </row>
    <row r="80" s="127" customFormat="true" ht="40.9" hidden="false" customHeight="true" outlineLevel="0" collapsed="false">
      <c r="A80" s="140" t="n">
        <v>4</v>
      </c>
      <c r="B80" s="141" t="s">
        <v>191</v>
      </c>
      <c r="C80" s="142" t="s">
        <v>303</v>
      </c>
      <c r="D80" s="149" t="n">
        <f aca="false">H80+L80+P80+T80+X80+AB80+AF80+AJ80+AN80+AR80+AV80+BD80</f>
        <v>450</v>
      </c>
      <c r="E80" s="149" t="n">
        <f aca="false">I80+M80+Q80+U80+Y80+AC80+AG80+AK80+AO80+AS80+AW80+BE80</f>
        <v>435</v>
      </c>
      <c r="F80" s="149" t="n">
        <f aca="false">J80+N80+R80+V80+Z80+AD80+AH80+AL80+AP80+AT80+AX80+BF80</f>
        <v>15</v>
      </c>
      <c r="G80" s="149" t="n">
        <f aca="false">K80+O80+S80+W80+AA80+AE80+AI80+AM80+AQ80+AU80+AY80+BG80</f>
        <v>0</v>
      </c>
      <c r="H80" s="144" t="n">
        <f aca="false">I80+J80+K80</f>
        <v>0</v>
      </c>
      <c r="I80" s="152"/>
      <c r="J80" s="152"/>
      <c r="K80" s="152"/>
      <c r="L80" s="152"/>
      <c r="M80" s="152"/>
      <c r="N80" s="152"/>
      <c r="O80" s="152"/>
      <c r="P80" s="152"/>
      <c r="Q80" s="152"/>
      <c r="R80" s="152"/>
      <c r="S80" s="152"/>
      <c r="T80" s="144"/>
      <c r="U80" s="152"/>
      <c r="V80" s="152"/>
      <c r="W80" s="152"/>
      <c r="X80" s="152"/>
      <c r="Y80" s="152"/>
      <c r="Z80" s="152"/>
      <c r="AA80" s="152"/>
      <c r="AB80" s="144"/>
      <c r="AC80" s="152"/>
      <c r="AD80" s="152"/>
      <c r="AE80" s="152"/>
      <c r="AF80" s="144" t="n">
        <v>50</v>
      </c>
      <c r="AG80" s="144" t="n">
        <v>50</v>
      </c>
      <c r="AH80" s="152"/>
      <c r="AI80" s="152"/>
      <c r="AJ80" s="182" t="n">
        <v>36</v>
      </c>
      <c r="AK80" s="182" t="n">
        <v>36</v>
      </c>
      <c r="AL80" s="152"/>
      <c r="AM80" s="152"/>
      <c r="AN80" s="152" t="n">
        <v>67</v>
      </c>
      <c r="AO80" s="152" t="n">
        <v>67</v>
      </c>
      <c r="AP80" s="152"/>
      <c r="AQ80" s="152"/>
      <c r="AR80" s="144" t="n">
        <v>272</v>
      </c>
      <c r="AS80" s="144" t="n">
        <v>272</v>
      </c>
      <c r="AT80" s="152"/>
      <c r="AU80" s="152"/>
      <c r="AV80" s="181" t="n">
        <v>25</v>
      </c>
      <c r="AW80" s="181" t="n">
        <v>10</v>
      </c>
      <c r="AX80" s="152" t="n">
        <v>15</v>
      </c>
      <c r="AY80" s="152"/>
      <c r="AZ80" s="181"/>
      <c r="BA80" s="181"/>
      <c r="BB80" s="152"/>
      <c r="BC80" s="152"/>
      <c r="BD80" s="181"/>
      <c r="BE80" s="181"/>
      <c r="BF80" s="152"/>
      <c r="BG80" s="152"/>
      <c r="BH80" s="147"/>
      <c r="BI80" s="140"/>
      <c r="BJ80" s="148"/>
      <c r="BK80" s="149"/>
      <c r="BL80" s="149"/>
      <c r="BM80" s="140" t="n">
        <v>1</v>
      </c>
      <c r="BN80" s="149" t="n">
        <v>1</v>
      </c>
      <c r="BO80" s="149"/>
      <c r="BP80" s="149" t="n">
        <v>18</v>
      </c>
      <c r="BQ80" s="149"/>
      <c r="BR80" s="149" t="n">
        <v>46</v>
      </c>
      <c r="BS80" s="149" t="n">
        <v>1</v>
      </c>
      <c r="BT80" s="150" t="n">
        <v>1</v>
      </c>
      <c r="BU80" s="150" t="n">
        <v>1</v>
      </c>
      <c r="BV80" s="151" t="s">
        <v>299</v>
      </c>
      <c r="BW80" s="149" t="s">
        <v>300</v>
      </c>
      <c r="BX80" s="150" t="n">
        <v>1</v>
      </c>
      <c r="BY80" s="148"/>
      <c r="BZ80" s="148"/>
      <c r="CA80" s="148"/>
      <c r="CB80" s="147"/>
      <c r="CC80" s="147"/>
      <c r="CD80" s="148"/>
      <c r="CE80" s="183" t="n">
        <v>2.1</v>
      </c>
      <c r="CF80" s="148" t="n">
        <v>4.04</v>
      </c>
      <c r="CG80" s="147" t="n">
        <f aca="false">BR80*0.15</f>
        <v>6.9</v>
      </c>
      <c r="CH80" s="183" t="n">
        <v>2.1</v>
      </c>
      <c r="CI80" s="140"/>
      <c r="CJ80" s="149" t="n">
        <v>3</v>
      </c>
      <c r="CK80" s="151" t="s">
        <v>301</v>
      </c>
      <c r="CL80" s="151" t="s">
        <v>301</v>
      </c>
      <c r="CM80" s="149" t="s">
        <v>302</v>
      </c>
    </row>
    <row r="81" s="127" customFormat="true" ht="40.9" hidden="false" customHeight="true" outlineLevel="0" collapsed="false">
      <c r="A81" s="140" t="n">
        <v>5</v>
      </c>
      <c r="B81" s="141" t="s">
        <v>192</v>
      </c>
      <c r="C81" s="142" t="s">
        <v>303</v>
      </c>
      <c r="D81" s="149" t="n">
        <f aca="false">H81+L81+P81+T81+X81+AB81+AF81+AJ81+AN81+AR81+AV81+BD81</f>
        <v>5245</v>
      </c>
      <c r="E81" s="149" t="n">
        <f aca="false">I81+M81+Q81+U81+Y81+AC81+AG81+AK81+AO81+AS81+AW81+BE81</f>
        <v>4949</v>
      </c>
      <c r="F81" s="149" t="n">
        <f aca="false">J81+N81+R81+V81+Z81+AD81+AH81+AL81+AP81+AT81+AX81+BF81</f>
        <v>296</v>
      </c>
      <c r="G81" s="149" t="n">
        <f aca="false">K81+O81+S81+W81+AA81+AE81+AI81+AM81+AQ81+AU81+AY81+BG81</f>
        <v>0</v>
      </c>
      <c r="H81" s="144" t="n">
        <f aca="false">I81+J81+K81</f>
        <v>1713</v>
      </c>
      <c r="I81" s="152" t="n">
        <v>1443</v>
      </c>
      <c r="J81" s="152" t="n">
        <v>270</v>
      </c>
      <c r="K81" s="152"/>
      <c r="L81" s="152"/>
      <c r="M81" s="152"/>
      <c r="N81" s="152"/>
      <c r="O81" s="152"/>
      <c r="P81" s="152" t="n">
        <v>3210</v>
      </c>
      <c r="Q81" s="152" t="n">
        <v>3210</v>
      </c>
      <c r="R81" s="152"/>
      <c r="S81" s="152"/>
      <c r="T81" s="144"/>
      <c r="U81" s="152"/>
      <c r="V81" s="152"/>
      <c r="W81" s="152"/>
      <c r="X81" s="152"/>
      <c r="Y81" s="152"/>
      <c r="Z81" s="152"/>
      <c r="AA81" s="152"/>
      <c r="AB81" s="144"/>
      <c r="AC81" s="152"/>
      <c r="AD81" s="152"/>
      <c r="AE81" s="152"/>
      <c r="AF81" s="144"/>
      <c r="AG81" s="144"/>
      <c r="AH81" s="152"/>
      <c r="AI81" s="152"/>
      <c r="AJ81" s="182" t="n">
        <v>45</v>
      </c>
      <c r="AK81" s="182" t="n">
        <v>45</v>
      </c>
      <c r="AL81" s="152"/>
      <c r="AM81" s="152"/>
      <c r="AN81" s="152" t="n">
        <v>101</v>
      </c>
      <c r="AO81" s="152" t="n">
        <v>101</v>
      </c>
      <c r="AP81" s="152"/>
      <c r="AQ81" s="152"/>
      <c r="AR81" s="144" t="n">
        <v>140</v>
      </c>
      <c r="AS81" s="144" t="n">
        <v>140</v>
      </c>
      <c r="AT81" s="152"/>
      <c r="AU81" s="152"/>
      <c r="AV81" s="181" t="n">
        <v>36</v>
      </c>
      <c r="AW81" s="181" t="n">
        <v>10</v>
      </c>
      <c r="AX81" s="152" t="n">
        <v>26</v>
      </c>
      <c r="AY81" s="152"/>
      <c r="AZ81" s="181"/>
      <c r="BA81" s="181"/>
      <c r="BB81" s="152"/>
      <c r="BC81" s="152"/>
      <c r="BD81" s="181"/>
      <c r="BE81" s="181"/>
      <c r="BF81" s="152"/>
      <c r="BG81" s="152"/>
      <c r="BH81" s="147" t="n">
        <v>5.78</v>
      </c>
      <c r="BI81" s="140"/>
      <c r="BJ81" s="148" t="n">
        <v>1.65</v>
      </c>
      <c r="BK81" s="149"/>
      <c r="BL81" s="149"/>
      <c r="BM81" s="140"/>
      <c r="BN81" s="149" t="n">
        <v>1</v>
      </c>
      <c r="BO81" s="149"/>
      <c r="BP81" s="149" t="n">
        <v>28</v>
      </c>
      <c r="BQ81" s="149"/>
      <c r="BR81" s="149" t="n">
        <v>35</v>
      </c>
      <c r="BS81" s="149" t="n">
        <v>1</v>
      </c>
      <c r="BT81" s="150" t="n">
        <v>1</v>
      </c>
      <c r="BU81" s="150" t="n">
        <v>1</v>
      </c>
      <c r="BV81" s="151" t="s">
        <v>299</v>
      </c>
      <c r="BW81" s="149" t="s">
        <v>300</v>
      </c>
      <c r="BX81" s="150" t="n">
        <v>1</v>
      </c>
      <c r="BY81" s="148" t="n">
        <v>0.34</v>
      </c>
      <c r="BZ81" s="148" t="n">
        <v>1.32</v>
      </c>
      <c r="CA81" s="148" t="n">
        <v>193</v>
      </c>
      <c r="CB81" s="147" t="n">
        <v>0.59</v>
      </c>
      <c r="CC81" s="147" t="n">
        <v>0.94</v>
      </c>
      <c r="CD81" s="148"/>
      <c r="CE81" s="183" t="n">
        <v>0.7</v>
      </c>
      <c r="CF81" s="148" t="n">
        <v>6.1</v>
      </c>
      <c r="CG81" s="147" t="n">
        <f aca="false">BR81*0.15</f>
        <v>5.25</v>
      </c>
      <c r="CH81" s="183" t="n">
        <v>0.7</v>
      </c>
      <c r="CI81" s="140"/>
      <c r="CJ81" s="149"/>
      <c r="CK81" s="151" t="s">
        <v>301</v>
      </c>
      <c r="CL81" s="151" t="s">
        <v>301</v>
      </c>
      <c r="CM81" s="149" t="s">
        <v>302</v>
      </c>
    </row>
    <row r="82" s="127" customFormat="true" ht="40.9" hidden="false" customHeight="true" outlineLevel="0" collapsed="false">
      <c r="A82" s="140" t="n">
        <v>6</v>
      </c>
      <c r="B82" s="141" t="s">
        <v>71</v>
      </c>
      <c r="C82" s="142" t="s">
        <v>303</v>
      </c>
      <c r="D82" s="149" t="n">
        <f aca="false">H82+L82+P82+T82+X82+AB82+AF82+AJ82+AN82+AR82+AV82+BD82</f>
        <v>629</v>
      </c>
      <c r="E82" s="149" t="n">
        <f aca="false">I82+M82+Q82+U82+Y82+AC82+AG82+AK82+AO82+AS82+AW82+BE82</f>
        <v>525</v>
      </c>
      <c r="F82" s="149" t="n">
        <f aca="false">J82+N82+R82+V82+Z82+AD82+AH82+AL82+AP82+AT82+AX82+BF82</f>
        <v>104</v>
      </c>
      <c r="G82" s="149" t="n">
        <f aca="false">K82+O82+S82+W82+AA82+AE82+AI82+AM82+AQ82+AU82+AY82+BG82</f>
        <v>0</v>
      </c>
      <c r="H82" s="144" t="n">
        <f aca="false">I82+J82+K82</f>
        <v>0</v>
      </c>
      <c r="I82" s="152"/>
      <c r="J82" s="152"/>
      <c r="K82" s="152"/>
      <c r="L82" s="144" t="n">
        <f aca="false">158+162</f>
        <v>320</v>
      </c>
      <c r="M82" s="144" t="n">
        <f aca="false">158+162</f>
        <v>320</v>
      </c>
      <c r="N82" s="152"/>
      <c r="O82" s="152"/>
      <c r="P82" s="152"/>
      <c r="Q82" s="152"/>
      <c r="R82" s="152"/>
      <c r="S82" s="152"/>
      <c r="T82" s="144"/>
      <c r="U82" s="152"/>
      <c r="V82" s="152"/>
      <c r="W82" s="152"/>
      <c r="X82" s="152"/>
      <c r="Y82" s="152"/>
      <c r="Z82" s="152"/>
      <c r="AA82" s="152"/>
      <c r="AB82" s="144"/>
      <c r="AC82" s="152"/>
      <c r="AD82" s="152"/>
      <c r="AE82" s="152"/>
      <c r="AF82" s="144"/>
      <c r="AG82" s="144"/>
      <c r="AH82" s="152"/>
      <c r="AI82" s="152"/>
      <c r="AJ82" s="182" t="n">
        <f aca="false">AK82+AL82+AM82</f>
        <v>60</v>
      </c>
      <c r="AK82" s="182" t="n">
        <v>0</v>
      </c>
      <c r="AL82" s="152" t="n">
        <v>60</v>
      </c>
      <c r="AM82" s="152"/>
      <c r="AN82" s="152" t="n">
        <v>137</v>
      </c>
      <c r="AO82" s="152" t="n">
        <v>137</v>
      </c>
      <c r="AP82" s="152"/>
      <c r="AQ82" s="152"/>
      <c r="AR82" s="144" t="n">
        <v>68</v>
      </c>
      <c r="AS82" s="144" t="n">
        <v>68</v>
      </c>
      <c r="AT82" s="152"/>
      <c r="AU82" s="152"/>
      <c r="AV82" s="181" t="n">
        <v>44</v>
      </c>
      <c r="AW82" s="181" t="n">
        <v>0</v>
      </c>
      <c r="AX82" s="152" t="n">
        <v>44</v>
      </c>
      <c r="AY82" s="152"/>
      <c r="AZ82" s="181"/>
      <c r="BA82" s="181"/>
      <c r="BB82" s="152"/>
      <c r="BC82" s="152"/>
      <c r="BD82" s="181"/>
      <c r="BE82" s="181"/>
      <c r="BF82" s="152"/>
      <c r="BG82" s="152"/>
      <c r="BH82" s="147"/>
      <c r="BI82" s="140" t="n">
        <v>2</v>
      </c>
      <c r="BJ82" s="148"/>
      <c r="BK82" s="149"/>
      <c r="BL82" s="149"/>
      <c r="BM82" s="140"/>
      <c r="BN82" s="149" t="n">
        <v>1</v>
      </c>
      <c r="BO82" s="149"/>
      <c r="BP82" s="149" t="n">
        <v>38</v>
      </c>
      <c r="BQ82" s="149"/>
      <c r="BR82" s="149" t="n">
        <v>15</v>
      </c>
      <c r="BS82" s="149" t="n">
        <v>1</v>
      </c>
      <c r="BT82" s="150" t="n">
        <v>1</v>
      </c>
      <c r="BU82" s="150" t="n">
        <v>1</v>
      </c>
      <c r="BV82" s="151" t="s">
        <v>299</v>
      </c>
      <c r="BW82" s="149" t="s">
        <v>300</v>
      </c>
      <c r="BX82" s="150" t="n">
        <v>1</v>
      </c>
      <c r="BY82" s="148"/>
      <c r="BZ82" s="148"/>
      <c r="CA82" s="148"/>
      <c r="CB82" s="147"/>
      <c r="CC82" s="147"/>
      <c r="CD82" s="148" t="n">
        <v>0.316</v>
      </c>
      <c r="CE82" s="183" t="n">
        <v>3</v>
      </c>
      <c r="CF82" s="148" t="n">
        <v>8.27</v>
      </c>
      <c r="CG82" s="147" t="n">
        <f aca="false">BR82*0.15</f>
        <v>2.25</v>
      </c>
      <c r="CH82" s="183" t="n">
        <v>3</v>
      </c>
      <c r="CI82" s="140"/>
      <c r="CJ82" s="149"/>
      <c r="CK82" s="151" t="s">
        <v>301</v>
      </c>
      <c r="CL82" s="151" t="s">
        <v>301</v>
      </c>
      <c r="CM82" s="149" t="s">
        <v>302</v>
      </c>
    </row>
    <row r="83" s="134" customFormat="true" ht="40.9" hidden="false" customHeight="true" outlineLevel="0" collapsed="false">
      <c r="A83" s="91" t="s">
        <v>96</v>
      </c>
      <c r="B83" s="91" t="s">
        <v>80</v>
      </c>
      <c r="C83" s="135" t="s">
        <v>303</v>
      </c>
      <c r="D83" s="123" t="n">
        <f aca="false">H83+L83+P83+T83+X83+AB83+AF83+AJ83+AN83+AR83+AV83+BD83</f>
        <v>13609</v>
      </c>
      <c r="E83" s="123" t="n">
        <f aca="false">I83+M83+Q83+U83+Y83+AC83+AG83+AK83+AO83+AS83+AW83+BE83</f>
        <v>9410</v>
      </c>
      <c r="F83" s="123" t="n">
        <f aca="false">J83+N83+R83+V83+Z83+AD83+AH83+AL83+AP83+AT83+AX83+BF83</f>
        <v>4115</v>
      </c>
      <c r="G83" s="123" t="n">
        <f aca="false">K83+O83+S83+W83+AA83+AE83+AI83+AM83+AQ83+AU83+AY83+BG83</f>
        <v>84</v>
      </c>
      <c r="H83" s="131" t="n">
        <f aca="false">SUM(H84:H91)</f>
        <v>10143</v>
      </c>
      <c r="I83" s="131" t="n">
        <f aca="false">SUM(I84:I91)</f>
        <v>6472</v>
      </c>
      <c r="J83" s="131" t="n">
        <f aca="false">SUM(J84:J91)</f>
        <v>3671</v>
      </c>
      <c r="K83" s="131" t="n">
        <f aca="false">SUM(K84:K91)</f>
        <v>0</v>
      </c>
      <c r="L83" s="131" t="n">
        <f aca="false">SUM(L84:L91)</f>
        <v>50</v>
      </c>
      <c r="M83" s="131" t="n">
        <f aca="false">SUM(M84:M91)</f>
        <v>50</v>
      </c>
      <c r="N83" s="128"/>
      <c r="O83" s="128"/>
      <c r="P83" s="128" t="n">
        <f aca="false">SUM(P84:P91)</f>
        <v>930</v>
      </c>
      <c r="Q83" s="128" t="n">
        <f aca="false">SUM(Q84:Q91)</f>
        <v>930</v>
      </c>
      <c r="R83" s="128"/>
      <c r="S83" s="128"/>
      <c r="T83" s="131" t="n">
        <f aca="false">T90</f>
        <v>838</v>
      </c>
      <c r="U83" s="131" t="n">
        <f aca="false">U90</f>
        <v>603</v>
      </c>
      <c r="V83" s="131" t="n">
        <f aca="false">V90</f>
        <v>151</v>
      </c>
      <c r="W83" s="131" t="n">
        <f aca="false">W90</f>
        <v>84</v>
      </c>
      <c r="X83" s="128" t="n">
        <f aca="false">SUM(X84:X91)</f>
        <v>0</v>
      </c>
      <c r="Y83" s="128" t="n">
        <f aca="false">SUM(Y84:Y91)</f>
        <v>0</v>
      </c>
      <c r="Z83" s="128"/>
      <c r="AA83" s="128"/>
      <c r="AB83" s="131"/>
      <c r="AC83" s="128"/>
      <c r="AD83" s="128"/>
      <c r="AE83" s="128"/>
      <c r="AF83" s="131" t="n">
        <v>150</v>
      </c>
      <c r="AG83" s="131" t="n">
        <v>150</v>
      </c>
      <c r="AH83" s="128"/>
      <c r="AI83" s="128"/>
      <c r="AJ83" s="131" t="n">
        <f aca="false">SUM(AJ84:AJ91)</f>
        <v>282</v>
      </c>
      <c r="AK83" s="131" t="n">
        <f aca="false">SUM(AK84:AK91)</f>
        <v>130</v>
      </c>
      <c r="AL83" s="131" t="n">
        <f aca="false">SUM(AL84:AL91)</f>
        <v>152</v>
      </c>
      <c r="AM83" s="128"/>
      <c r="AN83" s="128" t="n">
        <v>587</v>
      </c>
      <c r="AO83" s="128" t="n">
        <v>587</v>
      </c>
      <c r="AP83" s="128"/>
      <c r="AQ83" s="128"/>
      <c r="AR83" s="131" t="n">
        <f aca="false">SUM(AR84:AR91)</f>
        <v>441</v>
      </c>
      <c r="AS83" s="131" t="n">
        <f aca="false">SUM(AS84:AS91)</f>
        <v>441</v>
      </c>
      <c r="AT83" s="128"/>
      <c r="AU83" s="128"/>
      <c r="AV83" s="131" t="n">
        <v>188</v>
      </c>
      <c r="AW83" s="131" t="n">
        <v>47</v>
      </c>
      <c r="AX83" s="128" t="n">
        <v>141</v>
      </c>
      <c r="AY83" s="128"/>
      <c r="AZ83" s="131"/>
      <c r="BA83" s="131"/>
      <c r="BB83" s="128"/>
      <c r="BC83" s="128"/>
      <c r="BD83" s="131"/>
      <c r="BE83" s="131"/>
      <c r="BF83" s="128"/>
      <c r="BG83" s="128"/>
      <c r="BH83" s="131" t="n">
        <f aca="false">SUM(BH84:BH91)</f>
        <v>34.23</v>
      </c>
      <c r="BI83" s="123" t="n">
        <f aca="false">SUM(BI84:BI91)</f>
        <v>1</v>
      </c>
      <c r="BJ83" s="123" t="n">
        <f aca="false">SUM(BJ84:BJ91)</f>
        <v>0.51</v>
      </c>
      <c r="BK83" s="123" t="n">
        <f aca="false">SUM(BK84:BK91)</f>
        <v>0</v>
      </c>
      <c r="BL83" s="123"/>
      <c r="BM83" s="133" t="n">
        <v>3</v>
      </c>
      <c r="BN83" s="131" t="n">
        <f aca="false">SUM(BN84:BN91)</f>
        <v>7</v>
      </c>
      <c r="BO83" s="131" t="n">
        <f aca="false">SUM(BO84:BO91)</f>
        <v>0</v>
      </c>
      <c r="BP83" s="123" t="n">
        <v>162</v>
      </c>
      <c r="BQ83" s="128"/>
      <c r="BR83" s="131" t="n">
        <f aca="false">SUM(BR84:BR91)</f>
        <v>82</v>
      </c>
      <c r="BS83" s="131" t="n">
        <f aca="false">SUM(BS84:BS91)</f>
        <v>8</v>
      </c>
      <c r="BT83" s="138" t="n">
        <v>1</v>
      </c>
      <c r="BU83" s="138" t="n">
        <v>1</v>
      </c>
      <c r="BV83" s="113" t="s">
        <v>299</v>
      </c>
      <c r="BW83" s="123" t="s">
        <v>300</v>
      </c>
      <c r="BX83" s="138" t="n">
        <v>1</v>
      </c>
      <c r="BY83" s="123" t="n">
        <f aca="false">SUM(BY84:BY91)</f>
        <v>0.06</v>
      </c>
      <c r="BZ83" s="123" t="n">
        <f aca="false">SUM(BZ84:BZ91)</f>
        <v>0.23</v>
      </c>
      <c r="CA83" s="123" t="n">
        <f aca="false">SUM(CA84:CA91)</f>
        <v>69</v>
      </c>
      <c r="CB83" s="131" t="n">
        <f aca="false">SUM(CB84:CB91)</f>
        <v>3.55</v>
      </c>
      <c r="CC83" s="131" t="n">
        <f aca="false">SUM(CC84:CC91)</f>
        <v>5.59</v>
      </c>
      <c r="CD83" s="131" t="n">
        <f aca="false">SUM(CD84:CD91)</f>
        <v>0.3</v>
      </c>
      <c r="CE83" s="131" t="n">
        <f aca="false">SUM(CE84:CE91)</f>
        <v>34.4</v>
      </c>
      <c r="CF83" s="139" t="n">
        <v>35.44</v>
      </c>
      <c r="CG83" s="131" t="n">
        <f aca="false">SUM(CG84:CG91)</f>
        <v>12.3</v>
      </c>
      <c r="CH83" s="131" t="n">
        <f aca="false">SUM(CH84:CH91)</f>
        <v>34.4</v>
      </c>
      <c r="CI83" s="133" t="n">
        <f aca="false">CI90</f>
        <v>17</v>
      </c>
      <c r="CJ83" s="123" t="n">
        <v>9</v>
      </c>
      <c r="CK83" s="113" t="s">
        <v>301</v>
      </c>
      <c r="CL83" s="113" t="s">
        <v>301</v>
      </c>
      <c r="CM83" s="123" t="s">
        <v>302</v>
      </c>
    </row>
    <row r="84" s="127" customFormat="true" ht="40.9" hidden="false" customHeight="true" outlineLevel="0" collapsed="false">
      <c r="A84" s="140" t="n">
        <v>1</v>
      </c>
      <c r="B84" s="141" t="s">
        <v>147</v>
      </c>
      <c r="C84" s="142" t="s">
        <v>303</v>
      </c>
      <c r="D84" s="149" t="n">
        <f aca="false">H84+L84+P84+T84+X84+AB84+AF84+AJ84+AN84+AR84+AV84+BD84</f>
        <v>937</v>
      </c>
      <c r="E84" s="149" t="n">
        <f aca="false">I84+M84+Q84+U84+Y84+AC84+AG84+AK84+AO84+AS84+AW84+BE84</f>
        <v>937</v>
      </c>
      <c r="F84" s="149" t="n">
        <f aca="false">J84+N84+R84+V84+Z84+AD84+AH84+AL84+AP84+AT84+AX84+BF84</f>
        <v>0</v>
      </c>
      <c r="G84" s="149" t="n">
        <f aca="false">K84+O84+S84+W84+AA84+AE84+AI84+AM84+AQ84+AU84+AY84+BG84</f>
        <v>0</v>
      </c>
      <c r="H84" s="144" t="n">
        <f aca="false">I84+J84+K84</f>
        <v>0</v>
      </c>
      <c r="I84" s="152"/>
      <c r="J84" s="152"/>
      <c r="K84" s="152"/>
      <c r="L84" s="152"/>
      <c r="M84" s="152"/>
      <c r="N84" s="152"/>
      <c r="O84" s="152"/>
      <c r="P84" s="152" t="n">
        <v>930</v>
      </c>
      <c r="Q84" s="152" t="n">
        <v>930</v>
      </c>
      <c r="R84" s="152"/>
      <c r="S84" s="152"/>
      <c r="T84" s="144"/>
      <c r="U84" s="152"/>
      <c r="V84" s="152"/>
      <c r="W84" s="152"/>
      <c r="X84" s="152"/>
      <c r="Y84" s="152"/>
      <c r="Z84" s="152"/>
      <c r="AA84" s="152"/>
      <c r="AB84" s="144"/>
      <c r="AC84" s="152"/>
      <c r="AD84" s="152"/>
      <c r="AE84" s="152"/>
      <c r="AF84" s="144"/>
      <c r="AG84" s="144"/>
      <c r="AH84" s="152"/>
      <c r="AI84" s="152"/>
      <c r="AJ84" s="145"/>
      <c r="AK84" s="145"/>
      <c r="AL84" s="144"/>
      <c r="AM84" s="144"/>
      <c r="AN84" s="144"/>
      <c r="AO84" s="144"/>
      <c r="AP84" s="144"/>
      <c r="AQ84" s="144"/>
      <c r="AR84" s="144"/>
      <c r="AS84" s="144"/>
      <c r="AT84" s="144"/>
      <c r="AU84" s="144"/>
      <c r="AV84" s="184" t="n">
        <v>7</v>
      </c>
      <c r="AW84" s="184" t="n">
        <v>7</v>
      </c>
      <c r="AX84" s="144"/>
      <c r="AY84" s="144"/>
      <c r="AZ84" s="184"/>
      <c r="BA84" s="184"/>
      <c r="BB84" s="144"/>
      <c r="BC84" s="144"/>
      <c r="BD84" s="184"/>
      <c r="BE84" s="184"/>
      <c r="BF84" s="144"/>
      <c r="BG84" s="144"/>
      <c r="BH84" s="147"/>
      <c r="BI84" s="140"/>
      <c r="BJ84" s="148" t="n">
        <v>0.51</v>
      </c>
      <c r="BK84" s="149"/>
      <c r="BL84" s="149"/>
      <c r="BM84" s="140"/>
      <c r="BN84" s="149"/>
      <c r="BO84" s="149"/>
      <c r="BP84" s="149" t="n">
        <v>0</v>
      </c>
      <c r="BQ84" s="149"/>
      <c r="BR84" s="149" t="n">
        <v>0</v>
      </c>
      <c r="BS84" s="149" t="n">
        <v>1</v>
      </c>
      <c r="BT84" s="150" t="n">
        <v>1</v>
      </c>
      <c r="BU84" s="150" t="n">
        <v>1</v>
      </c>
      <c r="BV84" s="151" t="s">
        <v>299</v>
      </c>
      <c r="BW84" s="149" t="s">
        <v>300</v>
      </c>
      <c r="BX84" s="150" t="n">
        <v>1</v>
      </c>
      <c r="BY84" s="148" t="n">
        <v>0.06</v>
      </c>
      <c r="BZ84" s="148" t="n">
        <v>0.23</v>
      </c>
      <c r="CA84" s="148" t="n">
        <v>69</v>
      </c>
      <c r="CB84" s="147"/>
      <c r="CC84" s="147"/>
      <c r="CD84" s="148"/>
      <c r="CE84" s="148"/>
      <c r="CF84" s="148" t="n">
        <v>0</v>
      </c>
      <c r="CG84" s="147" t="n">
        <f aca="false">BR84*0.15</f>
        <v>0</v>
      </c>
      <c r="CH84" s="148"/>
      <c r="CI84" s="140"/>
      <c r="CJ84" s="149"/>
      <c r="CK84" s="151" t="s">
        <v>301</v>
      </c>
      <c r="CL84" s="151" t="s">
        <v>301</v>
      </c>
      <c r="CM84" s="149" t="s">
        <v>302</v>
      </c>
    </row>
    <row r="85" s="127" customFormat="true" ht="40.9" hidden="false" customHeight="true" outlineLevel="0" collapsed="false">
      <c r="A85" s="140" t="n">
        <v>2</v>
      </c>
      <c r="B85" s="141" t="s">
        <v>193</v>
      </c>
      <c r="C85" s="142" t="s">
        <v>303</v>
      </c>
      <c r="D85" s="149" t="n">
        <f aca="false">H85+L85+P85+T85+X85+AB85+AF85+AJ85+AN85+AR85+AV85+BD85</f>
        <v>92</v>
      </c>
      <c r="E85" s="149" t="n">
        <f aca="false">I85+M85+Q85+U85+Y85+AC85+AG85+AK85+AO85+AS85+AW85+BE85</f>
        <v>85</v>
      </c>
      <c r="F85" s="149" t="n">
        <f aca="false">J85+N85+R85+V85+Z85+AD85+AH85+AL85+AP85+AT85+AX85+BF85</f>
        <v>7</v>
      </c>
      <c r="G85" s="149" t="n">
        <f aca="false">K85+O85+S85+W85+AA85+AE85+AI85+AM85+AQ85+AU85+AY85+BG85</f>
        <v>0</v>
      </c>
      <c r="H85" s="144" t="n">
        <f aca="false">I85+J85+K85</f>
        <v>0</v>
      </c>
      <c r="I85" s="152"/>
      <c r="J85" s="152"/>
      <c r="K85" s="152"/>
      <c r="L85" s="152"/>
      <c r="M85" s="152"/>
      <c r="N85" s="152"/>
      <c r="O85" s="152"/>
      <c r="P85" s="152"/>
      <c r="Q85" s="152"/>
      <c r="R85" s="152"/>
      <c r="S85" s="152"/>
      <c r="T85" s="144"/>
      <c r="U85" s="152"/>
      <c r="V85" s="152"/>
      <c r="W85" s="152"/>
      <c r="X85" s="152"/>
      <c r="Y85" s="152"/>
      <c r="Z85" s="152"/>
      <c r="AA85" s="152"/>
      <c r="AB85" s="144"/>
      <c r="AC85" s="152"/>
      <c r="AD85" s="152"/>
      <c r="AE85" s="152"/>
      <c r="AF85" s="144"/>
      <c r="AG85" s="144"/>
      <c r="AH85" s="152"/>
      <c r="AI85" s="152"/>
      <c r="AJ85" s="185" t="n">
        <v>28</v>
      </c>
      <c r="AK85" s="185" t="n">
        <v>28</v>
      </c>
      <c r="AL85" s="152"/>
      <c r="AM85" s="152"/>
      <c r="AN85" s="152" t="n">
        <v>39</v>
      </c>
      <c r="AO85" s="152" t="n">
        <v>39</v>
      </c>
      <c r="AP85" s="152"/>
      <c r="AQ85" s="152"/>
      <c r="AR85" s="144" t="n">
        <v>8</v>
      </c>
      <c r="AS85" s="144" t="n">
        <v>8</v>
      </c>
      <c r="AT85" s="152"/>
      <c r="AU85" s="152"/>
      <c r="AV85" s="184" t="n">
        <v>17</v>
      </c>
      <c r="AW85" s="184" t="n">
        <v>10</v>
      </c>
      <c r="AX85" s="152" t="n">
        <v>7</v>
      </c>
      <c r="AY85" s="152"/>
      <c r="AZ85" s="184"/>
      <c r="BA85" s="184"/>
      <c r="BB85" s="152"/>
      <c r="BC85" s="152"/>
      <c r="BD85" s="184"/>
      <c r="BE85" s="184"/>
      <c r="BF85" s="152"/>
      <c r="BG85" s="152"/>
      <c r="BH85" s="147"/>
      <c r="BI85" s="140"/>
      <c r="BJ85" s="148"/>
      <c r="BK85" s="149"/>
      <c r="BL85" s="149"/>
      <c r="BM85" s="140"/>
      <c r="BN85" s="149" t="n">
        <v>1</v>
      </c>
      <c r="BO85" s="149"/>
      <c r="BP85" s="149" t="n">
        <v>11</v>
      </c>
      <c r="BQ85" s="149"/>
      <c r="BR85" s="149" t="n">
        <v>2</v>
      </c>
      <c r="BS85" s="149" t="n">
        <v>1</v>
      </c>
      <c r="BT85" s="150" t="n">
        <v>1</v>
      </c>
      <c r="BU85" s="150" t="n">
        <v>1</v>
      </c>
      <c r="BV85" s="151" t="s">
        <v>299</v>
      </c>
      <c r="BW85" s="149" t="s">
        <v>300</v>
      </c>
      <c r="BX85" s="150" t="n">
        <v>1</v>
      </c>
      <c r="BY85" s="148"/>
      <c r="BZ85" s="148"/>
      <c r="CA85" s="148"/>
      <c r="CB85" s="147"/>
      <c r="CC85" s="147"/>
      <c r="CD85" s="148"/>
      <c r="CE85" s="186" t="n">
        <v>1.7</v>
      </c>
      <c r="CF85" s="148" t="n">
        <v>2.35</v>
      </c>
      <c r="CG85" s="147" t="n">
        <f aca="false">BR85*0.15</f>
        <v>0.3</v>
      </c>
      <c r="CH85" s="186" t="n">
        <v>1.7</v>
      </c>
      <c r="CI85" s="140"/>
      <c r="CJ85" s="149"/>
      <c r="CK85" s="151" t="s">
        <v>301</v>
      </c>
      <c r="CL85" s="151" t="s">
        <v>301</v>
      </c>
      <c r="CM85" s="149" t="s">
        <v>302</v>
      </c>
    </row>
    <row r="86" s="127" customFormat="true" ht="40.9" hidden="false" customHeight="true" outlineLevel="0" collapsed="false">
      <c r="A86" s="140" t="n">
        <v>3</v>
      </c>
      <c r="B86" s="141" t="s">
        <v>194</v>
      </c>
      <c r="C86" s="142" t="s">
        <v>303</v>
      </c>
      <c r="D86" s="149" t="n">
        <f aca="false">H86+L86+P86+T86+X86+AB86+AF86+AJ86+AN86+AR86+AV86+BD86</f>
        <v>146</v>
      </c>
      <c r="E86" s="149" t="n">
        <f aca="false">I86+M86+Q86+U86+Y86+AC86+AG86+AK86+AO86+AS86+AW86+BE86</f>
        <v>136</v>
      </c>
      <c r="F86" s="149" t="n">
        <f aca="false">J86+N86+R86+V86+Z86+AD86+AH86+AL86+AP86+AT86+AX86+BF86</f>
        <v>10</v>
      </c>
      <c r="G86" s="149" t="n">
        <f aca="false">K86+O86+S86+W86+AA86+AE86+AI86+AM86+AQ86+AU86+AY86+BG86</f>
        <v>0</v>
      </c>
      <c r="H86" s="144" t="n">
        <f aca="false">I86+J86+K86</f>
        <v>0</v>
      </c>
      <c r="I86" s="152"/>
      <c r="J86" s="152"/>
      <c r="K86" s="152"/>
      <c r="L86" s="152"/>
      <c r="M86" s="152"/>
      <c r="N86" s="152"/>
      <c r="O86" s="152"/>
      <c r="P86" s="152"/>
      <c r="Q86" s="152"/>
      <c r="R86" s="152"/>
      <c r="S86" s="152"/>
      <c r="T86" s="144"/>
      <c r="U86" s="152"/>
      <c r="V86" s="152"/>
      <c r="W86" s="152"/>
      <c r="X86" s="152"/>
      <c r="Y86" s="152"/>
      <c r="Z86" s="152"/>
      <c r="AA86" s="152"/>
      <c r="AB86" s="144"/>
      <c r="AC86" s="152"/>
      <c r="AD86" s="152"/>
      <c r="AE86" s="152"/>
      <c r="AF86" s="144" t="n">
        <v>50</v>
      </c>
      <c r="AG86" s="144" t="n">
        <v>50</v>
      </c>
      <c r="AH86" s="152"/>
      <c r="AI86" s="152"/>
      <c r="AJ86" s="185" t="n">
        <v>16</v>
      </c>
      <c r="AK86" s="185" t="n">
        <v>16</v>
      </c>
      <c r="AL86" s="152"/>
      <c r="AM86" s="152"/>
      <c r="AN86" s="152" t="n">
        <v>60</v>
      </c>
      <c r="AO86" s="152" t="n">
        <v>60</v>
      </c>
      <c r="AP86" s="152"/>
      <c r="AQ86" s="152"/>
      <c r="AR86" s="144" t="n">
        <v>0</v>
      </c>
      <c r="AS86" s="144" t="n">
        <v>0</v>
      </c>
      <c r="AT86" s="152"/>
      <c r="AU86" s="152"/>
      <c r="AV86" s="184" t="n">
        <v>20</v>
      </c>
      <c r="AW86" s="184" t="n">
        <v>10</v>
      </c>
      <c r="AX86" s="152" t="n">
        <v>10</v>
      </c>
      <c r="AY86" s="152"/>
      <c r="AZ86" s="184"/>
      <c r="BA86" s="184"/>
      <c r="BB86" s="152"/>
      <c r="BC86" s="152"/>
      <c r="BD86" s="184"/>
      <c r="BE86" s="184"/>
      <c r="BF86" s="152"/>
      <c r="BG86" s="152"/>
      <c r="BH86" s="147"/>
      <c r="BI86" s="140"/>
      <c r="BJ86" s="148"/>
      <c r="BK86" s="149"/>
      <c r="BL86" s="149"/>
      <c r="BM86" s="140" t="n">
        <v>1</v>
      </c>
      <c r="BN86" s="149" t="n">
        <v>1</v>
      </c>
      <c r="BO86" s="149"/>
      <c r="BP86" s="149" t="n">
        <v>16</v>
      </c>
      <c r="BQ86" s="149"/>
      <c r="BR86" s="149" t="n">
        <v>0</v>
      </c>
      <c r="BS86" s="149" t="n">
        <v>1</v>
      </c>
      <c r="BT86" s="150" t="n">
        <v>1</v>
      </c>
      <c r="BU86" s="150" t="n">
        <v>1</v>
      </c>
      <c r="BV86" s="151" t="s">
        <v>299</v>
      </c>
      <c r="BW86" s="149" t="s">
        <v>300</v>
      </c>
      <c r="BX86" s="150" t="n">
        <v>1</v>
      </c>
      <c r="BY86" s="148"/>
      <c r="BZ86" s="148"/>
      <c r="CA86" s="148"/>
      <c r="CB86" s="147"/>
      <c r="CC86" s="147"/>
      <c r="CD86" s="148"/>
      <c r="CE86" s="186" t="n">
        <v>1.8</v>
      </c>
      <c r="CF86" s="148" t="n">
        <v>3.62</v>
      </c>
      <c r="CG86" s="147" t="n">
        <f aca="false">BR86*0.15</f>
        <v>0</v>
      </c>
      <c r="CH86" s="186" t="n">
        <v>1.8</v>
      </c>
      <c r="CI86" s="140"/>
      <c r="CJ86" s="149" t="n">
        <v>3</v>
      </c>
      <c r="CK86" s="151" t="s">
        <v>301</v>
      </c>
      <c r="CL86" s="151" t="s">
        <v>301</v>
      </c>
      <c r="CM86" s="149" t="s">
        <v>302</v>
      </c>
    </row>
    <row r="87" s="127" customFormat="true" ht="40.9" hidden="false" customHeight="true" outlineLevel="0" collapsed="false">
      <c r="A87" s="140" t="n">
        <v>4</v>
      </c>
      <c r="B87" s="141" t="s">
        <v>195</v>
      </c>
      <c r="C87" s="142" t="s">
        <v>303</v>
      </c>
      <c r="D87" s="149" t="n">
        <f aca="false">H87+L87+P87+T87+X87+AB87+AF87+AJ87+AN87+AR87+AV87+BD87</f>
        <v>2809</v>
      </c>
      <c r="E87" s="149" t="n">
        <f aca="false">I87+M87+Q87+U87+Y87+AC87+AG87+AK87+AO87+AS87+AW87+BE87</f>
        <v>1460</v>
      </c>
      <c r="F87" s="149" t="n">
        <f aca="false">J87+N87+R87+V87+Z87+AD87+AH87+AL87+AP87+AT87+AX87+BF87</f>
        <v>1349</v>
      </c>
      <c r="G87" s="149" t="n">
        <f aca="false">K87+O87+S87+W87+AA87+AE87+AI87+AM87+AQ87+AU87+AY87+BG87</f>
        <v>0</v>
      </c>
      <c r="H87" s="144" t="n">
        <f aca="false">I87+J87+K87</f>
        <v>2601</v>
      </c>
      <c r="I87" s="152" t="n">
        <v>1265</v>
      </c>
      <c r="J87" s="152" t="n">
        <v>1336</v>
      </c>
      <c r="K87" s="152"/>
      <c r="L87" s="152"/>
      <c r="M87" s="152"/>
      <c r="N87" s="152"/>
      <c r="O87" s="152"/>
      <c r="P87" s="152"/>
      <c r="Q87" s="152"/>
      <c r="R87" s="152"/>
      <c r="S87" s="152"/>
      <c r="T87" s="144"/>
      <c r="U87" s="152"/>
      <c r="V87" s="152"/>
      <c r="W87" s="152"/>
      <c r="X87" s="152"/>
      <c r="Y87" s="152"/>
      <c r="Z87" s="152"/>
      <c r="AA87" s="152"/>
      <c r="AB87" s="144"/>
      <c r="AC87" s="152"/>
      <c r="AD87" s="152"/>
      <c r="AE87" s="152"/>
      <c r="AF87" s="144" t="n">
        <v>50</v>
      </c>
      <c r="AG87" s="144" t="n">
        <v>50</v>
      </c>
      <c r="AH87" s="152"/>
      <c r="AI87" s="152"/>
      <c r="AJ87" s="185" t="n">
        <v>39</v>
      </c>
      <c r="AK87" s="185" t="n">
        <v>39</v>
      </c>
      <c r="AL87" s="152"/>
      <c r="AM87" s="152"/>
      <c r="AN87" s="152" t="n">
        <v>96</v>
      </c>
      <c r="AO87" s="152" t="n">
        <v>96</v>
      </c>
      <c r="AP87" s="152"/>
      <c r="AQ87" s="152"/>
      <c r="AR87" s="144" t="n">
        <v>0</v>
      </c>
      <c r="AS87" s="144" t="n">
        <v>0</v>
      </c>
      <c r="AT87" s="152"/>
      <c r="AU87" s="152"/>
      <c r="AV87" s="184" t="n">
        <v>23</v>
      </c>
      <c r="AW87" s="184" t="n">
        <v>10</v>
      </c>
      <c r="AX87" s="152" t="n">
        <v>13</v>
      </c>
      <c r="AY87" s="152"/>
      <c r="AZ87" s="184"/>
      <c r="BA87" s="184"/>
      <c r="BB87" s="152"/>
      <c r="BC87" s="152"/>
      <c r="BD87" s="184"/>
      <c r="BE87" s="184"/>
      <c r="BF87" s="152"/>
      <c r="BG87" s="152"/>
      <c r="BH87" s="147" t="n">
        <v>8.77</v>
      </c>
      <c r="BI87" s="140"/>
      <c r="BJ87" s="148"/>
      <c r="BK87" s="149"/>
      <c r="BL87" s="149"/>
      <c r="BM87" s="140" t="n">
        <v>1</v>
      </c>
      <c r="BN87" s="149" t="n">
        <v>1</v>
      </c>
      <c r="BO87" s="149"/>
      <c r="BP87" s="149" t="n">
        <v>26</v>
      </c>
      <c r="BQ87" s="149"/>
      <c r="BR87" s="149" t="n">
        <v>0</v>
      </c>
      <c r="BS87" s="149" t="n">
        <v>1</v>
      </c>
      <c r="BT87" s="150" t="n">
        <v>1</v>
      </c>
      <c r="BU87" s="150" t="n">
        <v>1</v>
      </c>
      <c r="BV87" s="151" t="s">
        <v>299</v>
      </c>
      <c r="BW87" s="149" t="s">
        <v>300</v>
      </c>
      <c r="BX87" s="150" t="n">
        <v>1</v>
      </c>
      <c r="BY87" s="148"/>
      <c r="BZ87" s="148"/>
      <c r="CA87" s="148"/>
      <c r="CB87" s="147" t="n">
        <v>0.91</v>
      </c>
      <c r="CC87" s="147" t="n">
        <v>1.43</v>
      </c>
      <c r="CD87" s="148"/>
      <c r="CE87" s="186" t="n">
        <v>8.1</v>
      </c>
      <c r="CF87" s="148" t="n">
        <v>5.8</v>
      </c>
      <c r="CG87" s="147" t="n">
        <f aca="false">BR87*0.15</f>
        <v>0</v>
      </c>
      <c r="CH87" s="186" t="n">
        <v>8.1</v>
      </c>
      <c r="CI87" s="140"/>
      <c r="CJ87" s="149" t="n">
        <v>3</v>
      </c>
      <c r="CK87" s="151" t="s">
        <v>301</v>
      </c>
      <c r="CL87" s="151" t="s">
        <v>301</v>
      </c>
      <c r="CM87" s="149" t="s">
        <v>302</v>
      </c>
    </row>
    <row r="88" s="127" customFormat="true" ht="40.9" hidden="false" customHeight="true" outlineLevel="0" collapsed="false">
      <c r="A88" s="140" t="n">
        <v>5</v>
      </c>
      <c r="B88" s="141" t="s">
        <v>196</v>
      </c>
      <c r="C88" s="142" t="s">
        <v>303</v>
      </c>
      <c r="D88" s="149" t="n">
        <f aca="false">H88+L88+P88+T88+X88+AB88+AF88+AJ88+AN88+AR88+AV88+BD88</f>
        <v>4167</v>
      </c>
      <c r="E88" s="149" t="n">
        <f aca="false">I88+M88+Q88+U88+Y88+AC88+AG88+AK88+AO88+AS88+AW88+BE88</f>
        <v>4045</v>
      </c>
      <c r="F88" s="149" t="n">
        <f aca="false">J88+N88+R88+V88+Z88+AD88+AH88+AL88+AP88+AT88+AX88+BF88</f>
        <v>122</v>
      </c>
      <c r="G88" s="149" t="n">
        <f aca="false">K88+O88+S88+W88+AA88+AE88+AI88+AM88+AQ88+AU88+AY88+BG88</f>
        <v>0</v>
      </c>
      <c r="H88" s="144" t="n">
        <f aca="false">I88+J88+K88</f>
        <v>3712</v>
      </c>
      <c r="I88" s="152" t="n">
        <v>3607</v>
      </c>
      <c r="J88" s="152" t="n">
        <v>105</v>
      </c>
      <c r="K88" s="152"/>
      <c r="L88" s="152" t="n">
        <v>50</v>
      </c>
      <c r="M88" s="152" t="n">
        <v>50</v>
      </c>
      <c r="N88" s="152"/>
      <c r="O88" s="152"/>
      <c r="P88" s="152"/>
      <c r="Q88" s="152"/>
      <c r="R88" s="152"/>
      <c r="S88" s="152"/>
      <c r="T88" s="144"/>
      <c r="U88" s="152"/>
      <c r="V88" s="152"/>
      <c r="W88" s="152"/>
      <c r="X88" s="152"/>
      <c r="Y88" s="152"/>
      <c r="Z88" s="152"/>
      <c r="AA88" s="152"/>
      <c r="AB88" s="144"/>
      <c r="AC88" s="152"/>
      <c r="AD88" s="152"/>
      <c r="AE88" s="152"/>
      <c r="AF88" s="144"/>
      <c r="AG88" s="144"/>
      <c r="AH88" s="152"/>
      <c r="AI88" s="152"/>
      <c r="AJ88" s="185" t="n">
        <v>47</v>
      </c>
      <c r="AK88" s="185" t="n">
        <v>47</v>
      </c>
      <c r="AL88" s="152"/>
      <c r="AM88" s="152"/>
      <c r="AN88" s="152" t="n">
        <v>73</v>
      </c>
      <c r="AO88" s="152" t="n">
        <v>73</v>
      </c>
      <c r="AP88" s="152"/>
      <c r="AQ88" s="152"/>
      <c r="AR88" s="144" t="n">
        <v>258</v>
      </c>
      <c r="AS88" s="144" t="n">
        <v>258</v>
      </c>
      <c r="AT88" s="152"/>
      <c r="AU88" s="152"/>
      <c r="AV88" s="184" t="n">
        <v>27</v>
      </c>
      <c r="AW88" s="184" t="n">
        <v>10</v>
      </c>
      <c r="AX88" s="152" t="n">
        <v>17</v>
      </c>
      <c r="AY88" s="152"/>
      <c r="AZ88" s="184"/>
      <c r="BA88" s="184"/>
      <c r="BB88" s="152"/>
      <c r="BC88" s="152"/>
      <c r="BD88" s="184"/>
      <c r="BE88" s="184"/>
      <c r="BF88" s="152"/>
      <c r="BG88" s="152"/>
      <c r="BH88" s="147" t="n">
        <v>12.53</v>
      </c>
      <c r="BI88" s="140" t="n">
        <v>1</v>
      </c>
      <c r="BJ88" s="148"/>
      <c r="BK88" s="149"/>
      <c r="BL88" s="149"/>
      <c r="BM88" s="140"/>
      <c r="BN88" s="149" t="n">
        <v>1</v>
      </c>
      <c r="BO88" s="149"/>
      <c r="BP88" s="149" t="n">
        <v>20</v>
      </c>
      <c r="BQ88" s="149"/>
      <c r="BR88" s="149" t="n">
        <v>43</v>
      </c>
      <c r="BS88" s="149" t="n">
        <v>1</v>
      </c>
      <c r="BT88" s="150" t="n">
        <v>1</v>
      </c>
      <c r="BU88" s="150" t="n">
        <v>1</v>
      </c>
      <c r="BV88" s="151" t="s">
        <v>299</v>
      </c>
      <c r="BW88" s="149" t="s">
        <v>300</v>
      </c>
      <c r="BX88" s="150" t="n">
        <v>1</v>
      </c>
      <c r="BY88" s="148"/>
      <c r="BZ88" s="148"/>
      <c r="CA88" s="148"/>
      <c r="CB88" s="147" t="n">
        <v>1.3</v>
      </c>
      <c r="CC88" s="147" t="n">
        <v>2.05</v>
      </c>
      <c r="CD88" s="148" t="n">
        <v>0.3</v>
      </c>
      <c r="CE88" s="186" t="n">
        <v>10.2</v>
      </c>
      <c r="CF88" s="148" t="n">
        <v>4.41</v>
      </c>
      <c r="CG88" s="147" t="n">
        <f aca="false">BR88*0.15</f>
        <v>6.45</v>
      </c>
      <c r="CH88" s="186" t="n">
        <v>10.2</v>
      </c>
      <c r="CI88" s="140"/>
      <c r="CJ88" s="149"/>
      <c r="CK88" s="151" t="s">
        <v>301</v>
      </c>
      <c r="CL88" s="151" t="s">
        <v>301</v>
      </c>
      <c r="CM88" s="149" t="s">
        <v>302</v>
      </c>
    </row>
    <row r="89" s="127" customFormat="true" ht="40.9" hidden="false" customHeight="true" outlineLevel="0" collapsed="false">
      <c r="A89" s="140" t="n">
        <v>6</v>
      </c>
      <c r="B89" s="141" t="s">
        <v>197</v>
      </c>
      <c r="C89" s="142" t="s">
        <v>303</v>
      </c>
      <c r="D89" s="149" t="n">
        <f aca="false">H89+L89+P89+T89+X89+AB89+AF89+AJ89+AN89+AR89+AV89+BD89</f>
        <v>372</v>
      </c>
      <c r="E89" s="149" t="n">
        <f aca="false">I89+M89+Q89+U89+Y89+AC89+AG89+AK89+AO89+AS89+AW89+BE89</f>
        <v>277</v>
      </c>
      <c r="F89" s="149" t="n">
        <f aca="false">J89+N89+R89+V89+Z89+AD89+AH89+AL89+AP89+AT89+AX89+BF89</f>
        <v>95</v>
      </c>
      <c r="G89" s="149" t="n">
        <f aca="false">K89+O89+S89+W89+AA89+AE89+AI89+AM89+AQ89+AU89+AY89+BG89</f>
        <v>0</v>
      </c>
      <c r="H89" s="144" t="n">
        <f aca="false">I89+J89+K89</f>
        <v>0</v>
      </c>
      <c r="I89" s="152"/>
      <c r="J89" s="152"/>
      <c r="K89" s="152"/>
      <c r="L89" s="152"/>
      <c r="M89" s="152"/>
      <c r="N89" s="152"/>
      <c r="O89" s="152"/>
      <c r="P89" s="152"/>
      <c r="Q89" s="152"/>
      <c r="R89" s="152"/>
      <c r="S89" s="152"/>
      <c r="T89" s="144"/>
      <c r="U89" s="152"/>
      <c r="V89" s="152"/>
      <c r="W89" s="152"/>
      <c r="X89" s="152"/>
      <c r="Y89" s="152"/>
      <c r="Z89" s="152"/>
      <c r="AA89" s="152"/>
      <c r="AB89" s="144"/>
      <c r="AC89" s="152"/>
      <c r="AD89" s="152"/>
      <c r="AE89" s="152"/>
      <c r="AF89" s="144"/>
      <c r="AG89" s="144"/>
      <c r="AH89" s="152"/>
      <c r="AI89" s="152"/>
      <c r="AJ89" s="185" t="n">
        <f aca="false">AK89+AL89+AM89</f>
        <v>60</v>
      </c>
      <c r="AK89" s="185" t="n">
        <v>0</v>
      </c>
      <c r="AL89" s="152" t="n">
        <v>60</v>
      </c>
      <c r="AM89" s="152"/>
      <c r="AN89" s="152" t="n">
        <v>129</v>
      </c>
      <c r="AO89" s="152" t="n">
        <v>129</v>
      </c>
      <c r="AP89" s="152"/>
      <c r="AQ89" s="152"/>
      <c r="AR89" s="144" t="n">
        <v>148</v>
      </c>
      <c r="AS89" s="144" t="n">
        <v>148</v>
      </c>
      <c r="AT89" s="152"/>
      <c r="AU89" s="152"/>
      <c r="AV89" s="184" t="n">
        <v>35</v>
      </c>
      <c r="AW89" s="184" t="n">
        <v>0</v>
      </c>
      <c r="AX89" s="152" t="n">
        <v>35</v>
      </c>
      <c r="AY89" s="152"/>
      <c r="AZ89" s="184"/>
      <c r="BA89" s="184"/>
      <c r="BB89" s="152"/>
      <c r="BC89" s="152"/>
      <c r="BD89" s="184"/>
      <c r="BE89" s="184"/>
      <c r="BF89" s="152"/>
      <c r="BG89" s="152"/>
      <c r="BH89" s="147"/>
      <c r="BI89" s="140"/>
      <c r="BJ89" s="148"/>
      <c r="BK89" s="149"/>
      <c r="BL89" s="149"/>
      <c r="BM89" s="140"/>
      <c r="BN89" s="149" t="n">
        <v>1</v>
      </c>
      <c r="BO89" s="149"/>
      <c r="BP89" s="149" t="n">
        <v>36</v>
      </c>
      <c r="BQ89" s="149"/>
      <c r="BR89" s="149" t="n">
        <v>30</v>
      </c>
      <c r="BS89" s="149" t="n">
        <v>1</v>
      </c>
      <c r="BT89" s="150" t="n">
        <v>1</v>
      </c>
      <c r="BU89" s="150" t="n">
        <v>1</v>
      </c>
      <c r="BV89" s="151" t="s">
        <v>299</v>
      </c>
      <c r="BW89" s="149" t="s">
        <v>300</v>
      </c>
      <c r="BX89" s="150" t="n">
        <v>1</v>
      </c>
      <c r="BY89" s="148"/>
      <c r="BZ89" s="148"/>
      <c r="CA89" s="148"/>
      <c r="CB89" s="147"/>
      <c r="CC89" s="147"/>
      <c r="CD89" s="148"/>
      <c r="CE89" s="186" t="n">
        <v>5.2</v>
      </c>
      <c r="CF89" s="148" t="n">
        <v>7.79</v>
      </c>
      <c r="CG89" s="147" t="n">
        <f aca="false">BR89*0.15</f>
        <v>4.5</v>
      </c>
      <c r="CH89" s="186" t="n">
        <v>5.2</v>
      </c>
      <c r="CI89" s="140"/>
      <c r="CJ89" s="149"/>
      <c r="CK89" s="151" t="s">
        <v>301</v>
      </c>
      <c r="CL89" s="151" t="s">
        <v>301</v>
      </c>
      <c r="CM89" s="149" t="s">
        <v>302</v>
      </c>
    </row>
    <row r="90" s="127" customFormat="true" ht="40.9" hidden="false" customHeight="true" outlineLevel="0" collapsed="false">
      <c r="A90" s="140" t="n">
        <v>7</v>
      </c>
      <c r="B90" s="141" t="s">
        <v>198</v>
      </c>
      <c r="C90" s="142" t="s">
        <v>303</v>
      </c>
      <c r="D90" s="149" t="n">
        <f aca="false">H90+L90+P90+T90+X90+AB90+AF90+AJ90+AN90+AR90+AV90+BD90</f>
        <v>3252</v>
      </c>
      <c r="E90" s="149" t="n">
        <f aca="false">I90+M90+Q90+U90+Y90+AC90+AG90+AK90+AO90+AS90+AW90+BE90</f>
        <v>1917</v>
      </c>
      <c r="F90" s="149" t="n">
        <f aca="false">J90+N90+R90+V90+Z90+AD90+AH90+AL90+AP90+AT90+AX90+BF90</f>
        <v>1251</v>
      </c>
      <c r="G90" s="149" t="n">
        <f aca="false">K90+O90+S90+W90+AA90+AE90+AI90+AM90+AQ90+AU90+AY90+BG90</f>
        <v>84</v>
      </c>
      <c r="H90" s="144" t="n">
        <f aca="false">I90+J90+K90</f>
        <v>2230</v>
      </c>
      <c r="I90" s="152" t="n">
        <v>1200</v>
      </c>
      <c r="J90" s="152" t="n">
        <v>1030</v>
      </c>
      <c r="K90" s="152"/>
      <c r="L90" s="152"/>
      <c r="M90" s="152"/>
      <c r="N90" s="152"/>
      <c r="O90" s="152"/>
      <c r="P90" s="152"/>
      <c r="Q90" s="152"/>
      <c r="R90" s="152"/>
      <c r="S90" s="152"/>
      <c r="T90" s="144" t="n">
        <v>838</v>
      </c>
      <c r="U90" s="152" t="n">
        <v>603</v>
      </c>
      <c r="V90" s="152" t="n">
        <v>151</v>
      </c>
      <c r="W90" s="152" t="n">
        <v>84</v>
      </c>
      <c r="X90" s="152"/>
      <c r="Y90" s="152"/>
      <c r="Z90" s="152"/>
      <c r="AA90" s="152"/>
      <c r="AB90" s="144"/>
      <c r="AC90" s="152"/>
      <c r="AD90" s="152"/>
      <c r="AE90" s="152"/>
      <c r="AF90" s="144"/>
      <c r="AG90" s="144"/>
      <c r="AH90" s="152"/>
      <c r="AI90" s="152"/>
      <c r="AJ90" s="185" t="n">
        <f aca="false">AK90+AL90+AM90</f>
        <v>38</v>
      </c>
      <c r="AK90" s="185" t="n">
        <v>0</v>
      </c>
      <c r="AL90" s="152" t="n">
        <v>38</v>
      </c>
      <c r="AM90" s="152"/>
      <c r="AN90" s="152" t="n">
        <v>101</v>
      </c>
      <c r="AO90" s="152" t="n">
        <v>101</v>
      </c>
      <c r="AP90" s="152"/>
      <c r="AQ90" s="152"/>
      <c r="AR90" s="144" t="n">
        <v>13</v>
      </c>
      <c r="AS90" s="144" t="n">
        <v>13</v>
      </c>
      <c r="AT90" s="152"/>
      <c r="AU90" s="152"/>
      <c r="AV90" s="184" t="n">
        <v>32</v>
      </c>
      <c r="AW90" s="184" t="n">
        <v>0</v>
      </c>
      <c r="AX90" s="152" t="n">
        <v>32</v>
      </c>
      <c r="AY90" s="152"/>
      <c r="AZ90" s="184"/>
      <c r="BA90" s="184"/>
      <c r="BB90" s="152"/>
      <c r="BC90" s="152"/>
      <c r="BD90" s="184"/>
      <c r="BE90" s="184"/>
      <c r="BF90" s="152"/>
      <c r="BG90" s="152"/>
      <c r="BH90" s="147" t="n">
        <v>7.53</v>
      </c>
      <c r="BI90" s="140"/>
      <c r="BJ90" s="148"/>
      <c r="BK90" s="149"/>
      <c r="BL90" s="149"/>
      <c r="BM90" s="140"/>
      <c r="BN90" s="149" t="n">
        <v>1</v>
      </c>
      <c r="BO90" s="149"/>
      <c r="BP90" s="149" t="n">
        <v>28</v>
      </c>
      <c r="BQ90" s="149"/>
      <c r="BR90" s="149" t="n">
        <v>3</v>
      </c>
      <c r="BS90" s="149" t="n">
        <v>1</v>
      </c>
      <c r="BT90" s="150" t="n">
        <v>1</v>
      </c>
      <c r="BU90" s="150" t="n">
        <v>1</v>
      </c>
      <c r="BV90" s="151" t="s">
        <v>299</v>
      </c>
      <c r="BW90" s="149" t="s">
        <v>300</v>
      </c>
      <c r="BX90" s="150" t="n">
        <v>1</v>
      </c>
      <c r="BY90" s="148"/>
      <c r="BZ90" s="148"/>
      <c r="CA90" s="148"/>
      <c r="CB90" s="147" t="n">
        <v>0.78</v>
      </c>
      <c r="CC90" s="147" t="n">
        <v>1.23</v>
      </c>
      <c r="CD90" s="148"/>
      <c r="CE90" s="186" t="n">
        <v>3</v>
      </c>
      <c r="CF90" s="148" t="n">
        <v>6.1</v>
      </c>
      <c r="CG90" s="147" t="n">
        <f aca="false">BR90*0.15</f>
        <v>0.45</v>
      </c>
      <c r="CH90" s="186" t="n">
        <v>3</v>
      </c>
      <c r="CI90" s="140" t="n">
        <v>17</v>
      </c>
      <c r="CJ90" s="149"/>
      <c r="CK90" s="151" t="s">
        <v>301</v>
      </c>
      <c r="CL90" s="151" t="s">
        <v>301</v>
      </c>
      <c r="CM90" s="149" t="s">
        <v>302</v>
      </c>
    </row>
    <row r="91" s="127" customFormat="true" ht="40.9" hidden="false" customHeight="true" outlineLevel="0" collapsed="false">
      <c r="A91" s="140" t="n">
        <v>8</v>
      </c>
      <c r="B91" s="141" t="s">
        <v>199</v>
      </c>
      <c r="C91" s="142" t="s">
        <v>303</v>
      </c>
      <c r="D91" s="149" t="n">
        <f aca="false">H91+L91+P91+T91+X91+AB91+AF91+AJ91+AN91+AR91+AV91+BD91</f>
        <v>1834</v>
      </c>
      <c r="E91" s="149" t="n">
        <f aca="false">I91+M91+Q91+U91+Y91+AC91+AG91+AK91+AO91+AS91+AW91+BE91</f>
        <v>553</v>
      </c>
      <c r="F91" s="149" t="n">
        <f aca="false">J91+N91+R91+V91+Z91+AD91+AH91+AL91+AP91+AT91+AX91+BF91</f>
        <v>1281</v>
      </c>
      <c r="G91" s="149" t="n">
        <f aca="false">K91+O91+S91+W91+AA91+AE91+AI91+AM91+AQ91+AU91+AY91+BG91</f>
        <v>0</v>
      </c>
      <c r="H91" s="144" t="n">
        <f aca="false">I91+J91+K91</f>
        <v>1600</v>
      </c>
      <c r="I91" s="152" t="n">
        <v>400</v>
      </c>
      <c r="J91" s="152" t="n">
        <v>1200</v>
      </c>
      <c r="K91" s="152"/>
      <c r="L91" s="152"/>
      <c r="M91" s="152"/>
      <c r="N91" s="152"/>
      <c r="O91" s="152"/>
      <c r="P91" s="152"/>
      <c r="Q91" s="152"/>
      <c r="R91" s="152"/>
      <c r="S91" s="152"/>
      <c r="T91" s="144"/>
      <c r="U91" s="152"/>
      <c r="V91" s="152"/>
      <c r="W91" s="152"/>
      <c r="X91" s="152"/>
      <c r="Y91" s="152"/>
      <c r="Z91" s="152"/>
      <c r="AA91" s="152"/>
      <c r="AB91" s="144"/>
      <c r="AC91" s="152"/>
      <c r="AD91" s="152"/>
      <c r="AE91" s="152"/>
      <c r="AF91" s="144" t="n">
        <v>50</v>
      </c>
      <c r="AG91" s="144" t="n">
        <v>50</v>
      </c>
      <c r="AH91" s="152"/>
      <c r="AI91" s="152"/>
      <c r="AJ91" s="185" t="n">
        <f aca="false">AK91+AL91+AM91</f>
        <v>54</v>
      </c>
      <c r="AK91" s="185" t="n">
        <v>0</v>
      </c>
      <c r="AL91" s="152" t="n">
        <v>54</v>
      </c>
      <c r="AM91" s="152"/>
      <c r="AN91" s="152" t="n">
        <v>89</v>
      </c>
      <c r="AO91" s="152" t="n">
        <v>89</v>
      </c>
      <c r="AP91" s="152"/>
      <c r="AQ91" s="152"/>
      <c r="AR91" s="144" t="n">
        <v>14</v>
      </c>
      <c r="AS91" s="144" t="n">
        <v>14</v>
      </c>
      <c r="AT91" s="152"/>
      <c r="AU91" s="152"/>
      <c r="AV91" s="184" t="n">
        <v>27</v>
      </c>
      <c r="AW91" s="184" t="n">
        <v>0</v>
      </c>
      <c r="AX91" s="152" t="n">
        <v>27</v>
      </c>
      <c r="AY91" s="152"/>
      <c r="AZ91" s="184"/>
      <c r="BA91" s="184"/>
      <c r="BB91" s="152"/>
      <c r="BC91" s="152"/>
      <c r="BD91" s="184"/>
      <c r="BE91" s="184"/>
      <c r="BF91" s="152"/>
      <c r="BG91" s="152"/>
      <c r="BH91" s="147" t="n">
        <v>5.4</v>
      </c>
      <c r="BI91" s="140"/>
      <c r="BJ91" s="148"/>
      <c r="BK91" s="149"/>
      <c r="BL91" s="149"/>
      <c r="BM91" s="140" t="n">
        <v>1</v>
      </c>
      <c r="BN91" s="149" t="n">
        <v>1</v>
      </c>
      <c r="BO91" s="149"/>
      <c r="BP91" s="149" t="n">
        <v>25</v>
      </c>
      <c r="BQ91" s="149"/>
      <c r="BR91" s="149" t="n">
        <v>4</v>
      </c>
      <c r="BS91" s="149" t="n">
        <v>1</v>
      </c>
      <c r="BT91" s="150" t="n">
        <v>1</v>
      </c>
      <c r="BU91" s="150" t="n">
        <v>1</v>
      </c>
      <c r="BV91" s="151" t="s">
        <v>299</v>
      </c>
      <c r="BW91" s="149" t="s">
        <v>300</v>
      </c>
      <c r="BX91" s="150" t="n">
        <v>1</v>
      </c>
      <c r="BY91" s="148"/>
      <c r="BZ91" s="148"/>
      <c r="CA91" s="148"/>
      <c r="CB91" s="147" t="n">
        <v>0.56</v>
      </c>
      <c r="CC91" s="147" t="n">
        <v>0.88</v>
      </c>
      <c r="CD91" s="148"/>
      <c r="CE91" s="186" t="n">
        <v>4.4</v>
      </c>
      <c r="CF91" s="148" t="n">
        <v>5.37</v>
      </c>
      <c r="CG91" s="147" t="n">
        <f aca="false">BR91*0.15</f>
        <v>0.6</v>
      </c>
      <c r="CH91" s="186" t="n">
        <v>4.4</v>
      </c>
      <c r="CI91" s="140"/>
      <c r="CJ91" s="149" t="n">
        <v>3</v>
      </c>
      <c r="CK91" s="151" t="s">
        <v>301</v>
      </c>
      <c r="CL91" s="151" t="s">
        <v>301</v>
      </c>
      <c r="CM91" s="149" t="s">
        <v>302</v>
      </c>
    </row>
    <row r="92" s="134" customFormat="true" ht="40.9" hidden="false" customHeight="true" outlineLevel="0" collapsed="false">
      <c r="A92" s="91" t="s">
        <v>200</v>
      </c>
      <c r="B92" s="91" t="s">
        <v>84</v>
      </c>
      <c r="C92" s="135" t="s">
        <v>303</v>
      </c>
      <c r="D92" s="123" t="n">
        <f aca="false">H92+L92+P92+T92+X92+AB92+AF92+AJ92+AN92+AR92+AV92+BD92</f>
        <v>38450</v>
      </c>
      <c r="E92" s="123" t="n">
        <f aca="false">I92+M92+Q92+U92+Y92+AC92+AG92+AK92+AO92+AS92+AW92+BE92</f>
        <v>37281</v>
      </c>
      <c r="F92" s="123" t="n">
        <f aca="false">J92+N92+R92+V92+Z92+AD92+AH92+AL92+AP92+AT92+AX92+BF92</f>
        <v>1169</v>
      </c>
      <c r="G92" s="123" t="n">
        <f aca="false">K92+O92+S92+W92+AA92+AE92+AI92+AM92+AQ92+AU92+AY92+BG92</f>
        <v>0</v>
      </c>
      <c r="H92" s="131" t="n">
        <f aca="false">SUM(H93:H105)</f>
        <v>26187</v>
      </c>
      <c r="I92" s="131" t="n">
        <f aca="false">SUM(I93:I105)</f>
        <v>26000</v>
      </c>
      <c r="J92" s="131" t="n">
        <f aca="false">SUM(J93:J105)</f>
        <v>187</v>
      </c>
      <c r="K92" s="131" t="n">
        <f aca="false">SUM(K93:K105)</f>
        <v>0</v>
      </c>
      <c r="L92" s="128" t="n">
        <f aca="false">SUM(L93:L105)</f>
        <v>1149</v>
      </c>
      <c r="M92" s="128" t="n">
        <f aca="false">SUM(M93:M105)</f>
        <v>1149</v>
      </c>
      <c r="N92" s="128"/>
      <c r="O92" s="128"/>
      <c r="P92" s="128" t="n">
        <f aca="false">SUM(P93:P105)</f>
        <v>880</v>
      </c>
      <c r="Q92" s="128" t="n">
        <f aca="false">SUM(Q93:Q105)</f>
        <v>880</v>
      </c>
      <c r="R92" s="128"/>
      <c r="S92" s="128"/>
      <c r="T92" s="131" t="n">
        <f aca="false">T95+T98+T100+T101+T105</f>
        <v>2780</v>
      </c>
      <c r="U92" s="131" t="n">
        <f aca="false">U95+U98+U100+U101+U105</f>
        <v>2001</v>
      </c>
      <c r="V92" s="131" t="n">
        <f aca="false">V95+V98+V100+V101+V105</f>
        <v>779</v>
      </c>
      <c r="W92" s="131" t="n">
        <f aca="false">W95+W98+W100+W101+W105</f>
        <v>0</v>
      </c>
      <c r="X92" s="128" t="n">
        <f aca="false">SUM(X93:X105)</f>
        <v>845</v>
      </c>
      <c r="Y92" s="128" t="n">
        <f aca="false">SUM(Y93:Y105)</f>
        <v>845</v>
      </c>
      <c r="Z92" s="128"/>
      <c r="AA92" s="128"/>
      <c r="AB92" s="131"/>
      <c r="AC92" s="128"/>
      <c r="AD92" s="128"/>
      <c r="AE92" s="128"/>
      <c r="AF92" s="131" t="n">
        <v>350</v>
      </c>
      <c r="AG92" s="131" t="n">
        <v>350</v>
      </c>
      <c r="AH92" s="128"/>
      <c r="AI92" s="128"/>
      <c r="AJ92" s="131" t="n">
        <f aca="false">SUM(AJ93:AJ105)</f>
        <v>2250</v>
      </c>
      <c r="AK92" s="131" t="n">
        <f aca="false">SUM(AK93:AK105)</f>
        <v>2107</v>
      </c>
      <c r="AL92" s="131" t="n">
        <f aca="false">SUM(AL93:AL105)</f>
        <v>143</v>
      </c>
      <c r="AM92" s="128"/>
      <c r="AN92" s="128" t="n">
        <v>2429</v>
      </c>
      <c r="AO92" s="128" t="n">
        <v>2429</v>
      </c>
      <c r="AP92" s="128"/>
      <c r="AQ92" s="128"/>
      <c r="AR92" s="131" t="n">
        <f aca="false">SUM(AR93:AR105)</f>
        <v>1246</v>
      </c>
      <c r="AS92" s="131" t="n">
        <f aca="false">SUM(AS93:AS105)</f>
        <v>1246</v>
      </c>
      <c r="AT92" s="128"/>
      <c r="AU92" s="128"/>
      <c r="AV92" s="131" t="n">
        <v>334</v>
      </c>
      <c r="AW92" s="131" t="n">
        <v>274</v>
      </c>
      <c r="AX92" s="128" t="n">
        <v>60</v>
      </c>
      <c r="AY92" s="128"/>
      <c r="AZ92" s="131"/>
      <c r="BA92" s="131"/>
      <c r="BB92" s="128"/>
      <c r="BC92" s="128"/>
      <c r="BD92" s="131"/>
      <c r="BE92" s="131"/>
      <c r="BF92" s="128"/>
      <c r="BG92" s="128"/>
      <c r="BH92" s="131" t="n">
        <f aca="false">SUM(BH93:BH105)</f>
        <v>88.38</v>
      </c>
      <c r="BI92" s="133" t="n">
        <f aca="false">SUM(BI93:BI105)</f>
        <v>2</v>
      </c>
      <c r="BJ92" s="123" t="n">
        <f aca="false">SUM(BJ93:BJ105)</f>
        <v>0.25</v>
      </c>
      <c r="BK92" s="123" t="n">
        <f aca="false">SUM(BK93:BK105)</f>
        <v>71.695</v>
      </c>
      <c r="BL92" s="123"/>
      <c r="BM92" s="133" t="n">
        <v>4</v>
      </c>
      <c r="BN92" s="131" t="n">
        <f aca="false">SUM(BN93:BN105)</f>
        <v>12</v>
      </c>
      <c r="BO92" s="131" t="n">
        <f aca="false">SUM(BO93:BO105)</f>
        <v>4</v>
      </c>
      <c r="BP92" s="123" t="n">
        <v>670</v>
      </c>
      <c r="BQ92" s="128"/>
      <c r="BR92" s="131" t="n">
        <f aca="false">SUM(BR93:BR105)</f>
        <v>256</v>
      </c>
      <c r="BS92" s="131" t="n">
        <f aca="false">SUM(BS93:BS105)</f>
        <v>13</v>
      </c>
      <c r="BT92" s="138" t="n">
        <v>1</v>
      </c>
      <c r="BU92" s="138" t="n">
        <v>1</v>
      </c>
      <c r="BV92" s="113" t="s">
        <v>299</v>
      </c>
      <c r="BW92" s="123" t="s">
        <v>300</v>
      </c>
      <c r="BX92" s="138" t="n">
        <v>1</v>
      </c>
      <c r="BY92" s="123" t="n">
        <f aca="false">SUM(BY93:BY105)</f>
        <v>0.09</v>
      </c>
      <c r="BZ92" s="123" t="n">
        <f aca="false">SUM(BZ93:BZ105)</f>
        <v>0.16</v>
      </c>
      <c r="CA92" s="123" t="n">
        <f aca="false">SUM(CA93:CA105)</f>
        <v>95</v>
      </c>
      <c r="CB92" s="131" t="n">
        <f aca="false">SUM(CB93:CB105)</f>
        <v>9.18</v>
      </c>
      <c r="CC92" s="131" t="n">
        <f aca="false">SUM(CC93:CC105)</f>
        <v>14.38</v>
      </c>
      <c r="CD92" s="131" t="n">
        <f aca="false">SUM(CD93:CD105)</f>
        <v>3.86</v>
      </c>
      <c r="CE92" s="131" t="n">
        <f aca="false">SUM(CE93:CE105)</f>
        <v>11.5</v>
      </c>
      <c r="CF92" s="139" t="n">
        <v>146.63</v>
      </c>
      <c r="CG92" s="131" t="n">
        <f aca="false">SUM(CG93:CG105)</f>
        <v>38.4</v>
      </c>
      <c r="CH92" s="131" t="n">
        <f aca="false">SUM(CH93:CH105)</f>
        <v>11.5</v>
      </c>
      <c r="CI92" s="133" t="n">
        <f aca="false">CI95+CI98+CI100+CI101+CI105</f>
        <v>54</v>
      </c>
      <c r="CJ92" s="123" t="n">
        <v>12</v>
      </c>
      <c r="CK92" s="113" t="s">
        <v>301</v>
      </c>
      <c r="CL92" s="113" t="s">
        <v>301</v>
      </c>
      <c r="CM92" s="123" t="s">
        <v>302</v>
      </c>
    </row>
    <row r="93" s="127" customFormat="true" ht="40.9" hidden="false" customHeight="true" outlineLevel="0" collapsed="false">
      <c r="A93" s="140" t="n">
        <v>1</v>
      </c>
      <c r="B93" s="141" t="s">
        <v>147</v>
      </c>
      <c r="C93" s="142" t="s">
        <v>303</v>
      </c>
      <c r="D93" s="149" t="n">
        <f aca="false">H93+L93+P93+T93+X93+AB93+AF93+AJ93+AN93+AR93+AV93+BD93</f>
        <v>7</v>
      </c>
      <c r="E93" s="149" t="n">
        <f aca="false">I93+M93+Q93+U93+Y93+AC93+AG93+AK93+AO93+AS93+AW93+BE93</f>
        <v>7</v>
      </c>
      <c r="F93" s="149" t="n">
        <f aca="false">J93+N93+R93+V93+Z93+AD93+AH93+AL93+AP93+AT93+AX93+BF93</f>
        <v>0</v>
      </c>
      <c r="G93" s="149" t="n">
        <f aca="false">K93+O93+S93+W93+AA93+AE93+AI93+AM93+AQ93+AU93+AY93+BG93</f>
        <v>0</v>
      </c>
      <c r="H93" s="144" t="n">
        <f aca="false">I93+J93+K93</f>
        <v>0</v>
      </c>
      <c r="I93" s="152"/>
      <c r="J93" s="152"/>
      <c r="K93" s="152"/>
      <c r="L93" s="152"/>
      <c r="M93" s="152"/>
      <c r="N93" s="152"/>
      <c r="O93" s="152"/>
      <c r="P93" s="152"/>
      <c r="Q93" s="152"/>
      <c r="R93" s="152"/>
      <c r="S93" s="152"/>
      <c r="T93" s="144"/>
      <c r="U93" s="144"/>
      <c r="V93" s="144"/>
      <c r="W93" s="144"/>
      <c r="X93" s="152"/>
      <c r="Y93" s="152"/>
      <c r="Z93" s="152"/>
      <c r="AA93" s="152"/>
      <c r="AB93" s="144"/>
      <c r="AC93" s="152"/>
      <c r="AD93" s="152"/>
      <c r="AE93" s="152"/>
      <c r="AF93" s="144"/>
      <c r="AG93" s="144"/>
      <c r="AH93" s="152"/>
      <c r="AI93" s="152"/>
      <c r="AJ93" s="145"/>
      <c r="AK93" s="145"/>
      <c r="AL93" s="144"/>
      <c r="AM93" s="144"/>
      <c r="AN93" s="144"/>
      <c r="AO93" s="144"/>
      <c r="AP93" s="144"/>
      <c r="AQ93" s="144"/>
      <c r="AR93" s="144"/>
      <c r="AS93" s="144"/>
      <c r="AT93" s="144"/>
      <c r="AU93" s="144"/>
      <c r="AV93" s="187" t="n">
        <v>7</v>
      </c>
      <c r="AW93" s="187" t="n">
        <v>7</v>
      </c>
      <c r="AX93" s="144"/>
      <c r="AY93" s="144"/>
      <c r="AZ93" s="187"/>
      <c r="BA93" s="187"/>
      <c r="BB93" s="144"/>
      <c r="BC93" s="144"/>
      <c r="BD93" s="187"/>
      <c r="BE93" s="187"/>
      <c r="BF93" s="144"/>
      <c r="BG93" s="144"/>
      <c r="BH93" s="147"/>
      <c r="BI93" s="140"/>
      <c r="BJ93" s="148"/>
      <c r="BK93" s="149"/>
      <c r="BL93" s="149"/>
      <c r="BM93" s="140"/>
      <c r="BN93" s="149"/>
      <c r="BO93" s="149"/>
      <c r="BP93" s="149" t="n">
        <v>0</v>
      </c>
      <c r="BQ93" s="149"/>
      <c r="BR93" s="149" t="n">
        <v>0</v>
      </c>
      <c r="BS93" s="149" t="n">
        <v>1</v>
      </c>
      <c r="BT93" s="150" t="n">
        <v>1</v>
      </c>
      <c r="BU93" s="150" t="n">
        <v>1</v>
      </c>
      <c r="BV93" s="151" t="s">
        <v>299</v>
      </c>
      <c r="BW93" s="149" t="s">
        <v>300</v>
      </c>
      <c r="BX93" s="150" t="n">
        <v>1</v>
      </c>
      <c r="BY93" s="148"/>
      <c r="BZ93" s="148"/>
      <c r="CA93" s="148"/>
      <c r="CB93" s="147"/>
      <c r="CC93" s="147"/>
      <c r="CD93" s="148"/>
      <c r="CE93" s="148"/>
      <c r="CF93" s="148" t="n">
        <v>0</v>
      </c>
      <c r="CG93" s="147" t="n">
        <f aca="false">BR93*0.15</f>
        <v>0</v>
      </c>
      <c r="CH93" s="148"/>
      <c r="CI93" s="140"/>
      <c r="CJ93" s="149"/>
      <c r="CK93" s="151" t="s">
        <v>301</v>
      </c>
      <c r="CL93" s="151" t="s">
        <v>301</v>
      </c>
      <c r="CM93" s="149" t="s">
        <v>302</v>
      </c>
    </row>
    <row r="94" s="127" customFormat="true" ht="40.9" hidden="false" customHeight="true" outlineLevel="0" collapsed="false">
      <c r="A94" s="140" t="n">
        <v>2</v>
      </c>
      <c r="B94" s="141" t="s">
        <v>201</v>
      </c>
      <c r="C94" s="142" t="s">
        <v>303</v>
      </c>
      <c r="D94" s="149" t="n">
        <f aca="false">H94+L94+P94+T94+X94+AB94+AF94+AJ94+AN94+AR94+AV94+BD94</f>
        <v>889</v>
      </c>
      <c r="E94" s="149" t="n">
        <f aca="false">I94+M94+Q94+U94+Y94+AC94+AG94+AK94+AO94+AS94+AW94+BE94</f>
        <v>576</v>
      </c>
      <c r="F94" s="149" t="n">
        <f aca="false">J94+N94+R94+V94+Z94+AD94+AH94+AL94+AP94+AT94+AX94+BF94</f>
        <v>313</v>
      </c>
      <c r="G94" s="149" t="n">
        <f aca="false">K94+O94+S94+W94+AA94+AE94+AI94+AM94+AQ94+AU94+AY94+BG94</f>
        <v>0</v>
      </c>
      <c r="H94" s="144" t="n">
        <f aca="false">I94+J94+K94</f>
        <v>187</v>
      </c>
      <c r="I94" s="152"/>
      <c r="J94" s="152" t="n">
        <v>187</v>
      </c>
      <c r="K94" s="152"/>
      <c r="L94" s="152"/>
      <c r="M94" s="152"/>
      <c r="N94" s="152"/>
      <c r="O94" s="152"/>
      <c r="P94" s="152"/>
      <c r="Q94" s="152"/>
      <c r="R94" s="152"/>
      <c r="S94" s="152"/>
      <c r="T94" s="144"/>
      <c r="U94" s="152"/>
      <c r="V94" s="152"/>
      <c r="W94" s="152"/>
      <c r="X94" s="152"/>
      <c r="Y94" s="152"/>
      <c r="Z94" s="152"/>
      <c r="AA94" s="152"/>
      <c r="AB94" s="144"/>
      <c r="AC94" s="152"/>
      <c r="AD94" s="152"/>
      <c r="AE94" s="152"/>
      <c r="AF94" s="144" t="n">
        <v>50</v>
      </c>
      <c r="AG94" s="144" t="n">
        <v>50</v>
      </c>
      <c r="AH94" s="152"/>
      <c r="AI94" s="152"/>
      <c r="AJ94" s="188" t="n">
        <f aca="false">AK94+AL94+AM94</f>
        <v>295</v>
      </c>
      <c r="AK94" s="188" t="n">
        <v>200</v>
      </c>
      <c r="AL94" s="152" t="n">
        <v>95</v>
      </c>
      <c r="AM94" s="152"/>
      <c r="AN94" s="152" t="n">
        <v>70</v>
      </c>
      <c r="AO94" s="152" t="n">
        <v>70</v>
      </c>
      <c r="AP94" s="152"/>
      <c r="AQ94" s="152"/>
      <c r="AR94" s="144" t="n">
        <v>256</v>
      </c>
      <c r="AS94" s="144" t="n">
        <v>256</v>
      </c>
      <c r="AT94" s="152"/>
      <c r="AU94" s="152"/>
      <c r="AV94" s="187" t="n">
        <v>31</v>
      </c>
      <c r="AW94" s="187" t="n">
        <v>0</v>
      </c>
      <c r="AX94" s="152" t="n">
        <v>31</v>
      </c>
      <c r="AY94" s="152"/>
      <c r="AZ94" s="187"/>
      <c r="BA94" s="187"/>
      <c r="BB94" s="152"/>
      <c r="BC94" s="152"/>
      <c r="BD94" s="187"/>
      <c r="BE94" s="187"/>
      <c r="BF94" s="152"/>
      <c r="BG94" s="152"/>
      <c r="BH94" s="147" t="n">
        <v>0.63</v>
      </c>
      <c r="BI94" s="140"/>
      <c r="BJ94" s="148"/>
      <c r="BK94" s="149"/>
      <c r="BL94" s="149"/>
      <c r="BM94" s="140" t="n">
        <v>1</v>
      </c>
      <c r="BN94" s="149" t="n">
        <v>1</v>
      </c>
      <c r="BO94" s="149" t="n">
        <v>1</v>
      </c>
      <c r="BP94" s="149" t="n">
        <v>19</v>
      </c>
      <c r="BQ94" s="149"/>
      <c r="BR94" s="149" t="n">
        <v>40</v>
      </c>
      <c r="BS94" s="149" t="n">
        <v>1</v>
      </c>
      <c r="BT94" s="150" t="n">
        <v>1</v>
      </c>
      <c r="BU94" s="150" t="n">
        <v>1</v>
      </c>
      <c r="BV94" s="151" t="s">
        <v>299</v>
      </c>
      <c r="BW94" s="149" t="s">
        <v>300</v>
      </c>
      <c r="BX94" s="150" t="n">
        <v>1</v>
      </c>
      <c r="BY94" s="148"/>
      <c r="BZ94" s="148"/>
      <c r="CA94" s="148"/>
      <c r="CB94" s="147" t="n">
        <v>0.07</v>
      </c>
      <c r="CC94" s="147" t="n">
        <v>0.1</v>
      </c>
      <c r="CD94" s="148"/>
      <c r="CE94" s="189" t="n">
        <v>0.2</v>
      </c>
      <c r="CF94" s="148" t="n">
        <v>4.22</v>
      </c>
      <c r="CG94" s="147" t="n">
        <f aca="false">BR94*0.15</f>
        <v>6</v>
      </c>
      <c r="CH94" s="189" t="n">
        <v>0.2</v>
      </c>
      <c r="CI94" s="140"/>
      <c r="CJ94" s="149" t="n">
        <v>3</v>
      </c>
      <c r="CK94" s="151" t="s">
        <v>301</v>
      </c>
      <c r="CL94" s="151" t="s">
        <v>301</v>
      </c>
      <c r="CM94" s="149" t="s">
        <v>302</v>
      </c>
    </row>
    <row r="95" s="127" customFormat="true" ht="40.9" hidden="false" customHeight="true" outlineLevel="0" collapsed="false">
      <c r="A95" s="140" t="n">
        <v>3</v>
      </c>
      <c r="B95" s="141" t="s">
        <v>85</v>
      </c>
      <c r="C95" s="142" t="s">
        <v>303</v>
      </c>
      <c r="D95" s="149" t="n">
        <f aca="false">H95+L95+P95+T95+X95+AB95+AF95+AJ95+AN95+AR95+AV95+BD95</f>
        <v>3513</v>
      </c>
      <c r="E95" s="149" t="n">
        <f aca="false">I95+M95+Q95+U95+Y95+AC95+AG95+AK95+AO95+AS95+AW95+BE95</f>
        <v>3418</v>
      </c>
      <c r="F95" s="149" t="n">
        <f aca="false">J95+N95+R95+V95+Z95+AD95+AH95+AL95+AP95+AT95+AX95+BF95</f>
        <v>95</v>
      </c>
      <c r="G95" s="149" t="n">
        <f aca="false">K95+O95+S95+W95+AA95+AE95+AI95+AM95+AQ95+AU95+AY95+BG95</f>
        <v>0</v>
      </c>
      <c r="H95" s="144" t="n">
        <f aca="false">I95+J95+K95</f>
        <v>2026</v>
      </c>
      <c r="I95" s="152" t="n">
        <v>2026</v>
      </c>
      <c r="J95" s="152"/>
      <c r="K95" s="152"/>
      <c r="L95" s="144" t="n">
        <f aca="false">256+207</f>
        <v>463</v>
      </c>
      <c r="M95" s="144" t="n">
        <f aca="false">256+207</f>
        <v>463</v>
      </c>
      <c r="N95" s="152"/>
      <c r="O95" s="152"/>
      <c r="P95" s="152"/>
      <c r="Q95" s="152"/>
      <c r="R95" s="152"/>
      <c r="S95" s="152"/>
      <c r="T95" s="144" t="n">
        <v>340</v>
      </c>
      <c r="U95" s="152" t="n">
        <v>245</v>
      </c>
      <c r="V95" s="152" t="n">
        <v>95</v>
      </c>
      <c r="W95" s="152" t="n">
        <v>0</v>
      </c>
      <c r="X95" s="152" t="n">
        <v>180</v>
      </c>
      <c r="Y95" s="152" t="n">
        <v>180</v>
      </c>
      <c r="Z95" s="152"/>
      <c r="AA95" s="152"/>
      <c r="AB95" s="144"/>
      <c r="AC95" s="152"/>
      <c r="AD95" s="152"/>
      <c r="AE95" s="152"/>
      <c r="AF95" s="144"/>
      <c r="AG95" s="144"/>
      <c r="AH95" s="152"/>
      <c r="AI95" s="152"/>
      <c r="AJ95" s="188" t="n">
        <v>171</v>
      </c>
      <c r="AK95" s="188" t="n">
        <v>171</v>
      </c>
      <c r="AL95" s="152"/>
      <c r="AM95" s="152"/>
      <c r="AN95" s="152" t="n">
        <v>240</v>
      </c>
      <c r="AO95" s="152" t="n">
        <v>240</v>
      </c>
      <c r="AP95" s="152"/>
      <c r="AQ95" s="152"/>
      <c r="AR95" s="144" t="n">
        <v>64</v>
      </c>
      <c r="AS95" s="144" t="n">
        <v>64</v>
      </c>
      <c r="AT95" s="152"/>
      <c r="AU95" s="152"/>
      <c r="AV95" s="187" t="n">
        <v>29</v>
      </c>
      <c r="AW95" s="187" t="n">
        <v>29</v>
      </c>
      <c r="AX95" s="152"/>
      <c r="AY95" s="152"/>
      <c r="AZ95" s="187"/>
      <c r="BA95" s="187"/>
      <c r="BB95" s="152"/>
      <c r="BC95" s="152"/>
      <c r="BD95" s="187"/>
      <c r="BE95" s="187"/>
      <c r="BF95" s="152"/>
      <c r="BG95" s="152"/>
      <c r="BH95" s="147" t="n">
        <v>6.84</v>
      </c>
      <c r="BI95" s="140" t="n">
        <v>1</v>
      </c>
      <c r="BJ95" s="148"/>
      <c r="BK95" s="149" t="n">
        <v>17.37</v>
      </c>
      <c r="BL95" s="149"/>
      <c r="BM95" s="140"/>
      <c r="BN95" s="149" t="n">
        <v>1</v>
      </c>
      <c r="BO95" s="149"/>
      <c r="BP95" s="149" t="n">
        <v>66</v>
      </c>
      <c r="BQ95" s="149"/>
      <c r="BR95" s="149" t="n">
        <v>13</v>
      </c>
      <c r="BS95" s="149" t="n">
        <v>1</v>
      </c>
      <c r="BT95" s="150" t="n">
        <v>1</v>
      </c>
      <c r="BU95" s="150" t="n">
        <v>1</v>
      </c>
      <c r="BV95" s="151" t="s">
        <v>299</v>
      </c>
      <c r="BW95" s="149" t="s">
        <v>300</v>
      </c>
      <c r="BX95" s="150" t="n">
        <v>1</v>
      </c>
      <c r="BY95" s="148"/>
      <c r="BZ95" s="148"/>
      <c r="CA95" s="148"/>
      <c r="CB95" s="147" t="n">
        <v>0.71</v>
      </c>
      <c r="CC95" s="147" t="n">
        <v>1.11</v>
      </c>
      <c r="CD95" s="148" t="n">
        <v>0.06</v>
      </c>
      <c r="CE95" s="189" t="n">
        <v>1.9</v>
      </c>
      <c r="CF95" s="148" t="n">
        <v>14.49</v>
      </c>
      <c r="CG95" s="147" t="n">
        <f aca="false">BR95*0.15</f>
        <v>1.95</v>
      </c>
      <c r="CH95" s="189" t="n">
        <v>1.9</v>
      </c>
      <c r="CI95" s="140" t="n">
        <v>7</v>
      </c>
      <c r="CJ95" s="149"/>
      <c r="CK95" s="151" t="s">
        <v>301</v>
      </c>
      <c r="CL95" s="151" t="s">
        <v>301</v>
      </c>
      <c r="CM95" s="149" t="s">
        <v>302</v>
      </c>
    </row>
    <row r="96" s="127" customFormat="true" ht="40.9" hidden="false" customHeight="true" outlineLevel="0" collapsed="false">
      <c r="A96" s="140" t="n">
        <v>4</v>
      </c>
      <c r="B96" s="141" t="s">
        <v>202</v>
      </c>
      <c r="C96" s="142" t="s">
        <v>303</v>
      </c>
      <c r="D96" s="149" t="n">
        <f aca="false">H96+L96+P96+T96+X96+AB96+AF96+AJ96+AN96+AR96+AV96+BD96</f>
        <v>2375</v>
      </c>
      <c r="E96" s="149" t="n">
        <f aca="false">I96+M96+Q96+U96+Y96+AC96+AG96+AK96+AO96+AS96+AW96+BE96</f>
        <v>2375</v>
      </c>
      <c r="F96" s="149" t="n">
        <f aca="false">J96+N96+R96+V96+Z96+AD96+AH96+AL96+AP96+AT96+AX96+BF96</f>
        <v>0</v>
      </c>
      <c r="G96" s="149" t="n">
        <f aca="false">K96+O96+S96+W96+AA96+AE96+AI96+AM96+AQ96+AU96+AY96+BG96</f>
        <v>0</v>
      </c>
      <c r="H96" s="144" t="n">
        <f aca="false">I96+J96+K96</f>
        <v>1370</v>
      </c>
      <c r="I96" s="152" t="n">
        <v>1370</v>
      </c>
      <c r="J96" s="152"/>
      <c r="K96" s="152"/>
      <c r="L96" s="152"/>
      <c r="M96" s="152"/>
      <c r="N96" s="152"/>
      <c r="O96" s="152"/>
      <c r="P96" s="152"/>
      <c r="Q96" s="152"/>
      <c r="R96" s="152"/>
      <c r="S96" s="152"/>
      <c r="T96" s="144"/>
      <c r="U96" s="152"/>
      <c r="V96" s="152"/>
      <c r="W96" s="152"/>
      <c r="X96" s="152" t="n">
        <v>220</v>
      </c>
      <c r="Y96" s="152" t="n">
        <v>220</v>
      </c>
      <c r="Z96" s="152"/>
      <c r="AA96" s="152"/>
      <c r="AB96" s="144"/>
      <c r="AC96" s="152"/>
      <c r="AD96" s="152"/>
      <c r="AE96" s="152"/>
      <c r="AF96" s="144" t="n">
        <v>100</v>
      </c>
      <c r="AG96" s="144" t="n">
        <v>100</v>
      </c>
      <c r="AH96" s="152"/>
      <c r="AI96" s="152"/>
      <c r="AJ96" s="188" t="n">
        <v>154</v>
      </c>
      <c r="AK96" s="188" t="n">
        <v>154</v>
      </c>
      <c r="AL96" s="152"/>
      <c r="AM96" s="152"/>
      <c r="AN96" s="152" t="n">
        <v>267</v>
      </c>
      <c r="AO96" s="152" t="n">
        <v>267</v>
      </c>
      <c r="AP96" s="152"/>
      <c r="AQ96" s="152"/>
      <c r="AR96" s="144" t="n">
        <v>237</v>
      </c>
      <c r="AS96" s="144" t="n">
        <v>237</v>
      </c>
      <c r="AT96" s="152"/>
      <c r="AU96" s="152"/>
      <c r="AV96" s="187" t="n">
        <v>27</v>
      </c>
      <c r="AW96" s="187" t="n">
        <v>27</v>
      </c>
      <c r="AX96" s="152"/>
      <c r="AY96" s="152"/>
      <c r="AZ96" s="187"/>
      <c r="BA96" s="187"/>
      <c r="BB96" s="152"/>
      <c r="BC96" s="152"/>
      <c r="BD96" s="187"/>
      <c r="BE96" s="187"/>
      <c r="BF96" s="152"/>
      <c r="BG96" s="152"/>
      <c r="BH96" s="147" t="n">
        <v>4.62</v>
      </c>
      <c r="BI96" s="140"/>
      <c r="BJ96" s="148"/>
      <c r="BK96" s="149" t="n">
        <v>23.7</v>
      </c>
      <c r="BL96" s="149"/>
      <c r="BM96" s="140" t="n">
        <v>1</v>
      </c>
      <c r="BN96" s="149" t="n">
        <v>1</v>
      </c>
      <c r="BO96" s="149"/>
      <c r="BP96" s="149" t="n">
        <v>73</v>
      </c>
      <c r="BQ96" s="149"/>
      <c r="BR96" s="149" t="n">
        <v>46</v>
      </c>
      <c r="BS96" s="149" t="n">
        <v>1</v>
      </c>
      <c r="BT96" s="150" t="n">
        <v>1</v>
      </c>
      <c r="BU96" s="150" t="n">
        <v>1</v>
      </c>
      <c r="BV96" s="151" t="s">
        <v>299</v>
      </c>
      <c r="BW96" s="149" t="s">
        <v>300</v>
      </c>
      <c r="BX96" s="150" t="n">
        <v>1</v>
      </c>
      <c r="BY96" s="148"/>
      <c r="BZ96" s="148"/>
      <c r="CA96" s="148"/>
      <c r="CB96" s="147" t="n">
        <v>0.48</v>
      </c>
      <c r="CC96" s="147" t="n">
        <v>0.75</v>
      </c>
      <c r="CD96" s="148"/>
      <c r="CE96" s="189" t="n">
        <v>0.5</v>
      </c>
      <c r="CF96" s="148" t="n">
        <v>16.12</v>
      </c>
      <c r="CG96" s="147" t="n">
        <f aca="false">BR96*0.15</f>
        <v>6.9</v>
      </c>
      <c r="CH96" s="189" t="n">
        <v>0.5</v>
      </c>
      <c r="CI96" s="140"/>
      <c r="CJ96" s="149" t="n">
        <v>3</v>
      </c>
      <c r="CK96" s="151" t="s">
        <v>301</v>
      </c>
      <c r="CL96" s="151" t="s">
        <v>301</v>
      </c>
      <c r="CM96" s="149" t="s">
        <v>302</v>
      </c>
    </row>
    <row r="97" s="127" customFormat="true" ht="40.9" hidden="false" customHeight="true" outlineLevel="0" collapsed="false">
      <c r="A97" s="140" t="n">
        <v>5</v>
      </c>
      <c r="B97" s="141" t="s">
        <v>203</v>
      </c>
      <c r="C97" s="142" t="s">
        <v>303</v>
      </c>
      <c r="D97" s="149" t="n">
        <f aca="false">H97+L97+P97+T97+X97+AB97+AF97+AJ97+AN97+AR97+AV97+BD97</f>
        <v>1068</v>
      </c>
      <c r="E97" s="149" t="n">
        <f aca="false">I97+M97+Q97+U97+Y97+AC97+AG97+AK97+AO97+AS97+AW97+BE97</f>
        <v>991</v>
      </c>
      <c r="F97" s="149" t="n">
        <f aca="false">J97+N97+R97+V97+Z97+AD97+AH97+AL97+AP97+AT97+AX97+BF97</f>
        <v>77</v>
      </c>
      <c r="G97" s="149" t="n">
        <f aca="false">K97+O97+S97+W97+AA97+AE97+AI97+AM97+AQ97+AU97+AY97+BG97</f>
        <v>0</v>
      </c>
      <c r="H97" s="144" t="n">
        <f aca="false">I97+J97+K97</f>
        <v>0</v>
      </c>
      <c r="I97" s="152"/>
      <c r="J97" s="152"/>
      <c r="K97" s="152"/>
      <c r="L97" s="152"/>
      <c r="M97" s="152"/>
      <c r="N97" s="152"/>
      <c r="O97" s="152"/>
      <c r="P97" s="152" t="n">
        <v>880</v>
      </c>
      <c r="Q97" s="152" t="n">
        <v>880</v>
      </c>
      <c r="R97" s="152"/>
      <c r="S97" s="152"/>
      <c r="T97" s="144"/>
      <c r="U97" s="152"/>
      <c r="V97" s="152"/>
      <c r="W97" s="152"/>
      <c r="X97" s="152"/>
      <c r="Y97" s="152"/>
      <c r="Z97" s="152"/>
      <c r="AA97" s="152"/>
      <c r="AB97" s="144"/>
      <c r="AC97" s="152"/>
      <c r="AD97" s="152"/>
      <c r="AE97" s="152"/>
      <c r="AF97" s="144"/>
      <c r="AG97" s="144"/>
      <c r="AH97" s="152"/>
      <c r="AI97" s="152"/>
      <c r="AJ97" s="188" t="n">
        <f aca="false">AK97+AL97+AM97</f>
        <v>48</v>
      </c>
      <c r="AK97" s="188" t="n">
        <v>0</v>
      </c>
      <c r="AL97" s="152" t="n">
        <v>48</v>
      </c>
      <c r="AM97" s="152"/>
      <c r="AN97" s="152" t="n">
        <v>76</v>
      </c>
      <c r="AO97" s="152" t="n">
        <v>76</v>
      </c>
      <c r="AP97" s="152"/>
      <c r="AQ97" s="152"/>
      <c r="AR97" s="144" t="n">
        <v>35</v>
      </c>
      <c r="AS97" s="144" t="n">
        <v>35</v>
      </c>
      <c r="AT97" s="152"/>
      <c r="AU97" s="152"/>
      <c r="AV97" s="187" t="n">
        <v>29</v>
      </c>
      <c r="AW97" s="187" t="n">
        <v>0</v>
      </c>
      <c r="AX97" s="152" t="n">
        <v>29</v>
      </c>
      <c r="AY97" s="152"/>
      <c r="AZ97" s="187"/>
      <c r="BA97" s="187"/>
      <c r="BB97" s="152"/>
      <c r="BC97" s="152"/>
      <c r="BD97" s="187"/>
      <c r="BE97" s="187"/>
      <c r="BF97" s="152"/>
      <c r="BG97" s="152"/>
      <c r="BH97" s="147"/>
      <c r="BI97" s="140"/>
      <c r="BJ97" s="148" t="n">
        <v>0.25</v>
      </c>
      <c r="BK97" s="149"/>
      <c r="BL97" s="149"/>
      <c r="BM97" s="140"/>
      <c r="BN97" s="149" t="n">
        <v>1</v>
      </c>
      <c r="BO97" s="149"/>
      <c r="BP97" s="149" t="n">
        <v>21</v>
      </c>
      <c r="BQ97" s="149"/>
      <c r="BR97" s="149" t="n">
        <v>6</v>
      </c>
      <c r="BS97" s="149" t="n">
        <v>1</v>
      </c>
      <c r="BT97" s="150" t="n">
        <v>1</v>
      </c>
      <c r="BU97" s="150" t="n">
        <v>1</v>
      </c>
      <c r="BV97" s="151" t="s">
        <v>299</v>
      </c>
      <c r="BW97" s="149" t="s">
        <v>300</v>
      </c>
      <c r="BX97" s="150" t="n">
        <v>1</v>
      </c>
      <c r="BY97" s="148" t="n">
        <v>0.09</v>
      </c>
      <c r="BZ97" s="148" t="n">
        <v>0.16</v>
      </c>
      <c r="CA97" s="148" t="n">
        <v>95</v>
      </c>
      <c r="CB97" s="147"/>
      <c r="CC97" s="147"/>
      <c r="CD97" s="148"/>
      <c r="CE97" s="189" t="n">
        <v>0.5</v>
      </c>
      <c r="CF97" s="148" t="n">
        <v>4.59</v>
      </c>
      <c r="CG97" s="147" t="n">
        <f aca="false">BR97*0.15</f>
        <v>0.9</v>
      </c>
      <c r="CH97" s="189" t="n">
        <v>0.5</v>
      </c>
      <c r="CI97" s="140"/>
      <c r="CJ97" s="149"/>
      <c r="CK97" s="151" t="s">
        <v>301</v>
      </c>
      <c r="CL97" s="151" t="s">
        <v>301</v>
      </c>
      <c r="CM97" s="149" t="s">
        <v>302</v>
      </c>
    </row>
    <row r="98" s="127" customFormat="true" ht="40.9" hidden="false" customHeight="true" outlineLevel="0" collapsed="false">
      <c r="A98" s="140" t="n">
        <v>6</v>
      </c>
      <c r="B98" s="141" t="s">
        <v>204</v>
      </c>
      <c r="C98" s="142" t="s">
        <v>303</v>
      </c>
      <c r="D98" s="149" t="n">
        <f aca="false">H98+L98+P98+T98+X98+AB98+AF98+AJ98+AN98+AR98+AV98+BD98</f>
        <v>4949</v>
      </c>
      <c r="E98" s="149" t="n">
        <f aca="false">I98+M98+Q98+U98+Y98+AC98+AG98+AK98+AO98+AS98+AW98+BE98</f>
        <v>4842</v>
      </c>
      <c r="F98" s="149" t="n">
        <f aca="false">J98+N98+R98+V98+Z98+AD98+AH98+AL98+AP98+AT98+AX98+BF98</f>
        <v>107</v>
      </c>
      <c r="G98" s="149" t="n">
        <f aca="false">K98+O98+S98+W98+AA98+AE98+AI98+AM98+AQ98+AU98+AY98+BG98</f>
        <v>0</v>
      </c>
      <c r="H98" s="144" t="n">
        <f aca="false">I98+J98+K98</f>
        <v>3939</v>
      </c>
      <c r="I98" s="152" t="n">
        <v>3939</v>
      </c>
      <c r="J98" s="152"/>
      <c r="K98" s="152"/>
      <c r="L98" s="152"/>
      <c r="M98" s="152"/>
      <c r="N98" s="152"/>
      <c r="O98" s="152"/>
      <c r="P98" s="152"/>
      <c r="Q98" s="152"/>
      <c r="R98" s="152"/>
      <c r="S98" s="152"/>
      <c r="T98" s="144" t="n">
        <v>380</v>
      </c>
      <c r="U98" s="152" t="n">
        <v>273</v>
      </c>
      <c r="V98" s="152" t="n">
        <v>107</v>
      </c>
      <c r="W98" s="152" t="n">
        <v>0</v>
      </c>
      <c r="X98" s="152" t="n">
        <v>190</v>
      </c>
      <c r="Y98" s="152" t="n">
        <v>190</v>
      </c>
      <c r="Z98" s="152"/>
      <c r="AA98" s="152"/>
      <c r="AB98" s="144"/>
      <c r="AC98" s="152"/>
      <c r="AD98" s="152"/>
      <c r="AE98" s="152"/>
      <c r="AF98" s="144" t="n">
        <v>100</v>
      </c>
      <c r="AG98" s="144" t="n">
        <v>100</v>
      </c>
      <c r="AH98" s="152"/>
      <c r="AI98" s="152"/>
      <c r="AJ98" s="188" t="n">
        <v>10</v>
      </c>
      <c r="AK98" s="188" t="n">
        <v>10</v>
      </c>
      <c r="AL98" s="152"/>
      <c r="AM98" s="152"/>
      <c r="AN98" s="152" t="n">
        <v>242</v>
      </c>
      <c r="AO98" s="152" t="n">
        <v>242</v>
      </c>
      <c r="AP98" s="152"/>
      <c r="AQ98" s="152"/>
      <c r="AR98" s="144" t="n">
        <v>65</v>
      </c>
      <c r="AS98" s="144" t="n">
        <v>65</v>
      </c>
      <c r="AT98" s="152"/>
      <c r="AU98" s="152"/>
      <c r="AV98" s="187" t="n">
        <v>23</v>
      </c>
      <c r="AW98" s="187" t="n">
        <v>23</v>
      </c>
      <c r="AX98" s="152"/>
      <c r="AY98" s="152"/>
      <c r="AZ98" s="187"/>
      <c r="BA98" s="187"/>
      <c r="BB98" s="152"/>
      <c r="BC98" s="152"/>
      <c r="BD98" s="187"/>
      <c r="BE98" s="187"/>
      <c r="BF98" s="152"/>
      <c r="BG98" s="152"/>
      <c r="BH98" s="147" t="n">
        <v>13.29</v>
      </c>
      <c r="BI98" s="140"/>
      <c r="BJ98" s="148"/>
      <c r="BK98" s="149" t="n">
        <v>9.61</v>
      </c>
      <c r="BL98" s="149"/>
      <c r="BM98" s="140" t="n">
        <v>1</v>
      </c>
      <c r="BN98" s="149" t="n">
        <v>1</v>
      </c>
      <c r="BO98" s="149"/>
      <c r="BP98" s="149" t="n">
        <v>67</v>
      </c>
      <c r="BQ98" s="149"/>
      <c r="BR98" s="149" t="n">
        <v>14</v>
      </c>
      <c r="BS98" s="149" t="n">
        <v>1</v>
      </c>
      <c r="BT98" s="150" t="n">
        <v>1</v>
      </c>
      <c r="BU98" s="150" t="n">
        <v>1</v>
      </c>
      <c r="BV98" s="151" t="s">
        <v>299</v>
      </c>
      <c r="BW98" s="149" t="s">
        <v>300</v>
      </c>
      <c r="BX98" s="150" t="n">
        <v>1</v>
      </c>
      <c r="BY98" s="148"/>
      <c r="BZ98" s="148"/>
      <c r="CA98" s="148"/>
      <c r="CB98" s="147" t="n">
        <v>1.38</v>
      </c>
      <c r="CC98" s="147" t="n">
        <v>2.16</v>
      </c>
      <c r="CD98" s="148"/>
      <c r="CE98" s="189" t="n">
        <v>0.6</v>
      </c>
      <c r="CF98" s="148" t="n">
        <v>14.61</v>
      </c>
      <c r="CG98" s="147" t="n">
        <f aca="false">BR98*0.15</f>
        <v>2.1</v>
      </c>
      <c r="CH98" s="189" t="n">
        <v>0.6</v>
      </c>
      <c r="CI98" s="140" t="n">
        <v>7</v>
      </c>
      <c r="CJ98" s="149" t="n">
        <v>3</v>
      </c>
      <c r="CK98" s="151" t="s">
        <v>301</v>
      </c>
      <c r="CL98" s="151" t="s">
        <v>301</v>
      </c>
      <c r="CM98" s="149" t="s">
        <v>302</v>
      </c>
    </row>
    <row r="99" s="127" customFormat="true" ht="40.9" hidden="false" customHeight="true" outlineLevel="0" collapsed="false">
      <c r="A99" s="140" t="n">
        <v>7</v>
      </c>
      <c r="B99" s="141" t="s">
        <v>205</v>
      </c>
      <c r="C99" s="142" t="s">
        <v>303</v>
      </c>
      <c r="D99" s="149" t="n">
        <f aca="false">H99+L99+P99+T99+X99+AB99+AF99+AJ99+AN99+AR99+AV99+BD99</f>
        <v>1260</v>
      </c>
      <c r="E99" s="149" t="n">
        <f aca="false">I99+M99+Q99+U99+Y99+AC99+AG99+AK99+AO99+AS99+AW99+BE99</f>
        <v>1260</v>
      </c>
      <c r="F99" s="149" t="n">
        <f aca="false">J99+N99+R99+V99+Z99+AD99+AH99+AL99+AP99+AT99+AX99+BF99</f>
        <v>0</v>
      </c>
      <c r="G99" s="149" t="n">
        <f aca="false">K99+O99+S99+W99+AA99+AE99+AI99+AM99+AQ99+AU99+AY99+BG99</f>
        <v>0</v>
      </c>
      <c r="H99" s="144" t="n">
        <f aca="false">I99+J99+K99</f>
        <v>0</v>
      </c>
      <c r="I99" s="152"/>
      <c r="J99" s="152"/>
      <c r="K99" s="152"/>
      <c r="L99" s="152"/>
      <c r="M99" s="152"/>
      <c r="N99" s="152"/>
      <c r="O99" s="152"/>
      <c r="P99" s="152"/>
      <c r="Q99" s="152"/>
      <c r="R99" s="152"/>
      <c r="S99" s="152"/>
      <c r="T99" s="144"/>
      <c r="U99" s="152"/>
      <c r="V99" s="152"/>
      <c r="W99" s="152"/>
      <c r="X99" s="152" t="n">
        <v>255</v>
      </c>
      <c r="Y99" s="152" t="n">
        <v>255</v>
      </c>
      <c r="Z99" s="152"/>
      <c r="AA99" s="152"/>
      <c r="AB99" s="144"/>
      <c r="AC99" s="152"/>
      <c r="AD99" s="152"/>
      <c r="AE99" s="152"/>
      <c r="AF99" s="144"/>
      <c r="AG99" s="144"/>
      <c r="AH99" s="152"/>
      <c r="AI99" s="152"/>
      <c r="AJ99" s="188" t="n">
        <v>554</v>
      </c>
      <c r="AK99" s="188" t="n">
        <v>554</v>
      </c>
      <c r="AL99" s="152"/>
      <c r="AM99" s="152"/>
      <c r="AN99" s="152" t="n">
        <v>366</v>
      </c>
      <c r="AO99" s="152" t="n">
        <v>366</v>
      </c>
      <c r="AP99" s="152"/>
      <c r="AQ99" s="152"/>
      <c r="AR99" s="144" t="n">
        <v>53</v>
      </c>
      <c r="AS99" s="144" t="n">
        <v>53</v>
      </c>
      <c r="AT99" s="152"/>
      <c r="AU99" s="152"/>
      <c r="AV99" s="187" t="n">
        <v>32</v>
      </c>
      <c r="AW99" s="187" t="n">
        <v>32</v>
      </c>
      <c r="AX99" s="152"/>
      <c r="AY99" s="152"/>
      <c r="AZ99" s="187"/>
      <c r="BA99" s="187"/>
      <c r="BB99" s="152"/>
      <c r="BC99" s="152"/>
      <c r="BD99" s="187"/>
      <c r="BE99" s="187"/>
      <c r="BF99" s="152"/>
      <c r="BG99" s="152"/>
      <c r="BH99" s="147"/>
      <c r="BI99" s="140"/>
      <c r="BJ99" s="148"/>
      <c r="BK99" s="149" t="n">
        <v>21.015</v>
      </c>
      <c r="BL99" s="149"/>
      <c r="BM99" s="140"/>
      <c r="BN99" s="149" t="n">
        <v>1</v>
      </c>
      <c r="BO99" s="149" t="n">
        <v>1</v>
      </c>
      <c r="BP99" s="149" t="n">
        <v>101</v>
      </c>
      <c r="BQ99" s="149"/>
      <c r="BR99" s="149" t="n">
        <v>16</v>
      </c>
      <c r="BS99" s="149" t="n">
        <v>1</v>
      </c>
      <c r="BT99" s="150" t="n">
        <v>1</v>
      </c>
      <c r="BU99" s="150" t="n">
        <v>1</v>
      </c>
      <c r="BV99" s="151" t="s">
        <v>299</v>
      </c>
      <c r="BW99" s="149" t="s">
        <v>300</v>
      </c>
      <c r="BX99" s="150" t="n">
        <v>1</v>
      </c>
      <c r="BY99" s="148"/>
      <c r="BZ99" s="148"/>
      <c r="CA99" s="148"/>
      <c r="CB99" s="147"/>
      <c r="CC99" s="147"/>
      <c r="CD99" s="148"/>
      <c r="CE99" s="189" t="n">
        <v>2.1</v>
      </c>
      <c r="CF99" s="148" t="n">
        <v>22.09</v>
      </c>
      <c r="CG99" s="147" t="n">
        <f aca="false">BR99*0.15</f>
        <v>2.4</v>
      </c>
      <c r="CH99" s="189" t="n">
        <v>2.1</v>
      </c>
      <c r="CI99" s="140"/>
      <c r="CJ99" s="149"/>
      <c r="CK99" s="151" t="s">
        <v>301</v>
      </c>
      <c r="CL99" s="151" t="s">
        <v>301</v>
      </c>
      <c r="CM99" s="149" t="s">
        <v>302</v>
      </c>
    </row>
    <row r="100" s="127" customFormat="true" ht="40.9" hidden="false" customHeight="true" outlineLevel="0" collapsed="false">
      <c r="A100" s="140" t="n">
        <v>8</v>
      </c>
      <c r="B100" s="141" t="s">
        <v>206</v>
      </c>
      <c r="C100" s="142" t="s">
        <v>303</v>
      </c>
      <c r="D100" s="149" t="n">
        <f aca="false">H100+L100+P100+T100+X100+AB100+AF100+AJ100+AN100+AR100+AV100+BD100</f>
        <v>2293</v>
      </c>
      <c r="E100" s="149" t="n">
        <f aca="false">I100+M100+Q100+U100+Y100+AC100+AG100+AK100+AO100+AS100+AW100+BE100</f>
        <v>2196</v>
      </c>
      <c r="F100" s="149" t="n">
        <f aca="false">J100+N100+R100+V100+Z100+AD100+AH100+AL100+AP100+AT100+AX100+BF100</f>
        <v>97</v>
      </c>
      <c r="G100" s="149" t="n">
        <f aca="false">K100+O100+S100+W100+AA100+AE100+AI100+AM100+AQ100+AU100+AY100+BG100</f>
        <v>0</v>
      </c>
      <c r="H100" s="144" t="n">
        <f aca="false">I100+J100+K100</f>
        <v>1676</v>
      </c>
      <c r="I100" s="152" t="n">
        <v>1676</v>
      </c>
      <c r="J100" s="152"/>
      <c r="K100" s="152"/>
      <c r="L100" s="152"/>
      <c r="M100" s="152"/>
      <c r="N100" s="152"/>
      <c r="O100" s="152"/>
      <c r="P100" s="152"/>
      <c r="Q100" s="152"/>
      <c r="R100" s="152"/>
      <c r="S100" s="152"/>
      <c r="T100" s="144" t="n">
        <v>346</v>
      </c>
      <c r="U100" s="152" t="n">
        <v>249</v>
      </c>
      <c r="V100" s="152" t="n">
        <v>97</v>
      </c>
      <c r="W100" s="152" t="n">
        <v>0</v>
      </c>
      <c r="X100" s="152"/>
      <c r="Y100" s="152"/>
      <c r="Z100" s="152"/>
      <c r="AA100" s="152"/>
      <c r="AB100" s="144"/>
      <c r="AC100" s="152"/>
      <c r="AD100" s="152"/>
      <c r="AE100" s="152"/>
      <c r="AF100" s="144"/>
      <c r="AG100" s="144"/>
      <c r="AH100" s="152"/>
      <c r="AI100" s="152"/>
      <c r="AJ100" s="188" t="n">
        <v>25</v>
      </c>
      <c r="AK100" s="188" t="n">
        <v>25</v>
      </c>
      <c r="AL100" s="152"/>
      <c r="AM100" s="152"/>
      <c r="AN100" s="152" t="n">
        <v>185</v>
      </c>
      <c r="AO100" s="152" t="n">
        <v>185</v>
      </c>
      <c r="AP100" s="152"/>
      <c r="AQ100" s="152"/>
      <c r="AR100" s="144" t="n">
        <v>30</v>
      </c>
      <c r="AS100" s="144" t="n">
        <v>30</v>
      </c>
      <c r="AT100" s="152"/>
      <c r="AU100" s="152"/>
      <c r="AV100" s="187" t="n">
        <v>31</v>
      </c>
      <c r="AW100" s="187" t="n">
        <v>31</v>
      </c>
      <c r="AX100" s="152"/>
      <c r="AY100" s="152"/>
      <c r="AZ100" s="187"/>
      <c r="BA100" s="187"/>
      <c r="BB100" s="152"/>
      <c r="BC100" s="152"/>
      <c r="BD100" s="187"/>
      <c r="BE100" s="187"/>
      <c r="BF100" s="152"/>
      <c r="BG100" s="152"/>
      <c r="BH100" s="147" t="n">
        <v>5.66</v>
      </c>
      <c r="BI100" s="140"/>
      <c r="BJ100" s="148"/>
      <c r="BK100" s="149"/>
      <c r="BL100" s="149"/>
      <c r="BM100" s="140"/>
      <c r="BN100" s="149" t="n">
        <v>1</v>
      </c>
      <c r="BO100" s="149"/>
      <c r="BP100" s="149" t="n">
        <v>51</v>
      </c>
      <c r="BQ100" s="149"/>
      <c r="BR100" s="149" t="n">
        <v>7</v>
      </c>
      <c r="BS100" s="149" t="n">
        <v>1</v>
      </c>
      <c r="BT100" s="150" t="n">
        <v>1</v>
      </c>
      <c r="BU100" s="150" t="n">
        <v>1</v>
      </c>
      <c r="BV100" s="151" t="s">
        <v>299</v>
      </c>
      <c r="BW100" s="149" t="s">
        <v>300</v>
      </c>
      <c r="BX100" s="150" t="n">
        <v>1</v>
      </c>
      <c r="BY100" s="148"/>
      <c r="BZ100" s="148"/>
      <c r="CA100" s="148"/>
      <c r="CB100" s="147" t="n">
        <v>0.59</v>
      </c>
      <c r="CC100" s="147" t="n">
        <v>0.92</v>
      </c>
      <c r="CD100" s="148"/>
      <c r="CE100" s="189" t="n">
        <v>0.6</v>
      </c>
      <c r="CF100" s="148" t="n">
        <v>11.17</v>
      </c>
      <c r="CG100" s="147" t="n">
        <f aca="false">BR100*0.15</f>
        <v>1.05</v>
      </c>
      <c r="CH100" s="189" t="n">
        <v>0.6</v>
      </c>
      <c r="CI100" s="140" t="n">
        <v>7</v>
      </c>
      <c r="CJ100" s="149"/>
      <c r="CK100" s="151" t="s">
        <v>301</v>
      </c>
      <c r="CL100" s="151" t="s">
        <v>301</v>
      </c>
      <c r="CM100" s="149" t="s">
        <v>302</v>
      </c>
    </row>
    <row r="101" s="127" customFormat="true" ht="40.9" hidden="false" customHeight="true" outlineLevel="0" collapsed="false">
      <c r="A101" s="140" t="n">
        <v>9</v>
      </c>
      <c r="B101" s="141" t="s">
        <v>207</v>
      </c>
      <c r="C101" s="142" t="s">
        <v>303</v>
      </c>
      <c r="D101" s="149" t="n">
        <f aca="false">H101+L101+P101+T101+X101+AB101+AF101+AJ101+AN101+AR101+AV101+BD101</f>
        <v>7989</v>
      </c>
      <c r="E101" s="149" t="n">
        <f aca="false">I101+M101+Q101+U101+Y101+AC101+AG101+AK101+AO101+AS101+AW101+BE101</f>
        <v>7658</v>
      </c>
      <c r="F101" s="149" t="n">
        <f aca="false">J101+N101+R101+V101+Z101+AD101+AH101+AL101+AP101+AT101+AX101+BF101</f>
        <v>331</v>
      </c>
      <c r="G101" s="149" t="n">
        <f aca="false">K101+O101+S101+W101+AA101+AE101+AI101+AM101+AQ101+AU101+AY101+BG101</f>
        <v>0</v>
      </c>
      <c r="H101" s="144" t="n">
        <f aca="false">I101+J101+K101</f>
        <v>6000</v>
      </c>
      <c r="I101" s="152" t="n">
        <v>6000</v>
      </c>
      <c r="J101" s="152"/>
      <c r="K101" s="152"/>
      <c r="L101" s="152"/>
      <c r="M101" s="152"/>
      <c r="N101" s="152"/>
      <c r="O101" s="152"/>
      <c r="P101" s="152"/>
      <c r="Q101" s="152"/>
      <c r="R101" s="152"/>
      <c r="S101" s="152"/>
      <c r="T101" s="144" t="n">
        <v>1182</v>
      </c>
      <c r="U101" s="152" t="n">
        <v>851</v>
      </c>
      <c r="V101" s="152" t="n">
        <v>331</v>
      </c>
      <c r="W101" s="152" t="n">
        <v>0</v>
      </c>
      <c r="X101" s="152"/>
      <c r="Y101" s="152"/>
      <c r="Z101" s="152"/>
      <c r="AA101" s="152"/>
      <c r="AB101" s="144"/>
      <c r="AC101" s="152"/>
      <c r="AD101" s="152"/>
      <c r="AE101" s="152"/>
      <c r="AF101" s="144"/>
      <c r="AG101" s="144"/>
      <c r="AH101" s="152"/>
      <c r="AI101" s="152"/>
      <c r="AJ101" s="188" t="n">
        <v>425</v>
      </c>
      <c r="AK101" s="188" t="n">
        <v>425</v>
      </c>
      <c r="AL101" s="152"/>
      <c r="AM101" s="152"/>
      <c r="AN101" s="152" t="n">
        <v>187</v>
      </c>
      <c r="AO101" s="152" t="n">
        <v>187</v>
      </c>
      <c r="AP101" s="152"/>
      <c r="AQ101" s="152"/>
      <c r="AR101" s="144" t="n">
        <v>173</v>
      </c>
      <c r="AS101" s="144" t="n">
        <v>173</v>
      </c>
      <c r="AT101" s="152"/>
      <c r="AU101" s="152"/>
      <c r="AV101" s="187" t="n">
        <v>22</v>
      </c>
      <c r="AW101" s="187" t="n">
        <v>22</v>
      </c>
      <c r="AX101" s="152"/>
      <c r="AY101" s="152"/>
      <c r="AZ101" s="187"/>
      <c r="BA101" s="187"/>
      <c r="BB101" s="152"/>
      <c r="BC101" s="152"/>
      <c r="BD101" s="187"/>
      <c r="BE101" s="187"/>
      <c r="BF101" s="152"/>
      <c r="BG101" s="152"/>
      <c r="BH101" s="147" t="n">
        <v>20.25</v>
      </c>
      <c r="BI101" s="140"/>
      <c r="BJ101" s="148"/>
      <c r="BK101" s="149"/>
      <c r="BL101" s="149"/>
      <c r="BM101" s="140"/>
      <c r="BN101" s="149" t="n">
        <v>1</v>
      </c>
      <c r="BO101" s="149" t="n">
        <v>1</v>
      </c>
      <c r="BP101" s="149" t="n">
        <v>52</v>
      </c>
      <c r="BQ101" s="149"/>
      <c r="BR101" s="149" t="n">
        <v>13</v>
      </c>
      <c r="BS101" s="149" t="n">
        <v>1</v>
      </c>
      <c r="BT101" s="150" t="n">
        <v>1</v>
      </c>
      <c r="BU101" s="150" t="n">
        <v>1</v>
      </c>
      <c r="BV101" s="151" t="s">
        <v>299</v>
      </c>
      <c r="BW101" s="149" t="s">
        <v>300</v>
      </c>
      <c r="BX101" s="150" t="n">
        <v>1</v>
      </c>
      <c r="BY101" s="148"/>
      <c r="BZ101" s="148"/>
      <c r="CA101" s="148"/>
      <c r="CB101" s="147" t="n">
        <v>2.1</v>
      </c>
      <c r="CC101" s="147" t="n">
        <v>3.3</v>
      </c>
      <c r="CD101" s="148"/>
      <c r="CE101" s="189" t="n">
        <v>1</v>
      </c>
      <c r="CF101" s="148" t="n">
        <v>11.29</v>
      </c>
      <c r="CG101" s="147" t="n">
        <f aca="false">BR101*0.15</f>
        <v>1.95</v>
      </c>
      <c r="CH101" s="189" t="n">
        <v>1</v>
      </c>
      <c r="CI101" s="140" t="n">
        <v>23</v>
      </c>
      <c r="CJ101" s="149"/>
      <c r="CK101" s="151" t="s">
        <v>301</v>
      </c>
      <c r="CL101" s="151" t="s">
        <v>301</v>
      </c>
      <c r="CM101" s="149" t="s">
        <v>302</v>
      </c>
    </row>
    <row r="102" s="127" customFormat="true" ht="40.9" hidden="false" customHeight="true" outlineLevel="0" collapsed="false">
      <c r="A102" s="140" t="n">
        <v>10</v>
      </c>
      <c r="B102" s="141" t="s">
        <v>208</v>
      </c>
      <c r="C102" s="142" t="s">
        <v>303</v>
      </c>
      <c r="D102" s="149" t="n">
        <f aca="false">H102+L102+P102+T102+X102+AB102+AF102+AJ102+AN102+AR102+AV102+BD102</f>
        <v>4074</v>
      </c>
      <c r="E102" s="149" t="n">
        <f aca="false">I102+M102+Q102+U102+Y102+AC102+AG102+AK102+AO102+AS102+AW102+BE102</f>
        <v>4074</v>
      </c>
      <c r="F102" s="149" t="n">
        <f aca="false">J102+N102+R102+V102+Z102+AD102+AH102+AL102+AP102+AT102+AX102+BF102</f>
        <v>0</v>
      </c>
      <c r="G102" s="149" t="n">
        <f aca="false">K102+O102+S102+W102+AA102+AE102+AI102+AM102+AQ102+AU102+AY102+BG102</f>
        <v>0</v>
      </c>
      <c r="H102" s="144" t="n">
        <f aca="false">I102+J102+K102</f>
        <v>3123</v>
      </c>
      <c r="I102" s="152" t="n">
        <v>3123</v>
      </c>
      <c r="J102" s="152"/>
      <c r="K102" s="152"/>
      <c r="L102" s="152" t="n">
        <v>686</v>
      </c>
      <c r="M102" s="152" t="n">
        <v>686</v>
      </c>
      <c r="N102" s="152"/>
      <c r="O102" s="152"/>
      <c r="P102" s="152"/>
      <c r="Q102" s="152"/>
      <c r="R102" s="152"/>
      <c r="S102" s="152"/>
      <c r="T102" s="144"/>
      <c r="U102" s="152"/>
      <c r="V102" s="152"/>
      <c r="W102" s="152"/>
      <c r="X102" s="152"/>
      <c r="Y102" s="152"/>
      <c r="Z102" s="152"/>
      <c r="AA102" s="152"/>
      <c r="AB102" s="144"/>
      <c r="AC102" s="152"/>
      <c r="AD102" s="152"/>
      <c r="AE102" s="152"/>
      <c r="AF102" s="144"/>
      <c r="AG102" s="144"/>
      <c r="AH102" s="152"/>
      <c r="AI102" s="152"/>
      <c r="AJ102" s="188" t="n">
        <v>22</v>
      </c>
      <c r="AK102" s="188" t="n">
        <v>22</v>
      </c>
      <c r="AL102" s="152"/>
      <c r="AM102" s="152"/>
      <c r="AN102" s="152" t="n">
        <v>171</v>
      </c>
      <c r="AO102" s="152" t="n">
        <v>171</v>
      </c>
      <c r="AP102" s="152"/>
      <c r="AQ102" s="152"/>
      <c r="AR102" s="144" t="n">
        <v>51</v>
      </c>
      <c r="AS102" s="144" t="n">
        <v>51</v>
      </c>
      <c r="AT102" s="152"/>
      <c r="AU102" s="152"/>
      <c r="AV102" s="187" t="n">
        <v>21</v>
      </c>
      <c r="AW102" s="187" t="n">
        <v>21</v>
      </c>
      <c r="AX102" s="152"/>
      <c r="AY102" s="152"/>
      <c r="AZ102" s="187"/>
      <c r="BA102" s="187"/>
      <c r="BB102" s="152"/>
      <c r="BC102" s="152"/>
      <c r="BD102" s="187"/>
      <c r="BE102" s="187"/>
      <c r="BF102" s="152"/>
      <c r="BG102" s="152"/>
      <c r="BH102" s="147" t="n">
        <v>10.54</v>
      </c>
      <c r="BI102" s="140" t="n">
        <v>1</v>
      </c>
      <c r="BJ102" s="148"/>
      <c r="BK102" s="149"/>
      <c r="BL102" s="149"/>
      <c r="BM102" s="140"/>
      <c r="BN102" s="149" t="n">
        <v>1</v>
      </c>
      <c r="BO102" s="149"/>
      <c r="BP102" s="149" t="n">
        <v>47</v>
      </c>
      <c r="BQ102" s="149"/>
      <c r="BR102" s="149" t="n">
        <v>15</v>
      </c>
      <c r="BS102" s="149" t="n">
        <v>1</v>
      </c>
      <c r="BT102" s="150" t="n">
        <v>1</v>
      </c>
      <c r="BU102" s="150" t="n">
        <v>1</v>
      </c>
      <c r="BV102" s="151" t="s">
        <v>299</v>
      </c>
      <c r="BW102" s="149" t="s">
        <v>300</v>
      </c>
      <c r="BX102" s="150" t="n">
        <v>1</v>
      </c>
      <c r="BY102" s="148"/>
      <c r="BZ102" s="148"/>
      <c r="CA102" s="148"/>
      <c r="CB102" s="147" t="n">
        <v>1.09</v>
      </c>
      <c r="CC102" s="147" t="n">
        <v>1.72</v>
      </c>
      <c r="CD102" s="148" t="n">
        <v>3.8</v>
      </c>
      <c r="CE102" s="189" t="n">
        <v>0.5</v>
      </c>
      <c r="CF102" s="148" t="n">
        <v>10.32</v>
      </c>
      <c r="CG102" s="147" t="n">
        <f aca="false">BR102*0.15</f>
        <v>2.25</v>
      </c>
      <c r="CH102" s="189" t="n">
        <v>0.5</v>
      </c>
      <c r="CI102" s="140"/>
      <c r="CJ102" s="149"/>
      <c r="CK102" s="151" t="s">
        <v>301</v>
      </c>
      <c r="CL102" s="151" t="s">
        <v>301</v>
      </c>
      <c r="CM102" s="149" t="s">
        <v>302</v>
      </c>
    </row>
    <row r="103" s="127" customFormat="true" ht="40.9" hidden="false" customHeight="true" outlineLevel="0" collapsed="false">
      <c r="A103" s="140" t="n">
        <v>11</v>
      </c>
      <c r="B103" s="141" t="s">
        <v>209</v>
      </c>
      <c r="C103" s="142" t="s">
        <v>303</v>
      </c>
      <c r="D103" s="149" t="n">
        <f aca="false">H103+L103+P103+T103+X103+AB103+AF103+AJ103+AN103+AR103+AV103+BD103</f>
        <v>5882</v>
      </c>
      <c r="E103" s="149" t="n">
        <f aca="false">I103+M103+Q103+U103+Y103+AC103+AG103+AK103+AO103+AS103+AW103+BE103</f>
        <v>5882</v>
      </c>
      <c r="F103" s="149" t="n">
        <f aca="false">J103+N103+R103+V103+Z103+AD103+AH103+AL103+AP103+AT103+AX103+BF103</f>
        <v>0</v>
      </c>
      <c r="G103" s="149" t="n">
        <f aca="false">K103+O103+S103+W103+AA103+AE103+AI103+AM103+AQ103+AU103+AY103+BG103</f>
        <v>0</v>
      </c>
      <c r="H103" s="144" t="n">
        <f aca="false">I103+J103+K103</f>
        <v>5476</v>
      </c>
      <c r="I103" s="152" t="n">
        <v>5476</v>
      </c>
      <c r="J103" s="152"/>
      <c r="K103" s="152"/>
      <c r="L103" s="152"/>
      <c r="M103" s="152"/>
      <c r="N103" s="152"/>
      <c r="O103" s="152"/>
      <c r="P103" s="152"/>
      <c r="Q103" s="152"/>
      <c r="R103" s="152"/>
      <c r="S103" s="152"/>
      <c r="T103" s="144"/>
      <c r="U103" s="152"/>
      <c r="V103" s="152"/>
      <c r="W103" s="152"/>
      <c r="X103" s="152"/>
      <c r="Y103" s="152"/>
      <c r="Z103" s="152"/>
      <c r="AA103" s="152"/>
      <c r="AB103" s="144"/>
      <c r="AC103" s="152"/>
      <c r="AD103" s="152"/>
      <c r="AE103" s="152"/>
      <c r="AF103" s="144"/>
      <c r="AG103" s="144"/>
      <c r="AH103" s="152"/>
      <c r="AI103" s="152"/>
      <c r="AJ103" s="188" t="n">
        <v>93</v>
      </c>
      <c r="AK103" s="188" t="n">
        <v>93</v>
      </c>
      <c r="AL103" s="152"/>
      <c r="AM103" s="152"/>
      <c r="AN103" s="152" t="n">
        <v>210</v>
      </c>
      <c r="AO103" s="152" t="n">
        <v>210</v>
      </c>
      <c r="AP103" s="152"/>
      <c r="AQ103" s="152"/>
      <c r="AR103" s="144" t="n">
        <v>75</v>
      </c>
      <c r="AS103" s="144" t="n">
        <v>75</v>
      </c>
      <c r="AT103" s="152"/>
      <c r="AU103" s="152"/>
      <c r="AV103" s="187" t="n">
        <v>28</v>
      </c>
      <c r="AW103" s="187" t="n">
        <v>28</v>
      </c>
      <c r="AX103" s="152"/>
      <c r="AY103" s="152"/>
      <c r="AZ103" s="187"/>
      <c r="BA103" s="187"/>
      <c r="BB103" s="152"/>
      <c r="BC103" s="152"/>
      <c r="BD103" s="187"/>
      <c r="BE103" s="187"/>
      <c r="BF103" s="152"/>
      <c r="BG103" s="152"/>
      <c r="BH103" s="147" t="n">
        <v>18.48</v>
      </c>
      <c r="BI103" s="140"/>
      <c r="BJ103" s="148"/>
      <c r="BK103" s="149"/>
      <c r="BL103" s="149"/>
      <c r="BM103" s="140"/>
      <c r="BN103" s="149" t="n">
        <v>1</v>
      </c>
      <c r="BO103" s="149"/>
      <c r="BP103" s="149" t="n">
        <v>58</v>
      </c>
      <c r="BQ103" s="149"/>
      <c r="BR103" s="149" t="n">
        <v>16</v>
      </c>
      <c r="BS103" s="149" t="n">
        <v>1</v>
      </c>
      <c r="BT103" s="150" t="n">
        <v>1</v>
      </c>
      <c r="BU103" s="150" t="n">
        <v>1</v>
      </c>
      <c r="BV103" s="151" t="s">
        <v>299</v>
      </c>
      <c r="BW103" s="149" t="s">
        <v>300</v>
      </c>
      <c r="BX103" s="150" t="n">
        <v>1</v>
      </c>
      <c r="BY103" s="148"/>
      <c r="BZ103" s="148"/>
      <c r="CA103" s="148"/>
      <c r="CB103" s="147" t="n">
        <v>1.92</v>
      </c>
      <c r="CC103" s="147" t="n">
        <v>3.01</v>
      </c>
      <c r="CD103" s="148"/>
      <c r="CE103" s="189" t="n">
        <v>1.3</v>
      </c>
      <c r="CF103" s="148" t="n">
        <v>12.68</v>
      </c>
      <c r="CG103" s="147" t="n">
        <f aca="false">BR103*0.15</f>
        <v>2.4</v>
      </c>
      <c r="CH103" s="189" t="n">
        <v>1.3</v>
      </c>
      <c r="CI103" s="140"/>
      <c r="CJ103" s="149"/>
      <c r="CK103" s="151" t="s">
        <v>301</v>
      </c>
      <c r="CL103" s="151" t="s">
        <v>301</v>
      </c>
      <c r="CM103" s="149" t="s">
        <v>302</v>
      </c>
    </row>
    <row r="104" s="127" customFormat="true" ht="40.9" hidden="false" customHeight="true" outlineLevel="0" collapsed="false">
      <c r="A104" s="140" t="n">
        <v>12</v>
      </c>
      <c r="B104" s="141" t="s">
        <v>210</v>
      </c>
      <c r="C104" s="142" t="s">
        <v>303</v>
      </c>
      <c r="D104" s="149" t="n">
        <f aca="false">H104+L104+P104+T104+X104+AB104+AF104+AJ104+AN104+AR104+AV104+BD104</f>
        <v>556</v>
      </c>
      <c r="E104" s="149" t="n">
        <f aca="false">I104+M104+Q104+U104+Y104+AC104+AG104+AK104+AO104+AS104+AW104+BE104</f>
        <v>556</v>
      </c>
      <c r="F104" s="149" t="n">
        <f aca="false">J104+N104+R104+V104+Z104+AD104+AH104+AL104+AP104+AT104+AX104+BF104</f>
        <v>0</v>
      </c>
      <c r="G104" s="149" t="n">
        <f aca="false">K104+O104+S104+W104+AA104+AE104+AI104+AM104+AQ104+AU104+AY104+BG104</f>
        <v>0</v>
      </c>
      <c r="H104" s="144" t="n">
        <f aca="false">I104+J104+K104</f>
        <v>0</v>
      </c>
      <c r="I104" s="152"/>
      <c r="J104" s="152"/>
      <c r="K104" s="152"/>
      <c r="L104" s="152"/>
      <c r="M104" s="152"/>
      <c r="N104" s="152"/>
      <c r="O104" s="152"/>
      <c r="P104" s="152"/>
      <c r="Q104" s="152"/>
      <c r="R104" s="152"/>
      <c r="S104" s="152"/>
      <c r="T104" s="144"/>
      <c r="U104" s="152"/>
      <c r="V104" s="152"/>
      <c r="W104" s="152"/>
      <c r="X104" s="152"/>
      <c r="Y104" s="152"/>
      <c r="Z104" s="152"/>
      <c r="AA104" s="152"/>
      <c r="AB104" s="144"/>
      <c r="AC104" s="152"/>
      <c r="AD104" s="152"/>
      <c r="AE104" s="152"/>
      <c r="AF104" s="144" t="n">
        <v>100</v>
      </c>
      <c r="AG104" s="144" t="n">
        <v>100</v>
      </c>
      <c r="AH104" s="152"/>
      <c r="AI104" s="152"/>
      <c r="AJ104" s="188" t="n">
        <v>43</v>
      </c>
      <c r="AK104" s="188" t="n">
        <v>43</v>
      </c>
      <c r="AL104" s="152"/>
      <c r="AM104" s="152"/>
      <c r="AN104" s="152" t="n">
        <v>256</v>
      </c>
      <c r="AO104" s="152" t="n">
        <v>256</v>
      </c>
      <c r="AP104" s="152"/>
      <c r="AQ104" s="152"/>
      <c r="AR104" s="144" t="n">
        <v>129</v>
      </c>
      <c r="AS104" s="144" t="n">
        <v>129</v>
      </c>
      <c r="AT104" s="152"/>
      <c r="AU104" s="152"/>
      <c r="AV104" s="187" t="n">
        <v>28</v>
      </c>
      <c r="AW104" s="187" t="n">
        <v>28</v>
      </c>
      <c r="AX104" s="152"/>
      <c r="AY104" s="152"/>
      <c r="AZ104" s="187"/>
      <c r="BA104" s="187"/>
      <c r="BB104" s="152"/>
      <c r="BC104" s="152"/>
      <c r="BD104" s="187"/>
      <c r="BE104" s="187"/>
      <c r="BF104" s="152"/>
      <c r="BG104" s="152"/>
      <c r="BH104" s="147"/>
      <c r="BI104" s="140"/>
      <c r="BJ104" s="148"/>
      <c r="BK104" s="149"/>
      <c r="BL104" s="149"/>
      <c r="BM104" s="140" t="n">
        <v>1</v>
      </c>
      <c r="BN104" s="149" t="n">
        <v>1</v>
      </c>
      <c r="BO104" s="149"/>
      <c r="BP104" s="149" t="n">
        <v>70</v>
      </c>
      <c r="BQ104" s="149"/>
      <c r="BR104" s="149" t="n">
        <v>47</v>
      </c>
      <c r="BS104" s="149" t="n">
        <v>1</v>
      </c>
      <c r="BT104" s="150" t="n">
        <v>1</v>
      </c>
      <c r="BU104" s="150" t="n">
        <v>1</v>
      </c>
      <c r="BV104" s="151" t="s">
        <v>299</v>
      </c>
      <c r="BW104" s="149" t="s">
        <v>300</v>
      </c>
      <c r="BX104" s="150" t="n">
        <v>1</v>
      </c>
      <c r="BY104" s="148"/>
      <c r="BZ104" s="148"/>
      <c r="CA104" s="148"/>
      <c r="CB104" s="147"/>
      <c r="CC104" s="147"/>
      <c r="CD104" s="148"/>
      <c r="CE104" s="189" t="n">
        <v>1.3</v>
      </c>
      <c r="CF104" s="148" t="n">
        <v>15.45</v>
      </c>
      <c r="CG104" s="147" t="n">
        <f aca="false">BR104*0.15</f>
        <v>7.05</v>
      </c>
      <c r="CH104" s="189" t="n">
        <v>1.3</v>
      </c>
      <c r="CI104" s="140"/>
      <c r="CJ104" s="149" t="n">
        <v>3</v>
      </c>
      <c r="CK104" s="151" t="s">
        <v>301</v>
      </c>
      <c r="CL104" s="151" t="s">
        <v>301</v>
      </c>
      <c r="CM104" s="149" t="s">
        <v>302</v>
      </c>
    </row>
    <row r="105" s="127" customFormat="true" ht="40.9" hidden="false" customHeight="true" outlineLevel="0" collapsed="false">
      <c r="A105" s="140" t="n">
        <v>13</v>
      </c>
      <c r="B105" s="141" t="s">
        <v>211</v>
      </c>
      <c r="C105" s="142" t="s">
        <v>303</v>
      </c>
      <c r="D105" s="149" t="n">
        <f aca="false">H105+L105+P105+T105+X105+AB105+AF105+AJ105+AN105+AR105+AV105+BD105</f>
        <v>3595</v>
      </c>
      <c r="E105" s="149" t="n">
        <f aca="false">I105+M105+Q105+U105+Y105+AC105+AG105+AK105+AO105+AS105+AW105+BE105</f>
        <v>3446</v>
      </c>
      <c r="F105" s="149" t="n">
        <f aca="false">J105+N105+R105+V105+Z105+AD105+AH105+AL105+AP105+AT105+AX105+BF105</f>
        <v>149</v>
      </c>
      <c r="G105" s="149" t="n">
        <f aca="false">K105+O105+S105+W105+AA105+AE105+AI105+AM105+AQ105+AU105+AY105+BG105</f>
        <v>0</v>
      </c>
      <c r="H105" s="144" t="n">
        <f aca="false">I105+J105+K105</f>
        <v>2390</v>
      </c>
      <c r="I105" s="152" t="n">
        <v>2390</v>
      </c>
      <c r="J105" s="152"/>
      <c r="K105" s="152"/>
      <c r="L105" s="152"/>
      <c r="M105" s="152"/>
      <c r="N105" s="152"/>
      <c r="O105" s="152"/>
      <c r="P105" s="152"/>
      <c r="Q105" s="152"/>
      <c r="R105" s="152"/>
      <c r="S105" s="152"/>
      <c r="T105" s="144" t="n">
        <v>532</v>
      </c>
      <c r="U105" s="152" t="n">
        <v>383</v>
      </c>
      <c r="V105" s="152" t="n">
        <v>149</v>
      </c>
      <c r="W105" s="152" t="n">
        <v>0</v>
      </c>
      <c r="X105" s="152"/>
      <c r="Y105" s="152"/>
      <c r="Z105" s="152"/>
      <c r="AA105" s="152"/>
      <c r="AB105" s="144"/>
      <c r="AC105" s="152"/>
      <c r="AD105" s="152"/>
      <c r="AE105" s="152"/>
      <c r="AF105" s="144"/>
      <c r="AG105" s="144"/>
      <c r="AH105" s="152"/>
      <c r="AI105" s="152"/>
      <c r="AJ105" s="188" t="n">
        <v>410</v>
      </c>
      <c r="AK105" s="188" t="n">
        <v>410</v>
      </c>
      <c r="AL105" s="152"/>
      <c r="AM105" s="152"/>
      <c r="AN105" s="152" t="n">
        <v>159</v>
      </c>
      <c r="AO105" s="152" t="n">
        <v>159</v>
      </c>
      <c r="AP105" s="152"/>
      <c r="AQ105" s="152"/>
      <c r="AR105" s="144" t="n">
        <v>78</v>
      </c>
      <c r="AS105" s="144" t="n">
        <v>78</v>
      </c>
      <c r="AT105" s="152"/>
      <c r="AU105" s="152"/>
      <c r="AV105" s="187" t="n">
        <v>26</v>
      </c>
      <c r="AW105" s="187" t="n">
        <v>26</v>
      </c>
      <c r="AX105" s="152"/>
      <c r="AY105" s="152"/>
      <c r="AZ105" s="187"/>
      <c r="BA105" s="187"/>
      <c r="BB105" s="152"/>
      <c r="BC105" s="152"/>
      <c r="BD105" s="187"/>
      <c r="BE105" s="187"/>
      <c r="BF105" s="152"/>
      <c r="BG105" s="152"/>
      <c r="BH105" s="147" t="n">
        <v>8.07</v>
      </c>
      <c r="BI105" s="140"/>
      <c r="BJ105" s="148"/>
      <c r="BK105" s="149"/>
      <c r="BL105" s="149"/>
      <c r="BM105" s="140"/>
      <c r="BN105" s="149" t="n">
        <v>1</v>
      </c>
      <c r="BO105" s="149" t="n">
        <v>1</v>
      </c>
      <c r="BP105" s="149" t="n">
        <v>45</v>
      </c>
      <c r="BQ105" s="149"/>
      <c r="BR105" s="149" t="n">
        <v>23</v>
      </c>
      <c r="BS105" s="149" t="n">
        <v>1</v>
      </c>
      <c r="BT105" s="150" t="n">
        <v>1</v>
      </c>
      <c r="BU105" s="150" t="n">
        <v>1</v>
      </c>
      <c r="BV105" s="151" t="s">
        <v>299</v>
      </c>
      <c r="BW105" s="149" t="s">
        <v>300</v>
      </c>
      <c r="BX105" s="150" t="n">
        <v>1</v>
      </c>
      <c r="BY105" s="148"/>
      <c r="BZ105" s="148"/>
      <c r="CA105" s="148"/>
      <c r="CB105" s="147" t="n">
        <v>0.84</v>
      </c>
      <c r="CC105" s="147" t="n">
        <v>1.31</v>
      </c>
      <c r="CD105" s="148"/>
      <c r="CE105" s="189" t="n">
        <v>1</v>
      </c>
      <c r="CF105" s="148" t="n">
        <v>9.6</v>
      </c>
      <c r="CG105" s="147" t="n">
        <f aca="false">BR105*0.15</f>
        <v>3.45</v>
      </c>
      <c r="CH105" s="189" t="n">
        <v>1</v>
      </c>
      <c r="CI105" s="140" t="n">
        <v>10</v>
      </c>
      <c r="CJ105" s="149"/>
      <c r="CK105" s="151" t="s">
        <v>301</v>
      </c>
      <c r="CL105" s="151" t="s">
        <v>301</v>
      </c>
      <c r="CM105" s="149" t="s">
        <v>302</v>
      </c>
    </row>
    <row r="106" s="134" customFormat="true" ht="40.9" hidden="false" customHeight="true" outlineLevel="0" collapsed="false">
      <c r="A106" s="91" t="s">
        <v>212</v>
      </c>
      <c r="B106" s="91" t="s">
        <v>87</v>
      </c>
      <c r="C106" s="135" t="s">
        <v>303</v>
      </c>
      <c r="D106" s="123" t="n">
        <f aca="false">H106+L106+P106+T106+X106+AB106+AF106+AJ106+AN106+AR106+AV106+BD106</f>
        <v>32495</v>
      </c>
      <c r="E106" s="123" t="n">
        <f aca="false">I106+M106+Q106+U106+Y106+AC106+AG106+AK106+AO106+AS106+AW106+BE106</f>
        <v>28434</v>
      </c>
      <c r="F106" s="123" t="n">
        <f aca="false">J106+N106+R106+V106+Z106+AD106+AH106+AL106+AP106+AT106+AX106+BF106</f>
        <v>2482</v>
      </c>
      <c r="G106" s="123" t="n">
        <f aca="false">K106+O106+S106+W106+AA106+AE106+AI106+AM106+AQ106+AU106+AY106+BG106</f>
        <v>1579</v>
      </c>
      <c r="H106" s="131" t="n">
        <f aca="false">SUM(H107:H112)</f>
        <v>13111</v>
      </c>
      <c r="I106" s="131" t="n">
        <f aca="false">SUM(I107:I112)</f>
        <v>9469</v>
      </c>
      <c r="J106" s="131" t="n">
        <f aca="false">SUM(J107:J112)</f>
        <v>2063</v>
      </c>
      <c r="K106" s="131" t="n">
        <f aca="false">SUM(K107:K112)</f>
        <v>1579</v>
      </c>
      <c r="L106" s="128" t="n">
        <f aca="false">SUM(L107:L112)</f>
        <v>3583</v>
      </c>
      <c r="M106" s="128" t="n">
        <f aca="false">SUM(M107:M112)</f>
        <v>3583</v>
      </c>
      <c r="N106" s="128"/>
      <c r="O106" s="128"/>
      <c r="P106" s="128" t="n">
        <f aca="false">SUM(P107:P112)</f>
        <v>4610</v>
      </c>
      <c r="Q106" s="128" t="n">
        <f aca="false">SUM(Q107:Q112)</f>
        <v>4610</v>
      </c>
      <c r="R106" s="128"/>
      <c r="S106" s="128"/>
      <c r="T106" s="131" t="n">
        <f aca="false">T112</f>
        <v>742</v>
      </c>
      <c r="U106" s="131" t="n">
        <f aca="false">U112</f>
        <v>542</v>
      </c>
      <c r="V106" s="131" t="n">
        <f aca="false">V112</f>
        <v>200</v>
      </c>
      <c r="W106" s="131" t="n">
        <f aca="false">W112</f>
        <v>0</v>
      </c>
      <c r="X106" s="128" t="n">
        <f aca="false">SUM(X107:X112)</f>
        <v>415</v>
      </c>
      <c r="Y106" s="128" t="n">
        <f aca="false">SUM(Y107:Y112)</f>
        <v>415</v>
      </c>
      <c r="Z106" s="128"/>
      <c r="AA106" s="128"/>
      <c r="AB106" s="131" t="n">
        <f aca="false">SUM(AB107:AB112)</f>
        <v>7700</v>
      </c>
      <c r="AC106" s="131" t="n">
        <f aca="false">SUM(AC107:AC112)</f>
        <v>7700</v>
      </c>
      <c r="AD106" s="128"/>
      <c r="AE106" s="128"/>
      <c r="AF106" s="131" t="n">
        <v>200</v>
      </c>
      <c r="AG106" s="131" t="n">
        <v>200</v>
      </c>
      <c r="AH106" s="128"/>
      <c r="AI106" s="128"/>
      <c r="AJ106" s="131" t="n">
        <f aca="false">SUM(AJ107:AJ112)</f>
        <v>296</v>
      </c>
      <c r="AK106" s="131" t="n">
        <f aca="false">SUM(AK107:AK112)</f>
        <v>155</v>
      </c>
      <c r="AL106" s="131" t="n">
        <f aca="false">SUM(AL107:AL112)</f>
        <v>141</v>
      </c>
      <c r="AM106" s="128"/>
      <c r="AN106" s="128" t="n">
        <v>745</v>
      </c>
      <c r="AO106" s="128" t="n">
        <v>745</v>
      </c>
      <c r="AP106" s="128"/>
      <c r="AQ106" s="128"/>
      <c r="AR106" s="131" t="n">
        <f aca="false">SUM(AR107:AR112)</f>
        <v>954</v>
      </c>
      <c r="AS106" s="131" t="n">
        <f aca="false">SUM(AS107:AS112)</f>
        <v>954</v>
      </c>
      <c r="AT106" s="128"/>
      <c r="AU106" s="128"/>
      <c r="AV106" s="131" t="n">
        <v>139</v>
      </c>
      <c r="AW106" s="131" t="n">
        <v>61</v>
      </c>
      <c r="AX106" s="128" t="n">
        <v>78</v>
      </c>
      <c r="AY106" s="128"/>
      <c r="AZ106" s="131"/>
      <c r="BA106" s="131"/>
      <c r="BB106" s="128"/>
      <c r="BC106" s="128"/>
      <c r="BD106" s="131"/>
      <c r="BE106" s="131"/>
      <c r="BF106" s="128"/>
      <c r="BG106" s="128"/>
      <c r="BH106" s="131" t="n">
        <f aca="false">SUM(BH107:BH112)</f>
        <v>38.91</v>
      </c>
      <c r="BI106" s="133" t="n">
        <f aca="false">SUM(BI107:BI112)</f>
        <v>3</v>
      </c>
      <c r="BJ106" s="123" t="n">
        <f aca="false">SUM(BJ107:BJ112)</f>
        <v>2.35</v>
      </c>
      <c r="BK106" s="123" t="n">
        <f aca="false">SUM(BK107:BK112)</f>
        <v>35.44</v>
      </c>
      <c r="BL106" s="123" t="n">
        <v>1</v>
      </c>
      <c r="BM106" s="133" t="n">
        <v>3</v>
      </c>
      <c r="BN106" s="131" t="n">
        <f aca="false">SUM(BN107:BN112)</f>
        <v>5</v>
      </c>
      <c r="BO106" s="131" t="n">
        <f aca="false">SUM(BO107:BO112)</f>
        <v>0</v>
      </c>
      <c r="BP106" s="123" t="n">
        <v>205</v>
      </c>
      <c r="BQ106" s="128"/>
      <c r="BR106" s="131" t="n">
        <f aca="false">SUM(BR107:BR112)</f>
        <v>183</v>
      </c>
      <c r="BS106" s="131" t="n">
        <f aca="false">SUM(BS107:BS112)</f>
        <v>6</v>
      </c>
      <c r="BT106" s="138" t="n">
        <v>1</v>
      </c>
      <c r="BU106" s="138" t="n">
        <v>1</v>
      </c>
      <c r="BV106" s="113" t="s">
        <v>299</v>
      </c>
      <c r="BW106" s="123" t="s">
        <v>300</v>
      </c>
      <c r="BX106" s="138" t="n">
        <v>1</v>
      </c>
      <c r="BY106" s="123" t="n">
        <f aca="false">SUM(BY107:BY112)</f>
        <v>0.73</v>
      </c>
      <c r="BZ106" s="123" t="n">
        <f aca="false">SUM(BZ107:BZ112)</f>
        <v>1.14</v>
      </c>
      <c r="CA106" s="123" t="n">
        <f aca="false">SUM(CA107:CA112)</f>
        <v>212</v>
      </c>
      <c r="CB106" s="131" t="n">
        <f aca="false">SUM(CB107:CB112)</f>
        <v>4.04</v>
      </c>
      <c r="CC106" s="131" t="n">
        <f aca="false">SUM(CC107:CC112)</f>
        <v>6.33</v>
      </c>
      <c r="CD106" s="131" t="n">
        <f aca="false">SUM(CD107:CD112)</f>
        <v>1.0226</v>
      </c>
      <c r="CE106" s="131" t="n">
        <f aca="false">SUM(CE107:CE112)</f>
        <v>11.9</v>
      </c>
      <c r="CF106" s="139" t="n">
        <v>44.97</v>
      </c>
      <c r="CG106" s="131" t="n">
        <f aca="false">SUM(CG107:CG112)</f>
        <v>27.45</v>
      </c>
      <c r="CH106" s="131" t="n">
        <f aca="false">SUM(CH107:CH112)</f>
        <v>11.9</v>
      </c>
      <c r="CI106" s="133" t="n">
        <f aca="false">CI112</f>
        <v>15</v>
      </c>
      <c r="CJ106" s="123" t="n">
        <v>9</v>
      </c>
      <c r="CK106" s="113" t="s">
        <v>301</v>
      </c>
      <c r="CL106" s="113" t="s">
        <v>301</v>
      </c>
      <c r="CM106" s="123" t="s">
        <v>302</v>
      </c>
    </row>
    <row r="107" s="127" customFormat="true" ht="40.9" hidden="false" customHeight="true" outlineLevel="0" collapsed="false">
      <c r="A107" s="140" t="n">
        <v>1</v>
      </c>
      <c r="B107" s="141" t="s">
        <v>147</v>
      </c>
      <c r="C107" s="142" t="s">
        <v>303</v>
      </c>
      <c r="D107" s="149" t="n">
        <f aca="false">H107+L107+P107+T107+X107+AB107+AF107+AJ107+AN107+AR107+AV107+BD107</f>
        <v>7</v>
      </c>
      <c r="E107" s="149" t="n">
        <f aca="false">I107+M107+Q107+U107+Y107+AC107+AG107+AK107+AO107+AS107+AW107+BE107</f>
        <v>7</v>
      </c>
      <c r="F107" s="149" t="n">
        <f aca="false">J107+N107+R107+V107+Z107+AD107+AH107+AL107+AP107+AT107+AX107+BF107</f>
        <v>0</v>
      </c>
      <c r="G107" s="149" t="n">
        <f aca="false">K107+O107+S107+W107+AA107+AE107+AI107+AM107+AQ107+AU107+AY107+BG107</f>
        <v>0</v>
      </c>
      <c r="H107" s="144" t="n">
        <f aca="false">I107+J107+K107</f>
        <v>0</v>
      </c>
      <c r="I107" s="152"/>
      <c r="J107" s="152"/>
      <c r="K107" s="152"/>
      <c r="L107" s="152"/>
      <c r="M107" s="152"/>
      <c r="N107" s="152"/>
      <c r="O107" s="152"/>
      <c r="P107" s="152"/>
      <c r="Q107" s="152"/>
      <c r="R107" s="152"/>
      <c r="S107" s="152"/>
      <c r="T107" s="144"/>
      <c r="U107" s="152"/>
      <c r="V107" s="152"/>
      <c r="W107" s="152"/>
      <c r="X107" s="152"/>
      <c r="Y107" s="152"/>
      <c r="Z107" s="152"/>
      <c r="AA107" s="152"/>
      <c r="AB107" s="144"/>
      <c r="AC107" s="152"/>
      <c r="AD107" s="152"/>
      <c r="AE107" s="152"/>
      <c r="AF107" s="144"/>
      <c r="AG107" s="144"/>
      <c r="AH107" s="152"/>
      <c r="AI107" s="152"/>
      <c r="AJ107" s="145"/>
      <c r="AK107" s="145"/>
      <c r="AL107" s="144"/>
      <c r="AM107" s="144"/>
      <c r="AN107" s="144"/>
      <c r="AO107" s="144"/>
      <c r="AP107" s="144"/>
      <c r="AQ107" s="144"/>
      <c r="AR107" s="144"/>
      <c r="AS107" s="144"/>
      <c r="AT107" s="144"/>
      <c r="AU107" s="144"/>
      <c r="AV107" s="190" t="n">
        <v>7</v>
      </c>
      <c r="AW107" s="190" t="n">
        <v>7</v>
      </c>
      <c r="AX107" s="144"/>
      <c r="AY107" s="144"/>
      <c r="AZ107" s="190"/>
      <c r="BA107" s="190"/>
      <c r="BB107" s="144"/>
      <c r="BC107" s="144"/>
      <c r="BD107" s="190"/>
      <c r="BE107" s="190"/>
      <c r="BF107" s="144"/>
      <c r="BG107" s="144"/>
      <c r="BH107" s="147"/>
      <c r="BI107" s="140"/>
      <c r="BJ107" s="148"/>
      <c r="BK107" s="149"/>
      <c r="BL107" s="149"/>
      <c r="BM107" s="140"/>
      <c r="BN107" s="149"/>
      <c r="BO107" s="149"/>
      <c r="BP107" s="149" t="n">
        <v>0</v>
      </c>
      <c r="BQ107" s="149"/>
      <c r="BR107" s="149" t="n">
        <v>0</v>
      </c>
      <c r="BS107" s="149" t="n">
        <v>1</v>
      </c>
      <c r="BT107" s="150" t="n">
        <v>1</v>
      </c>
      <c r="BU107" s="150" t="n">
        <v>1</v>
      </c>
      <c r="BV107" s="151" t="s">
        <v>299</v>
      </c>
      <c r="BW107" s="149" t="s">
        <v>300</v>
      </c>
      <c r="BX107" s="150" t="n">
        <v>1</v>
      </c>
      <c r="BY107" s="148"/>
      <c r="BZ107" s="148"/>
      <c r="CA107" s="148"/>
      <c r="CB107" s="147"/>
      <c r="CC107" s="147"/>
      <c r="CD107" s="148"/>
      <c r="CE107" s="148"/>
      <c r="CF107" s="148" t="n">
        <v>0</v>
      </c>
      <c r="CG107" s="147" t="n">
        <f aca="false">BR107*0.15</f>
        <v>0</v>
      </c>
      <c r="CH107" s="148"/>
      <c r="CI107" s="140"/>
      <c r="CJ107" s="149"/>
      <c r="CK107" s="151" t="s">
        <v>301</v>
      </c>
      <c r="CL107" s="151" t="s">
        <v>301</v>
      </c>
      <c r="CM107" s="149" t="s">
        <v>302</v>
      </c>
    </row>
    <row r="108" s="127" customFormat="true" ht="40.9" hidden="false" customHeight="true" outlineLevel="0" collapsed="false">
      <c r="A108" s="140" t="n">
        <v>2</v>
      </c>
      <c r="B108" s="141" t="s">
        <v>89</v>
      </c>
      <c r="C108" s="142" t="s">
        <v>303</v>
      </c>
      <c r="D108" s="149" t="n">
        <f aca="false">H108+L108+P108+T108+X108+AB108+AF108+AJ108+AN108+AR108+AV108+BD108</f>
        <v>19538</v>
      </c>
      <c r="E108" s="149" t="n">
        <f aca="false">I108+M108+Q108+U108+Y108+AC108+AG108+AK108+AO108+AS108+AW108+BE108</f>
        <v>17601</v>
      </c>
      <c r="F108" s="149" t="n">
        <f aca="false">J108+N108+R108+V108+Z108+AD108+AH108+AL108+AP108+AT108+AX108+BF108</f>
        <v>788</v>
      </c>
      <c r="G108" s="149" t="n">
        <f aca="false">K108+O108+S108+W108+AA108+AE108+AI108+AM108+AQ108+AU108+AY108+BG108</f>
        <v>1149</v>
      </c>
      <c r="H108" s="144" t="n">
        <f aca="false">I108+J108+K108</f>
        <v>5161</v>
      </c>
      <c r="I108" s="152" t="n">
        <v>3312</v>
      </c>
      <c r="J108" s="152" t="n">
        <v>700</v>
      </c>
      <c r="K108" s="152" t="n">
        <v>1149</v>
      </c>
      <c r="L108" s="144" t="n">
        <f aca="false">1149+1122</f>
        <v>2271</v>
      </c>
      <c r="M108" s="144" t="n">
        <f aca="false">1149+1122</f>
        <v>2271</v>
      </c>
      <c r="N108" s="152"/>
      <c r="O108" s="152"/>
      <c r="P108" s="152" t="n">
        <v>3910</v>
      </c>
      <c r="Q108" s="152" t="n">
        <v>3910</v>
      </c>
      <c r="R108" s="152"/>
      <c r="S108" s="152"/>
      <c r="T108" s="144"/>
      <c r="U108" s="152"/>
      <c r="V108" s="152"/>
      <c r="W108" s="152"/>
      <c r="X108" s="152"/>
      <c r="Y108" s="152"/>
      <c r="Z108" s="152"/>
      <c r="AA108" s="152"/>
      <c r="AB108" s="144" t="n">
        <v>7700</v>
      </c>
      <c r="AC108" s="152" t="n">
        <v>7700</v>
      </c>
      <c r="AD108" s="152"/>
      <c r="AE108" s="152"/>
      <c r="AF108" s="144" t="n">
        <v>50</v>
      </c>
      <c r="AG108" s="144" t="n">
        <v>50</v>
      </c>
      <c r="AH108" s="152"/>
      <c r="AI108" s="152"/>
      <c r="AJ108" s="191" t="n">
        <f aca="false">AK108+AL108+AM108</f>
        <v>58</v>
      </c>
      <c r="AK108" s="191" t="n">
        <v>0</v>
      </c>
      <c r="AL108" s="152" t="n">
        <v>58</v>
      </c>
      <c r="AM108" s="152"/>
      <c r="AN108" s="152" t="n">
        <v>87</v>
      </c>
      <c r="AO108" s="152" t="n">
        <v>87</v>
      </c>
      <c r="AP108" s="152"/>
      <c r="AQ108" s="152"/>
      <c r="AR108" s="144" t="n">
        <v>271</v>
      </c>
      <c r="AS108" s="144" t="n">
        <v>271</v>
      </c>
      <c r="AT108" s="152"/>
      <c r="AU108" s="152"/>
      <c r="AV108" s="190" t="n">
        <v>30</v>
      </c>
      <c r="AW108" s="190" t="n">
        <v>0</v>
      </c>
      <c r="AX108" s="152" t="n">
        <v>30</v>
      </c>
      <c r="AY108" s="152"/>
      <c r="AZ108" s="190"/>
      <c r="BA108" s="190"/>
      <c r="BB108" s="152"/>
      <c r="BC108" s="152"/>
      <c r="BD108" s="190"/>
      <c r="BE108" s="190"/>
      <c r="BF108" s="152"/>
      <c r="BG108" s="152"/>
      <c r="BH108" s="147" t="n">
        <v>13.53</v>
      </c>
      <c r="BI108" s="140" t="n">
        <v>2</v>
      </c>
      <c r="BJ108" s="148" t="n">
        <v>1.97</v>
      </c>
      <c r="BK108" s="149"/>
      <c r="BL108" s="149" t="n">
        <v>1</v>
      </c>
      <c r="BM108" s="140" t="n">
        <v>1</v>
      </c>
      <c r="BN108" s="149" t="n">
        <v>1</v>
      </c>
      <c r="BO108" s="149"/>
      <c r="BP108" s="149" t="n">
        <v>24</v>
      </c>
      <c r="BQ108" s="149"/>
      <c r="BR108" s="149" t="n">
        <v>45</v>
      </c>
      <c r="BS108" s="149" t="n">
        <v>1</v>
      </c>
      <c r="BT108" s="150" t="n">
        <v>1</v>
      </c>
      <c r="BU108" s="150" t="n">
        <v>1</v>
      </c>
      <c r="BV108" s="151" t="s">
        <v>299</v>
      </c>
      <c r="BW108" s="149" t="s">
        <v>300</v>
      </c>
      <c r="BX108" s="150" t="n">
        <v>1</v>
      </c>
      <c r="BY108" s="148" t="n">
        <v>0.61</v>
      </c>
      <c r="BZ108" s="148" t="n">
        <v>0.88</v>
      </c>
      <c r="CA108" s="148" t="n">
        <v>161</v>
      </c>
      <c r="CB108" s="147" t="n">
        <v>1.4</v>
      </c>
      <c r="CC108" s="147" t="n">
        <v>2.2</v>
      </c>
      <c r="CD108" s="148" t="n">
        <v>0.7426</v>
      </c>
      <c r="CE108" s="192" t="n">
        <v>1.8</v>
      </c>
      <c r="CF108" s="148" t="n">
        <v>5.25</v>
      </c>
      <c r="CG108" s="147" t="n">
        <f aca="false">BR108*0.15</f>
        <v>6.75</v>
      </c>
      <c r="CH108" s="192" t="n">
        <v>1.8</v>
      </c>
      <c r="CI108" s="140"/>
      <c r="CJ108" s="149" t="n">
        <v>3</v>
      </c>
      <c r="CK108" s="151" t="s">
        <v>301</v>
      </c>
      <c r="CL108" s="151" t="s">
        <v>301</v>
      </c>
      <c r="CM108" s="149" t="s">
        <v>302</v>
      </c>
    </row>
    <row r="109" s="127" customFormat="true" ht="40.9" hidden="false" customHeight="true" outlineLevel="0" collapsed="false">
      <c r="A109" s="140" t="n">
        <v>3</v>
      </c>
      <c r="B109" s="141" t="s">
        <v>94</v>
      </c>
      <c r="C109" s="142" t="s">
        <v>303</v>
      </c>
      <c r="D109" s="149" t="n">
        <f aca="false">H109+L109+P109+T109+X109+AB109+AF109+AJ109+AN109+AR109+AV109+BD109</f>
        <v>3670</v>
      </c>
      <c r="E109" s="149" t="n">
        <f aca="false">I109+M109+Q109+U109+Y109+AC109+AG109+AK109+AO109+AS109+AW109+BE109</f>
        <v>3196</v>
      </c>
      <c r="F109" s="149" t="n">
        <f aca="false">J109+N109+R109+V109+Z109+AD109+AH109+AL109+AP109+AT109+AX109+BF109</f>
        <v>44</v>
      </c>
      <c r="G109" s="149" t="n">
        <f aca="false">K109+O109+S109+W109+AA109+AE109+AI109+AM109+AQ109+AU109+AY109+BG109</f>
        <v>430</v>
      </c>
      <c r="H109" s="144" t="n">
        <f aca="false">I109+J109+K109</f>
        <v>2207</v>
      </c>
      <c r="I109" s="152" t="n">
        <v>1777</v>
      </c>
      <c r="J109" s="152"/>
      <c r="K109" s="152" t="n">
        <v>430</v>
      </c>
      <c r="L109" s="144" t="n">
        <f aca="false">688+624</f>
        <v>1312</v>
      </c>
      <c r="M109" s="144" t="n">
        <f aca="false">688+624</f>
        <v>1312</v>
      </c>
      <c r="N109" s="152"/>
      <c r="O109" s="152"/>
      <c r="P109" s="152"/>
      <c r="Q109" s="152"/>
      <c r="R109" s="152"/>
      <c r="S109" s="152"/>
      <c r="T109" s="144"/>
      <c r="U109" s="152"/>
      <c r="V109" s="152"/>
      <c r="W109" s="152"/>
      <c r="X109" s="152"/>
      <c r="Y109" s="152"/>
      <c r="Z109" s="152"/>
      <c r="AA109" s="152"/>
      <c r="AB109" s="144"/>
      <c r="AC109" s="152"/>
      <c r="AD109" s="152"/>
      <c r="AE109" s="152"/>
      <c r="AF109" s="144"/>
      <c r="AG109" s="144"/>
      <c r="AH109" s="152"/>
      <c r="AI109" s="152"/>
      <c r="AJ109" s="191" t="n">
        <f aca="false">AK109+AL109+AM109</f>
        <v>21</v>
      </c>
      <c r="AK109" s="191" t="n">
        <v>0</v>
      </c>
      <c r="AL109" s="152" t="n">
        <v>21</v>
      </c>
      <c r="AM109" s="152"/>
      <c r="AN109" s="152" t="n">
        <v>80</v>
      </c>
      <c r="AO109" s="152" t="n">
        <v>80</v>
      </c>
      <c r="AP109" s="152"/>
      <c r="AQ109" s="152"/>
      <c r="AR109" s="144" t="n">
        <v>27</v>
      </c>
      <c r="AS109" s="144" t="n">
        <v>27</v>
      </c>
      <c r="AT109" s="152"/>
      <c r="AU109" s="152"/>
      <c r="AV109" s="190" t="n">
        <v>23</v>
      </c>
      <c r="AW109" s="190" t="n">
        <v>0</v>
      </c>
      <c r="AX109" s="152" t="n">
        <v>23</v>
      </c>
      <c r="AY109" s="152"/>
      <c r="AZ109" s="190"/>
      <c r="BA109" s="190"/>
      <c r="BB109" s="152"/>
      <c r="BC109" s="152"/>
      <c r="BD109" s="190"/>
      <c r="BE109" s="190"/>
      <c r="BF109" s="152"/>
      <c r="BG109" s="152"/>
      <c r="BH109" s="147" t="n">
        <v>6</v>
      </c>
      <c r="BI109" s="140" t="n">
        <v>1</v>
      </c>
      <c r="BJ109" s="148"/>
      <c r="BK109" s="149"/>
      <c r="BL109" s="149"/>
      <c r="BM109" s="140"/>
      <c r="BN109" s="149" t="n">
        <v>1</v>
      </c>
      <c r="BO109" s="149"/>
      <c r="BP109" s="149" t="n">
        <v>22</v>
      </c>
      <c r="BQ109" s="149"/>
      <c r="BR109" s="149" t="n">
        <v>5</v>
      </c>
      <c r="BS109" s="149" t="n">
        <v>1</v>
      </c>
      <c r="BT109" s="150" t="n">
        <v>1</v>
      </c>
      <c r="BU109" s="150" t="n">
        <v>1</v>
      </c>
      <c r="BV109" s="151" t="s">
        <v>299</v>
      </c>
      <c r="BW109" s="149" t="s">
        <v>300</v>
      </c>
      <c r="BX109" s="150" t="n">
        <v>1</v>
      </c>
      <c r="BY109" s="148"/>
      <c r="BZ109" s="148"/>
      <c r="CA109" s="148"/>
      <c r="CB109" s="147" t="n">
        <v>0.63</v>
      </c>
      <c r="CC109" s="147" t="n">
        <v>0.97</v>
      </c>
      <c r="CD109" s="148" t="n">
        <v>0.28</v>
      </c>
      <c r="CE109" s="192" t="n">
        <v>3.8</v>
      </c>
      <c r="CF109" s="148" t="n">
        <v>4.83</v>
      </c>
      <c r="CG109" s="147" t="n">
        <f aca="false">BR109*0.15</f>
        <v>0.75</v>
      </c>
      <c r="CH109" s="192" t="n">
        <v>3.8</v>
      </c>
      <c r="CI109" s="140"/>
      <c r="CJ109" s="149"/>
      <c r="CK109" s="151" t="s">
        <v>301</v>
      </c>
      <c r="CL109" s="151" t="s">
        <v>301</v>
      </c>
      <c r="CM109" s="149" t="s">
        <v>302</v>
      </c>
    </row>
    <row r="110" s="127" customFormat="true" ht="40.9" hidden="false" customHeight="true" outlineLevel="0" collapsed="false">
      <c r="A110" s="140" t="n">
        <v>4</v>
      </c>
      <c r="B110" s="141" t="s">
        <v>213</v>
      </c>
      <c r="C110" s="142" t="s">
        <v>303</v>
      </c>
      <c r="D110" s="149" t="n">
        <f aca="false">H110+L110+P110+T110+X110+AB110+AF110+AJ110+AN110+AR110+AV110+BD110</f>
        <v>2659</v>
      </c>
      <c r="E110" s="149" t="n">
        <f aca="false">I110+M110+Q110+U110+Y110+AC110+AG110+AK110+AO110+AS110+AW110+BE110</f>
        <v>2659</v>
      </c>
      <c r="F110" s="149" t="n">
        <f aca="false">J110+N110+R110+V110+Z110+AD110+AH110+AL110+AP110+AT110+AX110+BF110</f>
        <v>0</v>
      </c>
      <c r="G110" s="149" t="n">
        <f aca="false">K110+O110+S110+W110+AA110+AE110+AI110+AM110+AQ110+AU110+AY110+BG110</f>
        <v>0</v>
      </c>
      <c r="H110" s="144" t="n">
        <f aca="false">I110+J110+K110</f>
        <v>1000</v>
      </c>
      <c r="I110" s="152" t="n">
        <v>1000</v>
      </c>
      <c r="J110" s="152"/>
      <c r="K110" s="152"/>
      <c r="L110" s="152"/>
      <c r="M110" s="152"/>
      <c r="N110" s="152"/>
      <c r="O110" s="152"/>
      <c r="P110" s="152" t="n">
        <v>700</v>
      </c>
      <c r="Q110" s="152" t="n">
        <v>700</v>
      </c>
      <c r="R110" s="152"/>
      <c r="S110" s="152"/>
      <c r="T110" s="144"/>
      <c r="U110" s="152"/>
      <c r="V110" s="152"/>
      <c r="W110" s="152"/>
      <c r="X110" s="152" t="n">
        <v>190</v>
      </c>
      <c r="Y110" s="152" t="n">
        <v>190</v>
      </c>
      <c r="Z110" s="152"/>
      <c r="AA110" s="152"/>
      <c r="AB110" s="144"/>
      <c r="AC110" s="152"/>
      <c r="AD110" s="152"/>
      <c r="AE110" s="152"/>
      <c r="AF110" s="144" t="n">
        <v>100</v>
      </c>
      <c r="AG110" s="144" t="n">
        <v>100</v>
      </c>
      <c r="AH110" s="152"/>
      <c r="AI110" s="152"/>
      <c r="AJ110" s="191" t="n">
        <v>30</v>
      </c>
      <c r="AK110" s="191" t="n">
        <v>30</v>
      </c>
      <c r="AL110" s="152"/>
      <c r="AM110" s="152"/>
      <c r="AN110" s="152" t="n">
        <v>273</v>
      </c>
      <c r="AO110" s="152" t="n">
        <v>273</v>
      </c>
      <c r="AP110" s="152"/>
      <c r="AQ110" s="152"/>
      <c r="AR110" s="144" t="n">
        <v>341</v>
      </c>
      <c r="AS110" s="144" t="n">
        <v>341</v>
      </c>
      <c r="AT110" s="152"/>
      <c r="AU110" s="152"/>
      <c r="AV110" s="190" t="n">
        <v>25</v>
      </c>
      <c r="AW110" s="190" t="n">
        <v>25</v>
      </c>
      <c r="AX110" s="152"/>
      <c r="AY110" s="152"/>
      <c r="AZ110" s="190"/>
      <c r="BA110" s="190"/>
      <c r="BB110" s="152"/>
      <c r="BC110" s="152"/>
      <c r="BD110" s="190"/>
      <c r="BE110" s="190"/>
      <c r="BF110" s="152"/>
      <c r="BG110" s="152"/>
      <c r="BH110" s="147" t="n">
        <v>3.37</v>
      </c>
      <c r="BI110" s="140"/>
      <c r="BJ110" s="148" t="n">
        <v>0.38</v>
      </c>
      <c r="BK110" s="149" t="n">
        <v>13.8</v>
      </c>
      <c r="BL110" s="149"/>
      <c r="BM110" s="140" t="n">
        <v>1</v>
      </c>
      <c r="BN110" s="149" t="n">
        <v>1</v>
      </c>
      <c r="BO110" s="149"/>
      <c r="BP110" s="149" t="n">
        <v>75</v>
      </c>
      <c r="BQ110" s="149"/>
      <c r="BR110" s="149" t="n">
        <v>53</v>
      </c>
      <c r="BS110" s="149" t="n">
        <v>1</v>
      </c>
      <c r="BT110" s="150" t="n">
        <v>1</v>
      </c>
      <c r="BU110" s="150" t="n">
        <v>1</v>
      </c>
      <c r="BV110" s="151" t="s">
        <v>299</v>
      </c>
      <c r="BW110" s="149" t="s">
        <v>300</v>
      </c>
      <c r="BX110" s="150" t="n">
        <v>1</v>
      </c>
      <c r="BY110" s="148" t="n">
        <v>0.12</v>
      </c>
      <c r="BZ110" s="148" t="n">
        <v>0.26</v>
      </c>
      <c r="CA110" s="148" t="n">
        <v>51</v>
      </c>
      <c r="CB110" s="147" t="n">
        <v>0.35</v>
      </c>
      <c r="CC110" s="147" t="n">
        <v>0.55</v>
      </c>
      <c r="CD110" s="148"/>
      <c r="CE110" s="192" t="n">
        <v>2.9</v>
      </c>
      <c r="CF110" s="148" t="n">
        <v>16.48</v>
      </c>
      <c r="CG110" s="147" t="n">
        <f aca="false">BR110*0.15</f>
        <v>7.95</v>
      </c>
      <c r="CH110" s="192" t="n">
        <v>2.9</v>
      </c>
      <c r="CI110" s="140"/>
      <c r="CJ110" s="149" t="n">
        <v>3</v>
      </c>
      <c r="CK110" s="151" t="s">
        <v>301</v>
      </c>
      <c r="CL110" s="151" t="s">
        <v>301</v>
      </c>
      <c r="CM110" s="149" t="s">
        <v>302</v>
      </c>
    </row>
    <row r="111" s="127" customFormat="true" ht="40.9" hidden="false" customHeight="true" outlineLevel="0" collapsed="false">
      <c r="A111" s="140" t="n">
        <v>5</v>
      </c>
      <c r="B111" s="141" t="s">
        <v>214</v>
      </c>
      <c r="C111" s="142" t="s">
        <v>303</v>
      </c>
      <c r="D111" s="149" t="n">
        <f aca="false">H111+L111+P111+T111+X111+AB111+AF111+AJ111+AN111+AR111+AV111+BD111</f>
        <v>1613</v>
      </c>
      <c r="E111" s="149" t="n">
        <f aca="false">I111+M111+Q111+U111+Y111+AC111+AG111+AK111+AO111+AS111+AW111+BE111</f>
        <v>163</v>
      </c>
      <c r="F111" s="149" t="n">
        <f aca="false">J111+N111+R111+V111+Z111+AD111+AH111+AL111+AP111+AT111+AX111+BF111</f>
        <v>1450</v>
      </c>
      <c r="G111" s="149" t="n">
        <f aca="false">K111+O111+S111+W111+AA111+AE111+AI111+AM111+AQ111+AU111+AY111+BG111</f>
        <v>0</v>
      </c>
      <c r="H111" s="144" t="n">
        <f aca="false">I111+J111+K111</f>
        <v>1363</v>
      </c>
      <c r="I111" s="152"/>
      <c r="J111" s="152" t="n">
        <v>1363</v>
      </c>
      <c r="K111" s="152"/>
      <c r="L111" s="152"/>
      <c r="M111" s="152"/>
      <c r="N111" s="152"/>
      <c r="O111" s="152"/>
      <c r="P111" s="152"/>
      <c r="Q111" s="152"/>
      <c r="R111" s="152"/>
      <c r="S111" s="152"/>
      <c r="T111" s="144"/>
      <c r="U111" s="152"/>
      <c r="V111" s="152"/>
      <c r="W111" s="152"/>
      <c r="X111" s="152"/>
      <c r="Y111" s="152"/>
      <c r="Z111" s="152"/>
      <c r="AA111" s="152"/>
      <c r="AB111" s="144"/>
      <c r="AC111" s="152"/>
      <c r="AD111" s="152"/>
      <c r="AE111" s="152"/>
      <c r="AF111" s="144" t="n">
        <v>50</v>
      </c>
      <c r="AG111" s="144" t="n">
        <v>50</v>
      </c>
      <c r="AH111" s="152"/>
      <c r="AI111" s="152"/>
      <c r="AJ111" s="191" t="n">
        <f aca="false">AK111+AL111+AM111</f>
        <v>62</v>
      </c>
      <c r="AK111" s="191" t="n">
        <v>0</v>
      </c>
      <c r="AL111" s="152" t="n">
        <v>62</v>
      </c>
      <c r="AM111" s="152"/>
      <c r="AN111" s="152" t="n">
        <v>78</v>
      </c>
      <c r="AO111" s="152" t="n">
        <v>78</v>
      </c>
      <c r="AP111" s="152"/>
      <c r="AQ111" s="152"/>
      <c r="AR111" s="144" t="n">
        <v>35</v>
      </c>
      <c r="AS111" s="144" t="n">
        <v>35</v>
      </c>
      <c r="AT111" s="152"/>
      <c r="AU111" s="152"/>
      <c r="AV111" s="190" t="n">
        <v>25</v>
      </c>
      <c r="AW111" s="190" t="n">
        <v>0</v>
      </c>
      <c r="AX111" s="152" t="n">
        <v>25</v>
      </c>
      <c r="AY111" s="152"/>
      <c r="AZ111" s="190"/>
      <c r="BA111" s="190"/>
      <c r="BB111" s="152"/>
      <c r="BC111" s="152"/>
      <c r="BD111" s="190"/>
      <c r="BE111" s="190"/>
      <c r="BF111" s="152"/>
      <c r="BG111" s="152"/>
      <c r="BH111" s="147" t="n">
        <v>4.6</v>
      </c>
      <c r="BI111" s="140"/>
      <c r="BJ111" s="148"/>
      <c r="BK111" s="149"/>
      <c r="BL111" s="149"/>
      <c r="BM111" s="140" t="n">
        <v>1</v>
      </c>
      <c r="BN111" s="149" t="n">
        <v>1</v>
      </c>
      <c r="BO111" s="149"/>
      <c r="BP111" s="149" t="n">
        <v>21</v>
      </c>
      <c r="BQ111" s="149"/>
      <c r="BR111" s="149" t="n">
        <v>7</v>
      </c>
      <c r="BS111" s="149" t="n">
        <v>1</v>
      </c>
      <c r="BT111" s="150" t="n">
        <v>1</v>
      </c>
      <c r="BU111" s="150" t="n">
        <v>1</v>
      </c>
      <c r="BV111" s="151" t="s">
        <v>299</v>
      </c>
      <c r="BW111" s="149" t="s">
        <v>300</v>
      </c>
      <c r="BX111" s="150" t="n">
        <v>1</v>
      </c>
      <c r="BY111" s="148"/>
      <c r="BZ111" s="148"/>
      <c r="CA111" s="148"/>
      <c r="CB111" s="147" t="n">
        <v>0.48</v>
      </c>
      <c r="CC111" s="147" t="n">
        <v>0.75</v>
      </c>
      <c r="CD111" s="148"/>
      <c r="CE111" s="192" t="n">
        <v>1.3</v>
      </c>
      <c r="CF111" s="148" t="n">
        <v>4.71</v>
      </c>
      <c r="CG111" s="147" t="n">
        <f aca="false">BR111*0.15</f>
        <v>1.05</v>
      </c>
      <c r="CH111" s="192" t="n">
        <v>1.3</v>
      </c>
      <c r="CI111" s="140"/>
      <c r="CJ111" s="149" t="n">
        <v>3</v>
      </c>
      <c r="CK111" s="151" t="s">
        <v>301</v>
      </c>
      <c r="CL111" s="151" t="s">
        <v>301</v>
      </c>
      <c r="CM111" s="149" t="s">
        <v>302</v>
      </c>
    </row>
    <row r="112" s="127" customFormat="true" ht="40.9" hidden="false" customHeight="true" outlineLevel="0" collapsed="false">
      <c r="A112" s="140" t="n">
        <v>6</v>
      </c>
      <c r="B112" s="141" t="s">
        <v>215</v>
      </c>
      <c r="C112" s="142" t="s">
        <v>303</v>
      </c>
      <c r="D112" s="149" t="n">
        <f aca="false">H112+L112+P112+T112+X112+AB112+AF112+AJ112+AN112+AR112+AV112+BD112</f>
        <v>5008</v>
      </c>
      <c r="E112" s="149" t="n">
        <f aca="false">I112+M112+Q112+U112+Y112+AC112+AG112+AK112+AO112+AS112+AW112+BE112</f>
        <v>4808</v>
      </c>
      <c r="F112" s="149" t="n">
        <f aca="false">J112+N112+R112+V112+Z112+AD112+AH112+AL112+AP112+AT112+AX112+BF112</f>
        <v>200</v>
      </c>
      <c r="G112" s="149" t="n">
        <f aca="false">K112+O112+S112+W112+AA112+AE112+AI112+AM112+AQ112+AU112+AY112+BG112</f>
        <v>0</v>
      </c>
      <c r="H112" s="144" t="n">
        <f aca="false">I112+J112+K112</f>
        <v>3380</v>
      </c>
      <c r="I112" s="152" t="n">
        <v>3380</v>
      </c>
      <c r="J112" s="152"/>
      <c r="K112" s="152"/>
      <c r="L112" s="152"/>
      <c r="M112" s="152"/>
      <c r="N112" s="152"/>
      <c r="O112" s="152"/>
      <c r="P112" s="152"/>
      <c r="Q112" s="152"/>
      <c r="R112" s="152"/>
      <c r="S112" s="152"/>
      <c r="T112" s="144" t="n">
        <v>742</v>
      </c>
      <c r="U112" s="152" t="n">
        <v>542</v>
      </c>
      <c r="V112" s="152" t="n">
        <v>200</v>
      </c>
      <c r="W112" s="152" t="n">
        <v>0</v>
      </c>
      <c r="X112" s="152" t="n">
        <v>225</v>
      </c>
      <c r="Y112" s="152" t="n">
        <v>225</v>
      </c>
      <c r="Z112" s="152"/>
      <c r="AA112" s="152"/>
      <c r="AB112" s="144"/>
      <c r="AC112" s="152"/>
      <c r="AD112" s="152"/>
      <c r="AE112" s="152"/>
      <c r="AF112" s="144"/>
      <c r="AG112" s="144"/>
      <c r="AH112" s="152"/>
      <c r="AI112" s="152"/>
      <c r="AJ112" s="191" t="n">
        <v>125</v>
      </c>
      <c r="AK112" s="191" t="n">
        <v>125</v>
      </c>
      <c r="AL112" s="152"/>
      <c r="AM112" s="152"/>
      <c r="AN112" s="152" t="n">
        <v>227</v>
      </c>
      <c r="AO112" s="152" t="n">
        <v>227</v>
      </c>
      <c r="AP112" s="152"/>
      <c r="AQ112" s="152"/>
      <c r="AR112" s="144" t="n">
        <v>280</v>
      </c>
      <c r="AS112" s="144" t="n">
        <v>280</v>
      </c>
      <c r="AT112" s="152"/>
      <c r="AU112" s="152"/>
      <c r="AV112" s="190" t="n">
        <v>29</v>
      </c>
      <c r="AW112" s="190" t="n">
        <v>29</v>
      </c>
      <c r="AX112" s="152"/>
      <c r="AY112" s="152"/>
      <c r="AZ112" s="190"/>
      <c r="BA112" s="190"/>
      <c r="BB112" s="152"/>
      <c r="BC112" s="152"/>
      <c r="BD112" s="190"/>
      <c r="BE112" s="190"/>
      <c r="BF112" s="152"/>
      <c r="BG112" s="152"/>
      <c r="BH112" s="147" t="n">
        <v>11.41</v>
      </c>
      <c r="BI112" s="140"/>
      <c r="BJ112" s="148"/>
      <c r="BK112" s="149" t="n">
        <v>21.64</v>
      </c>
      <c r="BL112" s="149"/>
      <c r="BM112" s="140"/>
      <c r="BN112" s="149" t="n">
        <v>1</v>
      </c>
      <c r="BO112" s="149"/>
      <c r="BP112" s="149" t="n">
        <v>63</v>
      </c>
      <c r="BQ112" s="149"/>
      <c r="BR112" s="149" t="n">
        <v>73</v>
      </c>
      <c r="BS112" s="149" t="n">
        <v>1</v>
      </c>
      <c r="BT112" s="150" t="n">
        <v>1</v>
      </c>
      <c r="BU112" s="150" t="n">
        <v>1</v>
      </c>
      <c r="BV112" s="151" t="s">
        <v>299</v>
      </c>
      <c r="BW112" s="149" t="s">
        <v>300</v>
      </c>
      <c r="BX112" s="150" t="n">
        <v>1</v>
      </c>
      <c r="BY112" s="148"/>
      <c r="BZ112" s="148"/>
      <c r="CA112" s="148"/>
      <c r="CB112" s="147" t="n">
        <v>1.18</v>
      </c>
      <c r="CC112" s="147" t="n">
        <v>1.86</v>
      </c>
      <c r="CD112" s="148"/>
      <c r="CE112" s="192" t="n">
        <v>2.1</v>
      </c>
      <c r="CF112" s="148" t="n">
        <v>13.7</v>
      </c>
      <c r="CG112" s="147" t="n">
        <f aca="false">BR112*0.15</f>
        <v>10.95</v>
      </c>
      <c r="CH112" s="192" t="n">
        <v>2.1</v>
      </c>
      <c r="CI112" s="140" t="n">
        <v>15</v>
      </c>
      <c r="CJ112" s="149"/>
      <c r="CK112" s="151" t="s">
        <v>301</v>
      </c>
      <c r="CL112" s="151" t="s">
        <v>301</v>
      </c>
      <c r="CM112" s="149" t="s">
        <v>302</v>
      </c>
    </row>
    <row r="113" s="134" customFormat="true" ht="40.9" hidden="false" customHeight="true" outlineLevel="0" collapsed="false">
      <c r="A113" s="91" t="s">
        <v>216</v>
      </c>
      <c r="B113" s="91" t="s">
        <v>97</v>
      </c>
      <c r="C113" s="135" t="s">
        <v>303</v>
      </c>
      <c r="D113" s="123" t="n">
        <f aca="false">H113+L113+P113+T113+X113+AB113+AF113+AJ113+AN113+AR113+AV113+BD113</f>
        <v>36898.98</v>
      </c>
      <c r="E113" s="123" t="n">
        <f aca="false">I113+M113+Q113+U113+Y113+AC113+AG113+AK113+AO113+AS113+AW113+BE113</f>
        <v>27909</v>
      </c>
      <c r="F113" s="123" t="n">
        <f aca="false">J113+N113+R113+V113+Z113+AD113+AH113+AL113+AP113+AT113+AX113+BF113</f>
        <v>8424</v>
      </c>
      <c r="G113" s="123" t="n">
        <f aca="false">K113+O113+S113+W113+AA113+AE113+AI113+AM113+AQ113+AU113+AY113+BG113</f>
        <v>565.98</v>
      </c>
      <c r="H113" s="131" t="n">
        <f aca="false">SUM(H114:H125)</f>
        <v>19917</v>
      </c>
      <c r="I113" s="131" t="n">
        <f aca="false">SUM(I114:I125)</f>
        <v>12438</v>
      </c>
      <c r="J113" s="131" t="n">
        <f aca="false">SUM(J114:J125)</f>
        <v>7009</v>
      </c>
      <c r="K113" s="131" t="n">
        <f aca="false">SUM(K114:K125)</f>
        <v>470</v>
      </c>
      <c r="L113" s="128" t="n">
        <f aca="false">SUM(L114:L125)</f>
        <v>3994</v>
      </c>
      <c r="M113" s="128" t="n">
        <f aca="false">SUM(M114:M125)</f>
        <v>3994</v>
      </c>
      <c r="N113" s="128"/>
      <c r="O113" s="128"/>
      <c r="P113" s="128" t="n">
        <f aca="false">SUM(P114:P125)</f>
        <v>2575</v>
      </c>
      <c r="Q113" s="128" t="n">
        <f aca="false">SUM(Q114:Q125)</f>
        <v>2575</v>
      </c>
      <c r="R113" s="128"/>
      <c r="S113" s="128"/>
      <c r="T113" s="131" t="n">
        <f aca="false">T115+T117+T118+T119+T122+T125</f>
        <v>4468.98</v>
      </c>
      <c r="U113" s="131" t="n">
        <f aca="false">U115+U117+U118+U119+U122+U125</f>
        <v>3218</v>
      </c>
      <c r="V113" s="131" t="n">
        <f aca="false">V115+V117+V118+V119+V122+V125</f>
        <v>1155</v>
      </c>
      <c r="W113" s="131" t="n">
        <f aca="false">W115+W117+W118+W119+W122+W125</f>
        <v>95.98</v>
      </c>
      <c r="X113" s="128" t="n">
        <f aca="false">SUM(X114:X125)</f>
        <v>550</v>
      </c>
      <c r="Y113" s="128" t="n">
        <f aca="false">SUM(Y114:Y125)</f>
        <v>550</v>
      </c>
      <c r="Z113" s="128"/>
      <c r="AA113" s="128"/>
      <c r="AB113" s="131"/>
      <c r="AC113" s="128"/>
      <c r="AD113" s="128"/>
      <c r="AE113" s="128"/>
      <c r="AF113" s="131" t="n">
        <v>600</v>
      </c>
      <c r="AG113" s="131" t="n">
        <v>600</v>
      </c>
      <c r="AH113" s="128"/>
      <c r="AI113" s="128"/>
      <c r="AJ113" s="131" t="n">
        <f aca="false">SUM(AJ114:AJ125)</f>
        <v>1670</v>
      </c>
      <c r="AK113" s="131" t="n">
        <f aca="false">SUM(AK114:AK125)</f>
        <v>1506</v>
      </c>
      <c r="AL113" s="131" t="n">
        <f aca="false">SUM(AL114:AL125)</f>
        <v>164</v>
      </c>
      <c r="AM113" s="128"/>
      <c r="AN113" s="128" t="n">
        <v>2080</v>
      </c>
      <c r="AO113" s="128" t="n">
        <v>2080</v>
      </c>
      <c r="AP113" s="128"/>
      <c r="AQ113" s="128"/>
      <c r="AR113" s="131" t="n">
        <f aca="false">SUM(AR114:AR125)</f>
        <v>754</v>
      </c>
      <c r="AS113" s="131" t="n">
        <f aca="false">SUM(AS114:AS125)</f>
        <v>754</v>
      </c>
      <c r="AT113" s="128"/>
      <c r="AU113" s="128"/>
      <c r="AV113" s="131" t="n">
        <v>290</v>
      </c>
      <c r="AW113" s="131" t="n">
        <v>194</v>
      </c>
      <c r="AX113" s="128" t="n">
        <v>96</v>
      </c>
      <c r="AY113" s="128"/>
      <c r="AZ113" s="131"/>
      <c r="BA113" s="131"/>
      <c r="BB113" s="128"/>
      <c r="BC113" s="128"/>
      <c r="BD113" s="131"/>
      <c r="BE113" s="131"/>
      <c r="BF113" s="128"/>
      <c r="BG113" s="128"/>
      <c r="BH113" s="131" t="n">
        <f aca="false">SUM(BH114:BH125)</f>
        <v>65.63</v>
      </c>
      <c r="BI113" s="133" t="n">
        <f aca="false">SUM(BI114:BI125)</f>
        <v>7</v>
      </c>
      <c r="BJ113" s="123" t="n">
        <f aca="false">SUM(BJ114:BJ125)</f>
        <v>1.46</v>
      </c>
      <c r="BK113" s="123" t="n">
        <f aca="false">SUM(BK114:BK125)</f>
        <v>22.785</v>
      </c>
      <c r="BL113" s="123"/>
      <c r="BM113" s="133" t="n">
        <v>7</v>
      </c>
      <c r="BN113" s="131" t="n">
        <f aca="false">SUM(BN114:BN125)</f>
        <v>11</v>
      </c>
      <c r="BO113" s="131" t="n">
        <f aca="false">SUM(BO114:BO125)</f>
        <v>2</v>
      </c>
      <c r="BP113" s="123" t="n">
        <v>574</v>
      </c>
      <c r="BQ113" s="128"/>
      <c r="BR113" s="131" t="n">
        <f aca="false">SUM(BR114:BR125)</f>
        <v>114</v>
      </c>
      <c r="BS113" s="131" t="n">
        <f aca="false">SUM(BS114:BS125)</f>
        <v>12</v>
      </c>
      <c r="BT113" s="138" t="n">
        <v>1</v>
      </c>
      <c r="BU113" s="138" t="n">
        <v>1</v>
      </c>
      <c r="BV113" s="113" t="s">
        <v>299</v>
      </c>
      <c r="BW113" s="123" t="s">
        <v>300</v>
      </c>
      <c r="BX113" s="138" t="n">
        <v>1</v>
      </c>
      <c r="BY113" s="123" t="n">
        <f aca="false">SUM(BY114:BY125)</f>
        <v>0.36</v>
      </c>
      <c r="BZ113" s="123" t="n">
        <f aca="false">SUM(BZ114:BZ125)</f>
        <v>1.1</v>
      </c>
      <c r="CA113" s="123" t="n">
        <f aca="false">SUM(CA114:CA125)</f>
        <v>107</v>
      </c>
      <c r="CB113" s="131" t="n">
        <f aca="false">SUM(CB114:CB125)</f>
        <v>6.8</v>
      </c>
      <c r="CC113" s="131" t="n">
        <f aca="false">SUM(CC114:CC125)</f>
        <v>10.68</v>
      </c>
      <c r="CD113" s="131" t="n">
        <f aca="false">SUM(CD114:CD125)</f>
        <v>2.605</v>
      </c>
      <c r="CE113" s="131" t="n">
        <f aca="false">SUM(CE114:CE125)</f>
        <v>14.3</v>
      </c>
      <c r="CF113" s="139" t="n">
        <v>125.57</v>
      </c>
      <c r="CG113" s="131" t="n">
        <f aca="false">SUM(CG114:CG125)</f>
        <v>17.1</v>
      </c>
      <c r="CH113" s="131" t="n">
        <f aca="false">SUM(CH114:CH125)</f>
        <v>14.3</v>
      </c>
      <c r="CI113" s="133" t="n">
        <f aca="false">CI115+CI117+CI118+CI119+CI122+CI125</f>
        <v>88</v>
      </c>
      <c r="CJ113" s="123" t="n">
        <v>21</v>
      </c>
      <c r="CK113" s="113" t="s">
        <v>301</v>
      </c>
      <c r="CL113" s="113" t="s">
        <v>301</v>
      </c>
      <c r="CM113" s="123" t="s">
        <v>302</v>
      </c>
    </row>
    <row r="114" s="127" customFormat="true" ht="40.9" hidden="false" customHeight="true" outlineLevel="0" collapsed="false">
      <c r="A114" s="140" t="n">
        <v>1</v>
      </c>
      <c r="B114" s="141" t="s">
        <v>147</v>
      </c>
      <c r="C114" s="142" t="s">
        <v>303</v>
      </c>
      <c r="D114" s="149" t="n">
        <f aca="false">H114+L114+P114+T114+X114+AB114+AF114+AJ114+AN114+AR114+AV114+BD114</f>
        <v>7</v>
      </c>
      <c r="E114" s="149" t="n">
        <f aca="false">I114+M114+Q114+U114+Y114+AC114+AG114+AK114+AO114+AS114+AW114+BE114</f>
        <v>7</v>
      </c>
      <c r="F114" s="149" t="n">
        <f aca="false">J114+N114+R114+V114+Z114+AD114+AH114+AL114+AP114+AT114+AX114+BF114</f>
        <v>0</v>
      </c>
      <c r="G114" s="149" t="n">
        <f aca="false">K114+O114+S114+W114+AA114+AE114+AI114+AM114+AQ114+AU114+AY114+BG114</f>
        <v>0</v>
      </c>
      <c r="H114" s="144" t="n">
        <f aca="false">I114+J114+K114</f>
        <v>0</v>
      </c>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5"/>
      <c r="AK114" s="145"/>
      <c r="AL114" s="144"/>
      <c r="AM114" s="144"/>
      <c r="AN114" s="144"/>
      <c r="AO114" s="144"/>
      <c r="AP114" s="144"/>
      <c r="AQ114" s="144"/>
      <c r="AR114" s="144"/>
      <c r="AS114" s="144"/>
      <c r="AT114" s="144"/>
      <c r="AU114" s="144"/>
      <c r="AV114" s="193" t="n">
        <v>7</v>
      </c>
      <c r="AW114" s="193" t="n">
        <v>7</v>
      </c>
      <c r="AX114" s="144"/>
      <c r="AY114" s="144"/>
      <c r="AZ114" s="193"/>
      <c r="BA114" s="193"/>
      <c r="BB114" s="144"/>
      <c r="BC114" s="144"/>
      <c r="BD114" s="193"/>
      <c r="BE114" s="193"/>
      <c r="BF114" s="144"/>
      <c r="BG114" s="144"/>
      <c r="BH114" s="147"/>
      <c r="BI114" s="140"/>
      <c r="BJ114" s="148"/>
      <c r="BK114" s="149"/>
      <c r="BL114" s="149"/>
      <c r="BM114" s="140"/>
      <c r="BN114" s="149"/>
      <c r="BO114" s="149"/>
      <c r="BP114" s="149" t="n">
        <v>0</v>
      </c>
      <c r="BQ114" s="149"/>
      <c r="BR114" s="149" t="n">
        <v>0</v>
      </c>
      <c r="BS114" s="149" t="n">
        <v>1</v>
      </c>
      <c r="BT114" s="150" t="n">
        <v>1</v>
      </c>
      <c r="BU114" s="150" t="n">
        <v>1</v>
      </c>
      <c r="BV114" s="151" t="s">
        <v>299</v>
      </c>
      <c r="BW114" s="149" t="s">
        <v>300</v>
      </c>
      <c r="BX114" s="150" t="n">
        <v>1</v>
      </c>
      <c r="BY114" s="148"/>
      <c r="BZ114" s="148"/>
      <c r="CA114" s="148"/>
      <c r="CB114" s="147"/>
      <c r="CC114" s="147"/>
      <c r="CD114" s="148"/>
      <c r="CE114" s="148"/>
      <c r="CF114" s="148" t="n">
        <v>0</v>
      </c>
      <c r="CG114" s="147" t="n">
        <f aca="false">BR114*0.15</f>
        <v>0</v>
      </c>
      <c r="CH114" s="148"/>
      <c r="CI114" s="140" t="n">
        <v>13</v>
      </c>
      <c r="CJ114" s="149"/>
      <c r="CK114" s="151" t="s">
        <v>301</v>
      </c>
      <c r="CL114" s="151" t="s">
        <v>301</v>
      </c>
      <c r="CM114" s="149" t="s">
        <v>302</v>
      </c>
    </row>
    <row r="115" s="127" customFormat="true" ht="40.9" hidden="false" customHeight="true" outlineLevel="0" collapsed="false">
      <c r="A115" s="140" t="n">
        <v>2</v>
      </c>
      <c r="B115" s="141" t="s">
        <v>104</v>
      </c>
      <c r="C115" s="142" t="s">
        <v>303</v>
      </c>
      <c r="D115" s="149" t="n">
        <f aca="false">H115+L115+P115+T115+X115+AB115+AF115+AJ115+AN115+AR115+AV115+BD115</f>
        <v>3643.14</v>
      </c>
      <c r="E115" s="149" t="n">
        <f aca="false">I115+M115+Q115+U115+Y115+AC115+AG115+AK115+AO115+AS115+AW115+BE115</f>
        <v>661</v>
      </c>
      <c r="F115" s="149" t="n">
        <f aca="false">J115+N115+R115+V115+Z115+AD115+AH115+AL115+AP115+AT115+AX115+BF115</f>
        <v>2916</v>
      </c>
      <c r="G115" s="149" t="n">
        <f aca="false">K115+O115+S115+W115+AA115+AE115+AI115+AM115+AQ115+AU115+AY115+BG115</f>
        <v>66.14</v>
      </c>
      <c r="H115" s="144" t="n">
        <f aca="false">I115+J115+K115</f>
        <v>2698</v>
      </c>
      <c r="I115" s="144"/>
      <c r="J115" s="144" t="n">
        <v>2698</v>
      </c>
      <c r="K115" s="144"/>
      <c r="L115" s="144" t="n">
        <v>50</v>
      </c>
      <c r="M115" s="144" t="n">
        <v>50</v>
      </c>
      <c r="N115" s="144"/>
      <c r="O115" s="144"/>
      <c r="P115" s="144"/>
      <c r="Q115" s="144"/>
      <c r="R115" s="144"/>
      <c r="S115" s="144"/>
      <c r="T115" s="144" t="n">
        <v>664.14</v>
      </c>
      <c r="U115" s="144" t="n">
        <v>478</v>
      </c>
      <c r="V115" s="144" t="n">
        <v>120</v>
      </c>
      <c r="W115" s="144" t="n">
        <v>66.14</v>
      </c>
      <c r="X115" s="144"/>
      <c r="Y115" s="144"/>
      <c r="Z115" s="144"/>
      <c r="AA115" s="144"/>
      <c r="AB115" s="144"/>
      <c r="AC115" s="144"/>
      <c r="AD115" s="144"/>
      <c r="AE115" s="144"/>
      <c r="AF115" s="144" t="n">
        <v>50</v>
      </c>
      <c r="AG115" s="144" t="n">
        <v>50</v>
      </c>
      <c r="AH115" s="144"/>
      <c r="AI115" s="144"/>
      <c r="AJ115" s="194" t="n">
        <f aca="false">AK115+AL115+AM115</f>
        <v>76</v>
      </c>
      <c r="AK115" s="194" t="n">
        <v>0</v>
      </c>
      <c r="AL115" s="144" t="n">
        <v>76</v>
      </c>
      <c r="AM115" s="144"/>
      <c r="AN115" s="144" t="n">
        <v>70</v>
      </c>
      <c r="AO115" s="144" t="n">
        <v>70</v>
      </c>
      <c r="AP115" s="144"/>
      <c r="AQ115" s="144"/>
      <c r="AR115" s="144" t="n">
        <v>13</v>
      </c>
      <c r="AS115" s="144" t="n">
        <v>13</v>
      </c>
      <c r="AT115" s="144"/>
      <c r="AU115" s="144"/>
      <c r="AV115" s="193" t="n">
        <v>22</v>
      </c>
      <c r="AW115" s="193" t="n">
        <v>0</v>
      </c>
      <c r="AX115" s="144" t="n">
        <v>22</v>
      </c>
      <c r="AY115" s="144"/>
      <c r="AZ115" s="193"/>
      <c r="BA115" s="193"/>
      <c r="BB115" s="144"/>
      <c r="BC115" s="144"/>
      <c r="BD115" s="193"/>
      <c r="BE115" s="193"/>
      <c r="BF115" s="144"/>
      <c r="BG115" s="144"/>
      <c r="BH115" s="147" t="n">
        <v>9.11</v>
      </c>
      <c r="BI115" s="140" t="n">
        <v>1</v>
      </c>
      <c r="BJ115" s="148"/>
      <c r="BK115" s="149"/>
      <c r="BL115" s="149"/>
      <c r="BM115" s="140" t="n">
        <v>1</v>
      </c>
      <c r="BN115" s="149" t="n">
        <v>1</v>
      </c>
      <c r="BO115" s="149"/>
      <c r="BP115" s="149" t="n">
        <v>19</v>
      </c>
      <c r="BQ115" s="149"/>
      <c r="BR115" s="149" t="n">
        <v>3</v>
      </c>
      <c r="BS115" s="149" t="n">
        <v>1</v>
      </c>
      <c r="BT115" s="150" t="n">
        <v>1</v>
      </c>
      <c r="BU115" s="150" t="n">
        <v>1</v>
      </c>
      <c r="BV115" s="151" t="s">
        <v>299</v>
      </c>
      <c r="BW115" s="149" t="s">
        <v>300</v>
      </c>
      <c r="BX115" s="150" t="n">
        <v>1</v>
      </c>
      <c r="BY115" s="148"/>
      <c r="BZ115" s="148"/>
      <c r="CA115" s="148"/>
      <c r="CB115" s="147" t="n">
        <v>0.94</v>
      </c>
      <c r="CC115" s="147" t="n">
        <v>1.48</v>
      </c>
      <c r="CD115" s="148" t="n">
        <v>0.15</v>
      </c>
      <c r="CE115" s="195" t="n">
        <v>0.3</v>
      </c>
      <c r="CF115" s="148" t="n">
        <v>4.23</v>
      </c>
      <c r="CG115" s="147" t="n">
        <f aca="false">BR115*0.15</f>
        <v>0.45</v>
      </c>
      <c r="CH115" s="195" t="n">
        <v>0.3</v>
      </c>
      <c r="CI115" s="140" t="n">
        <v>13</v>
      </c>
      <c r="CJ115" s="149" t="n">
        <v>3</v>
      </c>
      <c r="CK115" s="151" t="s">
        <v>301</v>
      </c>
      <c r="CL115" s="151" t="s">
        <v>301</v>
      </c>
      <c r="CM115" s="149" t="s">
        <v>302</v>
      </c>
    </row>
    <row r="116" s="127" customFormat="true" ht="40.9" hidden="false" customHeight="true" outlineLevel="0" collapsed="false">
      <c r="A116" s="140" t="n">
        <v>3</v>
      </c>
      <c r="B116" s="141" t="s">
        <v>217</v>
      </c>
      <c r="C116" s="142" t="s">
        <v>303</v>
      </c>
      <c r="D116" s="149" t="n">
        <f aca="false">H116+L116+P116+T116+X116+AB116+AF116+AJ116+AN116+AR116+AV116+BD116</f>
        <v>2871</v>
      </c>
      <c r="E116" s="149" t="n">
        <f aca="false">I116+M116+Q116+U116+Y116+AC116+AG116+AK116+AO116+AS116+AW116+BE116</f>
        <v>2379</v>
      </c>
      <c r="F116" s="149" t="n">
        <f aca="false">J116+N116+R116+V116+Z116+AD116+AH116+AL116+AP116+AT116+AX116+BF116</f>
        <v>22</v>
      </c>
      <c r="G116" s="149" t="n">
        <f aca="false">K116+O116+S116+W116+AA116+AE116+AI116+AM116+AQ116+AU116+AY116+BG116</f>
        <v>470</v>
      </c>
      <c r="H116" s="144" t="n">
        <f aca="false">I116+J116+K116</f>
        <v>2614</v>
      </c>
      <c r="I116" s="144" t="n">
        <v>2144</v>
      </c>
      <c r="J116" s="144"/>
      <c r="K116" s="144" t="n">
        <v>470</v>
      </c>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t="n">
        <v>50</v>
      </c>
      <c r="AG116" s="144" t="n">
        <v>50</v>
      </c>
      <c r="AH116" s="144"/>
      <c r="AI116" s="144"/>
      <c r="AJ116" s="194" t="n">
        <v>60</v>
      </c>
      <c r="AK116" s="194" t="n">
        <v>60</v>
      </c>
      <c r="AL116" s="144"/>
      <c r="AM116" s="144"/>
      <c r="AN116" s="144" t="n">
        <v>64</v>
      </c>
      <c r="AO116" s="144" t="n">
        <v>64</v>
      </c>
      <c r="AP116" s="144"/>
      <c r="AQ116" s="144"/>
      <c r="AR116" s="144" t="n">
        <v>51</v>
      </c>
      <c r="AS116" s="144" t="n">
        <v>51</v>
      </c>
      <c r="AT116" s="144"/>
      <c r="AU116" s="144"/>
      <c r="AV116" s="193" t="n">
        <v>32</v>
      </c>
      <c r="AW116" s="193" t="n">
        <v>10</v>
      </c>
      <c r="AX116" s="144" t="n">
        <v>22</v>
      </c>
      <c r="AY116" s="144"/>
      <c r="AZ116" s="193"/>
      <c r="BA116" s="193"/>
      <c r="BB116" s="144"/>
      <c r="BC116" s="144"/>
      <c r="BD116" s="193"/>
      <c r="BE116" s="193"/>
      <c r="BF116" s="144"/>
      <c r="BG116" s="144"/>
      <c r="BH116" s="147" t="n">
        <v>7.23</v>
      </c>
      <c r="BI116" s="140"/>
      <c r="BJ116" s="148"/>
      <c r="BK116" s="149"/>
      <c r="BL116" s="149"/>
      <c r="BM116" s="140" t="n">
        <v>1</v>
      </c>
      <c r="BN116" s="149" t="n">
        <v>1</v>
      </c>
      <c r="BO116" s="149"/>
      <c r="BP116" s="149" t="n">
        <v>18</v>
      </c>
      <c r="BQ116" s="149"/>
      <c r="BR116" s="149" t="n">
        <v>10</v>
      </c>
      <c r="BS116" s="149" t="n">
        <v>1</v>
      </c>
      <c r="BT116" s="150" t="n">
        <v>1</v>
      </c>
      <c r="BU116" s="150" t="n">
        <v>1</v>
      </c>
      <c r="BV116" s="151" t="s">
        <v>299</v>
      </c>
      <c r="BW116" s="149" t="s">
        <v>300</v>
      </c>
      <c r="BX116" s="150" t="n">
        <v>1</v>
      </c>
      <c r="BY116" s="148"/>
      <c r="BZ116" s="148"/>
      <c r="CA116" s="148"/>
      <c r="CB116" s="147" t="n">
        <v>0.75</v>
      </c>
      <c r="CC116" s="147" t="n">
        <v>1.17</v>
      </c>
      <c r="CD116" s="148"/>
      <c r="CE116" s="195" t="n">
        <v>2.2</v>
      </c>
      <c r="CF116" s="148" t="n">
        <v>3.86</v>
      </c>
      <c r="CG116" s="147" t="n">
        <f aca="false">BR116*0.15</f>
        <v>1.5</v>
      </c>
      <c r="CH116" s="195" t="n">
        <v>2.2</v>
      </c>
      <c r="CI116" s="140"/>
      <c r="CJ116" s="149" t="n">
        <v>3</v>
      </c>
      <c r="CK116" s="151" t="s">
        <v>301</v>
      </c>
      <c r="CL116" s="151" t="s">
        <v>301</v>
      </c>
      <c r="CM116" s="149" t="s">
        <v>302</v>
      </c>
    </row>
    <row r="117" s="127" customFormat="true" ht="40.9" hidden="false" customHeight="true" outlineLevel="0" collapsed="false">
      <c r="A117" s="140" t="n">
        <v>4</v>
      </c>
      <c r="B117" s="141" t="s">
        <v>218</v>
      </c>
      <c r="C117" s="142" t="s">
        <v>303</v>
      </c>
      <c r="D117" s="149" t="n">
        <f aca="false">H117+L117+P117+T117+X117+AB117+AF117+AJ117+AN117+AR117+AV117+BD117</f>
        <v>1875</v>
      </c>
      <c r="E117" s="149" t="n">
        <f aca="false">I117+M117+Q117+U117+Y117+AC117+AG117+AK117+AO117+AS117+AW117+BE117</f>
        <v>1585</v>
      </c>
      <c r="F117" s="149" t="n">
        <f aca="false">J117+N117+R117+V117+Z117+AD117+AH117+AL117+AP117+AT117+AX117+BF117</f>
        <v>290</v>
      </c>
      <c r="G117" s="149" t="n">
        <f aca="false">K117+O117+S117+W117+AA117+AE117+AI117+AM117+AQ117+AU117+AY117+BG117</f>
        <v>0</v>
      </c>
      <c r="H117" s="144" t="n">
        <f aca="false">I117+J117+K117</f>
        <v>0</v>
      </c>
      <c r="I117" s="144"/>
      <c r="J117" s="144"/>
      <c r="K117" s="144"/>
      <c r="L117" s="144"/>
      <c r="M117" s="144"/>
      <c r="N117" s="144"/>
      <c r="O117" s="144"/>
      <c r="P117" s="144"/>
      <c r="Q117" s="144"/>
      <c r="R117" s="144"/>
      <c r="S117" s="144"/>
      <c r="T117" s="144" t="n">
        <v>1038</v>
      </c>
      <c r="U117" s="144" t="n">
        <v>748</v>
      </c>
      <c r="V117" s="144" t="n">
        <v>290</v>
      </c>
      <c r="W117" s="144" t="n">
        <v>0</v>
      </c>
      <c r="X117" s="144"/>
      <c r="Y117" s="144"/>
      <c r="Z117" s="144"/>
      <c r="AA117" s="144"/>
      <c r="AB117" s="144"/>
      <c r="AC117" s="144"/>
      <c r="AD117" s="144"/>
      <c r="AE117" s="144"/>
      <c r="AF117" s="144" t="n">
        <v>100</v>
      </c>
      <c r="AG117" s="144" t="n">
        <v>100</v>
      </c>
      <c r="AH117" s="144"/>
      <c r="AI117" s="144"/>
      <c r="AJ117" s="194" t="n">
        <v>161</v>
      </c>
      <c r="AK117" s="194" t="n">
        <v>161</v>
      </c>
      <c r="AL117" s="144"/>
      <c r="AM117" s="144"/>
      <c r="AN117" s="144" t="n">
        <v>246</v>
      </c>
      <c r="AO117" s="144" t="n">
        <v>246</v>
      </c>
      <c r="AP117" s="144"/>
      <c r="AQ117" s="144"/>
      <c r="AR117" s="144" t="n">
        <v>305</v>
      </c>
      <c r="AS117" s="144" t="n">
        <v>305</v>
      </c>
      <c r="AT117" s="144"/>
      <c r="AU117" s="144"/>
      <c r="AV117" s="193" t="n">
        <v>25</v>
      </c>
      <c r="AW117" s="193" t="n">
        <v>25</v>
      </c>
      <c r="AX117" s="144"/>
      <c r="AY117" s="144"/>
      <c r="AZ117" s="193"/>
      <c r="BA117" s="193"/>
      <c r="BB117" s="144"/>
      <c r="BC117" s="144"/>
      <c r="BD117" s="193"/>
      <c r="BE117" s="193"/>
      <c r="BF117" s="144"/>
      <c r="BG117" s="144"/>
      <c r="BH117" s="147"/>
      <c r="BI117" s="140"/>
      <c r="BJ117" s="148"/>
      <c r="BK117" s="149"/>
      <c r="BL117" s="149"/>
      <c r="BM117" s="140" t="n">
        <v>1</v>
      </c>
      <c r="BN117" s="149" t="n">
        <v>1</v>
      </c>
      <c r="BO117" s="149"/>
      <c r="BP117" s="149" t="n">
        <v>68</v>
      </c>
      <c r="BQ117" s="149"/>
      <c r="BR117" s="149" t="n">
        <v>33</v>
      </c>
      <c r="BS117" s="149" t="n">
        <v>1</v>
      </c>
      <c r="BT117" s="150" t="n">
        <v>1</v>
      </c>
      <c r="BU117" s="150" t="n">
        <v>1</v>
      </c>
      <c r="BV117" s="151" t="s">
        <v>299</v>
      </c>
      <c r="BW117" s="149" t="s">
        <v>300</v>
      </c>
      <c r="BX117" s="150" t="n">
        <v>1</v>
      </c>
      <c r="BY117" s="148"/>
      <c r="BZ117" s="148"/>
      <c r="CA117" s="148"/>
      <c r="CB117" s="147"/>
      <c r="CC117" s="147"/>
      <c r="CD117" s="148"/>
      <c r="CE117" s="195" t="n">
        <v>3.4</v>
      </c>
      <c r="CF117" s="148" t="n">
        <v>14.85</v>
      </c>
      <c r="CG117" s="147" t="n">
        <f aca="false">BR117*0.15</f>
        <v>4.95</v>
      </c>
      <c r="CH117" s="195" t="n">
        <v>3.4</v>
      </c>
      <c r="CI117" s="140" t="n">
        <v>20</v>
      </c>
      <c r="CJ117" s="149" t="n">
        <v>3</v>
      </c>
      <c r="CK117" s="151" t="s">
        <v>301</v>
      </c>
      <c r="CL117" s="151" t="s">
        <v>301</v>
      </c>
      <c r="CM117" s="149" t="s">
        <v>302</v>
      </c>
    </row>
    <row r="118" s="127" customFormat="true" ht="40.9" hidden="false" customHeight="true" outlineLevel="0" collapsed="false">
      <c r="A118" s="140" t="n">
        <v>5</v>
      </c>
      <c r="B118" s="141" t="s">
        <v>219</v>
      </c>
      <c r="C118" s="142" t="s">
        <v>303</v>
      </c>
      <c r="D118" s="149" t="n">
        <f aca="false">H118+L118+P118+T118+X118+AB118+AF118+AJ118+AN118+AR118+AV118+BD118</f>
        <v>9335</v>
      </c>
      <c r="E118" s="149" t="n">
        <f aca="false">I118+M118+Q118+U118+Y118+AC118+AG118+AK118+AO118+AS118+AW118+BE118</f>
        <v>9076</v>
      </c>
      <c r="F118" s="149" t="n">
        <f aca="false">J118+N118+R118+V118+Z118+AD118+AH118+AL118+AP118+AT118+AX118+BF118</f>
        <v>259</v>
      </c>
      <c r="G118" s="149" t="n">
        <f aca="false">K118+O118+S118+W118+AA118+AE118+AI118+AM118+AQ118+AU118+AY118+BG118</f>
        <v>0</v>
      </c>
      <c r="H118" s="144" t="n">
        <f aca="false">I118+J118+K118</f>
        <v>2210</v>
      </c>
      <c r="I118" s="152" t="n">
        <v>2210</v>
      </c>
      <c r="J118" s="152"/>
      <c r="K118" s="152"/>
      <c r="L118" s="152" t="n">
        <v>2594</v>
      </c>
      <c r="M118" s="152" t="n">
        <v>2594</v>
      </c>
      <c r="N118" s="152"/>
      <c r="O118" s="152"/>
      <c r="P118" s="152" t="n">
        <v>2575</v>
      </c>
      <c r="Q118" s="152" t="n">
        <v>2575</v>
      </c>
      <c r="R118" s="152"/>
      <c r="S118" s="152"/>
      <c r="T118" s="144" t="n">
        <v>927</v>
      </c>
      <c r="U118" s="152" t="n">
        <v>668</v>
      </c>
      <c r="V118" s="152" t="n">
        <v>259</v>
      </c>
      <c r="W118" s="152" t="n">
        <v>0</v>
      </c>
      <c r="X118" s="152"/>
      <c r="Y118" s="152"/>
      <c r="Z118" s="152"/>
      <c r="AA118" s="152"/>
      <c r="AB118" s="144"/>
      <c r="AC118" s="152"/>
      <c r="AD118" s="152"/>
      <c r="AE118" s="152"/>
      <c r="AF118" s="144" t="n">
        <v>100</v>
      </c>
      <c r="AG118" s="144" t="n">
        <v>100</v>
      </c>
      <c r="AH118" s="152"/>
      <c r="AI118" s="152"/>
      <c r="AJ118" s="194" t="n">
        <v>546</v>
      </c>
      <c r="AK118" s="194" t="n">
        <v>546</v>
      </c>
      <c r="AL118" s="152"/>
      <c r="AM118" s="152"/>
      <c r="AN118" s="152" t="n">
        <v>246</v>
      </c>
      <c r="AO118" s="152" t="n">
        <v>246</v>
      </c>
      <c r="AP118" s="152"/>
      <c r="AQ118" s="152"/>
      <c r="AR118" s="144" t="n">
        <v>114</v>
      </c>
      <c r="AS118" s="144" t="n">
        <v>114</v>
      </c>
      <c r="AT118" s="152"/>
      <c r="AU118" s="152"/>
      <c r="AV118" s="193" t="n">
        <v>23</v>
      </c>
      <c r="AW118" s="193" t="n">
        <v>23</v>
      </c>
      <c r="AX118" s="152"/>
      <c r="AY118" s="152"/>
      <c r="AZ118" s="193"/>
      <c r="BA118" s="193"/>
      <c r="BB118" s="152"/>
      <c r="BC118" s="152"/>
      <c r="BD118" s="193"/>
      <c r="BE118" s="193"/>
      <c r="BF118" s="152"/>
      <c r="BG118" s="152"/>
      <c r="BH118" s="147" t="n">
        <v>7.46</v>
      </c>
      <c r="BI118" s="140" t="n">
        <v>2</v>
      </c>
      <c r="BJ118" s="148" t="n">
        <v>1.46</v>
      </c>
      <c r="BK118" s="149"/>
      <c r="BL118" s="149"/>
      <c r="BM118" s="140" t="n">
        <v>1</v>
      </c>
      <c r="BN118" s="149" t="n">
        <v>1</v>
      </c>
      <c r="BO118" s="149" t="n">
        <v>1</v>
      </c>
      <c r="BP118" s="149" t="n">
        <v>68</v>
      </c>
      <c r="BQ118" s="149"/>
      <c r="BR118" s="149" t="n">
        <v>26</v>
      </c>
      <c r="BS118" s="149" t="n">
        <v>1</v>
      </c>
      <c r="BT118" s="150" t="n">
        <v>1</v>
      </c>
      <c r="BU118" s="150" t="n">
        <v>1</v>
      </c>
      <c r="BV118" s="151" t="s">
        <v>299</v>
      </c>
      <c r="BW118" s="149" t="s">
        <v>300</v>
      </c>
      <c r="BX118" s="150" t="n">
        <v>1</v>
      </c>
      <c r="BY118" s="148" t="n">
        <v>0.36</v>
      </c>
      <c r="BZ118" s="148" t="n">
        <v>1.1</v>
      </c>
      <c r="CA118" s="148" t="n">
        <v>107</v>
      </c>
      <c r="CB118" s="147" t="n">
        <v>0.77</v>
      </c>
      <c r="CC118" s="147" t="n">
        <v>1.21</v>
      </c>
      <c r="CD118" s="148" t="n">
        <v>1.12</v>
      </c>
      <c r="CE118" s="195" t="n">
        <v>0.5</v>
      </c>
      <c r="CF118" s="148" t="n">
        <v>14.85</v>
      </c>
      <c r="CG118" s="147" t="n">
        <f aca="false">BR118*0.15</f>
        <v>3.9</v>
      </c>
      <c r="CH118" s="195" t="n">
        <v>0.5</v>
      </c>
      <c r="CI118" s="140" t="n">
        <v>18</v>
      </c>
      <c r="CJ118" s="149" t="n">
        <v>3</v>
      </c>
      <c r="CK118" s="151" t="s">
        <v>301</v>
      </c>
      <c r="CL118" s="151" t="s">
        <v>301</v>
      </c>
      <c r="CM118" s="149" t="s">
        <v>302</v>
      </c>
    </row>
    <row r="119" s="127" customFormat="true" ht="40.9" hidden="false" customHeight="true" outlineLevel="0" collapsed="false">
      <c r="A119" s="140" t="n">
        <v>6</v>
      </c>
      <c r="B119" s="141" t="s">
        <v>102</v>
      </c>
      <c r="C119" s="142" t="s">
        <v>303</v>
      </c>
      <c r="D119" s="149" t="n">
        <f aca="false">H119+L119+P119+T119+X119+AB119+AF119+AJ119+AN119+AR119+AV119+BD119</f>
        <v>5173.84</v>
      </c>
      <c r="E119" s="149" t="n">
        <f aca="false">I119+M119+Q119+U119+Y119+AC119+AG119+AK119+AO119+AS119+AW119+BE119</f>
        <v>701</v>
      </c>
      <c r="F119" s="149" t="n">
        <f aca="false">J119+N119+R119+V119+Z119+AD119+AH119+AL119+AP119+AT119+AX119+BF119</f>
        <v>4443</v>
      </c>
      <c r="G119" s="149" t="n">
        <f aca="false">K119+O119+S119+W119+AA119+AE119+AI119+AM119+AQ119+AU119+AY119+BG119</f>
        <v>29.84</v>
      </c>
      <c r="H119" s="144" t="n">
        <f aca="false">I119+J119+K119</f>
        <v>4311</v>
      </c>
      <c r="I119" s="152"/>
      <c r="J119" s="152" t="n">
        <v>4311</v>
      </c>
      <c r="K119" s="152"/>
      <c r="L119" s="152" t="n">
        <v>100</v>
      </c>
      <c r="M119" s="152" t="n">
        <v>100</v>
      </c>
      <c r="N119" s="152"/>
      <c r="O119" s="152"/>
      <c r="P119" s="152"/>
      <c r="Q119" s="152"/>
      <c r="R119" s="152"/>
      <c r="S119" s="152"/>
      <c r="T119" s="144" t="n">
        <v>301.84</v>
      </c>
      <c r="U119" s="152" t="n">
        <v>217</v>
      </c>
      <c r="V119" s="152" t="n">
        <v>55</v>
      </c>
      <c r="W119" s="152" t="n">
        <v>29.84</v>
      </c>
      <c r="X119" s="152"/>
      <c r="Y119" s="152"/>
      <c r="Z119" s="152"/>
      <c r="AA119" s="152"/>
      <c r="AB119" s="144"/>
      <c r="AC119" s="152"/>
      <c r="AD119" s="152"/>
      <c r="AE119" s="152"/>
      <c r="AF119" s="144"/>
      <c r="AG119" s="144"/>
      <c r="AH119" s="152"/>
      <c r="AI119" s="152"/>
      <c r="AJ119" s="194" t="n">
        <f aca="false">AK119+AL119+AM119</f>
        <v>351</v>
      </c>
      <c r="AK119" s="194" t="n">
        <v>300</v>
      </c>
      <c r="AL119" s="152" t="n">
        <v>51</v>
      </c>
      <c r="AM119" s="152"/>
      <c r="AN119" s="152" t="n">
        <v>71</v>
      </c>
      <c r="AO119" s="152" t="n">
        <v>71</v>
      </c>
      <c r="AP119" s="152"/>
      <c r="AQ119" s="152"/>
      <c r="AR119" s="144" t="n">
        <v>13</v>
      </c>
      <c r="AS119" s="144" t="n">
        <v>13</v>
      </c>
      <c r="AT119" s="152"/>
      <c r="AU119" s="152"/>
      <c r="AV119" s="193" t="n">
        <v>26</v>
      </c>
      <c r="AW119" s="193" t="n">
        <v>0</v>
      </c>
      <c r="AX119" s="152" t="n">
        <v>26</v>
      </c>
      <c r="AY119" s="152"/>
      <c r="AZ119" s="193"/>
      <c r="BA119" s="193"/>
      <c r="BB119" s="152"/>
      <c r="BC119" s="152"/>
      <c r="BD119" s="193"/>
      <c r="BE119" s="193"/>
      <c r="BF119" s="152"/>
      <c r="BG119" s="152"/>
      <c r="BH119" s="147" t="n">
        <v>14.55</v>
      </c>
      <c r="BI119" s="140" t="n">
        <v>1</v>
      </c>
      <c r="BJ119" s="148"/>
      <c r="BK119" s="149"/>
      <c r="BL119" s="149"/>
      <c r="BM119" s="140"/>
      <c r="BN119" s="149" t="n">
        <v>1</v>
      </c>
      <c r="BO119" s="149" t="n">
        <v>1</v>
      </c>
      <c r="BP119" s="149" t="n">
        <v>20</v>
      </c>
      <c r="BQ119" s="149"/>
      <c r="BR119" s="149" t="n">
        <v>3</v>
      </c>
      <c r="BS119" s="149" t="n">
        <v>1</v>
      </c>
      <c r="BT119" s="150" t="n">
        <v>1</v>
      </c>
      <c r="BU119" s="150" t="n">
        <v>1</v>
      </c>
      <c r="BV119" s="151" t="s">
        <v>299</v>
      </c>
      <c r="BW119" s="149" t="s">
        <v>300</v>
      </c>
      <c r="BX119" s="150" t="n">
        <v>1</v>
      </c>
      <c r="BY119" s="148"/>
      <c r="BZ119" s="148"/>
      <c r="CA119" s="148"/>
      <c r="CB119" s="147" t="n">
        <v>1.51</v>
      </c>
      <c r="CC119" s="147" t="n">
        <v>2.37</v>
      </c>
      <c r="CD119" s="148" t="n">
        <v>0.12</v>
      </c>
      <c r="CE119" s="195" t="n">
        <v>0.6</v>
      </c>
      <c r="CF119" s="148" t="n">
        <v>4.29</v>
      </c>
      <c r="CG119" s="147" t="n">
        <f aca="false">BR119*0.15</f>
        <v>0.45</v>
      </c>
      <c r="CH119" s="195" t="n">
        <v>0.6</v>
      </c>
      <c r="CI119" s="140" t="n">
        <v>6</v>
      </c>
      <c r="CJ119" s="149"/>
      <c r="CK119" s="151" t="s">
        <v>301</v>
      </c>
      <c r="CL119" s="151" t="s">
        <v>301</v>
      </c>
      <c r="CM119" s="149" t="s">
        <v>302</v>
      </c>
    </row>
    <row r="120" s="127" customFormat="true" ht="40.9" hidden="false" customHeight="true" outlineLevel="0" collapsed="false">
      <c r="A120" s="140" t="n">
        <v>7</v>
      </c>
      <c r="B120" s="141" t="s">
        <v>100</v>
      </c>
      <c r="C120" s="142" t="s">
        <v>303</v>
      </c>
      <c r="D120" s="149" t="n">
        <f aca="false">H120+L120+P120+T120+X120+AB120+AF120+AJ120+AN120+AR120+AV120+BD120</f>
        <v>205</v>
      </c>
      <c r="E120" s="149" t="n">
        <f aca="false">I120+M120+Q120+U120+Y120+AC120+AG120+AK120+AO120+AS120+AW120+BE120</f>
        <v>142</v>
      </c>
      <c r="F120" s="149" t="n">
        <f aca="false">J120+N120+R120+V120+Z120+AD120+AH120+AL120+AP120+AT120+AX120+BF120</f>
        <v>63</v>
      </c>
      <c r="G120" s="149" t="n">
        <f aca="false">K120+O120+S120+W120+AA120+AE120+AI120+AM120+AQ120+AU120+AY120+BG120</f>
        <v>0</v>
      </c>
      <c r="H120" s="144" t="n">
        <f aca="false">I120+J120+K120</f>
        <v>0</v>
      </c>
      <c r="I120" s="152"/>
      <c r="J120" s="152"/>
      <c r="K120" s="152"/>
      <c r="L120" s="152" t="n">
        <v>50</v>
      </c>
      <c r="M120" s="152" t="n">
        <v>50</v>
      </c>
      <c r="N120" s="152"/>
      <c r="O120" s="152"/>
      <c r="P120" s="152"/>
      <c r="Q120" s="152"/>
      <c r="R120" s="152"/>
      <c r="S120" s="152"/>
      <c r="T120" s="144"/>
      <c r="U120" s="152"/>
      <c r="V120" s="152"/>
      <c r="W120" s="152"/>
      <c r="X120" s="152"/>
      <c r="Y120" s="152"/>
      <c r="Z120" s="152"/>
      <c r="AA120" s="152"/>
      <c r="AB120" s="144"/>
      <c r="AC120" s="152"/>
      <c r="AD120" s="152"/>
      <c r="AE120" s="152"/>
      <c r="AF120" s="144"/>
      <c r="AG120" s="144"/>
      <c r="AH120" s="152"/>
      <c r="AI120" s="152"/>
      <c r="AJ120" s="194" t="n">
        <f aca="false">AK120+AL120+AM120</f>
        <v>37</v>
      </c>
      <c r="AK120" s="194" t="n">
        <v>0</v>
      </c>
      <c r="AL120" s="152" t="n">
        <v>37</v>
      </c>
      <c r="AM120" s="152"/>
      <c r="AN120" s="152" t="n">
        <v>67</v>
      </c>
      <c r="AO120" s="152" t="n">
        <v>67</v>
      </c>
      <c r="AP120" s="152"/>
      <c r="AQ120" s="152"/>
      <c r="AR120" s="144" t="n">
        <v>25</v>
      </c>
      <c r="AS120" s="144" t="n">
        <v>25</v>
      </c>
      <c r="AT120" s="152"/>
      <c r="AU120" s="152"/>
      <c r="AV120" s="193" t="n">
        <v>26</v>
      </c>
      <c r="AW120" s="193" t="n">
        <v>0</v>
      </c>
      <c r="AX120" s="152" t="n">
        <v>26</v>
      </c>
      <c r="AY120" s="152"/>
      <c r="AZ120" s="193"/>
      <c r="BA120" s="193"/>
      <c r="BB120" s="152"/>
      <c r="BC120" s="152"/>
      <c r="BD120" s="193"/>
      <c r="BE120" s="193"/>
      <c r="BF120" s="152"/>
      <c r="BG120" s="152"/>
      <c r="BH120" s="147"/>
      <c r="BI120" s="140" t="n">
        <v>1</v>
      </c>
      <c r="BJ120" s="148"/>
      <c r="BK120" s="149"/>
      <c r="BL120" s="149"/>
      <c r="BM120" s="140"/>
      <c r="BN120" s="149" t="n">
        <v>1</v>
      </c>
      <c r="BO120" s="149"/>
      <c r="BP120" s="149" t="n">
        <v>18</v>
      </c>
      <c r="BQ120" s="149"/>
      <c r="BR120" s="149" t="n">
        <v>5</v>
      </c>
      <c r="BS120" s="149" t="n">
        <v>1</v>
      </c>
      <c r="BT120" s="150" t="n">
        <v>1</v>
      </c>
      <c r="BU120" s="150" t="n">
        <v>1</v>
      </c>
      <c r="BV120" s="151" t="s">
        <v>299</v>
      </c>
      <c r="BW120" s="149" t="s">
        <v>300</v>
      </c>
      <c r="BX120" s="150" t="n">
        <v>1</v>
      </c>
      <c r="BY120" s="148"/>
      <c r="BZ120" s="148"/>
      <c r="CA120" s="148"/>
      <c r="CB120" s="147"/>
      <c r="CC120" s="147"/>
      <c r="CD120" s="148" t="n">
        <v>0.25</v>
      </c>
      <c r="CE120" s="195" t="n">
        <v>0.4</v>
      </c>
      <c r="CF120" s="148" t="n">
        <v>4.04</v>
      </c>
      <c r="CG120" s="147" t="n">
        <f aca="false">BR120*0.15</f>
        <v>0.75</v>
      </c>
      <c r="CH120" s="195" t="n">
        <v>0.4</v>
      </c>
      <c r="CI120" s="140"/>
      <c r="CJ120" s="149"/>
      <c r="CK120" s="151" t="s">
        <v>301</v>
      </c>
      <c r="CL120" s="151" t="s">
        <v>301</v>
      </c>
      <c r="CM120" s="149" t="s">
        <v>302</v>
      </c>
    </row>
    <row r="121" s="127" customFormat="true" ht="40.9" hidden="false" customHeight="true" outlineLevel="0" collapsed="false">
      <c r="A121" s="140" t="n">
        <v>8</v>
      </c>
      <c r="B121" s="141" t="s">
        <v>98</v>
      </c>
      <c r="C121" s="142" t="s">
        <v>303</v>
      </c>
      <c r="D121" s="149" t="n">
        <f aca="false">H121+L121+P121+T121+X121+AB121+AF121+AJ121+AN121+AR121+AV121+BD121</f>
        <v>4697</v>
      </c>
      <c r="E121" s="149" t="n">
        <f aca="false">I121+M121+Q121+U121+Y121+AC121+AG121+AK121+AO121+AS121+AW121+BE121</f>
        <v>4697</v>
      </c>
      <c r="F121" s="149" t="n">
        <f aca="false">J121+N121+R121+V121+Z121+AD121+AH121+AL121+AP121+AT121+AX121+BF121</f>
        <v>0</v>
      </c>
      <c r="G121" s="149" t="n">
        <f aca="false">K121+O121+S121+W121+AA121+AE121+AI121+AM121+AQ121+AU121+AY121+BG121</f>
        <v>0</v>
      </c>
      <c r="H121" s="144" t="n">
        <f aca="false">I121+J121+K121</f>
        <v>2874</v>
      </c>
      <c r="I121" s="152" t="n">
        <v>2874</v>
      </c>
      <c r="J121" s="152"/>
      <c r="K121" s="152"/>
      <c r="L121" s="144" t="n">
        <f aca="false">945+255</f>
        <v>1200</v>
      </c>
      <c r="M121" s="144" t="n">
        <f aca="false">945+255</f>
        <v>1200</v>
      </c>
      <c r="N121" s="152"/>
      <c r="O121" s="152"/>
      <c r="P121" s="152"/>
      <c r="Q121" s="152"/>
      <c r="R121" s="152"/>
      <c r="S121" s="152"/>
      <c r="T121" s="144"/>
      <c r="U121" s="152"/>
      <c r="V121" s="152"/>
      <c r="W121" s="152"/>
      <c r="X121" s="152" t="n">
        <v>175</v>
      </c>
      <c r="Y121" s="152" t="n">
        <v>175</v>
      </c>
      <c r="Z121" s="152"/>
      <c r="AA121" s="152"/>
      <c r="AB121" s="144"/>
      <c r="AC121" s="152"/>
      <c r="AD121" s="152"/>
      <c r="AE121" s="152"/>
      <c r="AF121" s="144" t="n">
        <v>100</v>
      </c>
      <c r="AG121" s="144" t="n">
        <v>100</v>
      </c>
      <c r="AH121" s="152"/>
      <c r="AI121" s="152"/>
      <c r="AJ121" s="194" t="n">
        <v>82</v>
      </c>
      <c r="AK121" s="194" t="n">
        <v>82</v>
      </c>
      <c r="AL121" s="152"/>
      <c r="AM121" s="152"/>
      <c r="AN121" s="152" t="n">
        <v>191</v>
      </c>
      <c r="AO121" s="152" t="n">
        <v>191</v>
      </c>
      <c r="AP121" s="152"/>
      <c r="AQ121" s="152"/>
      <c r="AR121" s="144" t="n">
        <v>46</v>
      </c>
      <c r="AS121" s="144" t="n">
        <v>46</v>
      </c>
      <c r="AT121" s="152"/>
      <c r="AU121" s="152"/>
      <c r="AV121" s="193" t="n">
        <v>29</v>
      </c>
      <c r="AW121" s="193" t="n">
        <v>29</v>
      </c>
      <c r="AX121" s="152"/>
      <c r="AY121" s="152"/>
      <c r="AZ121" s="193"/>
      <c r="BA121" s="193"/>
      <c r="BB121" s="152"/>
      <c r="BC121" s="152"/>
      <c r="BD121" s="193"/>
      <c r="BE121" s="193"/>
      <c r="BF121" s="152"/>
      <c r="BG121" s="152"/>
      <c r="BH121" s="147" t="n">
        <v>9.7</v>
      </c>
      <c r="BI121" s="140" t="n">
        <v>2</v>
      </c>
      <c r="BJ121" s="148"/>
      <c r="BK121" s="149" t="n">
        <v>6.06</v>
      </c>
      <c r="BL121" s="149"/>
      <c r="BM121" s="140" t="n">
        <v>1</v>
      </c>
      <c r="BN121" s="149" t="n">
        <v>1</v>
      </c>
      <c r="BO121" s="149"/>
      <c r="BP121" s="149" t="n">
        <v>53</v>
      </c>
      <c r="BQ121" s="149"/>
      <c r="BR121" s="149" t="n">
        <v>9</v>
      </c>
      <c r="BS121" s="149" t="n">
        <v>1</v>
      </c>
      <c r="BT121" s="150" t="n">
        <v>1</v>
      </c>
      <c r="BU121" s="150" t="n">
        <v>1</v>
      </c>
      <c r="BV121" s="151" t="s">
        <v>299</v>
      </c>
      <c r="BW121" s="149" t="s">
        <v>300</v>
      </c>
      <c r="BX121" s="150" t="n">
        <v>1</v>
      </c>
      <c r="BY121" s="148"/>
      <c r="BZ121" s="148"/>
      <c r="CA121" s="148"/>
      <c r="CB121" s="147" t="n">
        <v>1.01</v>
      </c>
      <c r="CC121" s="147" t="n">
        <v>1.58</v>
      </c>
      <c r="CD121" s="148" t="n">
        <v>0.965</v>
      </c>
      <c r="CE121" s="195" t="n">
        <v>0.8</v>
      </c>
      <c r="CF121" s="148" t="n">
        <v>11.53</v>
      </c>
      <c r="CG121" s="147" t="n">
        <f aca="false">BR121*0.15</f>
        <v>1.35</v>
      </c>
      <c r="CH121" s="195" t="n">
        <v>0.8</v>
      </c>
      <c r="CI121" s="140"/>
      <c r="CJ121" s="149" t="n">
        <v>3</v>
      </c>
      <c r="CK121" s="151" t="s">
        <v>301</v>
      </c>
      <c r="CL121" s="151" t="s">
        <v>301</v>
      </c>
      <c r="CM121" s="149" t="s">
        <v>302</v>
      </c>
    </row>
    <row r="122" s="127" customFormat="true" ht="40.9" hidden="false" customHeight="true" outlineLevel="0" collapsed="false">
      <c r="A122" s="140" t="n">
        <v>9</v>
      </c>
      <c r="B122" s="141" t="s">
        <v>220</v>
      </c>
      <c r="C122" s="142" t="s">
        <v>303</v>
      </c>
      <c r="D122" s="149" t="n">
        <f aca="false">H122+L122+P122+T122+X122+AB122+AF122+AJ122+AN122+AR122+AV122+BD122</f>
        <v>1290</v>
      </c>
      <c r="E122" s="149" t="n">
        <f aca="false">I122+M122+Q122+U122+Y122+AC122+AG122+AK122+AO122+AS122+AW122+BE122</f>
        <v>1094</v>
      </c>
      <c r="F122" s="149" t="n">
        <f aca="false">J122+N122+R122+V122+Z122+AD122+AH122+AL122+AP122+AT122+AX122+BF122</f>
        <v>196</v>
      </c>
      <c r="G122" s="149" t="n">
        <f aca="false">K122+O122+S122+W122+AA122+AE122+AI122+AM122+AQ122+AU122+AY122+BG122</f>
        <v>0</v>
      </c>
      <c r="H122" s="144" t="n">
        <f aca="false">I122+J122+K122</f>
        <v>0</v>
      </c>
      <c r="I122" s="152"/>
      <c r="J122" s="152"/>
      <c r="K122" s="152"/>
      <c r="L122" s="152"/>
      <c r="M122" s="152"/>
      <c r="N122" s="152"/>
      <c r="O122" s="152"/>
      <c r="P122" s="152"/>
      <c r="Q122" s="152"/>
      <c r="R122" s="152"/>
      <c r="S122" s="152"/>
      <c r="T122" s="144" t="n">
        <v>700</v>
      </c>
      <c r="U122" s="152" t="n">
        <v>504</v>
      </c>
      <c r="V122" s="152" t="n">
        <v>196</v>
      </c>
      <c r="W122" s="152" t="n">
        <v>0</v>
      </c>
      <c r="X122" s="152" t="n">
        <v>195</v>
      </c>
      <c r="Y122" s="152" t="n">
        <v>195</v>
      </c>
      <c r="Z122" s="152"/>
      <c r="AA122" s="152"/>
      <c r="AB122" s="144"/>
      <c r="AC122" s="152"/>
      <c r="AD122" s="152"/>
      <c r="AE122" s="152"/>
      <c r="AF122" s="144"/>
      <c r="AG122" s="144"/>
      <c r="AH122" s="152"/>
      <c r="AI122" s="152"/>
      <c r="AJ122" s="194" t="n">
        <v>34</v>
      </c>
      <c r="AK122" s="194" t="n">
        <v>34</v>
      </c>
      <c r="AL122" s="152"/>
      <c r="AM122" s="152"/>
      <c r="AN122" s="152" t="n">
        <v>232</v>
      </c>
      <c r="AO122" s="152" t="n">
        <v>232</v>
      </c>
      <c r="AP122" s="152"/>
      <c r="AQ122" s="152"/>
      <c r="AR122" s="144" t="n">
        <v>101</v>
      </c>
      <c r="AS122" s="144" t="n">
        <v>101</v>
      </c>
      <c r="AT122" s="152"/>
      <c r="AU122" s="152"/>
      <c r="AV122" s="193" t="n">
        <v>28</v>
      </c>
      <c r="AW122" s="193" t="n">
        <v>28</v>
      </c>
      <c r="AX122" s="152"/>
      <c r="AY122" s="152"/>
      <c r="AZ122" s="193"/>
      <c r="BA122" s="193"/>
      <c r="BB122" s="152"/>
      <c r="BC122" s="152"/>
      <c r="BD122" s="193"/>
      <c r="BE122" s="193"/>
      <c r="BF122" s="152"/>
      <c r="BG122" s="152"/>
      <c r="BH122" s="147"/>
      <c r="BI122" s="140"/>
      <c r="BJ122" s="148"/>
      <c r="BK122" s="149" t="n">
        <v>9.51</v>
      </c>
      <c r="BL122" s="149"/>
      <c r="BM122" s="140"/>
      <c r="BN122" s="149" t="n">
        <v>1</v>
      </c>
      <c r="BO122" s="149"/>
      <c r="BP122" s="149" t="n">
        <v>64</v>
      </c>
      <c r="BQ122" s="149"/>
      <c r="BR122" s="149" t="n">
        <v>10</v>
      </c>
      <c r="BS122" s="149" t="n">
        <v>1</v>
      </c>
      <c r="BT122" s="150" t="n">
        <v>1</v>
      </c>
      <c r="BU122" s="150" t="n">
        <v>1</v>
      </c>
      <c r="BV122" s="151" t="s">
        <v>299</v>
      </c>
      <c r="BW122" s="149" t="s">
        <v>300</v>
      </c>
      <c r="BX122" s="150" t="n">
        <v>1</v>
      </c>
      <c r="BY122" s="148"/>
      <c r="BZ122" s="148"/>
      <c r="CA122" s="148"/>
      <c r="CB122" s="147"/>
      <c r="CC122" s="147"/>
      <c r="CD122" s="148"/>
      <c r="CE122" s="195" t="n">
        <v>0.8</v>
      </c>
      <c r="CF122" s="148" t="n">
        <v>14.01</v>
      </c>
      <c r="CG122" s="147" t="n">
        <f aca="false">BR122*0.15</f>
        <v>1.5</v>
      </c>
      <c r="CH122" s="195" t="n">
        <v>0.8</v>
      </c>
      <c r="CI122" s="140" t="n">
        <v>14</v>
      </c>
      <c r="CJ122" s="149"/>
      <c r="CK122" s="151" t="s">
        <v>301</v>
      </c>
      <c r="CL122" s="151" t="s">
        <v>301</v>
      </c>
      <c r="CM122" s="149" t="s">
        <v>302</v>
      </c>
    </row>
    <row r="123" s="127" customFormat="true" ht="40.9" hidden="false" customHeight="true" outlineLevel="0" collapsed="false">
      <c r="A123" s="140" t="n">
        <v>10</v>
      </c>
      <c r="B123" s="141" t="s">
        <v>221</v>
      </c>
      <c r="C123" s="142" t="s">
        <v>303</v>
      </c>
      <c r="D123" s="149" t="n">
        <f aca="false">H123+L123+P123+T123+X123+AB123+AF123+AJ123+AN123+AR123+AV123+BD123</f>
        <v>4535</v>
      </c>
      <c r="E123" s="149" t="n">
        <f aca="false">I123+M123+Q123+U123+Y123+AC123+AG123+AK123+AO123+AS123+AW123+BE123</f>
        <v>4535</v>
      </c>
      <c r="F123" s="149" t="n">
        <f aca="false">J123+N123+R123+V123+Z123+AD123+AH123+AL123+AP123+AT123+AX123+BF123</f>
        <v>0</v>
      </c>
      <c r="G123" s="149" t="n">
        <f aca="false">K123+O123+S123+W123+AA123+AE123+AI123+AM123+AQ123+AU123+AY123+BG123</f>
        <v>0</v>
      </c>
      <c r="H123" s="144" t="n">
        <f aca="false">I123+J123+K123</f>
        <v>3959</v>
      </c>
      <c r="I123" s="152" t="n">
        <v>3959</v>
      </c>
      <c r="J123" s="152"/>
      <c r="K123" s="152"/>
      <c r="L123" s="152"/>
      <c r="M123" s="152"/>
      <c r="N123" s="152"/>
      <c r="O123" s="152"/>
      <c r="P123" s="152"/>
      <c r="Q123" s="152"/>
      <c r="R123" s="152"/>
      <c r="S123" s="152"/>
      <c r="T123" s="144"/>
      <c r="U123" s="152"/>
      <c r="V123" s="152"/>
      <c r="W123" s="152"/>
      <c r="X123" s="152" t="n">
        <v>180</v>
      </c>
      <c r="Y123" s="152" t="n">
        <v>180</v>
      </c>
      <c r="Z123" s="152"/>
      <c r="AA123" s="152"/>
      <c r="AB123" s="144"/>
      <c r="AC123" s="152"/>
      <c r="AD123" s="152"/>
      <c r="AE123" s="152"/>
      <c r="AF123" s="144"/>
      <c r="AG123" s="144"/>
      <c r="AH123" s="152"/>
      <c r="AI123" s="152"/>
      <c r="AJ123" s="194" t="n">
        <v>117</v>
      </c>
      <c r="AK123" s="194" t="n">
        <v>117</v>
      </c>
      <c r="AL123" s="152"/>
      <c r="AM123" s="152"/>
      <c r="AN123" s="152" t="n">
        <v>218</v>
      </c>
      <c r="AO123" s="152" t="n">
        <v>218</v>
      </c>
      <c r="AP123" s="152"/>
      <c r="AQ123" s="152"/>
      <c r="AR123" s="144" t="n">
        <v>37</v>
      </c>
      <c r="AS123" s="144" t="n">
        <v>37</v>
      </c>
      <c r="AT123" s="152"/>
      <c r="AU123" s="152"/>
      <c r="AV123" s="193" t="n">
        <v>24</v>
      </c>
      <c r="AW123" s="193" t="n">
        <v>24</v>
      </c>
      <c r="AX123" s="152"/>
      <c r="AY123" s="152"/>
      <c r="AZ123" s="193"/>
      <c r="BA123" s="193"/>
      <c r="BB123" s="152"/>
      <c r="BC123" s="152"/>
      <c r="BD123" s="193"/>
      <c r="BE123" s="193"/>
      <c r="BF123" s="152"/>
      <c r="BG123" s="152"/>
      <c r="BH123" s="147" t="n">
        <v>13.36</v>
      </c>
      <c r="BI123" s="140"/>
      <c r="BJ123" s="148"/>
      <c r="BK123" s="149" t="n">
        <v>7.215</v>
      </c>
      <c r="BL123" s="149"/>
      <c r="BM123" s="140"/>
      <c r="BN123" s="149" t="n">
        <v>1</v>
      </c>
      <c r="BO123" s="149"/>
      <c r="BP123" s="149" t="n">
        <v>60</v>
      </c>
      <c r="BQ123" s="149"/>
      <c r="BR123" s="149" t="n">
        <v>8</v>
      </c>
      <c r="BS123" s="149" t="n">
        <v>1</v>
      </c>
      <c r="BT123" s="150" t="n">
        <v>1</v>
      </c>
      <c r="BU123" s="150" t="n">
        <v>1</v>
      </c>
      <c r="BV123" s="151" t="s">
        <v>299</v>
      </c>
      <c r="BW123" s="149" t="s">
        <v>300</v>
      </c>
      <c r="BX123" s="150" t="n">
        <v>1</v>
      </c>
      <c r="BY123" s="148"/>
      <c r="BZ123" s="148"/>
      <c r="CA123" s="148"/>
      <c r="CB123" s="147" t="n">
        <v>1.38</v>
      </c>
      <c r="CC123" s="147" t="n">
        <v>2.18</v>
      </c>
      <c r="CD123" s="148"/>
      <c r="CE123" s="195" t="n">
        <v>0.8</v>
      </c>
      <c r="CF123" s="148" t="n">
        <v>13.16</v>
      </c>
      <c r="CG123" s="147" t="n">
        <f aca="false">BR123*0.15</f>
        <v>1.2</v>
      </c>
      <c r="CH123" s="195" t="n">
        <v>0.8</v>
      </c>
      <c r="CI123" s="140"/>
      <c r="CJ123" s="149"/>
      <c r="CK123" s="151" t="s">
        <v>301</v>
      </c>
      <c r="CL123" s="151" t="s">
        <v>301</v>
      </c>
      <c r="CM123" s="149" t="s">
        <v>302</v>
      </c>
    </row>
    <row r="124" s="127" customFormat="true" ht="40.9" hidden="false" customHeight="true" outlineLevel="0" collapsed="false">
      <c r="A124" s="140" t="n">
        <v>11</v>
      </c>
      <c r="B124" s="141" t="s">
        <v>222</v>
      </c>
      <c r="C124" s="142" t="s">
        <v>303</v>
      </c>
      <c r="D124" s="149" t="n">
        <f aca="false">H124+L124+P124+T124+X124+AB124+AF124+AJ124+AN124+AR124+AV124+BD124</f>
        <v>605</v>
      </c>
      <c r="E124" s="149" t="n">
        <f aca="false">I124+M124+Q124+U124+Y124+AC124+AG124+AK124+AO124+AS124+AW124+BE124</f>
        <v>605</v>
      </c>
      <c r="F124" s="149" t="n">
        <f aca="false">J124+N124+R124+V124+Z124+AD124+AH124+AL124+AP124+AT124+AX124+BF124</f>
        <v>0</v>
      </c>
      <c r="G124" s="149" t="n">
        <f aca="false">K124+O124+S124+W124+AA124+AE124+AI124+AM124+AQ124+AU124+AY124+BG124</f>
        <v>0</v>
      </c>
      <c r="H124" s="144" t="n">
        <f aca="false">I124+J124+K124</f>
        <v>0</v>
      </c>
      <c r="I124" s="152"/>
      <c r="J124" s="152"/>
      <c r="K124" s="152"/>
      <c r="L124" s="152"/>
      <c r="M124" s="152"/>
      <c r="N124" s="152"/>
      <c r="O124" s="152"/>
      <c r="P124" s="152"/>
      <c r="Q124" s="152"/>
      <c r="R124" s="152"/>
      <c r="S124" s="152"/>
      <c r="T124" s="144"/>
      <c r="U124" s="152"/>
      <c r="V124" s="152"/>
      <c r="W124" s="152"/>
      <c r="X124" s="152"/>
      <c r="Y124" s="152"/>
      <c r="Z124" s="152"/>
      <c r="AA124" s="152"/>
      <c r="AB124" s="144"/>
      <c r="AC124" s="152"/>
      <c r="AD124" s="152"/>
      <c r="AE124" s="152"/>
      <c r="AF124" s="144" t="n">
        <v>100</v>
      </c>
      <c r="AG124" s="144" t="n">
        <v>100</v>
      </c>
      <c r="AH124" s="152"/>
      <c r="AI124" s="152"/>
      <c r="AJ124" s="194" t="n">
        <v>70</v>
      </c>
      <c r="AK124" s="194" t="n">
        <v>70</v>
      </c>
      <c r="AL124" s="152"/>
      <c r="AM124" s="152"/>
      <c r="AN124" s="152" t="n">
        <v>403</v>
      </c>
      <c r="AO124" s="152" t="n">
        <v>403</v>
      </c>
      <c r="AP124" s="152"/>
      <c r="AQ124" s="152"/>
      <c r="AR124" s="144" t="n">
        <v>10</v>
      </c>
      <c r="AS124" s="144" t="n">
        <v>10</v>
      </c>
      <c r="AT124" s="152"/>
      <c r="AU124" s="152"/>
      <c r="AV124" s="193" t="n">
        <v>22</v>
      </c>
      <c r="AW124" s="193" t="n">
        <v>22</v>
      </c>
      <c r="AX124" s="152"/>
      <c r="AY124" s="152"/>
      <c r="AZ124" s="193"/>
      <c r="BA124" s="193"/>
      <c r="BB124" s="152"/>
      <c r="BC124" s="152"/>
      <c r="BD124" s="193"/>
      <c r="BE124" s="193"/>
      <c r="BF124" s="152"/>
      <c r="BG124" s="152"/>
      <c r="BH124" s="147"/>
      <c r="BI124" s="140"/>
      <c r="BJ124" s="148"/>
      <c r="BK124" s="149"/>
      <c r="BL124" s="149"/>
      <c r="BM124" s="140" t="n">
        <v>1</v>
      </c>
      <c r="BN124" s="149" t="n">
        <v>1</v>
      </c>
      <c r="BO124" s="149"/>
      <c r="BP124" s="149" t="n">
        <v>111</v>
      </c>
      <c r="BQ124" s="149"/>
      <c r="BR124" s="149" t="n">
        <v>1</v>
      </c>
      <c r="BS124" s="149" t="n">
        <v>1</v>
      </c>
      <c r="BT124" s="150" t="n">
        <v>1</v>
      </c>
      <c r="BU124" s="150" t="n">
        <v>1</v>
      </c>
      <c r="BV124" s="151" t="s">
        <v>299</v>
      </c>
      <c r="BW124" s="149" t="s">
        <v>300</v>
      </c>
      <c r="BX124" s="150" t="n">
        <v>1</v>
      </c>
      <c r="BY124" s="148"/>
      <c r="BZ124" s="148"/>
      <c r="CA124" s="148"/>
      <c r="CB124" s="147"/>
      <c r="CC124" s="147"/>
      <c r="CD124" s="148"/>
      <c r="CE124" s="195" t="n">
        <v>1.7</v>
      </c>
      <c r="CF124" s="148" t="n">
        <v>24.33</v>
      </c>
      <c r="CG124" s="147" t="n">
        <f aca="false">BR124*0.15</f>
        <v>0.15</v>
      </c>
      <c r="CH124" s="195" t="n">
        <v>1.7</v>
      </c>
      <c r="CI124" s="140"/>
      <c r="CJ124" s="149" t="n">
        <v>3</v>
      </c>
      <c r="CK124" s="151" t="s">
        <v>301</v>
      </c>
      <c r="CL124" s="151" t="s">
        <v>301</v>
      </c>
      <c r="CM124" s="149" t="s">
        <v>302</v>
      </c>
    </row>
    <row r="125" s="127" customFormat="true" ht="40.9" hidden="false" customHeight="true" outlineLevel="0" collapsed="false">
      <c r="A125" s="140" t="n">
        <v>12</v>
      </c>
      <c r="B125" s="141" t="s">
        <v>223</v>
      </c>
      <c r="C125" s="142" t="s">
        <v>303</v>
      </c>
      <c r="D125" s="149" t="n">
        <f aca="false">H125+L125+P125+T125+X125+AB125+AF125+AJ125+AN125+AR125+AV125+BD125</f>
        <v>2662</v>
      </c>
      <c r="E125" s="149" t="n">
        <f aca="false">I125+M125+Q125+U125+Y125+AC125+AG125+AK125+AO125+AS125+AW125+BE125</f>
        <v>2427</v>
      </c>
      <c r="F125" s="149" t="n">
        <f aca="false">J125+N125+R125+V125+Z125+AD125+AH125+AL125+AP125+AT125+AX125+BF125</f>
        <v>235</v>
      </c>
      <c r="G125" s="149" t="n">
        <f aca="false">K125+O125+S125+W125+AA125+AE125+AI125+AM125+AQ125+AU125+AY125+BG125</f>
        <v>0</v>
      </c>
      <c r="H125" s="144" t="n">
        <f aca="false">I125+J125+K125</f>
        <v>1251</v>
      </c>
      <c r="I125" s="152" t="n">
        <v>1251</v>
      </c>
      <c r="J125" s="152"/>
      <c r="K125" s="152"/>
      <c r="L125" s="152"/>
      <c r="M125" s="152"/>
      <c r="N125" s="152"/>
      <c r="O125" s="152"/>
      <c r="P125" s="152"/>
      <c r="Q125" s="152"/>
      <c r="R125" s="152"/>
      <c r="S125" s="152"/>
      <c r="T125" s="144" t="n">
        <v>838</v>
      </c>
      <c r="U125" s="152" t="n">
        <v>603</v>
      </c>
      <c r="V125" s="152" t="n">
        <v>235</v>
      </c>
      <c r="W125" s="152" t="n">
        <v>0</v>
      </c>
      <c r="X125" s="152"/>
      <c r="Y125" s="152"/>
      <c r="Z125" s="152"/>
      <c r="AA125" s="152"/>
      <c r="AB125" s="144"/>
      <c r="AC125" s="152"/>
      <c r="AD125" s="152"/>
      <c r="AE125" s="152"/>
      <c r="AF125" s="144" t="n">
        <v>100</v>
      </c>
      <c r="AG125" s="144" t="n">
        <v>100</v>
      </c>
      <c r="AH125" s="152"/>
      <c r="AI125" s="152"/>
      <c r="AJ125" s="194" t="n">
        <v>136</v>
      </c>
      <c r="AK125" s="194" t="n">
        <v>136</v>
      </c>
      <c r="AL125" s="152"/>
      <c r="AM125" s="152"/>
      <c r="AN125" s="152" t="n">
        <v>272</v>
      </c>
      <c r="AO125" s="152" t="n">
        <v>272</v>
      </c>
      <c r="AP125" s="152"/>
      <c r="AQ125" s="152"/>
      <c r="AR125" s="144" t="n">
        <v>39</v>
      </c>
      <c r="AS125" s="144" t="n">
        <v>39</v>
      </c>
      <c r="AT125" s="152"/>
      <c r="AU125" s="152"/>
      <c r="AV125" s="193" t="n">
        <v>26</v>
      </c>
      <c r="AW125" s="193" t="n">
        <v>26</v>
      </c>
      <c r="AX125" s="152"/>
      <c r="AY125" s="152"/>
      <c r="AZ125" s="193"/>
      <c r="BA125" s="193"/>
      <c r="BB125" s="152"/>
      <c r="BC125" s="152"/>
      <c r="BD125" s="193"/>
      <c r="BE125" s="193"/>
      <c r="BF125" s="152"/>
      <c r="BG125" s="152"/>
      <c r="BH125" s="147" t="n">
        <v>4.22</v>
      </c>
      <c r="BI125" s="140"/>
      <c r="BJ125" s="148"/>
      <c r="BK125" s="149"/>
      <c r="BL125" s="149"/>
      <c r="BM125" s="140" t="n">
        <v>1</v>
      </c>
      <c r="BN125" s="149" t="n">
        <v>1</v>
      </c>
      <c r="BO125" s="149"/>
      <c r="BP125" s="149" t="n">
        <v>75</v>
      </c>
      <c r="BQ125" s="149"/>
      <c r="BR125" s="149" t="n">
        <v>6</v>
      </c>
      <c r="BS125" s="149" t="n">
        <v>1</v>
      </c>
      <c r="BT125" s="150" t="n">
        <v>1</v>
      </c>
      <c r="BU125" s="150" t="n">
        <v>1</v>
      </c>
      <c r="BV125" s="151" t="s">
        <v>299</v>
      </c>
      <c r="BW125" s="149" t="s">
        <v>300</v>
      </c>
      <c r="BX125" s="150" t="n">
        <v>1</v>
      </c>
      <c r="BY125" s="148"/>
      <c r="BZ125" s="148"/>
      <c r="CA125" s="148"/>
      <c r="CB125" s="147" t="n">
        <v>0.44</v>
      </c>
      <c r="CC125" s="147" t="n">
        <v>0.69</v>
      </c>
      <c r="CD125" s="148"/>
      <c r="CE125" s="195" t="n">
        <v>2.8</v>
      </c>
      <c r="CF125" s="148" t="n">
        <v>16.42</v>
      </c>
      <c r="CG125" s="147" t="n">
        <f aca="false">BR125*0.15</f>
        <v>0.9</v>
      </c>
      <c r="CH125" s="195" t="n">
        <v>2.8</v>
      </c>
      <c r="CI125" s="140" t="n">
        <v>17</v>
      </c>
      <c r="CJ125" s="149" t="n">
        <v>3</v>
      </c>
      <c r="CK125" s="151" t="s">
        <v>301</v>
      </c>
      <c r="CL125" s="151" t="s">
        <v>301</v>
      </c>
      <c r="CM125" s="149" t="s">
        <v>302</v>
      </c>
    </row>
    <row r="126" s="134" customFormat="true" ht="40.9" hidden="false" customHeight="true" outlineLevel="0" collapsed="false">
      <c r="A126" s="91" t="s">
        <v>224</v>
      </c>
      <c r="B126" s="91" t="s">
        <v>225</v>
      </c>
      <c r="C126" s="135" t="s">
        <v>303</v>
      </c>
      <c r="D126" s="123" t="n">
        <f aca="false">H126+L126+P126+T126+X126+AB126+AF126+AJ126+AN126+AR126+AV126+BD126</f>
        <v>7949</v>
      </c>
      <c r="E126" s="123" t="n">
        <f aca="false">I126+M126+Q126+U126+Y126+AC126+AG126+AK126+AO126+AS126+AW126+BE126</f>
        <v>4516</v>
      </c>
      <c r="F126" s="123" t="n">
        <f aca="false">J126+N126+R126+V126+Z126+AD126+AH126+AL126+AP126+AT126+AX126+BF126</f>
        <v>2746</v>
      </c>
      <c r="G126" s="123" t="n">
        <f aca="false">K126+O126+S126+W126+AA126+AE126+AI126+AM126+AQ126+AU126+AY126+BG126</f>
        <v>687</v>
      </c>
      <c r="H126" s="131" t="n">
        <f aca="false">SUM(H127:H133)</f>
        <v>5028</v>
      </c>
      <c r="I126" s="131" t="n">
        <f aca="false">SUM(I127:I133)</f>
        <v>1968</v>
      </c>
      <c r="J126" s="131" t="n">
        <f aca="false">SUM(J127:J133)</f>
        <v>2373</v>
      </c>
      <c r="K126" s="131" t="n">
        <f aca="false">SUM(K127:K133)</f>
        <v>687</v>
      </c>
      <c r="L126" s="128" t="n">
        <f aca="false">SUM(L127:L133)</f>
        <v>159</v>
      </c>
      <c r="M126" s="128" t="n">
        <f aca="false">SUM(M127:M133)</f>
        <v>159</v>
      </c>
      <c r="N126" s="128"/>
      <c r="O126" s="128"/>
      <c r="P126" s="128" t="n">
        <f aca="false">SUM(P127:P133)</f>
        <v>0</v>
      </c>
      <c r="Q126" s="128" t="n">
        <f aca="false">SUM(Q127:Q133)</f>
        <v>0</v>
      </c>
      <c r="R126" s="128"/>
      <c r="S126" s="128"/>
      <c r="T126" s="131" t="n">
        <f aca="false">T132</f>
        <v>705</v>
      </c>
      <c r="U126" s="131" t="n">
        <f aca="false">U132</f>
        <v>507</v>
      </c>
      <c r="V126" s="131" t="n">
        <f aca="false">V132</f>
        <v>198</v>
      </c>
      <c r="W126" s="131" t="n">
        <f aca="false">W132</f>
        <v>0</v>
      </c>
      <c r="X126" s="128" t="n">
        <f aca="false">SUM(X127:X133)</f>
        <v>365</v>
      </c>
      <c r="Y126" s="128" t="n">
        <f aca="false">SUM(Y127:Y133)</f>
        <v>365</v>
      </c>
      <c r="Z126" s="128"/>
      <c r="AA126" s="128"/>
      <c r="AB126" s="131"/>
      <c r="AC126" s="128"/>
      <c r="AD126" s="128"/>
      <c r="AE126" s="128"/>
      <c r="AF126" s="131" t="n">
        <v>150</v>
      </c>
      <c r="AG126" s="131" t="n">
        <v>150</v>
      </c>
      <c r="AH126" s="128"/>
      <c r="AI126" s="128"/>
      <c r="AJ126" s="131" t="n">
        <f aca="false">SUM(AJ127:AJ133)</f>
        <v>436</v>
      </c>
      <c r="AK126" s="131" t="n">
        <f aca="false">SUM(AK127:AK133)</f>
        <v>340</v>
      </c>
      <c r="AL126" s="131" t="n">
        <f aca="false">SUM(AL127:AL133)</f>
        <v>96</v>
      </c>
      <c r="AM126" s="128"/>
      <c r="AN126" s="128" t="n">
        <v>716</v>
      </c>
      <c r="AO126" s="128" t="n">
        <v>716</v>
      </c>
      <c r="AP126" s="128"/>
      <c r="AQ126" s="128"/>
      <c r="AR126" s="131" t="n">
        <f aca="false">SUM(AR127:AR133)</f>
        <v>241</v>
      </c>
      <c r="AS126" s="131" t="n">
        <f aca="false">SUM(AS127:AS133)</f>
        <v>241</v>
      </c>
      <c r="AT126" s="128"/>
      <c r="AU126" s="128"/>
      <c r="AV126" s="131" t="n">
        <v>149</v>
      </c>
      <c r="AW126" s="131" t="n">
        <v>70</v>
      </c>
      <c r="AX126" s="128" t="n">
        <v>79</v>
      </c>
      <c r="AY126" s="128"/>
      <c r="AZ126" s="131"/>
      <c r="BA126" s="131"/>
      <c r="BB126" s="128"/>
      <c r="BC126" s="128"/>
      <c r="BD126" s="131"/>
      <c r="BE126" s="131"/>
      <c r="BF126" s="128"/>
      <c r="BG126" s="128"/>
      <c r="BH126" s="131" t="n">
        <f aca="false">SUM(BH127:BH133)</f>
        <v>14.65</v>
      </c>
      <c r="BI126" s="133" t="n">
        <f aca="false">SUM(BI127:BI133)</f>
        <v>4</v>
      </c>
      <c r="BJ126" s="123" t="n">
        <f aca="false">SUM(BJ127:BJ133)</f>
        <v>0</v>
      </c>
      <c r="BK126" s="123" t="n">
        <f aca="false">SUM(BK127:BK133)</f>
        <v>25.65</v>
      </c>
      <c r="BL126" s="123"/>
      <c r="BM126" s="133" t="n">
        <v>2</v>
      </c>
      <c r="BN126" s="123" t="n">
        <f aca="false">SUM(BN127:BN133)</f>
        <v>6</v>
      </c>
      <c r="BO126" s="123" t="n">
        <f aca="false">SUM(BO127:BO133)</f>
        <v>0</v>
      </c>
      <c r="BP126" s="123" t="n">
        <v>197</v>
      </c>
      <c r="BQ126" s="128"/>
      <c r="BR126" s="131" t="n">
        <f aca="false">SUM(BR127:BR133)</f>
        <v>46</v>
      </c>
      <c r="BS126" s="123" t="n">
        <f aca="false">SUM(BS127:BS133)</f>
        <v>7</v>
      </c>
      <c r="BT126" s="138" t="n">
        <v>1</v>
      </c>
      <c r="BU126" s="138" t="n">
        <v>1</v>
      </c>
      <c r="BV126" s="113" t="s">
        <v>299</v>
      </c>
      <c r="BW126" s="123" t="s">
        <v>300</v>
      </c>
      <c r="BX126" s="138" t="n">
        <v>1</v>
      </c>
      <c r="BY126" s="123" t="n">
        <f aca="false">SUM(BY127:BY133)</f>
        <v>0</v>
      </c>
      <c r="BZ126" s="123" t="n">
        <f aca="false">SUM(BZ127:BZ133)</f>
        <v>0</v>
      </c>
      <c r="CA126" s="123" t="n">
        <f aca="false">SUM(CA127:CA133)</f>
        <v>0</v>
      </c>
      <c r="CB126" s="131" t="n">
        <f aca="false">SUM(CB127:CB133)</f>
        <v>1.52</v>
      </c>
      <c r="CC126" s="131" t="n">
        <f aca="false">SUM(CC127:CC133)</f>
        <v>2.38</v>
      </c>
      <c r="CD126" s="131" t="n">
        <f aca="false">SUM(CD127:CD133)</f>
        <v>0.0928</v>
      </c>
      <c r="CE126" s="123" t="n">
        <f aca="false">SUM(CE127:CE133)</f>
        <v>15.7</v>
      </c>
      <c r="CF126" s="139" t="n">
        <v>43.22</v>
      </c>
      <c r="CG126" s="131" t="n">
        <f aca="false">SUM(CG127:CG133)</f>
        <v>6.9</v>
      </c>
      <c r="CH126" s="123" t="n">
        <f aca="false">SUM(CH127:CH133)</f>
        <v>15.7</v>
      </c>
      <c r="CI126" s="133" t="n">
        <f aca="false">CI132</f>
        <v>14</v>
      </c>
      <c r="CJ126" s="123" t="n">
        <v>6</v>
      </c>
      <c r="CK126" s="113" t="s">
        <v>301</v>
      </c>
      <c r="CL126" s="113" t="s">
        <v>301</v>
      </c>
      <c r="CM126" s="123" t="s">
        <v>302</v>
      </c>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row>
    <row r="127" s="127" customFormat="true" ht="40.9" hidden="false" customHeight="true" outlineLevel="0" collapsed="false">
      <c r="A127" s="140" t="n">
        <v>1</v>
      </c>
      <c r="B127" s="141" t="s">
        <v>147</v>
      </c>
      <c r="C127" s="142" t="s">
        <v>303</v>
      </c>
      <c r="D127" s="149" t="n">
        <f aca="false">H127+L127+P127+T127+X127+AB127+AF127+AJ127+AN127+AR127+AV127+BD127</f>
        <v>7</v>
      </c>
      <c r="E127" s="149" t="n">
        <f aca="false">I127+M127+Q127+U127+Y127+AC127+AG127+AK127+AO127+AS127+AW127+BE127</f>
        <v>7</v>
      </c>
      <c r="F127" s="149" t="n">
        <f aca="false">J127+N127+R127+V127+Z127+AD127+AH127+AL127+AP127+AT127+AX127+BF127</f>
        <v>0</v>
      </c>
      <c r="G127" s="149" t="n">
        <f aca="false">K127+O127+S127+W127+AA127+AE127+AI127+AM127+AQ127+AU127+AY127+BG127</f>
        <v>0</v>
      </c>
      <c r="H127" s="144" t="n">
        <f aca="false">I127+J127+K127</f>
        <v>0</v>
      </c>
      <c r="I127" s="152"/>
      <c r="J127" s="152"/>
      <c r="K127" s="152"/>
      <c r="L127" s="152"/>
      <c r="M127" s="152"/>
      <c r="N127" s="152"/>
      <c r="O127" s="152"/>
      <c r="P127" s="152"/>
      <c r="Q127" s="152"/>
      <c r="R127" s="152"/>
      <c r="S127" s="152"/>
      <c r="T127" s="144"/>
      <c r="U127" s="152"/>
      <c r="V127" s="152"/>
      <c r="W127" s="152"/>
      <c r="X127" s="152"/>
      <c r="Y127" s="152"/>
      <c r="Z127" s="152"/>
      <c r="AA127" s="152"/>
      <c r="AB127" s="144"/>
      <c r="AC127" s="152"/>
      <c r="AD127" s="152"/>
      <c r="AE127" s="152"/>
      <c r="AF127" s="144"/>
      <c r="AG127" s="144"/>
      <c r="AH127" s="152"/>
      <c r="AI127" s="152"/>
      <c r="AJ127" s="145"/>
      <c r="AK127" s="145"/>
      <c r="AL127" s="144"/>
      <c r="AM127" s="144"/>
      <c r="AN127" s="144"/>
      <c r="AO127" s="144"/>
      <c r="AP127" s="144"/>
      <c r="AQ127" s="144"/>
      <c r="AR127" s="144"/>
      <c r="AS127" s="144"/>
      <c r="AT127" s="144"/>
      <c r="AU127" s="144"/>
      <c r="AV127" s="196" t="n">
        <v>7</v>
      </c>
      <c r="AW127" s="196" t="n">
        <v>7</v>
      </c>
      <c r="AX127" s="144"/>
      <c r="AY127" s="144"/>
      <c r="AZ127" s="196"/>
      <c r="BA127" s="196"/>
      <c r="BB127" s="144"/>
      <c r="BC127" s="144"/>
      <c r="BD127" s="196"/>
      <c r="BE127" s="196"/>
      <c r="BF127" s="144"/>
      <c r="BG127" s="144"/>
      <c r="BH127" s="147"/>
      <c r="BI127" s="140"/>
      <c r="BJ127" s="148"/>
      <c r="BK127" s="149"/>
      <c r="BL127" s="149"/>
      <c r="BM127" s="140"/>
      <c r="BN127" s="149"/>
      <c r="BO127" s="149"/>
      <c r="BP127" s="149" t="n">
        <v>0</v>
      </c>
      <c r="BQ127" s="149"/>
      <c r="BR127" s="149" t="n">
        <v>0</v>
      </c>
      <c r="BS127" s="149" t="n">
        <v>1</v>
      </c>
      <c r="BT127" s="150" t="n">
        <v>1</v>
      </c>
      <c r="BU127" s="150" t="n">
        <v>1</v>
      </c>
      <c r="BV127" s="151" t="s">
        <v>299</v>
      </c>
      <c r="BW127" s="149" t="s">
        <v>300</v>
      </c>
      <c r="BX127" s="150" t="n">
        <v>1</v>
      </c>
      <c r="BY127" s="148"/>
      <c r="BZ127" s="148"/>
      <c r="CA127" s="148"/>
      <c r="CB127" s="147"/>
      <c r="CC127" s="147"/>
      <c r="CD127" s="148"/>
      <c r="CE127" s="148"/>
      <c r="CF127" s="148" t="n">
        <v>0</v>
      </c>
      <c r="CG127" s="147" t="n">
        <f aca="false">BR127*0.15</f>
        <v>0</v>
      </c>
      <c r="CH127" s="148"/>
      <c r="CI127" s="140"/>
      <c r="CJ127" s="149"/>
      <c r="CK127" s="151" t="s">
        <v>301</v>
      </c>
      <c r="CL127" s="151" t="s">
        <v>301</v>
      </c>
      <c r="CM127" s="149" t="s">
        <v>302</v>
      </c>
    </row>
    <row r="128" s="127" customFormat="true" ht="40.9" hidden="false" customHeight="true" outlineLevel="0" collapsed="false">
      <c r="A128" s="140" t="n">
        <v>2</v>
      </c>
      <c r="B128" s="141" t="s">
        <v>226</v>
      </c>
      <c r="C128" s="142" t="s">
        <v>303</v>
      </c>
      <c r="D128" s="149" t="n">
        <f aca="false">H128+L128+P128+T128+X128+AB128+AF128+AJ128+AN128+AR128+AV128+BD128</f>
        <v>1973</v>
      </c>
      <c r="E128" s="149" t="n">
        <f aca="false">I128+M128+Q128+U128+Y128+AC128+AG128+AK128+AO128+AS128+AW128+BE128</f>
        <v>1257</v>
      </c>
      <c r="F128" s="149" t="n">
        <f aca="false">J128+N128+R128+V128+Z128+AD128+AH128+AL128+AP128+AT128+AX128+BF128</f>
        <v>29</v>
      </c>
      <c r="G128" s="149" t="n">
        <f aca="false">K128+O128+S128+W128+AA128+AE128+AI128+AM128+AQ128+AU128+AY128+BG128</f>
        <v>687</v>
      </c>
      <c r="H128" s="144" t="n">
        <f aca="false">I128+J128+K128</f>
        <v>1784</v>
      </c>
      <c r="I128" s="152" t="n">
        <v>1097</v>
      </c>
      <c r="J128" s="152"/>
      <c r="K128" s="152" t="n">
        <v>687</v>
      </c>
      <c r="L128" s="152"/>
      <c r="M128" s="152"/>
      <c r="N128" s="152"/>
      <c r="O128" s="152"/>
      <c r="P128" s="152"/>
      <c r="Q128" s="152"/>
      <c r="R128" s="152"/>
      <c r="S128" s="152"/>
      <c r="T128" s="144"/>
      <c r="U128" s="152"/>
      <c r="V128" s="152"/>
      <c r="W128" s="152"/>
      <c r="X128" s="152"/>
      <c r="Y128" s="152"/>
      <c r="Z128" s="152"/>
      <c r="AA128" s="152"/>
      <c r="AB128" s="144"/>
      <c r="AC128" s="152"/>
      <c r="AD128" s="152"/>
      <c r="AE128" s="152"/>
      <c r="AF128" s="144"/>
      <c r="AG128" s="144"/>
      <c r="AH128" s="152"/>
      <c r="AI128" s="152"/>
      <c r="AJ128" s="197" t="n">
        <v>24</v>
      </c>
      <c r="AK128" s="197" t="n">
        <v>24</v>
      </c>
      <c r="AL128" s="152"/>
      <c r="AM128" s="152"/>
      <c r="AN128" s="152" t="n">
        <v>83</v>
      </c>
      <c r="AO128" s="152" t="n">
        <v>83</v>
      </c>
      <c r="AP128" s="152"/>
      <c r="AQ128" s="152"/>
      <c r="AR128" s="144" t="n">
        <v>43</v>
      </c>
      <c r="AS128" s="144" t="n">
        <v>43</v>
      </c>
      <c r="AT128" s="152"/>
      <c r="AU128" s="152"/>
      <c r="AV128" s="196" t="n">
        <v>39</v>
      </c>
      <c r="AW128" s="196" t="n">
        <v>10</v>
      </c>
      <c r="AX128" s="152" t="n">
        <v>29</v>
      </c>
      <c r="AY128" s="152"/>
      <c r="AZ128" s="196"/>
      <c r="BA128" s="196"/>
      <c r="BB128" s="152"/>
      <c r="BC128" s="152"/>
      <c r="BD128" s="196"/>
      <c r="BE128" s="196"/>
      <c r="BF128" s="152"/>
      <c r="BG128" s="152"/>
      <c r="BH128" s="147" t="n">
        <v>3.7</v>
      </c>
      <c r="BI128" s="140"/>
      <c r="BJ128" s="148"/>
      <c r="BK128" s="149"/>
      <c r="BL128" s="149"/>
      <c r="BM128" s="140"/>
      <c r="BN128" s="149" t="n">
        <v>1</v>
      </c>
      <c r="BO128" s="149"/>
      <c r="BP128" s="149" t="n">
        <v>23</v>
      </c>
      <c r="BQ128" s="149"/>
      <c r="BR128" s="149" t="n">
        <v>10</v>
      </c>
      <c r="BS128" s="149" t="n">
        <v>1</v>
      </c>
      <c r="BT128" s="150" t="n">
        <v>1</v>
      </c>
      <c r="BU128" s="150" t="n">
        <v>1</v>
      </c>
      <c r="BV128" s="151" t="s">
        <v>299</v>
      </c>
      <c r="BW128" s="149" t="s">
        <v>300</v>
      </c>
      <c r="BX128" s="150" t="n">
        <v>1</v>
      </c>
      <c r="BY128" s="148"/>
      <c r="BZ128" s="148"/>
      <c r="CA128" s="148"/>
      <c r="CB128" s="147" t="n">
        <v>0.38</v>
      </c>
      <c r="CC128" s="147" t="n">
        <v>0.6</v>
      </c>
      <c r="CD128" s="148"/>
      <c r="CE128" s="198" t="n">
        <v>5.9</v>
      </c>
      <c r="CF128" s="148" t="n">
        <v>5.01</v>
      </c>
      <c r="CG128" s="147" t="n">
        <f aca="false">BR128*0.15</f>
        <v>1.5</v>
      </c>
      <c r="CH128" s="198" t="n">
        <v>5.9</v>
      </c>
      <c r="CI128" s="140"/>
      <c r="CJ128" s="149"/>
      <c r="CK128" s="151" t="s">
        <v>301</v>
      </c>
      <c r="CL128" s="151" t="s">
        <v>301</v>
      </c>
      <c r="CM128" s="149" t="s">
        <v>302</v>
      </c>
    </row>
    <row r="129" s="127" customFormat="true" ht="40.9" hidden="false" customHeight="true" outlineLevel="0" collapsed="false">
      <c r="A129" s="140" t="n">
        <v>3</v>
      </c>
      <c r="B129" s="141" t="s">
        <v>227</v>
      </c>
      <c r="C129" s="142" t="s">
        <v>303</v>
      </c>
      <c r="D129" s="149" t="n">
        <f aca="false">H129+L129+P129+T129+X129+AB129+AF129+AJ129+AN129+AR129+AV129+BD129</f>
        <v>1474</v>
      </c>
      <c r="E129" s="149" t="n">
        <f aca="false">I129+M129+Q129+U129+Y129+AC129+AG129+AK129+AO129+AS129+AW129+BE129</f>
        <v>1022</v>
      </c>
      <c r="F129" s="149" t="n">
        <f aca="false">J129+N129+R129+V129+Z129+AD129+AH129+AL129+AP129+AT129+AX129+BF129</f>
        <v>452</v>
      </c>
      <c r="G129" s="149" t="n">
        <f aca="false">K129+O129+S129+W129+AA129+AE129+AI129+AM129+AQ129+AU129+AY129+BG129</f>
        <v>0</v>
      </c>
      <c r="H129" s="144" t="n">
        <f aca="false">I129+J129+K129</f>
        <v>1306</v>
      </c>
      <c r="I129" s="152" t="n">
        <v>871</v>
      </c>
      <c r="J129" s="152" t="n">
        <v>435</v>
      </c>
      <c r="K129" s="152"/>
      <c r="L129" s="152"/>
      <c r="M129" s="152"/>
      <c r="N129" s="152"/>
      <c r="O129" s="152"/>
      <c r="P129" s="152"/>
      <c r="Q129" s="152"/>
      <c r="R129" s="152"/>
      <c r="S129" s="152"/>
      <c r="T129" s="144"/>
      <c r="U129" s="152"/>
      <c r="V129" s="152"/>
      <c r="W129" s="152"/>
      <c r="X129" s="152"/>
      <c r="Y129" s="152"/>
      <c r="Z129" s="152"/>
      <c r="AA129" s="152"/>
      <c r="AB129" s="144"/>
      <c r="AC129" s="152"/>
      <c r="AD129" s="152"/>
      <c r="AE129" s="152"/>
      <c r="AF129" s="144" t="n">
        <v>50</v>
      </c>
      <c r="AG129" s="144" t="n">
        <v>50</v>
      </c>
      <c r="AH129" s="152"/>
      <c r="AI129" s="152"/>
      <c r="AJ129" s="197" t="n">
        <v>16</v>
      </c>
      <c r="AK129" s="197" t="n">
        <v>16</v>
      </c>
      <c r="AL129" s="152"/>
      <c r="AM129" s="152"/>
      <c r="AN129" s="152" t="n">
        <v>56</v>
      </c>
      <c r="AO129" s="152" t="n">
        <v>56</v>
      </c>
      <c r="AP129" s="152"/>
      <c r="AQ129" s="152"/>
      <c r="AR129" s="144" t="n">
        <v>19</v>
      </c>
      <c r="AS129" s="144" t="n">
        <v>19</v>
      </c>
      <c r="AT129" s="152"/>
      <c r="AU129" s="152"/>
      <c r="AV129" s="196" t="n">
        <v>27</v>
      </c>
      <c r="AW129" s="196" t="n">
        <v>10</v>
      </c>
      <c r="AX129" s="152" t="n">
        <v>17</v>
      </c>
      <c r="AY129" s="152"/>
      <c r="AZ129" s="196"/>
      <c r="BA129" s="196"/>
      <c r="BB129" s="152"/>
      <c r="BC129" s="152"/>
      <c r="BD129" s="196"/>
      <c r="BE129" s="196"/>
      <c r="BF129" s="152"/>
      <c r="BG129" s="152"/>
      <c r="BH129" s="147" t="n">
        <v>4.41</v>
      </c>
      <c r="BI129" s="140"/>
      <c r="BJ129" s="148"/>
      <c r="BK129" s="149"/>
      <c r="BL129" s="149"/>
      <c r="BM129" s="140" t="n">
        <v>1</v>
      </c>
      <c r="BN129" s="149" t="n">
        <v>1</v>
      </c>
      <c r="BO129" s="149"/>
      <c r="BP129" s="149" t="n">
        <v>16</v>
      </c>
      <c r="BQ129" s="149"/>
      <c r="BR129" s="149" t="n">
        <v>4</v>
      </c>
      <c r="BS129" s="149" t="n">
        <v>1</v>
      </c>
      <c r="BT129" s="150" t="n">
        <v>1</v>
      </c>
      <c r="BU129" s="150" t="n">
        <v>1</v>
      </c>
      <c r="BV129" s="151" t="s">
        <v>299</v>
      </c>
      <c r="BW129" s="149" t="s">
        <v>300</v>
      </c>
      <c r="BX129" s="150" t="n">
        <v>1</v>
      </c>
      <c r="BY129" s="148"/>
      <c r="BZ129" s="148"/>
      <c r="CA129" s="148"/>
      <c r="CB129" s="147" t="n">
        <v>0.46</v>
      </c>
      <c r="CC129" s="147" t="n">
        <v>0.72</v>
      </c>
      <c r="CD129" s="148"/>
      <c r="CE129" s="198" t="n">
        <v>1.6</v>
      </c>
      <c r="CF129" s="148" t="n">
        <v>3.38</v>
      </c>
      <c r="CG129" s="147" t="n">
        <f aca="false">BR129*0.15</f>
        <v>0.6</v>
      </c>
      <c r="CH129" s="198" t="n">
        <v>1.6</v>
      </c>
      <c r="CI129" s="140"/>
      <c r="CJ129" s="149" t="n">
        <v>3</v>
      </c>
      <c r="CK129" s="151" t="s">
        <v>301</v>
      </c>
      <c r="CL129" s="151" t="s">
        <v>301</v>
      </c>
      <c r="CM129" s="149" t="s">
        <v>302</v>
      </c>
    </row>
    <row r="130" s="127" customFormat="true" ht="40.9" hidden="false" customHeight="true" outlineLevel="0" collapsed="false">
      <c r="A130" s="140" t="n">
        <v>4</v>
      </c>
      <c r="B130" s="141" t="s">
        <v>228</v>
      </c>
      <c r="C130" s="142" t="s">
        <v>303</v>
      </c>
      <c r="D130" s="149" t="n">
        <f aca="false">H130+L130+P130+T130+X130+AB130+AF130+AJ130+AN130+AR130+AV130+BD130</f>
        <v>2269</v>
      </c>
      <c r="E130" s="149" t="n">
        <f aca="false">I130+M130+Q130+U130+Y130+AC130+AG130+AK130+AO130+AS130+AW130+BE130</f>
        <v>258</v>
      </c>
      <c r="F130" s="149" t="n">
        <f aca="false">J130+N130+R130+V130+Z130+AD130+AH130+AL130+AP130+AT130+AX130+BF130</f>
        <v>2011</v>
      </c>
      <c r="G130" s="149" t="n">
        <f aca="false">K130+O130+S130+W130+AA130+AE130+AI130+AM130+AQ130+AU130+AY130+BG130</f>
        <v>0</v>
      </c>
      <c r="H130" s="144" t="n">
        <f aca="false">I130+J130+K130</f>
        <v>1938</v>
      </c>
      <c r="I130" s="152"/>
      <c r="J130" s="152" t="n">
        <v>1938</v>
      </c>
      <c r="K130" s="152"/>
      <c r="L130" s="152" t="n">
        <v>159</v>
      </c>
      <c r="M130" s="152" t="n">
        <v>159</v>
      </c>
      <c r="N130" s="152"/>
      <c r="O130" s="152"/>
      <c r="P130" s="152"/>
      <c r="Q130" s="152"/>
      <c r="R130" s="152"/>
      <c r="S130" s="152"/>
      <c r="T130" s="144"/>
      <c r="U130" s="152"/>
      <c r="V130" s="152"/>
      <c r="W130" s="152"/>
      <c r="X130" s="152"/>
      <c r="Y130" s="152"/>
      <c r="Z130" s="152"/>
      <c r="AA130" s="152"/>
      <c r="AB130" s="144"/>
      <c r="AC130" s="152"/>
      <c r="AD130" s="152"/>
      <c r="AE130" s="152"/>
      <c r="AF130" s="144"/>
      <c r="AG130" s="144"/>
      <c r="AH130" s="152"/>
      <c r="AI130" s="152"/>
      <c r="AJ130" s="197" t="n">
        <f aca="false">AK130+AL130+AM130</f>
        <v>53</v>
      </c>
      <c r="AK130" s="197" t="n">
        <v>0</v>
      </c>
      <c r="AL130" s="152" t="n">
        <v>53</v>
      </c>
      <c r="AM130" s="152"/>
      <c r="AN130" s="152" t="n">
        <v>78</v>
      </c>
      <c r="AO130" s="152" t="n">
        <v>78</v>
      </c>
      <c r="AP130" s="152"/>
      <c r="AQ130" s="152"/>
      <c r="AR130" s="144" t="n">
        <v>21</v>
      </c>
      <c r="AS130" s="144" t="n">
        <v>21</v>
      </c>
      <c r="AT130" s="152"/>
      <c r="AU130" s="152"/>
      <c r="AV130" s="196" t="n">
        <v>20</v>
      </c>
      <c r="AW130" s="196" t="n">
        <v>0</v>
      </c>
      <c r="AX130" s="152" t="n">
        <v>20</v>
      </c>
      <c r="AY130" s="152"/>
      <c r="AZ130" s="196"/>
      <c r="BA130" s="196"/>
      <c r="BB130" s="152"/>
      <c r="BC130" s="152"/>
      <c r="BD130" s="196"/>
      <c r="BE130" s="196"/>
      <c r="BF130" s="152"/>
      <c r="BG130" s="152"/>
      <c r="BH130" s="147" t="n">
        <v>6.54</v>
      </c>
      <c r="BI130" s="140" t="n">
        <v>4</v>
      </c>
      <c r="BJ130" s="148"/>
      <c r="BK130" s="149"/>
      <c r="BL130" s="149"/>
      <c r="BM130" s="140"/>
      <c r="BN130" s="149" t="n">
        <v>1</v>
      </c>
      <c r="BO130" s="149"/>
      <c r="BP130" s="149" t="n">
        <v>21</v>
      </c>
      <c r="BQ130" s="149"/>
      <c r="BR130" s="149" t="n">
        <v>5</v>
      </c>
      <c r="BS130" s="149" t="n">
        <v>1</v>
      </c>
      <c r="BT130" s="150" t="n">
        <v>1</v>
      </c>
      <c r="BU130" s="150" t="n">
        <v>1</v>
      </c>
      <c r="BV130" s="151" t="s">
        <v>299</v>
      </c>
      <c r="BW130" s="149" t="s">
        <v>300</v>
      </c>
      <c r="BX130" s="150" t="n">
        <v>1</v>
      </c>
      <c r="BY130" s="148"/>
      <c r="BZ130" s="148"/>
      <c r="CA130" s="148"/>
      <c r="CB130" s="147" t="n">
        <v>0.68</v>
      </c>
      <c r="CC130" s="147" t="n">
        <v>1.06</v>
      </c>
      <c r="CD130" s="148" t="n">
        <v>0.0928</v>
      </c>
      <c r="CE130" s="198" t="n">
        <v>3.7</v>
      </c>
      <c r="CF130" s="148" t="n">
        <v>4.71</v>
      </c>
      <c r="CG130" s="147" t="n">
        <f aca="false">BR130*0.15</f>
        <v>0.75</v>
      </c>
      <c r="CH130" s="198" t="n">
        <v>3.7</v>
      </c>
      <c r="CI130" s="140"/>
      <c r="CJ130" s="149"/>
      <c r="CK130" s="151" t="s">
        <v>301</v>
      </c>
      <c r="CL130" s="151" t="s">
        <v>301</v>
      </c>
      <c r="CM130" s="149" t="s">
        <v>302</v>
      </c>
    </row>
    <row r="131" s="127" customFormat="true" ht="40.9" hidden="false" customHeight="true" outlineLevel="0" collapsed="false">
      <c r="A131" s="140" t="n">
        <v>5</v>
      </c>
      <c r="B131" s="141" t="s">
        <v>229</v>
      </c>
      <c r="C131" s="142" t="s">
        <v>303</v>
      </c>
      <c r="D131" s="149" t="n">
        <f aca="false">H131+L131+P131+T131+X131+AB131+AF131+AJ131+AN131+AR131+AV131+BD131</f>
        <v>673</v>
      </c>
      <c r="E131" s="149" t="n">
        <f aca="false">I131+M131+Q131+U131+Y131+AC131+AG131+AK131+AO131+AS131+AW131+BE131</f>
        <v>673</v>
      </c>
      <c r="F131" s="149" t="n">
        <f aca="false">J131+N131+R131+V131+Z131+AD131+AH131+AL131+AP131+AT131+AX131+BF131</f>
        <v>0</v>
      </c>
      <c r="G131" s="149" t="n">
        <f aca="false">K131+O131+S131+W131+AA131+AE131+AI131+AM131+AQ131+AU131+AY131+BG131</f>
        <v>0</v>
      </c>
      <c r="H131" s="144" t="n">
        <f aca="false">I131+J131+K131</f>
        <v>0</v>
      </c>
      <c r="I131" s="152"/>
      <c r="J131" s="152"/>
      <c r="K131" s="152"/>
      <c r="L131" s="144"/>
      <c r="M131" s="152"/>
      <c r="N131" s="152"/>
      <c r="O131" s="152"/>
      <c r="P131" s="152"/>
      <c r="Q131" s="152"/>
      <c r="R131" s="152"/>
      <c r="S131" s="152"/>
      <c r="T131" s="144"/>
      <c r="U131" s="152"/>
      <c r="V131" s="152"/>
      <c r="W131" s="152"/>
      <c r="X131" s="152" t="n">
        <v>180</v>
      </c>
      <c r="Y131" s="152" t="n">
        <v>180</v>
      </c>
      <c r="Z131" s="152"/>
      <c r="AA131" s="152"/>
      <c r="AB131" s="144"/>
      <c r="AC131" s="152"/>
      <c r="AD131" s="152"/>
      <c r="AE131" s="152"/>
      <c r="AF131" s="144" t="n">
        <v>100</v>
      </c>
      <c r="AG131" s="144" t="n">
        <v>100</v>
      </c>
      <c r="AH131" s="152"/>
      <c r="AI131" s="152"/>
      <c r="AJ131" s="197" t="n">
        <v>146</v>
      </c>
      <c r="AK131" s="197" t="n">
        <v>146</v>
      </c>
      <c r="AL131" s="152"/>
      <c r="AM131" s="152"/>
      <c r="AN131" s="152" t="n">
        <v>158</v>
      </c>
      <c r="AO131" s="152" t="n">
        <v>158</v>
      </c>
      <c r="AP131" s="152"/>
      <c r="AQ131" s="152"/>
      <c r="AR131" s="144" t="n">
        <v>66</v>
      </c>
      <c r="AS131" s="144" t="n">
        <v>66</v>
      </c>
      <c r="AT131" s="152"/>
      <c r="AU131" s="152"/>
      <c r="AV131" s="196" t="n">
        <v>23</v>
      </c>
      <c r="AW131" s="196" t="n">
        <v>23</v>
      </c>
      <c r="AX131" s="152"/>
      <c r="AY131" s="152"/>
      <c r="AZ131" s="196"/>
      <c r="BA131" s="196"/>
      <c r="BB131" s="152"/>
      <c r="BC131" s="152"/>
      <c r="BD131" s="196"/>
      <c r="BE131" s="196"/>
      <c r="BF131" s="152"/>
      <c r="BG131" s="152"/>
      <c r="BH131" s="147"/>
      <c r="BI131" s="140"/>
      <c r="BJ131" s="148"/>
      <c r="BK131" s="149" t="n">
        <v>13.095</v>
      </c>
      <c r="BL131" s="149"/>
      <c r="BM131" s="140" t="n">
        <v>1</v>
      </c>
      <c r="BN131" s="149" t="n">
        <v>1</v>
      </c>
      <c r="BO131" s="149"/>
      <c r="BP131" s="149" t="n">
        <v>43</v>
      </c>
      <c r="BQ131" s="149"/>
      <c r="BR131" s="149" t="n">
        <v>11</v>
      </c>
      <c r="BS131" s="149" t="n">
        <v>1</v>
      </c>
      <c r="BT131" s="150" t="n">
        <v>1</v>
      </c>
      <c r="BU131" s="150" t="n">
        <v>1</v>
      </c>
      <c r="BV131" s="151" t="s">
        <v>299</v>
      </c>
      <c r="BW131" s="149" t="s">
        <v>300</v>
      </c>
      <c r="BX131" s="150" t="n">
        <v>1</v>
      </c>
      <c r="BY131" s="148"/>
      <c r="BZ131" s="148"/>
      <c r="CA131" s="148"/>
      <c r="CB131" s="147"/>
      <c r="CC131" s="147"/>
      <c r="CD131" s="148"/>
      <c r="CE131" s="198" t="n">
        <v>0.6</v>
      </c>
      <c r="CF131" s="148" t="n">
        <v>9.54</v>
      </c>
      <c r="CG131" s="147" t="n">
        <f aca="false">BR131*0.15</f>
        <v>1.65</v>
      </c>
      <c r="CH131" s="198" t="n">
        <v>0.6</v>
      </c>
      <c r="CI131" s="140"/>
      <c r="CJ131" s="149" t="n">
        <v>3</v>
      </c>
      <c r="CK131" s="151" t="s">
        <v>301</v>
      </c>
      <c r="CL131" s="151" t="s">
        <v>301</v>
      </c>
      <c r="CM131" s="149" t="s">
        <v>302</v>
      </c>
    </row>
    <row r="132" s="127" customFormat="true" ht="40.9" hidden="false" customHeight="true" outlineLevel="0" collapsed="false">
      <c r="A132" s="140" t="n">
        <v>6</v>
      </c>
      <c r="B132" s="141" t="s">
        <v>230</v>
      </c>
      <c r="C132" s="142" t="s">
        <v>303</v>
      </c>
      <c r="D132" s="149" t="n">
        <f aca="false">H132+L132+P132+T132+X132+AB132+AF132+AJ132+AN132+AR132+AV132+BD132</f>
        <v>1399</v>
      </c>
      <c r="E132" s="149" t="n">
        <f aca="false">I132+M132+Q132+U132+Y132+AC132+AG132+AK132+AO132+AS132+AW132+BE132</f>
        <v>1201</v>
      </c>
      <c r="F132" s="149" t="n">
        <f aca="false">J132+N132+R132+V132+Z132+AD132+AH132+AL132+AP132+AT132+AX132+BF132</f>
        <v>198</v>
      </c>
      <c r="G132" s="149" t="n">
        <f aca="false">K132+O132+S132+W132+AA132+AE132+AI132+AM132+AQ132+AU132+AY132+BG132</f>
        <v>0</v>
      </c>
      <c r="H132" s="144" t="n">
        <f aca="false">I132+J132+K132</f>
        <v>0</v>
      </c>
      <c r="I132" s="152"/>
      <c r="J132" s="152"/>
      <c r="K132" s="152"/>
      <c r="L132" s="144"/>
      <c r="M132" s="152"/>
      <c r="N132" s="152"/>
      <c r="O132" s="152"/>
      <c r="P132" s="152"/>
      <c r="Q132" s="152"/>
      <c r="R132" s="152"/>
      <c r="S132" s="152"/>
      <c r="T132" s="144" t="n">
        <v>705</v>
      </c>
      <c r="U132" s="152" t="n">
        <v>507</v>
      </c>
      <c r="V132" s="152" t="n">
        <v>198</v>
      </c>
      <c r="W132" s="152" t="n">
        <v>0</v>
      </c>
      <c r="X132" s="152" t="n">
        <v>185</v>
      </c>
      <c r="Y132" s="152" t="n">
        <v>185</v>
      </c>
      <c r="Z132" s="152"/>
      <c r="AA132" s="152"/>
      <c r="AB132" s="144"/>
      <c r="AC132" s="152"/>
      <c r="AD132" s="152"/>
      <c r="AE132" s="152"/>
      <c r="AF132" s="144"/>
      <c r="AG132" s="144"/>
      <c r="AH132" s="152"/>
      <c r="AI132" s="152"/>
      <c r="AJ132" s="197" t="n">
        <v>154</v>
      </c>
      <c r="AK132" s="197" t="n">
        <v>154</v>
      </c>
      <c r="AL132" s="152"/>
      <c r="AM132" s="152"/>
      <c r="AN132" s="152" t="n">
        <v>277</v>
      </c>
      <c r="AO132" s="152" t="n">
        <v>277</v>
      </c>
      <c r="AP132" s="152"/>
      <c r="AQ132" s="152"/>
      <c r="AR132" s="144" t="n">
        <v>58</v>
      </c>
      <c r="AS132" s="144" t="n">
        <v>58</v>
      </c>
      <c r="AT132" s="152"/>
      <c r="AU132" s="152"/>
      <c r="AV132" s="196" t="n">
        <v>20</v>
      </c>
      <c r="AW132" s="196" t="n">
        <v>20</v>
      </c>
      <c r="AX132" s="152"/>
      <c r="AY132" s="152"/>
      <c r="AZ132" s="196"/>
      <c r="BA132" s="196"/>
      <c r="BB132" s="152"/>
      <c r="BC132" s="152"/>
      <c r="BD132" s="196"/>
      <c r="BE132" s="196"/>
      <c r="BF132" s="152"/>
      <c r="BG132" s="152"/>
      <c r="BH132" s="147"/>
      <c r="BI132" s="140"/>
      <c r="BJ132" s="148"/>
      <c r="BK132" s="149" t="n">
        <v>12.555</v>
      </c>
      <c r="BL132" s="149"/>
      <c r="BM132" s="140"/>
      <c r="BN132" s="149" t="n">
        <v>1</v>
      </c>
      <c r="BO132" s="149"/>
      <c r="BP132" s="149" t="n">
        <v>76</v>
      </c>
      <c r="BQ132" s="149"/>
      <c r="BR132" s="149" t="n">
        <v>10</v>
      </c>
      <c r="BS132" s="149" t="n">
        <v>1</v>
      </c>
      <c r="BT132" s="150" t="n">
        <v>1</v>
      </c>
      <c r="BU132" s="150" t="n">
        <v>1</v>
      </c>
      <c r="BV132" s="151" t="s">
        <v>299</v>
      </c>
      <c r="BW132" s="149" t="s">
        <v>300</v>
      </c>
      <c r="BX132" s="150" t="n">
        <v>1</v>
      </c>
      <c r="BY132" s="148"/>
      <c r="BZ132" s="148"/>
      <c r="CA132" s="148"/>
      <c r="CB132" s="147"/>
      <c r="CC132" s="147"/>
      <c r="CD132" s="148"/>
      <c r="CE132" s="198" t="n">
        <v>2.7</v>
      </c>
      <c r="CF132" s="148" t="n">
        <v>16.72</v>
      </c>
      <c r="CG132" s="147" t="n">
        <f aca="false">BR132*0.15</f>
        <v>1.5</v>
      </c>
      <c r="CH132" s="198" t="n">
        <v>2.7</v>
      </c>
      <c r="CI132" s="140" t="n">
        <v>14</v>
      </c>
      <c r="CJ132" s="149"/>
      <c r="CK132" s="151" t="s">
        <v>301</v>
      </c>
      <c r="CL132" s="151" t="s">
        <v>301</v>
      </c>
      <c r="CM132" s="149" t="s">
        <v>302</v>
      </c>
    </row>
    <row r="133" s="127" customFormat="true" ht="40.9" hidden="false" customHeight="true" outlineLevel="0" collapsed="false">
      <c r="A133" s="140" t="n">
        <v>7</v>
      </c>
      <c r="B133" s="141" t="s">
        <v>231</v>
      </c>
      <c r="C133" s="142" t="s">
        <v>303</v>
      </c>
      <c r="D133" s="149" t="n">
        <f aca="false">H133+L133+P133+T133+X133+AB133+AF133+AJ133+AN133+AR133+AV133+BD133</f>
        <v>154</v>
      </c>
      <c r="E133" s="149" t="n">
        <f aca="false">I133+M133+Q133+U133+Y133+AC133+AG133+AK133+AO133+AS133+AW133+BE133</f>
        <v>98</v>
      </c>
      <c r="F133" s="149" t="n">
        <f aca="false">J133+N133+R133+V133+Z133+AD133+AH133+AL133+AP133+AT133+AX133+BF133</f>
        <v>56</v>
      </c>
      <c r="G133" s="149" t="n">
        <f aca="false">K133+O133+S133+W133+AA133+AE133+AI133+AM133+AQ133+AU133+AY133+BG133</f>
        <v>0</v>
      </c>
      <c r="H133" s="144" t="n">
        <f aca="false">I133+J133+K133</f>
        <v>0</v>
      </c>
      <c r="I133" s="152"/>
      <c r="J133" s="152"/>
      <c r="K133" s="152"/>
      <c r="L133" s="144"/>
      <c r="M133" s="152"/>
      <c r="N133" s="152"/>
      <c r="O133" s="152"/>
      <c r="P133" s="152"/>
      <c r="Q133" s="152"/>
      <c r="R133" s="152"/>
      <c r="S133" s="152"/>
      <c r="T133" s="144"/>
      <c r="U133" s="152"/>
      <c r="V133" s="152"/>
      <c r="W133" s="152"/>
      <c r="X133" s="152"/>
      <c r="Y133" s="152"/>
      <c r="Z133" s="152"/>
      <c r="AA133" s="152"/>
      <c r="AB133" s="144"/>
      <c r="AC133" s="152"/>
      <c r="AD133" s="152"/>
      <c r="AE133" s="152"/>
      <c r="AF133" s="144"/>
      <c r="AG133" s="144"/>
      <c r="AH133" s="152"/>
      <c r="AI133" s="152"/>
      <c r="AJ133" s="197" t="n">
        <f aca="false">AK133+AL133+AM133</f>
        <v>43</v>
      </c>
      <c r="AK133" s="197" t="n">
        <v>0</v>
      </c>
      <c r="AL133" s="152" t="n">
        <v>43</v>
      </c>
      <c r="AM133" s="152"/>
      <c r="AN133" s="152" t="n">
        <v>64</v>
      </c>
      <c r="AO133" s="152" t="n">
        <v>64</v>
      </c>
      <c r="AP133" s="152"/>
      <c r="AQ133" s="152"/>
      <c r="AR133" s="144" t="n">
        <v>34</v>
      </c>
      <c r="AS133" s="144" t="n">
        <v>34</v>
      </c>
      <c r="AT133" s="152"/>
      <c r="AU133" s="152"/>
      <c r="AV133" s="196" t="n">
        <v>13</v>
      </c>
      <c r="AW133" s="196" t="n">
        <v>0</v>
      </c>
      <c r="AX133" s="152" t="n">
        <v>13</v>
      </c>
      <c r="AY133" s="152"/>
      <c r="AZ133" s="196"/>
      <c r="BA133" s="196"/>
      <c r="BB133" s="152"/>
      <c r="BC133" s="152"/>
      <c r="BD133" s="196"/>
      <c r="BE133" s="196"/>
      <c r="BF133" s="152"/>
      <c r="BG133" s="152"/>
      <c r="BH133" s="147"/>
      <c r="BI133" s="140"/>
      <c r="BJ133" s="148"/>
      <c r="BK133" s="149"/>
      <c r="BL133" s="149"/>
      <c r="BM133" s="140"/>
      <c r="BN133" s="149" t="n">
        <v>1</v>
      </c>
      <c r="BO133" s="149"/>
      <c r="BP133" s="149" t="n">
        <v>18</v>
      </c>
      <c r="BQ133" s="149"/>
      <c r="BR133" s="149" t="n">
        <v>6</v>
      </c>
      <c r="BS133" s="149" t="n">
        <v>1</v>
      </c>
      <c r="BT133" s="150" t="n">
        <v>1</v>
      </c>
      <c r="BU133" s="150" t="n">
        <v>1</v>
      </c>
      <c r="BV133" s="151" t="s">
        <v>299</v>
      </c>
      <c r="BW133" s="149" t="s">
        <v>300</v>
      </c>
      <c r="BX133" s="150" t="n">
        <v>1</v>
      </c>
      <c r="BY133" s="148"/>
      <c r="BZ133" s="148"/>
      <c r="CA133" s="148"/>
      <c r="CB133" s="147"/>
      <c r="CC133" s="147"/>
      <c r="CD133" s="148"/>
      <c r="CE133" s="198" t="n">
        <v>1.2</v>
      </c>
      <c r="CF133" s="148" t="n">
        <v>3.86</v>
      </c>
      <c r="CG133" s="147" t="n">
        <f aca="false">BR133*0.15</f>
        <v>0.9</v>
      </c>
      <c r="CH133" s="198" t="n">
        <v>1.2</v>
      </c>
      <c r="CI133" s="140"/>
      <c r="CJ133" s="149"/>
      <c r="CK133" s="151" t="s">
        <v>301</v>
      </c>
      <c r="CL133" s="151" t="s">
        <v>301</v>
      </c>
      <c r="CM133" s="149" t="s">
        <v>302</v>
      </c>
    </row>
    <row r="134" s="134" customFormat="true" ht="40.9" hidden="false" customHeight="true" outlineLevel="0" collapsed="false">
      <c r="A134" s="91" t="s">
        <v>232</v>
      </c>
      <c r="B134" s="91" t="s">
        <v>233</v>
      </c>
      <c r="C134" s="135" t="s">
        <v>303</v>
      </c>
      <c r="D134" s="123" t="n">
        <f aca="false">H134+L134+P134+T134+X134+AB134+AF134+AJ134+AN134+AR134+AV134+BD134</f>
        <v>10172</v>
      </c>
      <c r="E134" s="123" t="n">
        <f aca="false">I134+M134+Q134+U134+Y134+AC134+AG134+AK134+AO134+AS134+AW134+BE134</f>
        <v>9707</v>
      </c>
      <c r="F134" s="123" t="n">
        <f aca="false">J134+N134+R134+V134+Z134+AD134+AH134+AL134+AP134+AT134+AX134+BF134</f>
        <v>465</v>
      </c>
      <c r="G134" s="123" t="n">
        <f aca="false">K134+O134+S134+W134+AA134+AE134+AI134+AM134+AQ134+AU134+AY134+BG134</f>
        <v>0</v>
      </c>
      <c r="H134" s="131" t="n">
        <f aca="false">SUM(H135:H142)</f>
        <v>5763</v>
      </c>
      <c r="I134" s="131" t="n">
        <f aca="false">SUM(I135:I142)</f>
        <v>5557</v>
      </c>
      <c r="J134" s="131" t="n">
        <f aca="false">SUM(J135:J142)</f>
        <v>206</v>
      </c>
      <c r="K134" s="131" t="n">
        <f aca="false">SUM(K135:K142)</f>
        <v>0</v>
      </c>
      <c r="L134" s="131"/>
      <c r="M134" s="128"/>
      <c r="N134" s="128"/>
      <c r="O134" s="128"/>
      <c r="P134" s="128" t="n">
        <f aca="false">SUM(P135:P142)</f>
        <v>230</v>
      </c>
      <c r="Q134" s="128" t="n">
        <f aca="false">SUM(Q135:Q142)</f>
        <v>230</v>
      </c>
      <c r="R134" s="128"/>
      <c r="S134" s="128"/>
      <c r="T134" s="131" t="n">
        <f aca="false">T138</f>
        <v>783</v>
      </c>
      <c r="U134" s="131" t="n">
        <f aca="false">U138</f>
        <v>563</v>
      </c>
      <c r="V134" s="131" t="n">
        <f aca="false">V138</f>
        <v>220</v>
      </c>
      <c r="W134" s="131" t="n">
        <f aca="false">W138</f>
        <v>0</v>
      </c>
      <c r="X134" s="128" t="n">
        <f aca="false">SUM(X135:X142)</f>
        <v>465</v>
      </c>
      <c r="Y134" s="128" t="n">
        <f aca="false">SUM(Y135:Y142)</f>
        <v>465</v>
      </c>
      <c r="Z134" s="128"/>
      <c r="AA134" s="128"/>
      <c r="AB134" s="131"/>
      <c r="AC134" s="128"/>
      <c r="AD134" s="128"/>
      <c r="AE134" s="128"/>
      <c r="AF134" s="131" t="n">
        <v>350</v>
      </c>
      <c r="AG134" s="131" t="n">
        <v>350</v>
      </c>
      <c r="AH134" s="128"/>
      <c r="AI134" s="128"/>
      <c r="AJ134" s="131" t="n">
        <f aca="false">SUM(AJ135:AJ142)</f>
        <v>585</v>
      </c>
      <c r="AK134" s="131" t="n">
        <f aca="false">SUM(AK135:AK142)</f>
        <v>585</v>
      </c>
      <c r="AL134" s="128"/>
      <c r="AM134" s="128"/>
      <c r="AN134" s="128" t="n">
        <v>1127</v>
      </c>
      <c r="AO134" s="128" t="n">
        <v>1127</v>
      </c>
      <c r="AP134" s="128"/>
      <c r="AQ134" s="128"/>
      <c r="AR134" s="131" t="n">
        <f aca="false">SUM(AR135:AR142)</f>
        <v>707</v>
      </c>
      <c r="AS134" s="131" t="n">
        <f aca="false">SUM(AS135:AS142)</f>
        <v>707</v>
      </c>
      <c r="AT134" s="128"/>
      <c r="AU134" s="128"/>
      <c r="AV134" s="131" t="n">
        <v>162</v>
      </c>
      <c r="AW134" s="131" t="n">
        <v>123</v>
      </c>
      <c r="AX134" s="128" t="n">
        <v>39</v>
      </c>
      <c r="AY134" s="128"/>
      <c r="AZ134" s="131"/>
      <c r="BA134" s="131"/>
      <c r="BB134" s="128"/>
      <c r="BC134" s="128"/>
      <c r="BD134" s="131"/>
      <c r="BE134" s="131"/>
      <c r="BF134" s="128"/>
      <c r="BG134" s="128"/>
      <c r="BH134" s="131" t="n">
        <f aca="false">SUM(BH135:BH142)</f>
        <v>19.45</v>
      </c>
      <c r="BI134" s="133"/>
      <c r="BJ134" s="123" t="n">
        <f aca="false">SUM(BJ135:BJ142)</f>
        <v>0.12</v>
      </c>
      <c r="BK134" s="123" t="n">
        <f aca="false">SUM(BK135:BK142)</f>
        <v>51.015</v>
      </c>
      <c r="BL134" s="123"/>
      <c r="BM134" s="133" t="n">
        <v>4</v>
      </c>
      <c r="BN134" s="123" t="n">
        <f aca="false">SUM(BN135:BN142)</f>
        <v>7</v>
      </c>
      <c r="BO134" s="123" t="n">
        <f aca="false">SUM(BO135:BO142)</f>
        <v>0</v>
      </c>
      <c r="BP134" s="123" t="n">
        <v>311</v>
      </c>
      <c r="BQ134" s="128"/>
      <c r="BR134" s="131" t="n">
        <f aca="false">SUM(BR135:BR142)</f>
        <v>159</v>
      </c>
      <c r="BS134" s="123" t="n">
        <f aca="false">SUM(BS135:BS142)</f>
        <v>8</v>
      </c>
      <c r="BT134" s="138" t="n">
        <v>1</v>
      </c>
      <c r="BU134" s="138" t="n">
        <v>1</v>
      </c>
      <c r="BV134" s="113" t="s">
        <v>299</v>
      </c>
      <c r="BW134" s="123" t="s">
        <v>300</v>
      </c>
      <c r="BX134" s="138" t="n">
        <v>1</v>
      </c>
      <c r="BY134" s="123" t="n">
        <f aca="false">SUM(BY135:BY142)</f>
        <v>0.06</v>
      </c>
      <c r="BZ134" s="123" t="n">
        <f aca="false">SUM(BZ135:BZ142)</f>
        <v>0.06</v>
      </c>
      <c r="CA134" s="123" t="n">
        <f aca="false">SUM(CA135:CA142)</f>
        <v>19</v>
      </c>
      <c r="CB134" s="131" t="n">
        <f aca="false">SUM(CB135:CB142)</f>
        <v>2.01</v>
      </c>
      <c r="CC134" s="131" t="n">
        <f aca="false">SUM(CC135:CC142)</f>
        <v>3.17</v>
      </c>
      <c r="CD134" s="139"/>
      <c r="CE134" s="123" t="n">
        <f aca="false">SUM(CE135:CE142)</f>
        <v>10.7</v>
      </c>
      <c r="CF134" s="139" t="n">
        <v>68.04</v>
      </c>
      <c r="CG134" s="131" t="n">
        <f aca="false">SUM(CG135:CG142)</f>
        <v>23.85</v>
      </c>
      <c r="CH134" s="123" t="n">
        <f aca="false">SUM(CH135:CH142)</f>
        <v>10.7</v>
      </c>
      <c r="CI134" s="133" t="n">
        <f aca="false">CI138</f>
        <v>15</v>
      </c>
      <c r="CJ134" s="123" t="n">
        <v>12</v>
      </c>
      <c r="CK134" s="113" t="s">
        <v>301</v>
      </c>
      <c r="CL134" s="113" t="s">
        <v>301</v>
      </c>
      <c r="CM134" s="123" t="s">
        <v>302</v>
      </c>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row>
    <row r="135" s="127" customFormat="true" ht="40.9" hidden="false" customHeight="true" outlineLevel="0" collapsed="false">
      <c r="A135" s="140" t="n">
        <v>1</v>
      </c>
      <c r="B135" s="141" t="s">
        <v>147</v>
      </c>
      <c r="C135" s="142" t="s">
        <v>303</v>
      </c>
      <c r="D135" s="149" t="n">
        <f aca="false">H135+L135+P135+T135+X135+AB135+AF135+AJ135+AN135+AR135+AV135+BD135</f>
        <v>7</v>
      </c>
      <c r="E135" s="149" t="n">
        <f aca="false">I135+M135+Q135+U135+Y135+AC135+AG135+AK135+AO135+AS135+AW135+BE135</f>
        <v>7</v>
      </c>
      <c r="F135" s="149" t="n">
        <f aca="false">J135+N135+R135+V135+Z135+AD135+AH135+AL135+AP135+AT135+AX135+BF135</f>
        <v>0</v>
      </c>
      <c r="G135" s="149" t="n">
        <f aca="false">K135+O135+S135+W135+AA135+AE135+AI135+AM135+AQ135+AU135+AY135+BG135</f>
        <v>0</v>
      </c>
      <c r="H135" s="144" t="n">
        <f aca="false">I135+J135+K135</f>
        <v>0</v>
      </c>
      <c r="I135" s="152"/>
      <c r="J135" s="152"/>
      <c r="K135" s="152"/>
      <c r="L135" s="144"/>
      <c r="M135" s="152"/>
      <c r="N135" s="152"/>
      <c r="O135" s="152"/>
      <c r="P135" s="152"/>
      <c r="Q135" s="152"/>
      <c r="R135" s="152"/>
      <c r="S135" s="152"/>
      <c r="T135" s="144"/>
      <c r="U135" s="152"/>
      <c r="V135" s="152"/>
      <c r="W135" s="152"/>
      <c r="X135" s="152"/>
      <c r="Y135" s="152"/>
      <c r="Z135" s="152"/>
      <c r="AA135" s="152"/>
      <c r="AB135" s="144"/>
      <c r="AC135" s="152"/>
      <c r="AD135" s="152"/>
      <c r="AE135" s="152"/>
      <c r="AF135" s="144"/>
      <c r="AG135" s="144"/>
      <c r="AH135" s="152"/>
      <c r="AI135" s="152"/>
      <c r="AJ135" s="159"/>
      <c r="AK135" s="159"/>
      <c r="AL135" s="152"/>
      <c r="AM135" s="152"/>
      <c r="AN135" s="152"/>
      <c r="AO135" s="152"/>
      <c r="AP135" s="152"/>
      <c r="AQ135" s="152"/>
      <c r="AR135" s="144"/>
      <c r="AS135" s="144"/>
      <c r="AT135" s="152"/>
      <c r="AU135" s="152"/>
      <c r="AV135" s="199" t="n">
        <v>7</v>
      </c>
      <c r="AW135" s="199" t="n">
        <v>7</v>
      </c>
      <c r="AX135" s="152"/>
      <c r="AY135" s="152"/>
      <c r="AZ135" s="199"/>
      <c r="BA135" s="199"/>
      <c r="BB135" s="152"/>
      <c r="BC135" s="152"/>
      <c r="BD135" s="199"/>
      <c r="BE135" s="199"/>
      <c r="BF135" s="152"/>
      <c r="BG135" s="152"/>
      <c r="BH135" s="147"/>
      <c r="BI135" s="140"/>
      <c r="BJ135" s="148"/>
      <c r="BK135" s="149"/>
      <c r="BL135" s="149"/>
      <c r="BM135" s="140"/>
      <c r="BN135" s="149"/>
      <c r="BO135" s="149"/>
      <c r="BP135" s="149" t="n">
        <v>0</v>
      </c>
      <c r="BQ135" s="149"/>
      <c r="BR135" s="149" t="n">
        <v>0</v>
      </c>
      <c r="BS135" s="149" t="n">
        <v>1</v>
      </c>
      <c r="BT135" s="150" t="n">
        <v>1</v>
      </c>
      <c r="BU135" s="150" t="n">
        <v>1</v>
      </c>
      <c r="BV135" s="151" t="s">
        <v>299</v>
      </c>
      <c r="BW135" s="149" t="s">
        <v>300</v>
      </c>
      <c r="BX135" s="150" t="n">
        <v>1</v>
      </c>
      <c r="BY135" s="148"/>
      <c r="BZ135" s="148"/>
      <c r="CA135" s="148"/>
      <c r="CB135" s="147"/>
      <c r="CC135" s="147"/>
      <c r="CD135" s="148"/>
      <c r="CE135" s="148"/>
      <c r="CF135" s="148" t="n">
        <v>0</v>
      </c>
      <c r="CG135" s="147" t="n">
        <f aca="false">BR135*0.15</f>
        <v>0</v>
      </c>
      <c r="CH135" s="148"/>
      <c r="CI135" s="140"/>
      <c r="CJ135" s="149"/>
      <c r="CK135" s="151" t="s">
        <v>301</v>
      </c>
      <c r="CL135" s="151" t="s">
        <v>301</v>
      </c>
      <c r="CM135" s="149" t="s">
        <v>302</v>
      </c>
    </row>
    <row r="136" s="127" customFormat="true" ht="40.9" hidden="false" customHeight="true" outlineLevel="0" collapsed="false">
      <c r="A136" s="140" t="n">
        <v>2</v>
      </c>
      <c r="B136" s="141" t="s">
        <v>234</v>
      </c>
      <c r="C136" s="142" t="s">
        <v>303</v>
      </c>
      <c r="D136" s="149" t="n">
        <f aca="false">H136+L136+P136+T136+X136+AB136+AF136+AJ136+AN136+AR136+AV136+BD136</f>
        <v>394</v>
      </c>
      <c r="E136" s="149" t="n">
        <f aca="false">I136+M136+Q136+U136+Y136+AC136+AG136+AK136+AO136+AS136+AW136+BE136</f>
        <v>376</v>
      </c>
      <c r="F136" s="149" t="n">
        <f aca="false">J136+N136+R136+V136+Z136+AD136+AH136+AL136+AP136+AT136+AX136+BF136</f>
        <v>18</v>
      </c>
      <c r="G136" s="149" t="n">
        <f aca="false">K136+O136+S136+W136+AA136+AE136+AI136+AM136+AQ136+AU136+AY136+BG136</f>
        <v>0</v>
      </c>
      <c r="H136" s="144" t="n">
        <f aca="false">I136+J136+K136</f>
        <v>0</v>
      </c>
      <c r="I136" s="152"/>
      <c r="J136" s="152"/>
      <c r="K136" s="152"/>
      <c r="L136" s="144"/>
      <c r="M136" s="152"/>
      <c r="N136" s="152"/>
      <c r="O136" s="152"/>
      <c r="P136" s="152"/>
      <c r="Q136" s="152"/>
      <c r="R136" s="152"/>
      <c r="S136" s="152"/>
      <c r="T136" s="144"/>
      <c r="U136" s="152"/>
      <c r="V136" s="152"/>
      <c r="W136" s="152"/>
      <c r="X136" s="152"/>
      <c r="Y136" s="152"/>
      <c r="Z136" s="152"/>
      <c r="AA136" s="152"/>
      <c r="AB136" s="144"/>
      <c r="AC136" s="152"/>
      <c r="AD136" s="152"/>
      <c r="AE136" s="152"/>
      <c r="AF136" s="144" t="n">
        <v>50</v>
      </c>
      <c r="AG136" s="144" t="n">
        <v>50</v>
      </c>
      <c r="AH136" s="152"/>
      <c r="AI136" s="152"/>
      <c r="AJ136" s="200" t="n">
        <v>31</v>
      </c>
      <c r="AK136" s="200" t="n">
        <v>31</v>
      </c>
      <c r="AL136" s="152"/>
      <c r="AM136" s="152"/>
      <c r="AN136" s="152" t="n">
        <v>54</v>
      </c>
      <c r="AO136" s="152" t="n">
        <v>54</v>
      </c>
      <c r="AP136" s="152"/>
      <c r="AQ136" s="152"/>
      <c r="AR136" s="144" t="n">
        <v>231</v>
      </c>
      <c r="AS136" s="144" t="n">
        <v>231</v>
      </c>
      <c r="AT136" s="152"/>
      <c r="AU136" s="152"/>
      <c r="AV136" s="199" t="n">
        <v>28</v>
      </c>
      <c r="AW136" s="199" t="n">
        <v>10</v>
      </c>
      <c r="AX136" s="152" t="n">
        <v>18</v>
      </c>
      <c r="AY136" s="152"/>
      <c r="AZ136" s="199"/>
      <c r="BA136" s="199"/>
      <c r="BB136" s="152"/>
      <c r="BC136" s="152"/>
      <c r="BD136" s="199"/>
      <c r="BE136" s="199"/>
      <c r="BF136" s="152"/>
      <c r="BG136" s="152"/>
      <c r="BH136" s="147"/>
      <c r="BI136" s="140"/>
      <c r="BJ136" s="148"/>
      <c r="BK136" s="149"/>
      <c r="BL136" s="149"/>
      <c r="BM136" s="140" t="n">
        <v>1</v>
      </c>
      <c r="BN136" s="149" t="n">
        <v>1</v>
      </c>
      <c r="BO136" s="149"/>
      <c r="BP136" s="149" t="n">
        <v>15</v>
      </c>
      <c r="BQ136" s="149"/>
      <c r="BR136" s="149" t="n">
        <v>43</v>
      </c>
      <c r="BS136" s="149" t="n">
        <v>1</v>
      </c>
      <c r="BT136" s="150" t="n">
        <v>1</v>
      </c>
      <c r="BU136" s="150" t="n">
        <v>1</v>
      </c>
      <c r="BV136" s="151" t="s">
        <v>299</v>
      </c>
      <c r="BW136" s="149" t="s">
        <v>300</v>
      </c>
      <c r="BX136" s="150" t="n">
        <v>1</v>
      </c>
      <c r="BY136" s="148"/>
      <c r="BZ136" s="148"/>
      <c r="CA136" s="148"/>
      <c r="CB136" s="147"/>
      <c r="CC136" s="147"/>
      <c r="CD136" s="148"/>
      <c r="CE136" s="201" t="n">
        <v>1.5</v>
      </c>
      <c r="CF136" s="148" t="n">
        <v>3.26</v>
      </c>
      <c r="CG136" s="147" t="n">
        <f aca="false">BR136*0.15</f>
        <v>6.45</v>
      </c>
      <c r="CH136" s="201" t="n">
        <v>1.5</v>
      </c>
      <c r="CI136" s="140"/>
      <c r="CJ136" s="149" t="n">
        <v>3</v>
      </c>
      <c r="CK136" s="151" t="s">
        <v>301</v>
      </c>
      <c r="CL136" s="151" t="s">
        <v>301</v>
      </c>
      <c r="CM136" s="149" t="s">
        <v>302</v>
      </c>
    </row>
    <row r="137" s="127" customFormat="true" ht="40.9" hidden="false" customHeight="true" outlineLevel="0" collapsed="false">
      <c r="A137" s="140" t="n">
        <v>3</v>
      </c>
      <c r="B137" s="141" t="s">
        <v>235</v>
      </c>
      <c r="C137" s="142" t="s">
        <v>303</v>
      </c>
      <c r="D137" s="149" t="n">
        <f aca="false">H137+L137+P137+T137+X137+AB137+AF137+AJ137+AN137+AR137+AV137+BD137</f>
        <v>523</v>
      </c>
      <c r="E137" s="149" t="n">
        <f aca="false">I137+M137+Q137+U137+Y137+AC137+AG137+AK137+AO137+AS137+AW137+BE137</f>
        <v>523</v>
      </c>
      <c r="F137" s="149" t="n">
        <f aca="false">J137+N137+R137+V137+Z137+AD137+AH137+AL137+AP137+AT137+AX137+BF137</f>
        <v>0</v>
      </c>
      <c r="G137" s="149" t="n">
        <f aca="false">K137+O137+S137+W137+AA137+AE137+AI137+AM137+AQ137+AU137+AY137+BG137</f>
        <v>0</v>
      </c>
      <c r="H137" s="144" t="n">
        <f aca="false">I137+J137+K137</f>
        <v>0</v>
      </c>
      <c r="I137" s="152"/>
      <c r="J137" s="152"/>
      <c r="K137" s="152"/>
      <c r="L137" s="144"/>
      <c r="M137" s="152"/>
      <c r="N137" s="152"/>
      <c r="O137" s="152"/>
      <c r="P137" s="152"/>
      <c r="Q137" s="152"/>
      <c r="R137" s="152"/>
      <c r="S137" s="152"/>
      <c r="T137" s="144"/>
      <c r="U137" s="152"/>
      <c r="V137" s="152"/>
      <c r="W137" s="152"/>
      <c r="X137" s="152"/>
      <c r="Y137" s="152"/>
      <c r="Z137" s="152"/>
      <c r="AA137" s="152"/>
      <c r="AB137" s="144"/>
      <c r="AC137" s="152"/>
      <c r="AD137" s="152"/>
      <c r="AE137" s="152"/>
      <c r="AF137" s="144" t="n">
        <v>100</v>
      </c>
      <c r="AG137" s="144" t="n">
        <v>100</v>
      </c>
      <c r="AH137" s="152"/>
      <c r="AI137" s="152"/>
      <c r="AJ137" s="200" t="n">
        <v>28</v>
      </c>
      <c r="AK137" s="200" t="n">
        <v>28</v>
      </c>
      <c r="AL137" s="152"/>
      <c r="AM137" s="152"/>
      <c r="AN137" s="152" t="n">
        <v>266</v>
      </c>
      <c r="AO137" s="152" t="n">
        <v>266</v>
      </c>
      <c r="AP137" s="152"/>
      <c r="AQ137" s="152"/>
      <c r="AR137" s="144" t="n">
        <v>104</v>
      </c>
      <c r="AS137" s="144" t="n">
        <v>104</v>
      </c>
      <c r="AT137" s="152"/>
      <c r="AU137" s="152"/>
      <c r="AV137" s="199" t="n">
        <v>25</v>
      </c>
      <c r="AW137" s="199" t="n">
        <v>25</v>
      </c>
      <c r="AX137" s="152"/>
      <c r="AY137" s="152"/>
      <c r="AZ137" s="199"/>
      <c r="BA137" s="199"/>
      <c r="BB137" s="152"/>
      <c r="BC137" s="152"/>
      <c r="BD137" s="199"/>
      <c r="BE137" s="199"/>
      <c r="BF137" s="152"/>
      <c r="BG137" s="152"/>
      <c r="BH137" s="147"/>
      <c r="BI137" s="140"/>
      <c r="BJ137" s="148"/>
      <c r="BK137" s="149"/>
      <c r="BL137" s="149"/>
      <c r="BM137" s="140" t="n">
        <v>1</v>
      </c>
      <c r="BN137" s="149" t="n">
        <v>1</v>
      </c>
      <c r="BO137" s="149"/>
      <c r="BP137" s="149" t="n">
        <v>73</v>
      </c>
      <c r="BQ137" s="149"/>
      <c r="BR137" s="149" t="n">
        <v>39</v>
      </c>
      <c r="BS137" s="149" t="n">
        <v>1</v>
      </c>
      <c r="BT137" s="150" t="n">
        <v>1</v>
      </c>
      <c r="BU137" s="150" t="n">
        <v>1</v>
      </c>
      <c r="BV137" s="151" t="s">
        <v>299</v>
      </c>
      <c r="BW137" s="149" t="s">
        <v>300</v>
      </c>
      <c r="BX137" s="150" t="n">
        <v>1</v>
      </c>
      <c r="BY137" s="148"/>
      <c r="BZ137" s="148"/>
      <c r="CA137" s="148"/>
      <c r="CB137" s="147"/>
      <c r="CC137" s="147"/>
      <c r="CD137" s="148"/>
      <c r="CE137" s="201" t="n">
        <v>2.4</v>
      </c>
      <c r="CF137" s="148" t="n">
        <v>16.06</v>
      </c>
      <c r="CG137" s="147" t="n">
        <f aca="false">BR137*0.15</f>
        <v>5.85</v>
      </c>
      <c r="CH137" s="201" t="n">
        <v>2.4</v>
      </c>
      <c r="CI137" s="140"/>
      <c r="CJ137" s="149" t="n">
        <v>3</v>
      </c>
      <c r="CK137" s="151" t="s">
        <v>301</v>
      </c>
      <c r="CL137" s="151" t="s">
        <v>301</v>
      </c>
      <c r="CM137" s="149" t="s">
        <v>302</v>
      </c>
    </row>
    <row r="138" s="127" customFormat="true" ht="40.9" hidden="false" customHeight="true" outlineLevel="0" collapsed="false">
      <c r="A138" s="140" t="n">
        <v>4</v>
      </c>
      <c r="B138" s="141" t="s">
        <v>236</v>
      </c>
      <c r="C138" s="142" t="s">
        <v>303</v>
      </c>
      <c r="D138" s="149" t="n">
        <f aca="false">H138+L138+P138+T138+X138+AB138+AF138+AJ138+AN138+AR138+AV138+BD138</f>
        <v>4584</v>
      </c>
      <c r="E138" s="149" t="n">
        <f aca="false">I138+M138+Q138+U138+Y138+AC138+AG138+AK138+AO138+AS138+AW138+BE138</f>
        <v>4364</v>
      </c>
      <c r="F138" s="149" t="n">
        <f aca="false">J138+N138+R138+V138+Z138+AD138+AH138+AL138+AP138+AT138+AX138+BF138</f>
        <v>220</v>
      </c>
      <c r="G138" s="149" t="n">
        <f aca="false">K138+O138+S138+W138+AA138+AE138+AI138+AM138+AQ138+AU138+AY138+BG138</f>
        <v>0</v>
      </c>
      <c r="H138" s="144" t="n">
        <f aca="false">I138+J138+K138</f>
        <v>3245</v>
      </c>
      <c r="I138" s="152" t="n">
        <v>3245</v>
      </c>
      <c r="J138" s="152"/>
      <c r="K138" s="152"/>
      <c r="L138" s="144"/>
      <c r="M138" s="152"/>
      <c r="N138" s="152"/>
      <c r="O138" s="152"/>
      <c r="P138" s="152"/>
      <c r="Q138" s="152"/>
      <c r="R138" s="152"/>
      <c r="S138" s="152"/>
      <c r="T138" s="144" t="n">
        <v>783</v>
      </c>
      <c r="U138" s="152" t="n">
        <v>563</v>
      </c>
      <c r="V138" s="152" t="n">
        <v>220</v>
      </c>
      <c r="W138" s="152" t="n">
        <v>0</v>
      </c>
      <c r="X138" s="152"/>
      <c r="Y138" s="152"/>
      <c r="Z138" s="152"/>
      <c r="AA138" s="152"/>
      <c r="AB138" s="144"/>
      <c r="AC138" s="152"/>
      <c r="AD138" s="152"/>
      <c r="AE138" s="152"/>
      <c r="AF138" s="144" t="n">
        <v>100</v>
      </c>
      <c r="AG138" s="144" t="n">
        <v>100</v>
      </c>
      <c r="AH138" s="152"/>
      <c r="AI138" s="152"/>
      <c r="AJ138" s="200" t="n">
        <v>127</v>
      </c>
      <c r="AK138" s="200" t="n">
        <v>127</v>
      </c>
      <c r="AL138" s="152"/>
      <c r="AM138" s="152"/>
      <c r="AN138" s="152" t="n">
        <v>250</v>
      </c>
      <c r="AO138" s="152" t="n">
        <v>250</v>
      </c>
      <c r="AP138" s="152"/>
      <c r="AQ138" s="152"/>
      <c r="AR138" s="144" t="n">
        <v>60</v>
      </c>
      <c r="AS138" s="144" t="n">
        <v>60</v>
      </c>
      <c r="AT138" s="152"/>
      <c r="AU138" s="152"/>
      <c r="AV138" s="199" t="n">
        <v>19</v>
      </c>
      <c r="AW138" s="199" t="n">
        <v>19</v>
      </c>
      <c r="AX138" s="152"/>
      <c r="AY138" s="152"/>
      <c r="AZ138" s="199"/>
      <c r="BA138" s="199"/>
      <c r="BB138" s="152"/>
      <c r="BC138" s="152"/>
      <c r="BD138" s="199"/>
      <c r="BE138" s="199"/>
      <c r="BF138" s="152"/>
      <c r="BG138" s="152"/>
      <c r="BH138" s="147" t="n">
        <v>10.95</v>
      </c>
      <c r="BI138" s="140"/>
      <c r="BJ138" s="148"/>
      <c r="BK138" s="149"/>
      <c r="BL138" s="149"/>
      <c r="BM138" s="140" t="n">
        <v>1</v>
      </c>
      <c r="BN138" s="149" t="n">
        <v>1</v>
      </c>
      <c r="BO138" s="149"/>
      <c r="BP138" s="149" t="n">
        <v>69</v>
      </c>
      <c r="BQ138" s="149"/>
      <c r="BR138" s="149" t="n">
        <v>13</v>
      </c>
      <c r="BS138" s="149" t="n">
        <v>1</v>
      </c>
      <c r="BT138" s="150" t="n">
        <v>1</v>
      </c>
      <c r="BU138" s="150" t="n">
        <v>1</v>
      </c>
      <c r="BV138" s="151" t="s">
        <v>299</v>
      </c>
      <c r="BW138" s="149" t="s">
        <v>300</v>
      </c>
      <c r="BX138" s="150" t="n">
        <v>1</v>
      </c>
      <c r="BY138" s="148"/>
      <c r="BZ138" s="148"/>
      <c r="CA138" s="148"/>
      <c r="CB138" s="147" t="n">
        <v>1.13</v>
      </c>
      <c r="CC138" s="147" t="n">
        <v>1.78</v>
      </c>
      <c r="CD138" s="148"/>
      <c r="CE138" s="201" t="n">
        <v>2</v>
      </c>
      <c r="CF138" s="148" t="n">
        <v>15.09</v>
      </c>
      <c r="CG138" s="147" t="n">
        <f aca="false">BR138*0.15</f>
        <v>1.95</v>
      </c>
      <c r="CH138" s="201" t="n">
        <v>2</v>
      </c>
      <c r="CI138" s="140" t="n">
        <v>15</v>
      </c>
      <c r="CJ138" s="149" t="n">
        <v>3</v>
      </c>
      <c r="CK138" s="151" t="s">
        <v>301</v>
      </c>
      <c r="CL138" s="151" t="s">
        <v>301</v>
      </c>
      <c r="CM138" s="149" t="s">
        <v>302</v>
      </c>
    </row>
    <row r="139" s="127" customFormat="true" ht="40.9" hidden="false" customHeight="true" outlineLevel="0" collapsed="false">
      <c r="A139" s="140" t="n">
        <v>5</v>
      </c>
      <c r="B139" s="141" t="s">
        <v>237</v>
      </c>
      <c r="C139" s="142" t="s">
        <v>303</v>
      </c>
      <c r="D139" s="149" t="n">
        <f aca="false">H139+L139+P139+T139+X139+AB139+AF139+AJ139+AN139+AR139+AV139+BD139</f>
        <v>2037</v>
      </c>
      <c r="E139" s="149" t="n">
        <f aca="false">I139+M139+Q139+U139+Y139+AC139+AG139+AK139+AO139+AS139+AW139+BE139</f>
        <v>2037</v>
      </c>
      <c r="F139" s="149" t="n">
        <f aca="false">J139+N139+R139+V139+Z139+AD139+AH139+AL139+AP139+AT139+AX139+BF139</f>
        <v>0</v>
      </c>
      <c r="G139" s="149" t="n">
        <f aca="false">K139+O139+S139+W139+AA139+AE139+AI139+AM139+AQ139+AU139+AY139+BG139</f>
        <v>0</v>
      </c>
      <c r="H139" s="144" t="n">
        <f aca="false">I139+J139+K139</f>
        <v>1289</v>
      </c>
      <c r="I139" s="152" t="n">
        <v>1289</v>
      </c>
      <c r="J139" s="152"/>
      <c r="K139" s="152"/>
      <c r="L139" s="144"/>
      <c r="M139" s="152"/>
      <c r="N139" s="152"/>
      <c r="O139" s="152"/>
      <c r="P139" s="152"/>
      <c r="Q139" s="152"/>
      <c r="R139" s="152"/>
      <c r="S139" s="152"/>
      <c r="T139" s="144"/>
      <c r="U139" s="152"/>
      <c r="V139" s="152"/>
      <c r="W139" s="152"/>
      <c r="X139" s="152" t="n">
        <v>225</v>
      </c>
      <c r="Y139" s="152" t="n">
        <v>225</v>
      </c>
      <c r="Z139" s="152"/>
      <c r="AA139" s="152"/>
      <c r="AB139" s="144"/>
      <c r="AC139" s="152"/>
      <c r="AD139" s="152"/>
      <c r="AE139" s="152"/>
      <c r="AF139" s="144" t="n">
        <v>100</v>
      </c>
      <c r="AG139" s="144" t="n">
        <v>100</v>
      </c>
      <c r="AH139" s="152"/>
      <c r="AI139" s="152"/>
      <c r="AJ139" s="200" t="n">
        <v>188</v>
      </c>
      <c r="AK139" s="200" t="n">
        <v>188</v>
      </c>
      <c r="AL139" s="152"/>
      <c r="AM139" s="152"/>
      <c r="AN139" s="152" t="n">
        <v>206</v>
      </c>
      <c r="AO139" s="152" t="n">
        <v>206</v>
      </c>
      <c r="AP139" s="152"/>
      <c r="AQ139" s="152"/>
      <c r="AR139" s="144" t="n">
        <v>10</v>
      </c>
      <c r="AS139" s="144" t="n">
        <v>10</v>
      </c>
      <c r="AT139" s="152"/>
      <c r="AU139" s="152"/>
      <c r="AV139" s="199" t="n">
        <v>19</v>
      </c>
      <c r="AW139" s="199" t="n">
        <v>19</v>
      </c>
      <c r="AX139" s="152"/>
      <c r="AY139" s="152"/>
      <c r="AZ139" s="199"/>
      <c r="BA139" s="199"/>
      <c r="BB139" s="152"/>
      <c r="BC139" s="152"/>
      <c r="BD139" s="199"/>
      <c r="BE139" s="199"/>
      <c r="BF139" s="152"/>
      <c r="BG139" s="152"/>
      <c r="BH139" s="147" t="n">
        <v>4.35</v>
      </c>
      <c r="BI139" s="140"/>
      <c r="BJ139" s="148"/>
      <c r="BK139" s="149" t="n">
        <v>28.74</v>
      </c>
      <c r="BL139" s="149"/>
      <c r="BM139" s="140" t="n">
        <v>1</v>
      </c>
      <c r="BN139" s="149" t="n">
        <v>1</v>
      </c>
      <c r="BO139" s="149"/>
      <c r="BP139" s="149" t="n">
        <v>57</v>
      </c>
      <c r="BQ139" s="149"/>
      <c r="BR139" s="149" t="n">
        <v>1</v>
      </c>
      <c r="BS139" s="149" t="n">
        <v>1</v>
      </c>
      <c r="BT139" s="150" t="n">
        <v>1</v>
      </c>
      <c r="BU139" s="150" t="n">
        <v>1</v>
      </c>
      <c r="BV139" s="151" t="s">
        <v>299</v>
      </c>
      <c r="BW139" s="149" t="s">
        <v>300</v>
      </c>
      <c r="BX139" s="150" t="n">
        <v>1</v>
      </c>
      <c r="BY139" s="148"/>
      <c r="BZ139" s="148"/>
      <c r="CA139" s="148"/>
      <c r="CB139" s="147" t="n">
        <v>0.45</v>
      </c>
      <c r="CC139" s="147" t="n">
        <v>0.71</v>
      </c>
      <c r="CD139" s="148"/>
      <c r="CE139" s="201" t="n">
        <v>1.2</v>
      </c>
      <c r="CF139" s="148" t="n">
        <v>12.44</v>
      </c>
      <c r="CG139" s="147" t="n">
        <f aca="false">BR139*0.15</f>
        <v>0.15</v>
      </c>
      <c r="CH139" s="201" t="n">
        <v>1.2</v>
      </c>
      <c r="CI139" s="140"/>
      <c r="CJ139" s="149" t="n">
        <v>3</v>
      </c>
      <c r="CK139" s="151" t="s">
        <v>301</v>
      </c>
      <c r="CL139" s="151" t="s">
        <v>301</v>
      </c>
      <c r="CM139" s="149" t="s">
        <v>302</v>
      </c>
    </row>
    <row r="140" s="127" customFormat="true" ht="40.9" hidden="false" customHeight="true" outlineLevel="0" collapsed="false">
      <c r="A140" s="140" t="n">
        <v>6</v>
      </c>
      <c r="B140" s="141" t="s">
        <v>238</v>
      </c>
      <c r="C140" s="142" t="s">
        <v>303</v>
      </c>
      <c r="D140" s="149" t="n">
        <f aca="false">H140+L140+P140+T140+X140+AB140+AF140+AJ140+AN140+AR140+AV140+BD140</f>
        <v>1531</v>
      </c>
      <c r="E140" s="149" t="n">
        <f aca="false">I140+M140+Q140+U140+Y140+AC140+AG140+AK140+AO140+AS140+AW140+BE140</f>
        <v>1531</v>
      </c>
      <c r="F140" s="149" t="n">
        <f aca="false">J140+N140+R140+V140+Z140+AD140+AH140+AL140+AP140+AT140+AX140+BF140</f>
        <v>0</v>
      </c>
      <c r="G140" s="149" t="n">
        <f aca="false">K140+O140+S140+W140+AA140+AE140+AI140+AM140+AQ140+AU140+AY140+BG140</f>
        <v>0</v>
      </c>
      <c r="H140" s="144" t="n">
        <f aca="false">I140+J140+K140</f>
        <v>612</v>
      </c>
      <c r="I140" s="152" t="n">
        <v>612</v>
      </c>
      <c r="J140" s="152"/>
      <c r="K140" s="152"/>
      <c r="L140" s="144"/>
      <c r="M140" s="152"/>
      <c r="N140" s="152"/>
      <c r="O140" s="152"/>
      <c r="P140" s="152"/>
      <c r="Q140" s="152"/>
      <c r="R140" s="152"/>
      <c r="S140" s="152"/>
      <c r="T140" s="144"/>
      <c r="U140" s="152"/>
      <c r="V140" s="152"/>
      <c r="W140" s="152"/>
      <c r="X140" s="152" t="n">
        <v>240</v>
      </c>
      <c r="Y140" s="152" t="n">
        <v>240</v>
      </c>
      <c r="Z140" s="152"/>
      <c r="AA140" s="152"/>
      <c r="AB140" s="144"/>
      <c r="AC140" s="152"/>
      <c r="AD140" s="152"/>
      <c r="AE140" s="152"/>
      <c r="AF140" s="144"/>
      <c r="AG140" s="144"/>
      <c r="AH140" s="152"/>
      <c r="AI140" s="152"/>
      <c r="AJ140" s="200" t="n">
        <v>153</v>
      </c>
      <c r="AK140" s="200" t="n">
        <v>153</v>
      </c>
      <c r="AL140" s="152"/>
      <c r="AM140" s="152"/>
      <c r="AN140" s="152" t="n">
        <v>270</v>
      </c>
      <c r="AO140" s="152" t="n">
        <v>270</v>
      </c>
      <c r="AP140" s="152"/>
      <c r="AQ140" s="152"/>
      <c r="AR140" s="144" t="n">
        <v>233</v>
      </c>
      <c r="AS140" s="144" t="n">
        <v>233</v>
      </c>
      <c r="AT140" s="152"/>
      <c r="AU140" s="152"/>
      <c r="AV140" s="199" t="n">
        <v>23</v>
      </c>
      <c r="AW140" s="199" t="n">
        <v>23</v>
      </c>
      <c r="AX140" s="152"/>
      <c r="AY140" s="152"/>
      <c r="AZ140" s="199"/>
      <c r="BA140" s="199"/>
      <c r="BB140" s="152"/>
      <c r="BC140" s="152"/>
      <c r="BD140" s="199"/>
      <c r="BE140" s="199"/>
      <c r="BF140" s="152"/>
      <c r="BG140" s="152"/>
      <c r="BH140" s="147" t="n">
        <v>2.07</v>
      </c>
      <c r="BI140" s="140"/>
      <c r="BJ140" s="148"/>
      <c r="BK140" s="149" t="n">
        <v>22.275</v>
      </c>
      <c r="BL140" s="149"/>
      <c r="BM140" s="140"/>
      <c r="BN140" s="149" t="n">
        <v>1</v>
      </c>
      <c r="BO140" s="149"/>
      <c r="BP140" s="149" t="n">
        <v>74</v>
      </c>
      <c r="BQ140" s="149"/>
      <c r="BR140" s="149" t="n">
        <v>50</v>
      </c>
      <c r="BS140" s="149" t="n">
        <v>1</v>
      </c>
      <c r="BT140" s="150" t="n">
        <v>1</v>
      </c>
      <c r="BU140" s="150" t="n">
        <v>1</v>
      </c>
      <c r="BV140" s="151" t="s">
        <v>299</v>
      </c>
      <c r="BW140" s="149" t="s">
        <v>300</v>
      </c>
      <c r="BX140" s="150" t="n">
        <v>1</v>
      </c>
      <c r="BY140" s="148"/>
      <c r="BZ140" s="148"/>
      <c r="CA140" s="148"/>
      <c r="CB140" s="147" t="n">
        <v>0.21</v>
      </c>
      <c r="CC140" s="147" t="n">
        <v>0.34</v>
      </c>
      <c r="CD140" s="148"/>
      <c r="CE140" s="201" t="n">
        <v>2.1</v>
      </c>
      <c r="CF140" s="148" t="n">
        <v>16.3</v>
      </c>
      <c r="CG140" s="147" t="n">
        <f aca="false">BR140*0.15</f>
        <v>7.5</v>
      </c>
      <c r="CH140" s="201" t="n">
        <v>2.1</v>
      </c>
      <c r="CI140" s="140"/>
      <c r="CJ140" s="149"/>
      <c r="CK140" s="151" t="s">
        <v>301</v>
      </c>
      <c r="CL140" s="151" t="s">
        <v>301</v>
      </c>
      <c r="CM140" s="149" t="s">
        <v>302</v>
      </c>
    </row>
    <row r="141" s="127" customFormat="true" ht="40.9" hidden="false" customHeight="true" outlineLevel="0" collapsed="false">
      <c r="A141" s="140" t="n">
        <v>7</v>
      </c>
      <c r="B141" s="141" t="s">
        <v>239</v>
      </c>
      <c r="C141" s="142" t="s">
        <v>303</v>
      </c>
      <c r="D141" s="149" t="n">
        <f aca="false">H141+L141+P141+T141+X141+AB141+AF141+AJ141+AN141+AR141+AV141+BD141</f>
        <v>1011</v>
      </c>
      <c r="E141" s="149" t="n">
        <f aca="false">I141+M141+Q141+U141+Y141+AC141+AG141+AK141+AO141+AS141+AW141+BE141</f>
        <v>787</v>
      </c>
      <c r="F141" s="149" t="n">
        <f aca="false">J141+N141+R141+V141+Z141+AD141+AH141+AL141+AP141+AT141+AX141+BF141</f>
        <v>224</v>
      </c>
      <c r="G141" s="149" t="n">
        <f aca="false">K141+O141+S141+W141+AA141+AE141+AI141+AM141+AQ141+AU141+AY141+BG141</f>
        <v>0</v>
      </c>
      <c r="H141" s="144" t="n">
        <f aca="false">I141+J141+K141</f>
        <v>617</v>
      </c>
      <c r="I141" s="152" t="n">
        <v>411</v>
      </c>
      <c r="J141" s="152" t="n">
        <v>206</v>
      </c>
      <c r="K141" s="152"/>
      <c r="L141" s="144"/>
      <c r="M141" s="152"/>
      <c r="N141" s="152"/>
      <c r="O141" s="152"/>
      <c r="P141" s="152" t="n">
        <v>230</v>
      </c>
      <c r="Q141" s="152" t="n">
        <v>230</v>
      </c>
      <c r="R141" s="152"/>
      <c r="S141" s="152"/>
      <c r="T141" s="144"/>
      <c r="U141" s="152"/>
      <c r="V141" s="152"/>
      <c r="W141" s="152"/>
      <c r="X141" s="152"/>
      <c r="Y141" s="152"/>
      <c r="Z141" s="152"/>
      <c r="AA141" s="152"/>
      <c r="AB141" s="144"/>
      <c r="AC141" s="152"/>
      <c r="AD141" s="152"/>
      <c r="AE141" s="152"/>
      <c r="AF141" s="144"/>
      <c r="AG141" s="144"/>
      <c r="AH141" s="152"/>
      <c r="AI141" s="152"/>
      <c r="AJ141" s="200" t="n">
        <v>39</v>
      </c>
      <c r="AK141" s="200" t="n">
        <v>39</v>
      </c>
      <c r="AL141" s="152"/>
      <c r="AM141" s="152"/>
      <c r="AN141" s="152" t="n">
        <v>57</v>
      </c>
      <c r="AO141" s="152" t="n">
        <v>57</v>
      </c>
      <c r="AP141" s="152"/>
      <c r="AQ141" s="152"/>
      <c r="AR141" s="144" t="n">
        <v>40</v>
      </c>
      <c r="AS141" s="144" t="n">
        <v>40</v>
      </c>
      <c r="AT141" s="152"/>
      <c r="AU141" s="152"/>
      <c r="AV141" s="199" t="n">
        <v>28</v>
      </c>
      <c r="AW141" s="199" t="n">
        <v>10</v>
      </c>
      <c r="AX141" s="152" t="n">
        <v>18</v>
      </c>
      <c r="AY141" s="152"/>
      <c r="AZ141" s="199"/>
      <c r="BA141" s="199"/>
      <c r="BB141" s="152"/>
      <c r="BC141" s="152"/>
      <c r="BD141" s="199"/>
      <c r="BE141" s="199"/>
      <c r="BF141" s="152"/>
      <c r="BG141" s="152"/>
      <c r="BH141" s="147" t="n">
        <v>2.08</v>
      </c>
      <c r="BI141" s="140"/>
      <c r="BJ141" s="148" t="n">
        <v>0.12</v>
      </c>
      <c r="BK141" s="149"/>
      <c r="BL141" s="149"/>
      <c r="BM141" s="140"/>
      <c r="BN141" s="149" t="n">
        <v>1</v>
      </c>
      <c r="BO141" s="149"/>
      <c r="BP141" s="149" t="n">
        <v>16</v>
      </c>
      <c r="BQ141" s="149"/>
      <c r="BR141" s="149" t="n">
        <v>7</v>
      </c>
      <c r="BS141" s="149" t="n">
        <v>1</v>
      </c>
      <c r="BT141" s="150" t="n">
        <v>1</v>
      </c>
      <c r="BU141" s="150" t="n">
        <v>1</v>
      </c>
      <c r="BV141" s="151" t="s">
        <v>299</v>
      </c>
      <c r="BW141" s="149" t="s">
        <v>300</v>
      </c>
      <c r="BX141" s="150" t="n">
        <v>1</v>
      </c>
      <c r="BY141" s="148" t="n">
        <v>0.06</v>
      </c>
      <c r="BZ141" s="148" t="n">
        <v>0.06</v>
      </c>
      <c r="CA141" s="148" t="n">
        <v>19</v>
      </c>
      <c r="CB141" s="147" t="n">
        <v>0.22</v>
      </c>
      <c r="CC141" s="147" t="n">
        <v>0.34</v>
      </c>
      <c r="CD141" s="148"/>
      <c r="CE141" s="201" t="n">
        <v>0.2</v>
      </c>
      <c r="CF141" s="148" t="n">
        <v>3.44</v>
      </c>
      <c r="CG141" s="147" t="n">
        <f aca="false">BR141*0.15</f>
        <v>1.05</v>
      </c>
      <c r="CH141" s="201" t="n">
        <v>0.2</v>
      </c>
      <c r="CI141" s="140"/>
      <c r="CJ141" s="149"/>
      <c r="CK141" s="151" t="s">
        <v>301</v>
      </c>
      <c r="CL141" s="151" t="s">
        <v>301</v>
      </c>
      <c r="CM141" s="149" t="s">
        <v>302</v>
      </c>
    </row>
    <row r="142" s="127" customFormat="true" ht="40.9" hidden="false" customHeight="true" outlineLevel="0" collapsed="false">
      <c r="A142" s="140" t="n">
        <v>8</v>
      </c>
      <c r="B142" s="141" t="s">
        <v>240</v>
      </c>
      <c r="C142" s="142" t="s">
        <v>303</v>
      </c>
      <c r="D142" s="149" t="n">
        <f aca="false">H142+L142+P142+T142+X142+AB142+AF142+AJ142+AN142+AR142+AV142+BD142</f>
        <v>85</v>
      </c>
      <c r="E142" s="149" t="n">
        <f aca="false">I142+M142+Q142+U142+Y142+AC142+AG142+AK142+AO142+AS142+AW142+BE142</f>
        <v>82</v>
      </c>
      <c r="F142" s="149" t="n">
        <f aca="false">J142+N142+R142+V142+Z142+AD142+AH142+AL142+AP142+AT142+AX142+BF142</f>
        <v>3</v>
      </c>
      <c r="G142" s="149" t="n">
        <f aca="false">K142+O142+S142+W142+AA142+AE142+AI142+AM142+AQ142+AU142+AY142+BG142</f>
        <v>0</v>
      </c>
      <c r="H142" s="144" t="n">
        <f aca="false">I142+J142+K142</f>
        <v>0</v>
      </c>
      <c r="I142" s="152"/>
      <c r="J142" s="152"/>
      <c r="K142" s="152"/>
      <c r="L142" s="144"/>
      <c r="M142" s="152"/>
      <c r="N142" s="152"/>
      <c r="O142" s="152"/>
      <c r="P142" s="152"/>
      <c r="Q142" s="152"/>
      <c r="R142" s="152"/>
      <c r="S142" s="152"/>
      <c r="T142" s="144"/>
      <c r="U142" s="152"/>
      <c r="V142" s="152"/>
      <c r="W142" s="152"/>
      <c r="X142" s="152"/>
      <c r="Y142" s="152"/>
      <c r="Z142" s="152"/>
      <c r="AA142" s="152"/>
      <c r="AB142" s="144"/>
      <c r="AC142" s="152"/>
      <c r="AD142" s="152"/>
      <c r="AE142" s="152"/>
      <c r="AF142" s="144"/>
      <c r="AG142" s="144"/>
      <c r="AH142" s="152"/>
      <c r="AI142" s="152"/>
      <c r="AJ142" s="200" t="n">
        <v>19</v>
      </c>
      <c r="AK142" s="200" t="n">
        <v>19</v>
      </c>
      <c r="AL142" s="152"/>
      <c r="AM142" s="152"/>
      <c r="AN142" s="152" t="n">
        <v>24</v>
      </c>
      <c r="AO142" s="152" t="n">
        <v>24</v>
      </c>
      <c r="AP142" s="152"/>
      <c r="AQ142" s="152"/>
      <c r="AR142" s="144" t="n">
        <v>29</v>
      </c>
      <c r="AS142" s="144" t="n">
        <v>29</v>
      </c>
      <c r="AT142" s="152"/>
      <c r="AU142" s="152"/>
      <c r="AV142" s="199" t="n">
        <v>13</v>
      </c>
      <c r="AW142" s="199" t="n">
        <v>10</v>
      </c>
      <c r="AX142" s="152" t="n">
        <v>3</v>
      </c>
      <c r="AY142" s="152"/>
      <c r="AZ142" s="199"/>
      <c r="BA142" s="199"/>
      <c r="BB142" s="152"/>
      <c r="BC142" s="152"/>
      <c r="BD142" s="199"/>
      <c r="BE142" s="199"/>
      <c r="BF142" s="152"/>
      <c r="BG142" s="152"/>
      <c r="BH142" s="147"/>
      <c r="BI142" s="140"/>
      <c r="BJ142" s="148"/>
      <c r="BK142" s="149"/>
      <c r="BL142" s="149"/>
      <c r="BM142" s="140"/>
      <c r="BN142" s="149" t="n">
        <v>1</v>
      </c>
      <c r="BO142" s="149"/>
      <c r="BP142" s="149" t="n">
        <v>7</v>
      </c>
      <c r="BQ142" s="149"/>
      <c r="BR142" s="149" t="n">
        <v>6</v>
      </c>
      <c r="BS142" s="149" t="n">
        <v>1</v>
      </c>
      <c r="BT142" s="150" t="n">
        <v>1</v>
      </c>
      <c r="BU142" s="150" t="n">
        <v>1</v>
      </c>
      <c r="BV142" s="151" t="s">
        <v>299</v>
      </c>
      <c r="BW142" s="149" t="s">
        <v>300</v>
      </c>
      <c r="BX142" s="150" t="n">
        <v>1</v>
      </c>
      <c r="BY142" s="148"/>
      <c r="BZ142" s="148"/>
      <c r="CA142" s="148"/>
      <c r="CB142" s="147"/>
      <c r="CC142" s="147"/>
      <c r="CD142" s="148"/>
      <c r="CE142" s="201" t="n">
        <v>1.3</v>
      </c>
      <c r="CF142" s="148" t="n">
        <v>1.45</v>
      </c>
      <c r="CG142" s="147" t="n">
        <f aca="false">BR142*0.15</f>
        <v>0.9</v>
      </c>
      <c r="CH142" s="201" t="n">
        <v>1.3</v>
      </c>
      <c r="CI142" s="140"/>
      <c r="CJ142" s="149"/>
      <c r="CK142" s="151" t="s">
        <v>301</v>
      </c>
      <c r="CL142" s="151" t="s">
        <v>301</v>
      </c>
      <c r="CM142" s="149" t="s">
        <v>302</v>
      </c>
    </row>
  </sheetData>
  <mergeCells count="30">
    <mergeCell ref="A1:C1"/>
    <mergeCell ref="A2:CM2"/>
    <mergeCell ref="A3:A5"/>
    <mergeCell ref="B3:B5"/>
    <mergeCell ref="C3:C5"/>
    <mergeCell ref="D3:AM3"/>
    <mergeCell ref="BH3:BX3"/>
    <mergeCell ref="BY3:CL3"/>
    <mergeCell ref="D4:G5"/>
    <mergeCell ref="H4:BG4"/>
    <mergeCell ref="BH4:BS4"/>
    <mergeCell ref="BT4:BV4"/>
    <mergeCell ref="BW4:BX4"/>
    <mergeCell ref="BY4:CB4"/>
    <mergeCell ref="CC4:CH4"/>
    <mergeCell ref="CI4:CJ4"/>
    <mergeCell ref="CK4:CL4"/>
    <mergeCell ref="H5:K5"/>
    <mergeCell ref="L5:O5"/>
    <mergeCell ref="P5:S5"/>
    <mergeCell ref="T5:W5"/>
    <mergeCell ref="X5:AA5"/>
    <mergeCell ref="AB5:AE5"/>
    <mergeCell ref="AF5:AI5"/>
    <mergeCell ref="AJ5:AM5"/>
    <mergeCell ref="AN5:AQ5"/>
    <mergeCell ref="AR5:AU5"/>
    <mergeCell ref="AV5:AY5"/>
    <mergeCell ref="AZ5:BC5"/>
    <mergeCell ref="BD5:BG5"/>
  </mergeCells>
  <printOptions headings="false" gridLines="false" gridLinesSet="true" horizontalCentered="true" verticalCentered="false"/>
  <pageMargins left="0.509722222222222" right="0.509722222222222" top="0.590277777777778" bottom="0.589583333333333" header="0.511811023622047" footer="0.309722222222222"/>
  <pageSetup paperSize="8" scale="3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1T01:19:00Z</dcterms:created>
  <dc:creator>张志成1</dc:creator>
  <dc:description/>
  <dc:language>en-US</dc:language>
  <cp:lastModifiedBy>文印室</cp:lastModifiedBy>
  <cp:lastPrinted>2019-07-02T02:08:18Z</cp:lastPrinted>
  <dcterms:modified xsi:type="dcterms:W3CDTF">2021-06-17T09: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