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Print_Area" vbProcedure="false">附件1!$A$1:$D$57</definedName>
    <definedName function="false" hidden="false" localSheetId="0" name="Print_Titles" vbProcedure="false">附件1!$4:$4</definedName>
    <definedName function="false" hidden="false" localSheetId="1" name="Print_Titles" vbProcedure="false">附件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中央第三批水利救灾资金项目投资计划表</t>
    </r>
  </si>
  <si>
    <t xml:space="preserve">单位：万元</t>
  </si>
  <si>
    <t xml:space="preserve">序号</t>
  </si>
  <si>
    <t xml:space="preserve">市县</t>
  </si>
  <si>
    <t xml:space="preserve">本次下达中央投资</t>
  </si>
  <si>
    <t xml:space="preserve">备注</t>
  </si>
  <si>
    <t xml:space="preserve">合计</t>
  </si>
  <si>
    <t xml:space="preserve">一</t>
  </si>
  <si>
    <t xml:space="preserve">柳州市小计</t>
  </si>
  <si>
    <t xml:space="preserve">融水县</t>
  </si>
  <si>
    <r>
      <rPr>
        <sz val="10"/>
        <rFont val="Noto Sans"/>
        <family val="2"/>
      </rPr>
      <t xml:space="preserve"> 抗旱（应急送水、应急水源工程等</t>
    </r>
    <r>
      <rPr>
        <sz val="10"/>
        <rFont val="宋体"/>
        <family val="0"/>
        <charset val="134"/>
      </rPr>
      <t xml:space="preserve">)</t>
    </r>
  </si>
  <si>
    <t xml:space="preserve">二</t>
  </si>
  <si>
    <t xml:space="preserve">桂林市小计</t>
  </si>
  <si>
    <t xml:space="preserve">临桂区</t>
  </si>
  <si>
    <t xml:space="preserve"> 水毁水利设施修复</t>
  </si>
  <si>
    <t xml:space="preserve">阳朔县</t>
  </si>
  <si>
    <t xml:space="preserve"> 水毁水利设施修复（供水水源地沙子溪水库、楠木水库水毁修复）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龙胜县</t>
  </si>
  <si>
    <t xml:space="preserve">三</t>
  </si>
  <si>
    <t xml:space="preserve">梧州市小计</t>
  </si>
  <si>
    <t xml:space="preserve">梧州市直</t>
  </si>
  <si>
    <t xml:space="preserve">藤县 </t>
  </si>
  <si>
    <t xml:space="preserve">岑溪市 </t>
  </si>
  <si>
    <t xml:space="preserve">蒙山县</t>
  </si>
  <si>
    <t xml:space="preserve">四</t>
  </si>
  <si>
    <t xml:space="preserve">北海市小计</t>
  </si>
  <si>
    <t xml:space="preserve">合浦县</t>
  </si>
  <si>
    <t xml:space="preserve">五</t>
  </si>
  <si>
    <t xml:space="preserve">防城港市小计</t>
  </si>
  <si>
    <t xml:space="preserve">港口区</t>
  </si>
  <si>
    <t xml:space="preserve">防城区</t>
  </si>
  <si>
    <t xml:space="preserve">上思县</t>
  </si>
  <si>
    <t xml:space="preserve">东兴市</t>
  </si>
  <si>
    <t xml:space="preserve">六</t>
  </si>
  <si>
    <t xml:space="preserve">贵港市小计</t>
  </si>
  <si>
    <t xml:space="preserve">港南区</t>
  </si>
  <si>
    <t xml:space="preserve">覃塘区</t>
  </si>
  <si>
    <t xml:space="preserve">平南县</t>
  </si>
  <si>
    <t xml:space="preserve">桂平市</t>
  </si>
  <si>
    <t xml:space="preserve">七</t>
  </si>
  <si>
    <t xml:space="preserve">玉林市小计</t>
  </si>
  <si>
    <t xml:space="preserve">玉林市直</t>
  </si>
  <si>
    <t xml:space="preserve">北流市</t>
  </si>
  <si>
    <t xml:space="preserve">陆川县</t>
  </si>
  <si>
    <t xml:space="preserve">八</t>
  </si>
  <si>
    <t xml:space="preserve">百色市小计</t>
  </si>
  <si>
    <t xml:space="preserve">右江区</t>
  </si>
  <si>
    <t xml:space="preserve">田东县</t>
  </si>
  <si>
    <t xml:space="preserve">德保县</t>
  </si>
  <si>
    <t xml:space="preserve">靖西市</t>
  </si>
  <si>
    <t xml:space="preserve">那坡县</t>
  </si>
  <si>
    <t xml:space="preserve">田林县</t>
  </si>
  <si>
    <t xml:space="preserve">隆林县</t>
  </si>
  <si>
    <t xml:space="preserve">西林县</t>
  </si>
  <si>
    <r>
      <rPr>
        <sz val="10"/>
        <rFont val="Noto Sans"/>
        <family val="2"/>
      </rPr>
      <t xml:space="preserve"> 水毁水利工程修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，抗旱（应急送水、应急水源工程等</t>
    </r>
    <r>
      <rPr>
        <sz val="10"/>
        <rFont val="Times New Roman"/>
        <family val="1"/>
      </rPr>
      <t xml:space="preserve">)20</t>
    </r>
    <r>
      <rPr>
        <sz val="10"/>
        <rFont val="Noto Sans"/>
        <family val="2"/>
      </rPr>
      <t xml:space="preserve">万</t>
    </r>
  </si>
  <si>
    <t xml:space="preserve">九</t>
  </si>
  <si>
    <t xml:space="preserve">河池市小计</t>
  </si>
  <si>
    <t xml:space="preserve">金城江区</t>
  </si>
  <si>
    <t xml:space="preserve">宜州区</t>
  </si>
  <si>
    <t xml:space="preserve">环江县</t>
  </si>
  <si>
    <t xml:space="preserve">东兰县</t>
  </si>
  <si>
    <t xml:space="preserve">巴马县</t>
  </si>
  <si>
    <t xml:space="preserve">十</t>
  </si>
  <si>
    <t xml:space="preserve">自治区本级</t>
  </si>
  <si>
    <t xml:space="preserve">凤亭河水库管理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第三批水利救灾资金绩效目标表</t>
    </r>
  </si>
  <si>
    <t xml:space="preserve">分配金额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水利工程设施损毁修复数量（处）</t>
  </si>
  <si>
    <t xml:space="preserve">水文测报设施设备修复（套）</t>
  </si>
  <si>
    <t xml:space="preserve">水文应急监测（套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融水县抗旱项目（应急送水、应急水源工程等</t>
    </r>
    <r>
      <rPr>
        <sz val="11"/>
        <rFont val="宋体"/>
        <family val="0"/>
        <charset val="134"/>
      </rPr>
      <t xml:space="preserve">)</t>
    </r>
  </si>
  <si>
    <t xml:space="preserve">0</t>
  </si>
  <si>
    <t xml:space="preserve">符合规范</t>
  </si>
  <si>
    <t xml:space="preserve">通过验收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显著</t>
  </si>
  <si>
    <t xml:space="preserve">临桂区水毁水利设施修复项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阳朔县水毁水利设施修复项目（供水水源地沙子溪水库、楠木水库水毁修复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灵川县水毁水利设施修复项目</t>
  </si>
  <si>
    <t xml:space="preserve">永福县水毁水利设施修复项目</t>
  </si>
  <si>
    <t xml:space="preserve">全州县水毁水利设施修复项目</t>
  </si>
  <si>
    <t xml:space="preserve">兴安县水毁水利设施修复项目</t>
  </si>
  <si>
    <t xml:space="preserve">荔浦县水毁水利设施修复项目</t>
  </si>
  <si>
    <t xml:space="preserve">平乐县水毁水利设施修复项目</t>
  </si>
  <si>
    <t xml:space="preserve">恭城县水毁水利设施修复项目</t>
  </si>
  <si>
    <t xml:space="preserve">灌阳县水毁水利设施修复项目</t>
  </si>
  <si>
    <t xml:space="preserve">龙胜县水毁水利设施修复项目</t>
  </si>
  <si>
    <t xml:space="preserve">  梧州市直</t>
  </si>
  <si>
    <t xml:space="preserve">梧州市水毁水利设施修复项目</t>
  </si>
  <si>
    <r>
      <rPr>
        <sz val="11"/>
        <rFont val="Noto Sans"/>
        <family val="2"/>
      </rPr>
      <t xml:space="preserve">藤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岑溪市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山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浦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港口区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防城港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思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兴市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港南区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覃塘区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南区抗旱项目（应急送水、应急水源工程等</t>
    </r>
    <r>
      <rPr>
        <sz val="11"/>
        <rFont val="宋体"/>
        <family val="0"/>
        <charset val="134"/>
      </rPr>
      <t xml:space="preserve">)</t>
    </r>
  </si>
  <si>
    <t xml:space="preserve">桂平市水毁水利设施修复项目</t>
  </si>
  <si>
    <t xml:space="preserve">  玉林市直</t>
  </si>
  <si>
    <r>
      <rPr>
        <sz val="11"/>
        <rFont val="Noto Sans"/>
        <family val="2"/>
      </rPr>
      <t xml:space="preserve">玉林市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流市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陆川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江区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田东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保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靖西市 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那坡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田林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隆林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林县水毁水利工程修复，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城江区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宜州区 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江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兰县抗旱项目（应急送水、应急水源工程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马县抗旱项目（应急送水、应急水源工程等</t>
    </r>
    <r>
      <rPr>
        <sz val="11"/>
        <rFont val="宋体"/>
        <family val="0"/>
        <charset val="134"/>
      </rPr>
      <t xml:space="preserve">)</t>
    </r>
  </si>
  <si>
    <t xml:space="preserve">凤亭河水库管理中心水毁水利设施修复工程项目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_);[RED]\(0\)"/>
    <numFmt numFmtId="205" formatCode="General"/>
  </numFmts>
  <fonts count="9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b val="true"/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8" fillId="0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0" fillId="0" borderId="2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0" fillId="0" borderId="1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" xfId="4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39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39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0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20" xfId="4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4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" xfId="4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2" xfId="4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4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2" xfId="4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2004年部门预算上报表" xfId="438"/>
    <cellStyle name="常规_复件 宾阳县2008-2009年度冬修计划表" xfId="439"/>
    <cellStyle name="常规_直99_2005年一般性转移支付基础测算数据" xfId="440"/>
    <cellStyle name="强调文字颜色 1 2" xfId="441"/>
    <cellStyle name="强调文字颜色 1 3" xfId="442"/>
    <cellStyle name="强调文字颜色 1 4" xfId="443"/>
    <cellStyle name="强调文字颜色 1 5" xfId="444"/>
    <cellStyle name="强调文字颜色 1 6" xfId="445"/>
    <cellStyle name="强调文字颜色 1 7" xfId="446"/>
    <cellStyle name="强调文字颜色 2 2" xfId="447"/>
    <cellStyle name="强调文字颜色 2 3" xfId="448"/>
    <cellStyle name="强调文字颜色 2 4" xfId="449"/>
    <cellStyle name="强调文字颜色 2 5" xfId="450"/>
    <cellStyle name="强调文字颜色 2 6" xfId="451"/>
    <cellStyle name="强调文字颜色 2 7" xfId="452"/>
    <cellStyle name="强调文字颜色 3 2" xfId="453"/>
    <cellStyle name="强调文字颜色 3 3" xfId="454"/>
    <cellStyle name="强调文字颜色 3 4" xfId="455"/>
    <cellStyle name="强调文字颜色 3 5" xfId="456"/>
    <cellStyle name="强调文字颜色 3 6" xfId="457"/>
    <cellStyle name="强调文字颜色 3 7" xfId="458"/>
    <cellStyle name="强调文字颜色 4 2" xfId="459"/>
    <cellStyle name="强调文字颜色 4 3" xfId="460"/>
    <cellStyle name="强调文字颜色 4 4" xfId="461"/>
    <cellStyle name="强调文字颜色 4 5" xfId="462"/>
    <cellStyle name="强调文字颜色 4 6" xfId="463"/>
    <cellStyle name="强调文字颜色 4 7" xfId="464"/>
    <cellStyle name="强调文字颜色 5 2" xfId="465"/>
    <cellStyle name="强调文字颜色 5 3" xfId="466"/>
    <cellStyle name="强调文字颜色 5 4" xfId="467"/>
    <cellStyle name="强调文字颜色 5 5" xfId="468"/>
    <cellStyle name="强调文字颜色 5 6" xfId="469"/>
    <cellStyle name="强调文字颜色 5 7" xfId="470"/>
    <cellStyle name="强调文字颜色 6 2" xfId="471"/>
    <cellStyle name="强调文字颜色 6 3" xfId="472"/>
    <cellStyle name="强调文字颜色 6 4" xfId="473"/>
    <cellStyle name="强调文字颜色 6 5" xfId="474"/>
    <cellStyle name="强调文字颜色 6 6" xfId="475"/>
    <cellStyle name="强调文字颜色 6 7" xfId="476"/>
    <cellStyle name="普通_ 白土" xfId="477"/>
    <cellStyle name="标题 1 2" xfId="478"/>
    <cellStyle name="标题 1 3" xfId="479"/>
    <cellStyle name="标题 1 4" xfId="480"/>
    <cellStyle name="标题 1 5" xfId="481"/>
    <cellStyle name="标题 1 6" xfId="482"/>
    <cellStyle name="标题 1 7" xfId="483"/>
    <cellStyle name="标题 10" xfId="484"/>
    <cellStyle name="标题 2 2" xfId="485"/>
    <cellStyle name="标题 2 3" xfId="486"/>
    <cellStyle name="标题 2 4" xfId="487"/>
    <cellStyle name="标题 2 5" xfId="488"/>
    <cellStyle name="标题 2 6" xfId="489"/>
    <cellStyle name="标题 2 7" xfId="490"/>
    <cellStyle name="标题 3 2" xfId="491"/>
    <cellStyle name="标题 3 3" xfId="492"/>
    <cellStyle name="标题 3 4" xfId="493"/>
    <cellStyle name="标题 3 5" xfId="494"/>
    <cellStyle name="标题 3 6" xfId="495"/>
    <cellStyle name="标题 3 7" xfId="496"/>
    <cellStyle name="标题 4 2" xfId="497"/>
    <cellStyle name="标题 4 3" xfId="498"/>
    <cellStyle name="标题 4 4" xfId="499"/>
    <cellStyle name="标题 4 5" xfId="500"/>
    <cellStyle name="标题 4 6" xfId="501"/>
    <cellStyle name="标题 4 7" xfId="502"/>
    <cellStyle name="标题 5" xfId="503"/>
    <cellStyle name="标题 6" xfId="504"/>
    <cellStyle name="标题 7" xfId="505"/>
    <cellStyle name="标题 8" xfId="506"/>
    <cellStyle name="标题 9" xfId="507"/>
    <cellStyle name="样式 1" xfId="508"/>
    <cellStyle name="样式 1 10" xfId="509"/>
    <cellStyle name="样式 1 11" xfId="510"/>
    <cellStyle name="样式 1 12" xfId="511"/>
    <cellStyle name="样式 1 2" xfId="512"/>
    <cellStyle name="样式 1 3" xfId="513"/>
    <cellStyle name="样式 1 4" xfId="514"/>
    <cellStyle name="样式 1 5" xfId="515"/>
    <cellStyle name="样式 1 6" xfId="516"/>
    <cellStyle name="样式 1 7" xfId="517"/>
    <cellStyle name="样式 1 8" xfId="518"/>
    <cellStyle name="样式 1 9" xfId="519"/>
    <cellStyle name="样式 1_Sheet2" xfId="520"/>
    <cellStyle name="检查单元格 2" xfId="521"/>
    <cellStyle name="检查单元格 3" xfId="522"/>
    <cellStyle name="检查单元格 4" xfId="523"/>
    <cellStyle name="检查单元格 5" xfId="524"/>
    <cellStyle name="检查单元格 6" xfId="525"/>
    <cellStyle name="检查单元格 7" xfId="526"/>
    <cellStyle name="汇总 2" xfId="527"/>
    <cellStyle name="汇总 3" xfId="528"/>
    <cellStyle name="汇总 3 2" xfId="529"/>
    <cellStyle name="汇总 4" xfId="530"/>
    <cellStyle name="汇总 5" xfId="531"/>
    <cellStyle name="汇总 6" xfId="532"/>
    <cellStyle name="汇总 7" xfId="533"/>
    <cellStyle name="注释 2" xfId="534"/>
    <cellStyle name="注释 2 2" xfId="535"/>
    <cellStyle name="注释 3" xfId="536"/>
    <cellStyle name="注释 3 2" xfId="537"/>
    <cellStyle name="注释 4" xfId="538"/>
    <cellStyle name="注释 5" xfId="539"/>
    <cellStyle name="注释 6" xfId="540"/>
    <cellStyle name="注释 7" xfId="541"/>
    <cellStyle name="烹拳 [0]_97MBO" xfId="542"/>
    <cellStyle name="烹拳_97MBO" xfId="543"/>
    <cellStyle name="百分比 2" xfId="544"/>
    <cellStyle name="百分比 2 2" xfId="545"/>
    <cellStyle name="百分比 3" xfId="546"/>
    <cellStyle name="百分比 3 2" xfId="547"/>
    <cellStyle name="解释性文本 2" xfId="548"/>
    <cellStyle name="解释性文本 3" xfId="549"/>
    <cellStyle name="解释性文本 3 2" xfId="550"/>
    <cellStyle name="解释性文本 4" xfId="551"/>
    <cellStyle name="解释性文本 5" xfId="552"/>
    <cellStyle name="解释性文本 6" xfId="553"/>
    <cellStyle name="解释性文本 7" xfId="554"/>
    <cellStyle name="警告文本 2" xfId="555"/>
    <cellStyle name="警告文本 3" xfId="556"/>
    <cellStyle name="警告文本 3 2" xfId="557"/>
    <cellStyle name="警告文本 4" xfId="558"/>
    <cellStyle name="警告文本 5" xfId="559"/>
    <cellStyle name="警告文本 6" xfId="560"/>
    <cellStyle name="警告文本 7" xfId="561"/>
    <cellStyle name="计算 2" xfId="562"/>
    <cellStyle name="计算 3" xfId="563"/>
    <cellStyle name="计算 3 2" xfId="564"/>
    <cellStyle name="计算 4" xfId="565"/>
    <cellStyle name="计算 5" xfId="566"/>
    <cellStyle name="计算 6" xfId="567"/>
    <cellStyle name="计算 7" xfId="568"/>
    <cellStyle name="资产" xfId="569"/>
    <cellStyle name="超级链接" xfId="570"/>
    <cellStyle name="输入 2" xfId="571"/>
    <cellStyle name="输入 3" xfId="572"/>
    <cellStyle name="输入 4" xfId="573"/>
    <cellStyle name="输入 5" xfId="574"/>
    <cellStyle name="输入 6" xfId="575"/>
    <cellStyle name="输入 7" xfId="576"/>
    <cellStyle name="输出 2" xfId="577"/>
    <cellStyle name="输出 3" xfId="578"/>
    <cellStyle name="输出 3 2" xfId="579"/>
    <cellStyle name="输出 4" xfId="580"/>
    <cellStyle name="输出 5" xfId="581"/>
    <cellStyle name="输出 6" xfId="582"/>
    <cellStyle name="输出 7" xfId="583"/>
    <cellStyle name="适中 2" xfId="584"/>
    <cellStyle name="适中 3" xfId="585"/>
    <cellStyle name="适中 3 2" xfId="586"/>
    <cellStyle name="适中 4" xfId="587"/>
    <cellStyle name="适中 5" xfId="588"/>
    <cellStyle name="适中 6" xfId="589"/>
    <cellStyle name="适中 7" xfId="590"/>
    <cellStyle name="钎霖_laroux" xfId="591"/>
    <cellStyle name="链接单元格 2" xfId="592"/>
    <cellStyle name="链接单元格 3" xfId="593"/>
    <cellStyle name="链接单元格 3 2" xfId="594"/>
    <cellStyle name="链接单元格 4" xfId="595"/>
    <cellStyle name="链接单元格 5" xfId="596"/>
    <cellStyle name="链接单元格 6" xfId="597"/>
    <cellStyle name="链接单元格 7" xfId="598"/>
    <cellStyle name="霓付 [0]_97MBO" xfId="599"/>
    <cellStyle name="霓付_97MBO" xfId="600"/>
    <cellStyle name="콤마 [0]_BOILER-CO1" xfId="601"/>
    <cellStyle name="콤마_BOILER-CO1" xfId="602"/>
    <cellStyle name="통화 [0]_BOILER-CO1" xfId="603"/>
    <cellStyle name="통화_BOILER-CO1" xfId="604"/>
    <cellStyle name="표준_0N-HANDLING " xfId="6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B39: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7.66"/>
    <col collapsed="false" customWidth="true" hidden="false" outlineLevel="0" max="3" min="3" style="3" width="16.18"/>
    <col collapsed="false" customWidth="true" hidden="false" outlineLevel="0" max="4" min="4" style="4" width="37.53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5" t="s">
        <v>0</v>
      </c>
      <c r="B1" s="5"/>
    </row>
    <row r="2" s="7" customFormat="true" ht="48" hidden="false" customHeight="true" outlineLevel="0" collapsed="false">
      <c r="A2" s="6" t="s">
        <v>1</v>
      </c>
      <c r="B2" s="6"/>
      <c r="C2" s="6"/>
      <c r="D2" s="6"/>
    </row>
    <row r="3" s="7" customFormat="true" ht="21" hidden="false" customHeight="true" outlineLevel="0" collapsed="false">
      <c r="B3" s="8"/>
      <c r="C3" s="9"/>
      <c r="D3" s="10" t="s">
        <v>2</v>
      </c>
    </row>
    <row r="4" customFormat="false" ht="29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s="4" customFormat="true" ht="19" hidden="false" customHeight="true" outlineLevel="0" collapsed="false">
      <c r="A5" s="13"/>
      <c r="B5" s="14" t="s">
        <v>7</v>
      </c>
      <c r="C5" s="15" t="n">
        <f aca="false">C6+C8+C20+C27+C25+C32+C37+C41+C50+C57</f>
        <v>4200</v>
      </c>
      <c r="D5" s="16"/>
    </row>
    <row r="6" s="4" customFormat="true" ht="19" hidden="false" customHeight="true" outlineLevel="0" collapsed="false">
      <c r="A6" s="17" t="s">
        <v>8</v>
      </c>
      <c r="B6" s="14" t="s">
        <v>9</v>
      </c>
      <c r="C6" s="15" t="n">
        <f aca="false">SUM(C7:C7)</f>
        <v>80</v>
      </c>
      <c r="D6" s="16"/>
    </row>
    <row r="7" customFormat="false" ht="19" hidden="false" customHeight="true" outlineLevel="0" collapsed="false">
      <c r="A7" s="18" t="n">
        <v>1</v>
      </c>
      <c r="B7" s="19" t="s">
        <v>10</v>
      </c>
      <c r="C7" s="20" t="n">
        <v>80</v>
      </c>
      <c r="D7" s="21" t="s">
        <v>11</v>
      </c>
    </row>
    <row r="8" customFormat="false" ht="19" hidden="false" customHeight="true" outlineLevel="0" collapsed="false">
      <c r="A8" s="17" t="s">
        <v>12</v>
      </c>
      <c r="B8" s="14" t="s">
        <v>13</v>
      </c>
      <c r="C8" s="15" t="n">
        <f aca="false">SUM(C9:C19)</f>
        <v>2620</v>
      </c>
      <c r="D8" s="16"/>
    </row>
    <row r="9" s="4" customFormat="true" ht="18" hidden="false" customHeight="true" outlineLevel="0" collapsed="false">
      <c r="A9" s="18" t="n">
        <v>1</v>
      </c>
      <c r="B9" s="19" t="s">
        <v>14</v>
      </c>
      <c r="C9" s="22" t="n">
        <v>80</v>
      </c>
      <c r="D9" s="23" t="s">
        <v>15</v>
      </c>
    </row>
    <row r="10" s="4" customFormat="true" ht="35" hidden="false" customHeight="true" outlineLevel="0" collapsed="false">
      <c r="A10" s="18" t="n">
        <v>2</v>
      </c>
      <c r="B10" s="19" t="s">
        <v>16</v>
      </c>
      <c r="C10" s="22" t="n">
        <v>2000</v>
      </c>
      <c r="D10" s="23" t="s">
        <v>17</v>
      </c>
    </row>
    <row r="11" customFormat="false" ht="20" hidden="false" customHeight="true" outlineLevel="0" collapsed="false">
      <c r="A11" s="18" t="n">
        <v>3</v>
      </c>
      <c r="B11" s="19" t="s">
        <v>18</v>
      </c>
      <c r="C11" s="22" t="n">
        <v>50</v>
      </c>
      <c r="D11" s="23" t="s">
        <v>15</v>
      </c>
    </row>
    <row r="12" customFormat="false" ht="20" hidden="false" customHeight="true" outlineLevel="0" collapsed="false">
      <c r="A12" s="18" t="n">
        <v>4</v>
      </c>
      <c r="B12" s="19" t="s">
        <v>19</v>
      </c>
      <c r="C12" s="22" t="n">
        <v>80</v>
      </c>
      <c r="D12" s="23" t="s">
        <v>15</v>
      </c>
    </row>
    <row r="13" customFormat="false" ht="20" hidden="false" customHeight="true" outlineLevel="0" collapsed="false">
      <c r="A13" s="18" t="n">
        <v>5</v>
      </c>
      <c r="B13" s="19" t="s">
        <v>20</v>
      </c>
      <c r="C13" s="22" t="n">
        <v>50</v>
      </c>
      <c r="D13" s="23" t="s">
        <v>15</v>
      </c>
    </row>
    <row r="14" customFormat="false" ht="20" hidden="false" customHeight="true" outlineLevel="0" collapsed="false">
      <c r="A14" s="18" t="n">
        <v>6</v>
      </c>
      <c r="B14" s="19" t="s">
        <v>21</v>
      </c>
      <c r="C14" s="22" t="n">
        <v>50</v>
      </c>
      <c r="D14" s="23" t="s">
        <v>15</v>
      </c>
    </row>
    <row r="15" customFormat="false" ht="20" hidden="false" customHeight="true" outlineLevel="0" collapsed="false">
      <c r="A15" s="18" t="n">
        <v>7</v>
      </c>
      <c r="B15" s="19" t="s">
        <v>22</v>
      </c>
      <c r="C15" s="20" t="n">
        <v>80</v>
      </c>
      <c r="D15" s="23" t="s">
        <v>15</v>
      </c>
    </row>
    <row r="16" customFormat="false" ht="20" hidden="false" customHeight="true" outlineLevel="0" collapsed="false">
      <c r="A16" s="18" t="n">
        <v>8</v>
      </c>
      <c r="B16" s="19" t="s">
        <v>23</v>
      </c>
      <c r="C16" s="20" t="n">
        <v>50</v>
      </c>
      <c r="D16" s="23" t="s">
        <v>15</v>
      </c>
    </row>
    <row r="17" customFormat="false" ht="20" hidden="false" customHeight="true" outlineLevel="0" collapsed="false">
      <c r="A17" s="18" t="n">
        <v>9</v>
      </c>
      <c r="B17" s="19" t="s">
        <v>24</v>
      </c>
      <c r="C17" s="22" t="n">
        <v>50</v>
      </c>
      <c r="D17" s="23" t="s">
        <v>15</v>
      </c>
    </row>
    <row r="18" customFormat="false" ht="20" hidden="false" customHeight="true" outlineLevel="0" collapsed="false">
      <c r="A18" s="18" t="n">
        <v>10</v>
      </c>
      <c r="B18" s="19" t="s">
        <v>25</v>
      </c>
      <c r="C18" s="20" t="n">
        <v>80</v>
      </c>
      <c r="D18" s="23" t="s">
        <v>15</v>
      </c>
    </row>
    <row r="19" customFormat="false" ht="20" hidden="false" customHeight="true" outlineLevel="0" collapsed="false">
      <c r="A19" s="18" t="n">
        <v>11</v>
      </c>
      <c r="B19" s="19" t="s">
        <v>26</v>
      </c>
      <c r="C19" s="22" t="n">
        <v>50</v>
      </c>
      <c r="D19" s="23" t="s">
        <v>15</v>
      </c>
    </row>
    <row r="20" customFormat="false" ht="20" hidden="false" customHeight="true" outlineLevel="0" collapsed="false">
      <c r="A20" s="24" t="s">
        <v>27</v>
      </c>
      <c r="B20" s="25" t="s">
        <v>28</v>
      </c>
      <c r="C20" s="26" t="n">
        <f aca="false">C21+C22+C23+C24</f>
        <v>310</v>
      </c>
      <c r="D20" s="27"/>
    </row>
    <row r="21" customFormat="false" ht="20" hidden="false" customHeight="true" outlineLevel="0" collapsed="false">
      <c r="A21" s="28" t="n">
        <v>1</v>
      </c>
      <c r="B21" s="29" t="s">
        <v>29</v>
      </c>
      <c r="C21" s="30" t="n">
        <v>50</v>
      </c>
      <c r="D21" s="31" t="s">
        <v>1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2" customFormat="true" ht="20" hidden="false" customHeight="true" outlineLevel="0" collapsed="false">
      <c r="A22" s="28" t="n">
        <v>2</v>
      </c>
      <c r="B22" s="19" t="s">
        <v>30</v>
      </c>
      <c r="C22" s="20" t="n">
        <v>60</v>
      </c>
      <c r="D22" s="23" t="s">
        <v>11</v>
      </c>
    </row>
    <row r="23" s="4" customFormat="true" ht="20" hidden="false" customHeight="true" outlineLevel="0" collapsed="false">
      <c r="A23" s="28" t="n">
        <v>3</v>
      </c>
      <c r="B23" s="19" t="s">
        <v>31</v>
      </c>
      <c r="C23" s="20" t="n">
        <v>150</v>
      </c>
      <c r="D23" s="23" t="s">
        <v>11</v>
      </c>
    </row>
    <row r="24" customFormat="false" ht="20" hidden="false" customHeight="true" outlineLevel="0" collapsed="false">
      <c r="A24" s="28" t="n">
        <v>4</v>
      </c>
      <c r="B24" s="19" t="s">
        <v>32</v>
      </c>
      <c r="C24" s="22" t="n">
        <v>50</v>
      </c>
      <c r="D24" s="23" t="s">
        <v>11</v>
      </c>
    </row>
    <row r="25" customFormat="false" ht="20" hidden="false" customHeight="true" outlineLevel="0" collapsed="false">
      <c r="A25" s="17" t="s">
        <v>33</v>
      </c>
      <c r="B25" s="14" t="s">
        <v>34</v>
      </c>
      <c r="C25" s="15" t="n">
        <f aca="false">SUM(C26:C26)</f>
        <v>80</v>
      </c>
      <c r="D25" s="16"/>
    </row>
    <row r="26" customFormat="false" ht="20" hidden="false" customHeight="true" outlineLevel="0" collapsed="false">
      <c r="A26" s="18" t="n">
        <v>1</v>
      </c>
      <c r="B26" s="19" t="s">
        <v>35</v>
      </c>
      <c r="C26" s="20" t="n">
        <v>80</v>
      </c>
      <c r="D26" s="23" t="s">
        <v>11</v>
      </c>
    </row>
    <row r="27" customFormat="false" ht="18" hidden="false" customHeight="true" outlineLevel="0" collapsed="false">
      <c r="A27" s="17" t="s">
        <v>36</v>
      </c>
      <c r="B27" s="14" t="s">
        <v>37</v>
      </c>
      <c r="C27" s="15" t="n">
        <f aca="false">SUM(C28:C31)</f>
        <v>125</v>
      </c>
      <c r="D27" s="16"/>
    </row>
    <row r="28" customFormat="false" ht="18" hidden="false" customHeight="true" outlineLevel="0" collapsed="false">
      <c r="A28" s="18" t="n">
        <v>1</v>
      </c>
      <c r="B28" s="19" t="s">
        <v>38</v>
      </c>
      <c r="C28" s="33" t="n">
        <v>30</v>
      </c>
      <c r="D28" s="23" t="s">
        <v>11</v>
      </c>
    </row>
    <row r="29" customFormat="false" ht="18" hidden="false" customHeight="true" outlineLevel="0" collapsed="false">
      <c r="A29" s="18" t="n">
        <v>2</v>
      </c>
      <c r="B29" s="19" t="s">
        <v>39</v>
      </c>
      <c r="C29" s="20" t="n">
        <v>30</v>
      </c>
      <c r="D29" s="23" t="s">
        <v>11</v>
      </c>
    </row>
    <row r="30" customFormat="false" ht="18" hidden="false" customHeight="true" outlineLevel="0" collapsed="false">
      <c r="A30" s="18" t="n">
        <v>3</v>
      </c>
      <c r="B30" s="19" t="s">
        <v>40</v>
      </c>
      <c r="C30" s="20" t="n">
        <v>45</v>
      </c>
      <c r="D30" s="23" t="s">
        <v>11</v>
      </c>
    </row>
    <row r="31" s="1" customFormat="true" ht="18" hidden="false" customHeight="true" outlineLevel="0" collapsed="false">
      <c r="A31" s="18" t="n">
        <v>4</v>
      </c>
      <c r="B31" s="19" t="s">
        <v>41</v>
      </c>
      <c r="C31" s="33" t="n">
        <v>20</v>
      </c>
      <c r="D31" s="23" t="s">
        <v>11</v>
      </c>
    </row>
    <row r="32" customFormat="false" ht="17" hidden="false" customHeight="true" outlineLevel="0" collapsed="false">
      <c r="A32" s="17" t="s">
        <v>42</v>
      </c>
      <c r="B32" s="14" t="s">
        <v>43</v>
      </c>
      <c r="C32" s="15" t="n">
        <f aca="false">SUM(C33:C36)</f>
        <v>200</v>
      </c>
      <c r="D32" s="16"/>
    </row>
    <row r="33" customFormat="false" ht="17" hidden="false" customHeight="true" outlineLevel="0" collapsed="false">
      <c r="A33" s="18" t="n">
        <v>1</v>
      </c>
      <c r="B33" s="19" t="s">
        <v>44</v>
      </c>
      <c r="C33" s="33" t="n">
        <v>80</v>
      </c>
      <c r="D33" s="23" t="s">
        <v>11</v>
      </c>
    </row>
    <row r="34" customFormat="false" ht="17" hidden="false" customHeight="true" outlineLevel="0" collapsed="false">
      <c r="A34" s="18" t="n">
        <v>2</v>
      </c>
      <c r="B34" s="19" t="s">
        <v>45</v>
      </c>
      <c r="C34" s="33" t="n">
        <v>30</v>
      </c>
      <c r="D34" s="23" t="s">
        <v>11</v>
      </c>
    </row>
    <row r="35" customFormat="false" ht="17" hidden="false" customHeight="true" outlineLevel="0" collapsed="false">
      <c r="A35" s="18" t="n">
        <v>3</v>
      </c>
      <c r="B35" s="19" t="s">
        <v>46</v>
      </c>
      <c r="C35" s="20" t="n">
        <v>50</v>
      </c>
      <c r="D35" s="23" t="s">
        <v>11</v>
      </c>
    </row>
    <row r="36" customFormat="false" ht="17" hidden="false" customHeight="true" outlineLevel="0" collapsed="false">
      <c r="A36" s="18" t="n">
        <v>4</v>
      </c>
      <c r="B36" s="19" t="s">
        <v>47</v>
      </c>
      <c r="C36" s="20" t="n">
        <v>40</v>
      </c>
      <c r="D36" s="23" t="s">
        <v>15</v>
      </c>
    </row>
    <row r="37" customFormat="false" ht="17" hidden="false" customHeight="true" outlineLevel="0" collapsed="false">
      <c r="A37" s="17" t="s">
        <v>48</v>
      </c>
      <c r="B37" s="14" t="s">
        <v>49</v>
      </c>
      <c r="C37" s="15" t="n">
        <f aca="false">SUM(C38:C40)</f>
        <v>210</v>
      </c>
      <c r="D37" s="16"/>
    </row>
    <row r="38" customFormat="false" ht="17" hidden="false" customHeight="true" outlineLevel="0" collapsed="false">
      <c r="A38" s="19" t="n">
        <v>1</v>
      </c>
      <c r="B38" s="19" t="s">
        <v>50</v>
      </c>
      <c r="C38" s="34" t="n">
        <v>30</v>
      </c>
      <c r="D38" s="19" t="s">
        <v>1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" customFormat="true" ht="17" hidden="false" customHeight="true" outlineLevel="0" collapsed="false">
      <c r="A39" s="19" t="n">
        <v>2</v>
      </c>
      <c r="B39" s="19" t="s">
        <v>51</v>
      </c>
      <c r="C39" s="22" t="n">
        <v>30</v>
      </c>
      <c r="D39" s="23" t="s">
        <v>11</v>
      </c>
    </row>
    <row r="40" s="4" customFormat="true" ht="17" hidden="false" customHeight="true" outlineLevel="0" collapsed="false">
      <c r="A40" s="19" t="n">
        <v>3</v>
      </c>
      <c r="B40" s="19" t="s">
        <v>52</v>
      </c>
      <c r="C40" s="22" t="n">
        <v>150</v>
      </c>
      <c r="D40" s="23" t="s">
        <v>11</v>
      </c>
    </row>
    <row r="41" customFormat="false" ht="17" hidden="false" customHeight="true" outlineLevel="0" collapsed="false">
      <c r="A41" s="17" t="s">
        <v>53</v>
      </c>
      <c r="B41" s="14" t="s">
        <v>54</v>
      </c>
      <c r="C41" s="15" t="n">
        <f aca="false">SUM(C42:C49)</f>
        <v>315</v>
      </c>
      <c r="D41" s="16"/>
    </row>
    <row r="42" customFormat="false" ht="17" hidden="false" customHeight="true" outlineLevel="0" collapsed="false">
      <c r="A42" s="18" t="n">
        <v>1</v>
      </c>
      <c r="B42" s="19" t="s">
        <v>55</v>
      </c>
      <c r="C42" s="33" t="n">
        <v>45</v>
      </c>
      <c r="D42" s="23" t="s">
        <v>11</v>
      </c>
    </row>
    <row r="43" customFormat="false" ht="17" hidden="false" customHeight="true" outlineLevel="0" collapsed="false">
      <c r="A43" s="18" t="n">
        <v>2</v>
      </c>
      <c r="B43" s="19" t="s">
        <v>56</v>
      </c>
      <c r="C43" s="20" t="n">
        <v>50</v>
      </c>
      <c r="D43" s="23" t="s">
        <v>11</v>
      </c>
    </row>
    <row r="44" customFormat="false" ht="17" hidden="false" customHeight="true" outlineLevel="0" collapsed="false">
      <c r="A44" s="18" t="n">
        <v>3</v>
      </c>
      <c r="B44" s="19" t="s">
        <v>57</v>
      </c>
      <c r="C44" s="20" t="n">
        <v>50</v>
      </c>
      <c r="D44" s="23" t="s">
        <v>11</v>
      </c>
    </row>
    <row r="45" customFormat="false" ht="17" hidden="false" customHeight="true" outlineLevel="0" collapsed="false">
      <c r="A45" s="18" t="n">
        <v>4</v>
      </c>
      <c r="B45" s="19" t="s">
        <v>58</v>
      </c>
      <c r="C45" s="20" t="n">
        <v>25</v>
      </c>
      <c r="D45" s="23" t="s">
        <v>11</v>
      </c>
    </row>
    <row r="46" customFormat="false" ht="17" hidden="false" customHeight="true" outlineLevel="0" collapsed="false">
      <c r="A46" s="18" t="n">
        <v>5</v>
      </c>
      <c r="B46" s="19" t="s">
        <v>59</v>
      </c>
      <c r="C46" s="20" t="n">
        <v>15</v>
      </c>
      <c r="D46" s="23" t="s">
        <v>11</v>
      </c>
    </row>
    <row r="47" customFormat="false" ht="17" hidden="false" customHeight="true" outlineLevel="0" collapsed="false">
      <c r="A47" s="18" t="n">
        <v>6</v>
      </c>
      <c r="B47" s="19" t="s">
        <v>60</v>
      </c>
      <c r="C47" s="20" t="n">
        <v>50</v>
      </c>
      <c r="D47" s="23" t="s">
        <v>11</v>
      </c>
    </row>
    <row r="48" customFormat="false" ht="17" hidden="false" customHeight="true" outlineLevel="0" collapsed="false">
      <c r="A48" s="18" t="n">
        <v>7</v>
      </c>
      <c r="B48" s="19" t="s">
        <v>61</v>
      </c>
      <c r="C48" s="33" t="n">
        <v>30</v>
      </c>
      <c r="D48" s="23" t="s">
        <v>11</v>
      </c>
    </row>
    <row r="49" s="4" customFormat="true" ht="29" hidden="false" customHeight="true" outlineLevel="0" collapsed="false">
      <c r="A49" s="18" t="n">
        <v>8</v>
      </c>
      <c r="B49" s="19" t="s">
        <v>62</v>
      </c>
      <c r="C49" s="33" t="n">
        <v>50</v>
      </c>
      <c r="D49" s="23" t="s">
        <v>63</v>
      </c>
    </row>
    <row r="50" customFormat="false" ht="18" hidden="false" customHeight="true" outlineLevel="0" collapsed="false">
      <c r="A50" s="17" t="s">
        <v>64</v>
      </c>
      <c r="B50" s="14" t="s">
        <v>65</v>
      </c>
      <c r="C50" s="15" t="n">
        <f aca="false">C51+C52+C53+C54+C55</f>
        <v>210</v>
      </c>
      <c r="D50" s="16"/>
    </row>
    <row r="51" customFormat="false" ht="18" hidden="false" customHeight="true" outlineLevel="0" collapsed="false">
      <c r="A51" s="18" t="n">
        <v>1</v>
      </c>
      <c r="B51" s="19" t="s">
        <v>66</v>
      </c>
      <c r="C51" s="20" t="n">
        <v>40</v>
      </c>
      <c r="D51" s="23" t="s">
        <v>11</v>
      </c>
    </row>
    <row r="52" customFormat="false" ht="18" hidden="false" customHeight="true" outlineLevel="0" collapsed="false">
      <c r="A52" s="18" t="n">
        <v>2</v>
      </c>
      <c r="B52" s="19" t="s">
        <v>67</v>
      </c>
      <c r="C52" s="20" t="n">
        <v>60</v>
      </c>
      <c r="D52" s="23" t="s">
        <v>11</v>
      </c>
    </row>
    <row r="53" customFormat="false" ht="18" hidden="false" customHeight="true" outlineLevel="0" collapsed="false">
      <c r="A53" s="18" t="n">
        <v>3</v>
      </c>
      <c r="B53" s="19" t="s">
        <v>68</v>
      </c>
      <c r="C53" s="35" t="n">
        <v>50</v>
      </c>
      <c r="D53" s="23" t="s">
        <v>11</v>
      </c>
    </row>
    <row r="54" customFormat="false" ht="18" hidden="false" customHeight="true" outlineLevel="0" collapsed="false">
      <c r="A54" s="18" t="n">
        <v>4</v>
      </c>
      <c r="B54" s="19" t="s">
        <v>69</v>
      </c>
      <c r="C54" s="35" t="n">
        <v>30</v>
      </c>
      <c r="D54" s="23" t="s">
        <v>11</v>
      </c>
    </row>
    <row r="55" customFormat="false" ht="18" hidden="false" customHeight="true" outlineLevel="0" collapsed="false">
      <c r="A55" s="18" t="n">
        <v>5</v>
      </c>
      <c r="B55" s="19" t="s">
        <v>70</v>
      </c>
      <c r="C55" s="35" t="n">
        <v>30</v>
      </c>
      <c r="D55" s="23" t="s">
        <v>11</v>
      </c>
    </row>
    <row r="56" s="1" customFormat="true" ht="18" hidden="false" customHeight="true" outlineLevel="0" collapsed="false">
      <c r="A56" s="17" t="s">
        <v>71</v>
      </c>
      <c r="B56" s="14" t="s">
        <v>72</v>
      </c>
      <c r="C56" s="15" t="n">
        <f aca="false">C57</f>
        <v>50</v>
      </c>
      <c r="D56" s="16"/>
    </row>
    <row r="57" s="1" customFormat="true" ht="18" hidden="false" customHeight="true" outlineLevel="0" collapsed="false">
      <c r="A57" s="18" t="n">
        <v>1</v>
      </c>
      <c r="B57" s="19" t="s">
        <v>73</v>
      </c>
      <c r="C57" s="35" t="n">
        <v>50</v>
      </c>
      <c r="D57" s="23" t="s">
        <v>15</v>
      </c>
    </row>
    <row r="58" customFormat="false" ht="14.25" hidden="false" customHeight="false" outlineLevel="0" collapsed="false">
      <c r="D58" s="36"/>
    </row>
    <row r="59" customFormat="false" ht="14.25" hidden="false" customHeight="false" outlineLevel="0" collapsed="false">
      <c r="D59" s="36"/>
    </row>
    <row r="60" customFormat="false" ht="14.25" hidden="false" customHeight="false" outlineLevel="0" collapsed="false">
      <c r="D60" s="36"/>
    </row>
    <row r="61" customFormat="false" ht="14.25" hidden="false" customHeight="false" outlineLevel="0" collapsed="false">
      <c r="D61" s="36"/>
    </row>
    <row r="62" customFormat="false" ht="14.25" hidden="false" customHeight="false" outlineLevel="0" collapsed="false">
      <c r="D62" s="36"/>
    </row>
    <row r="63" customFormat="false" ht="14.25" hidden="false" customHeight="false" outlineLevel="0" collapsed="false">
      <c r="D63" s="36"/>
    </row>
    <row r="64" customFormat="false" ht="14.25" hidden="false" customHeight="false" outlineLevel="0" collapsed="false">
      <c r="D64" s="36"/>
    </row>
    <row r="65" customFormat="false" ht="14.25" hidden="false" customHeight="false" outlineLevel="0" collapsed="false">
      <c r="D65" s="36"/>
    </row>
    <row r="66" customFormat="false" ht="14.25" hidden="false" customHeight="false" outlineLevel="0" collapsed="false">
      <c r="D66" s="36"/>
    </row>
    <row r="67" customFormat="false" ht="14.25" hidden="false" customHeight="false" outlineLevel="0" collapsed="false">
      <c r="D67" s="36"/>
    </row>
    <row r="68" customFormat="false" ht="14.25" hidden="false" customHeight="false" outlineLevel="0" collapsed="false">
      <c r="D68" s="36"/>
    </row>
    <row r="69" customFormat="false" ht="14.25" hidden="false" customHeight="false" outlineLevel="0" collapsed="false">
      <c r="D69" s="36"/>
    </row>
    <row r="70" customFormat="false" ht="14.25" hidden="false" customHeight="false" outlineLevel="0" collapsed="false">
      <c r="D70" s="36"/>
    </row>
    <row r="71" customFormat="false" ht="14.25" hidden="false" customHeight="false" outlineLevel="0" collapsed="false">
      <c r="D71" s="36"/>
    </row>
    <row r="72" customFormat="false" ht="14.25" hidden="false" customHeight="false" outlineLevel="0" collapsed="false">
      <c r="D72" s="36"/>
    </row>
    <row r="73" customFormat="false" ht="14.25" hidden="false" customHeight="false" outlineLevel="0" collapsed="false">
      <c r="D73" s="36"/>
    </row>
    <row r="74" customFormat="false" ht="14.25" hidden="false" customHeight="false" outlineLevel="0" collapsed="false">
      <c r="D74" s="36"/>
    </row>
    <row r="75" customFormat="false" ht="14.25" hidden="false" customHeight="false" outlineLevel="0" collapsed="false">
      <c r="D75" s="36"/>
    </row>
    <row r="76" customFormat="false" ht="14.25" hidden="false" customHeight="false" outlineLevel="0" collapsed="false">
      <c r="D76" s="36"/>
    </row>
    <row r="77" customFormat="false" ht="14.25" hidden="false" customHeight="false" outlineLevel="0" collapsed="false">
      <c r="D77" s="36"/>
    </row>
    <row r="78" customFormat="false" ht="14.25" hidden="false" customHeight="false" outlineLevel="0" collapsed="false">
      <c r="D78" s="36"/>
    </row>
    <row r="79" customFormat="false" ht="14.25" hidden="false" customHeight="false" outlineLevel="0" collapsed="false">
      <c r="D79" s="36"/>
    </row>
    <row r="80" customFormat="false" ht="14.25" hidden="false" customHeight="false" outlineLevel="0" collapsed="false">
      <c r="D80" s="36"/>
    </row>
    <row r="81" customFormat="false" ht="14.25" hidden="false" customHeight="false" outlineLevel="0" collapsed="false">
      <c r="D81" s="36"/>
    </row>
    <row r="82" customFormat="false" ht="14.25" hidden="false" customHeight="false" outlineLevel="0" collapsed="false">
      <c r="D82" s="36"/>
    </row>
    <row r="83" customFormat="false" ht="14.25" hidden="false" customHeight="false" outlineLevel="0" collapsed="false">
      <c r="D83" s="36"/>
    </row>
    <row r="84" customFormat="false" ht="14.25" hidden="false" customHeight="false" outlineLevel="0" collapsed="false">
      <c r="D84" s="36"/>
    </row>
    <row r="85" customFormat="false" ht="14.25" hidden="false" customHeight="false" outlineLevel="0" collapsed="false">
      <c r="D85" s="36"/>
    </row>
    <row r="86" customFormat="false" ht="14.25" hidden="false" customHeight="false" outlineLevel="0" collapsed="false">
      <c r="D86" s="36"/>
    </row>
    <row r="87" customFormat="false" ht="14.25" hidden="false" customHeight="false" outlineLevel="0" collapsed="false">
      <c r="D87" s="36"/>
    </row>
    <row r="88" customFormat="false" ht="14.25" hidden="false" customHeight="false" outlineLevel="0" collapsed="false">
      <c r="D88" s="36"/>
    </row>
    <row r="89" customFormat="false" ht="14.25" hidden="false" customHeight="false" outlineLevel="0" collapsed="false">
      <c r="D89" s="36"/>
    </row>
    <row r="90" customFormat="false" ht="14.25" hidden="false" customHeight="false" outlineLevel="0" collapsed="false">
      <c r="D90" s="36"/>
    </row>
    <row r="91" customFormat="false" ht="14.25" hidden="false" customHeight="false" outlineLevel="0" collapsed="false">
      <c r="D91" s="36"/>
    </row>
    <row r="92" customFormat="false" ht="14.25" hidden="false" customHeight="false" outlineLevel="0" collapsed="false">
      <c r="D92" s="36"/>
    </row>
  </sheetData>
  <mergeCells count="2">
    <mergeCell ref="A1:B1"/>
    <mergeCell ref="A2:D2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7" width="12.73"/>
    <col collapsed="false" customWidth="true" hidden="false" outlineLevel="0" max="3" min="3" style="38" width="6.02"/>
    <col collapsed="false" customWidth="true" hidden="false" outlineLevel="0" max="4" min="4" style="4" width="50.14"/>
    <col collapsed="false" customWidth="true" hidden="false" outlineLevel="0" max="5" min="5" style="4" width="8.83"/>
    <col collapsed="false" customWidth="true" hidden="false" outlineLevel="0" max="6" min="6" style="4" width="9.23"/>
    <col collapsed="false" customWidth="true" hidden="false" outlineLevel="0" max="7" min="7" style="4" width="7.81"/>
    <col collapsed="false" customWidth="true" hidden="false" outlineLevel="0" max="8" min="8" style="4" width="7.99"/>
    <col collapsed="false" customWidth="true" hidden="false" outlineLevel="0" max="9" min="9" style="4" width="10.63"/>
    <col collapsed="false" customWidth="true" hidden="false" outlineLevel="0" max="10" min="10" style="4" width="9.09"/>
    <col collapsed="false" customWidth="true" hidden="false" outlineLevel="0" max="11" min="11" style="4" width="9.62"/>
    <col collapsed="false" customWidth="true" hidden="false" outlineLevel="0" max="12" min="12" style="4" width="6.03"/>
    <col collapsed="false" customWidth="true" hidden="false" outlineLevel="0" max="13" min="13" style="4" width="6.25"/>
    <col collapsed="false" customWidth="true" hidden="false" outlineLevel="0" max="14" min="14" style="1" width="16.99"/>
    <col collapsed="false" customWidth="true" hidden="false" outlineLevel="0" max="15" min="15" style="1" width="10.04"/>
    <col collapsed="false" customWidth="true" hidden="false" outlineLevel="0" max="16" min="16" style="1" width="6.44"/>
    <col collapsed="false" customWidth="true" hidden="false" outlineLevel="0" max="18" min="17" style="1" width="9.5"/>
    <col collapsed="false" customWidth="true" hidden="false" outlineLevel="0" max="19" min="19" style="1" width="10.75"/>
    <col collapsed="false" customWidth="true" hidden="false" outlineLevel="0" max="20" min="20" style="1" width="11.49"/>
    <col collapsed="false" customWidth="true" hidden="false" outlineLevel="0" max="21" min="21" style="1" width="11.48"/>
    <col collapsed="false" customWidth="false" hidden="false" outlineLevel="0" max="38" min="22" style="1" width="8.99"/>
    <col collapsed="false" customWidth="true" hidden="false" outlineLevel="0" max="252" min="39" style="1" width="8.86"/>
    <col collapsed="false" customWidth="false" hidden="false" outlineLevel="0" max="257" min="253" style="39" width="8.99"/>
  </cols>
  <sheetData>
    <row r="1" s="1" customFormat="true" ht="25" hidden="false" customHeight="true" outlineLevel="0" collapsed="false">
      <c r="A1" s="40" t="s">
        <v>74</v>
      </c>
      <c r="B1" s="40"/>
      <c r="C1" s="38"/>
      <c r="D1" s="4"/>
      <c r="E1" s="4"/>
      <c r="F1" s="4"/>
      <c r="G1" s="4"/>
      <c r="H1" s="4"/>
      <c r="I1" s="4"/>
      <c r="J1" s="4"/>
      <c r="K1" s="4"/>
      <c r="L1" s="4"/>
      <c r="M1" s="4"/>
      <c r="IS1" s="39"/>
      <c r="IT1" s="39"/>
      <c r="IU1" s="39"/>
      <c r="IV1" s="39"/>
    </row>
    <row r="2" s="7" customFormat="true" ht="24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7" customFormat="true" ht="17" hidden="false" customHeight="true" outlineLevel="0" collapsed="false">
      <c r="A3" s="42"/>
      <c r="B3" s="42"/>
      <c r="C3" s="42"/>
      <c r="D3" s="43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s="7" customFormat="true" ht="22.5" hidden="false" customHeight="true" outlineLevel="0" collapsed="false">
      <c r="A4" s="44" t="s">
        <v>3</v>
      </c>
      <c r="B4" s="45" t="s">
        <v>4</v>
      </c>
      <c r="C4" s="45" t="s">
        <v>76</v>
      </c>
      <c r="D4" s="45" t="s">
        <v>77</v>
      </c>
      <c r="E4" s="45" t="s">
        <v>78</v>
      </c>
      <c r="F4" s="45"/>
      <c r="G4" s="45"/>
      <c r="H4" s="45"/>
      <c r="I4" s="45"/>
      <c r="J4" s="45"/>
      <c r="K4" s="45"/>
      <c r="L4" s="45"/>
      <c r="M4" s="45"/>
      <c r="N4" s="45"/>
      <c r="O4" s="45" t="s">
        <v>79</v>
      </c>
      <c r="P4" s="45"/>
      <c r="Q4" s="45"/>
      <c r="R4" s="45"/>
      <c r="S4" s="45"/>
      <c r="T4" s="45" t="s">
        <v>80</v>
      </c>
      <c r="U4" s="45"/>
    </row>
    <row r="5" s="7" customFormat="true" ht="27" hidden="false" customHeight="true" outlineLevel="0" collapsed="false">
      <c r="A5" s="44"/>
      <c r="B5" s="45"/>
      <c r="C5" s="45"/>
      <c r="D5" s="45"/>
      <c r="E5" s="45" t="s">
        <v>81</v>
      </c>
      <c r="F5" s="45"/>
      <c r="G5" s="45"/>
      <c r="H5" s="45"/>
      <c r="I5" s="45"/>
      <c r="J5" s="45"/>
      <c r="K5" s="45" t="s">
        <v>82</v>
      </c>
      <c r="L5" s="45"/>
      <c r="M5" s="45"/>
      <c r="N5" s="45" t="s">
        <v>83</v>
      </c>
      <c r="O5" s="46" t="s">
        <v>84</v>
      </c>
      <c r="P5" s="46"/>
      <c r="Q5" s="45" t="s">
        <v>85</v>
      </c>
      <c r="R5" s="45" t="s">
        <v>86</v>
      </c>
      <c r="S5" s="45" t="s">
        <v>87</v>
      </c>
      <c r="T5" s="45" t="s">
        <v>88</v>
      </c>
      <c r="U5" s="45"/>
    </row>
    <row r="6" s="1" customFormat="true" ht="103" hidden="false" customHeight="true" outlineLevel="0" collapsed="false">
      <c r="A6" s="44"/>
      <c r="B6" s="45"/>
      <c r="C6" s="45"/>
      <c r="D6" s="45"/>
      <c r="E6" s="45" t="s">
        <v>89</v>
      </c>
      <c r="F6" s="45" t="s">
        <v>90</v>
      </c>
      <c r="G6" s="45" t="s">
        <v>91</v>
      </c>
      <c r="H6" s="45" t="s">
        <v>92</v>
      </c>
      <c r="I6" s="45" t="s">
        <v>93</v>
      </c>
      <c r="J6" s="45" t="s">
        <v>94</v>
      </c>
      <c r="K6" s="45" t="s">
        <v>95</v>
      </c>
      <c r="L6" s="45" t="s">
        <v>96</v>
      </c>
      <c r="M6" s="45" t="s">
        <v>97</v>
      </c>
      <c r="N6" s="44" t="s">
        <v>98</v>
      </c>
      <c r="O6" s="44" t="s">
        <v>99</v>
      </c>
      <c r="P6" s="44" t="s">
        <v>100</v>
      </c>
      <c r="Q6" s="44" t="s">
        <v>101</v>
      </c>
      <c r="R6" s="44" t="s">
        <v>102</v>
      </c>
      <c r="S6" s="44" t="s">
        <v>103</v>
      </c>
      <c r="T6" s="44" t="s">
        <v>104</v>
      </c>
      <c r="U6" s="44" t="s">
        <v>105</v>
      </c>
      <c r="IS6" s="39"/>
      <c r="IT6" s="39"/>
      <c r="IU6" s="39"/>
      <c r="IV6" s="39"/>
    </row>
    <row r="7" s="4" customFormat="true" ht="25.5" hidden="false" customHeight="true" outlineLevel="0" collapsed="false">
      <c r="A7" s="47" t="s">
        <v>7</v>
      </c>
      <c r="B7" s="47"/>
      <c r="C7" s="48" t="n">
        <f aca="false">SUM(C8:C421)</f>
        <v>4200</v>
      </c>
      <c r="D7" s="49"/>
      <c r="E7" s="48" t="n">
        <f aca="false">SUM(E8:E492)</f>
        <v>15</v>
      </c>
      <c r="F7" s="48" t="n">
        <f aca="false">SUM(F8:F49)</f>
        <v>0</v>
      </c>
      <c r="G7" s="48" t="n">
        <f aca="false">SUM(G8:G49)</f>
        <v>0</v>
      </c>
      <c r="H7" s="48" t="n">
        <f aca="false">SUM(H8:H49)</f>
        <v>0</v>
      </c>
      <c r="I7" s="48" t="n">
        <f aca="false">SUM(I8:I49)</f>
        <v>28</v>
      </c>
      <c r="J7" s="48" t="n">
        <f aca="false">SUM(J8:J492)</f>
        <v>0</v>
      </c>
      <c r="K7" s="49"/>
      <c r="L7" s="49"/>
      <c r="M7" s="49"/>
      <c r="N7" s="50"/>
      <c r="O7" s="51"/>
      <c r="P7" s="50"/>
      <c r="U7" s="52"/>
    </row>
    <row r="8" s="1" customFormat="true" ht="30" hidden="false" customHeight="true" outlineLevel="0" collapsed="false">
      <c r="A8" s="53" t="n">
        <v>1</v>
      </c>
      <c r="B8" s="54" t="s">
        <v>10</v>
      </c>
      <c r="C8" s="55" t="n">
        <v>80</v>
      </c>
      <c r="D8" s="56" t="s">
        <v>106</v>
      </c>
      <c r="E8" s="57" t="n">
        <v>0</v>
      </c>
      <c r="F8" s="58" t="s">
        <v>107</v>
      </c>
      <c r="G8" s="58" t="s">
        <v>107</v>
      </c>
      <c r="H8" s="58" t="s">
        <v>107</v>
      </c>
      <c r="I8" s="59" t="n">
        <v>1</v>
      </c>
      <c r="J8" s="58" t="s">
        <v>107</v>
      </c>
      <c r="K8" s="60" t="s">
        <v>108</v>
      </c>
      <c r="L8" s="60" t="s">
        <v>108</v>
      </c>
      <c r="M8" s="61" t="s">
        <v>109</v>
      </c>
      <c r="N8" s="53" t="s">
        <v>110</v>
      </c>
      <c r="O8" s="62" t="s">
        <v>111</v>
      </c>
      <c r="P8" s="63" t="s">
        <v>111</v>
      </c>
      <c r="Q8" s="62" t="s">
        <v>111</v>
      </c>
      <c r="R8" s="63" t="s">
        <v>111</v>
      </c>
      <c r="S8" s="62" t="s">
        <v>111</v>
      </c>
      <c r="T8" s="64" t="n">
        <v>90</v>
      </c>
      <c r="U8" s="64" t="n">
        <v>90</v>
      </c>
      <c r="IS8" s="39"/>
      <c r="IT8" s="39"/>
      <c r="IU8" s="39"/>
      <c r="IV8" s="39"/>
    </row>
    <row r="9" s="1" customFormat="true" ht="30" hidden="false" customHeight="true" outlineLevel="0" collapsed="false">
      <c r="A9" s="53" t="n">
        <v>2</v>
      </c>
      <c r="B9" s="54" t="s">
        <v>14</v>
      </c>
      <c r="C9" s="55" t="n">
        <v>80</v>
      </c>
      <c r="D9" s="56" t="s">
        <v>112</v>
      </c>
      <c r="E9" s="57" t="n">
        <v>1</v>
      </c>
      <c r="F9" s="58" t="s">
        <v>107</v>
      </c>
      <c r="G9" s="58" t="s">
        <v>107</v>
      </c>
      <c r="H9" s="58" t="s">
        <v>107</v>
      </c>
      <c r="I9" s="59" t="n">
        <v>0</v>
      </c>
      <c r="J9" s="58" t="s">
        <v>107</v>
      </c>
      <c r="K9" s="60" t="s">
        <v>108</v>
      </c>
      <c r="L9" s="60" t="s">
        <v>108</v>
      </c>
      <c r="M9" s="61" t="s">
        <v>109</v>
      </c>
      <c r="N9" s="53" t="s">
        <v>113</v>
      </c>
      <c r="O9" s="62" t="s">
        <v>111</v>
      </c>
      <c r="P9" s="63" t="s">
        <v>111</v>
      </c>
      <c r="Q9" s="62" t="s">
        <v>111</v>
      </c>
      <c r="R9" s="63" t="s">
        <v>111</v>
      </c>
      <c r="S9" s="62" t="s">
        <v>111</v>
      </c>
      <c r="T9" s="64" t="n">
        <v>90</v>
      </c>
      <c r="U9" s="64" t="n">
        <v>90</v>
      </c>
      <c r="IS9" s="39"/>
      <c r="IT9" s="39"/>
      <c r="IU9" s="39"/>
      <c r="IV9" s="39"/>
    </row>
    <row r="10" s="66" customFormat="true" ht="30" hidden="false" customHeight="true" outlineLevel="0" collapsed="false">
      <c r="A10" s="53" t="n">
        <v>3</v>
      </c>
      <c r="B10" s="54" t="s">
        <v>16</v>
      </c>
      <c r="C10" s="55" t="n">
        <v>2000</v>
      </c>
      <c r="D10" s="65" t="s">
        <v>114</v>
      </c>
      <c r="E10" s="57" t="n">
        <v>1</v>
      </c>
      <c r="F10" s="58" t="s">
        <v>107</v>
      </c>
      <c r="G10" s="58" t="s">
        <v>107</v>
      </c>
      <c r="H10" s="58" t="s">
        <v>107</v>
      </c>
      <c r="I10" s="59" t="n">
        <v>0</v>
      </c>
      <c r="J10" s="58" t="s">
        <v>107</v>
      </c>
      <c r="K10" s="60" t="s">
        <v>108</v>
      </c>
      <c r="L10" s="60" t="s">
        <v>108</v>
      </c>
      <c r="M10" s="61" t="s">
        <v>109</v>
      </c>
      <c r="N10" s="53" t="s">
        <v>115</v>
      </c>
      <c r="O10" s="62" t="s">
        <v>111</v>
      </c>
      <c r="P10" s="63" t="s">
        <v>111</v>
      </c>
      <c r="Q10" s="62" t="s">
        <v>111</v>
      </c>
      <c r="R10" s="63" t="s">
        <v>111</v>
      </c>
      <c r="S10" s="62" t="s">
        <v>111</v>
      </c>
      <c r="T10" s="64" t="n">
        <v>90</v>
      </c>
      <c r="U10" s="64" t="n">
        <v>90</v>
      </c>
    </row>
    <row r="11" s="1" customFormat="true" ht="30" hidden="false" customHeight="true" outlineLevel="0" collapsed="false">
      <c r="A11" s="53" t="n">
        <v>4</v>
      </c>
      <c r="B11" s="54" t="s">
        <v>18</v>
      </c>
      <c r="C11" s="67" t="n">
        <v>50</v>
      </c>
      <c r="D11" s="56" t="s">
        <v>116</v>
      </c>
      <c r="E11" s="57" t="n">
        <v>1</v>
      </c>
      <c r="F11" s="58" t="s">
        <v>107</v>
      </c>
      <c r="G11" s="58" t="s">
        <v>107</v>
      </c>
      <c r="H11" s="58" t="s">
        <v>107</v>
      </c>
      <c r="I11" s="59" t="n">
        <v>0</v>
      </c>
      <c r="J11" s="58" t="s">
        <v>107</v>
      </c>
      <c r="K11" s="60" t="s">
        <v>108</v>
      </c>
      <c r="L11" s="60" t="s">
        <v>108</v>
      </c>
      <c r="M11" s="61" t="s">
        <v>109</v>
      </c>
      <c r="N11" s="53" t="s">
        <v>113</v>
      </c>
      <c r="O11" s="62" t="s">
        <v>111</v>
      </c>
      <c r="P11" s="63" t="s">
        <v>111</v>
      </c>
      <c r="Q11" s="62" t="s">
        <v>111</v>
      </c>
      <c r="R11" s="63" t="s">
        <v>111</v>
      </c>
      <c r="S11" s="62" t="s">
        <v>111</v>
      </c>
      <c r="T11" s="64" t="n">
        <v>90</v>
      </c>
      <c r="U11" s="64" t="n">
        <v>90</v>
      </c>
    </row>
    <row r="12" s="1" customFormat="true" ht="30" hidden="false" customHeight="true" outlineLevel="0" collapsed="false">
      <c r="A12" s="53" t="n">
        <v>5</v>
      </c>
      <c r="B12" s="54" t="s">
        <v>19</v>
      </c>
      <c r="C12" s="67" t="n">
        <v>80</v>
      </c>
      <c r="D12" s="56" t="s">
        <v>117</v>
      </c>
      <c r="E12" s="57" t="n">
        <v>1</v>
      </c>
      <c r="F12" s="58" t="s">
        <v>107</v>
      </c>
      <c r="G12" s="58" t="s">
        <v>107</v>
      </c>
      <c r="H12" s="58" t="s">
        <v>107</v>
      </c>
      <c r="I12" s="59" t="n">
        <v>0</v>
      </c>
      <c r="J12" s="58" t="s">
        <v>107</v>
      </c>
      <c r="K12" s="60" t="s">
        <v>108</v>
      </c>
      <c r="L12" s="60" t="s">
        <v>108</v>
      </c>
      <c r="M12" s="61" t="s">
        <v>109</v>
      </c>
      <c r="N12" s="53" t="s">
        <v>113</v>
      </c>
      <c r="O12" s="62" t="s">
        <v>111</v>
      </c>
      <c r="P12" s="63" t="s">
        <v>111</v>
      </c>
      <c r="Q12" s="62" t="s">
        <v>111</v>
      </c>
      <c r="R12" s="63" t="s">
        <v>111</v>
      </c>
      <c r="S12" s="62" t="s">
        <v>111</v>
      </c>
      <c r="T12" s="64" t="n">
        <v>90</v>
      </c>
      <c r="U12" s="64" t="n">
        <v>90</v>
      </c>
    </row>
    <row r="13" s="1" customFormat="true" ht="30" hidden="false" customHeight="true" outlineLevel="0" collapsed="false">
      <c r="A13" s="53" t="n">
        <v>6</v>
      </c>
      <c r="B13" s="54" t="s">
        <v>20</v>
      </c>
      <c r="C13" s="67" t="n">
        <v>50</v>
      </c>
      <c r="D13" s="56" t="s">
        <v>118</v>
      </c>
      <c r="E13" s="57" t="n">
        <v>1</v>
      </c>
      <c r="F13" s="58" t="s">
        <v>107</v>
      </c>
      <c r="G13" s="58" t="s">
        <v>107</v>
      </c>
      <c r="H13" s="58" t="s">
        <v>107</v>
      </c>
      <c r="I13" s="59" t="n">
        <v>0</v>
      </c>
      <c r="J13" s="58" t="s">
        <v>107</v>
      </c>
      <c r="K13" s="60" t="s">
        <v>108</v>
      </c>
      <c r="L13" s="60" t="s">
        <v>108</v>
      </c>
      <c r="M13" s="61" t="s">
        <v>109</v>
      </c>
      <c r="N13" s="53" t="s">
        <v>113</v>
      </c>
      <c r="O13" s="62" t="s">
        <v>111</v>
      </c>
      <c r="P13" s="63" t="s">
        <v>111</v>
      </c>
      <c r="Q13" s="62" t="s">
        <v>111</v>
      </c>
      <c r="R13" s="63" t="s">
        <v>111</v>
      </c>
      <c r="S13" s="62" t="s">
        <v>111</v>
      </c>
      <c r="T13" s="64" t="n">
        <v>90</v>
      </c>
      <c r="U13" s="64" t="n">
        <v>90</v>
      </c>
    </row>
    <row r="14" s="1" customFormat="true" ht="30" hidden="false" customHeight="true" outlineLevel="0" collapsed="false">
      <c r="A14" s="53" t="n">
        <v>7</v>
      </c>
      <c r="B14" s="54" t="s">
        <v>21</v>
      </c>
      <c r="C14" s="67" t="n">
        <v>50</v>
      </c>
      <c r="D14" s="56" t="s">
        <v>119</v>
      </c>
      <c r="E14" s="57" t="n">
        <v>1</v>
      </c>
      <c r="F14" s="58" t="s">
        <v>107</v>
      </c>
      <c r="G14" s="58" t="s">
        <v>107</v>
      </c>
      <c r="H14" s="58" t="s">
        <v>107</v>
      </c>
      <c r="I14" s="59" t="n">
        <v>0</v>
      </c>
      <c r="J14" s="58" t="s">
        <v>107</v>
      </c>
      <c r="K14" s="60" t="s">
        <v>108</v>
      </c>
      <c r="L14" s="60" t="s">
        <v>108</v>
      </c>
      <c r="M14" s="61" t="s">
        <v>109</v>
      </c>
      <c r="N14" s="53" t="s">
        <v>113</v>
      </c>
      <c r="O14" s="62" t="s">
        <v>111</v>
      </c>
      <c r="P14" s="63" t="s">
        <v>111</v>
      </c>
      <c r="Q14" s="62" t="s">
        <v>111</v>
      </c>
      <c r="R14" s="63" t="s">
        <v>111</v>
      </c>
      <c r="S14" s="62" t="s">
        <v>111</v>
      </c>
      <c r="T14" s="64" t="n">
        <v>90</v>
      </c>
      <c r="U14" s="64" t="n">
        <v>90</v>
      </c>
      <c r="IS14" s="39"/>
      <c r="IT14" s="39"/>
      <c r="IU14" s="39"/>
      <c r="IV14" s="39"/>
    </row>
    <row r="15" s="1" customFormat="true" ht="30" hidden="false" customHeight="true" outlineLevel="0" collapsed="false">
      <c r="A15" s="53" t="n">
        <v>8</v>
      </c>
      <c r="B15" s="54" t="s">
        <v>22</v>
      </c>
      <c r="C15" s="67" t="n">
        <v>80</v>
      </c>
      <c r="D15" s="56" t="s">
        <v>120</v>
      </c>
      <c r="E15" s="57" t="n">
        <v>1</v>
      </c>
      <c r="F15" s="58" t="s">
        <v>107</v>
      </c>
      <c r="G15" s="58" t="s">
        <v>107</v>
      </c>
      <c r="H15" s="58" t="s">
        <v>107</v>
      </c>
      <c r="I15" s="59" t="n">
        <v>0</v>
      </c>
      <c r="J15" s="58" t="s">
        <v>107</v>
      </c>
      <c r="K15" s="60" t="s">
        <v>108</v>
      </c>
      <c r="L15" s="60" t="s">
        <v>108</v>
      </c>
      <c r="M15" s="61" t="s">
        <v>109</v>
      </c>
      <c r="N15" s="53" t="s">
        <v>113</v>
      </c>
      <c r="O15" s="62" t="s">
        <v>111</v>
      </c>
      <c r="P15" s="63" t="s">
        <v>111</v>
      </c>
      <c r="Q15" s="62" t="s">
        <v>111</v>
      </c>
      <c r="R15" s="63" t="s">
        <v>111</v>
      </c>
      <c r="S15" s="62" t="s">
        <v>111</v>
      </c>
      <c r="T15" s="64" t="n">
        <v>90</v>
      </c>
      <c r="U15" s="64" t="n">
        <v>90</v>
      </c>
      <c r="IS15" s="39"/>
      <c r="IT15" s="39"/>
      <c r="IU15" s="39"/>
      <c r="IV15" s="39"/>
    </row>
    <row r="16" s="1" customFormat="true" ht="28" hidden="false" customHeight="true" outlineLevel="0" collapsed="false">
      <c r="A16" s="53" t="n">
        <v>9</v>
      </c>
      <c r="B16" s="54" t="s">
        <v>23</v>
      </c>
      <c r="C16" s="67" t="n">
        <v>50</v>
      </c>
      <c r="D16" s="56" t="s">
        <v>121</v>
      </c>
      <c r="E16" s="57" t="n">
        <v>1</v>
      </c>
      <c r="F16" s="58" t="s">
        <v>107</v>
      </c>
      <c r="G16" s="58" t="s">
        <v>107</v>
      </c>
      <c r="H16" s="58" t="s">
        <v>107</v>
      </c>
      <c r="I16" s="59" t="n">
        <v>0</v>
      </c>
      <c r="J16" s="58" t="s">
        <v>107</v>
      </c>
      <c r="K16" s="60" t="s">
        <v>108</v>
      </c>
      <c r="L16" s="60" t="s">
        <v>108</v>
      </c>
      <c r="M16" s="61" t="s">
        <v>109</v>
      </c>
      <c r="N16" s="53" t="s">
        <v>113</v>
      </c>
      <c r="O16" s="62" t="s">
        <v>111</v>
      </c>
      <c r="P16" s="63" t="s">
        <v>111</v>
      </c>
      <c r="Q16" s="62" t="s">
        <v>111</v>
      </c>
      <c r="R16" s="63" t="s">
        <v>111</v>
      </c>
      <c r="S16" s="62" t="s">
        <v>111</v>
      </c>
      <c r="T16" s="64" t="n">
        <v>90</v>
      </c>
      <c r="U16" s="64" t="n">
        <v>90</v>
      </c>
      <c r="IS16" s="39"/>
      <c r="IT16" s="39"/>
      <c r="IU16" s="39"/>
      <c r="IV16" s="39"/>
    </row>
    <row r="17" s="1" customFormat="true" ht="28" hidden="false" customHeight="true" outlineLevel="0" collapsed="false">
      <c r="A17" s="53" t="n">
        <v>10</v>
      </c>
      <c r="B17" s="54" t="s">
        <v>24</v>
      </c>
      <c r="C17" s="67" t="n">
        <v>50</v>
      </c>
      <c r="D17" s="56" t="s">
        <v>122</v>
      </c>
      <c r="E17" s="57" t="n">
        <v>1</v>
      </c>
      <c r="F17" s="58" t="s">
        <v>107</v>
      </c>
      <c r="G17" s="58" t="s">
        <v>107</v>
      </c>
      <c r="H17" s="58" t="s">
        <v>107</v>
      </c>
      <c r="I17" s="59" t="n">
        <v>0</v>
      </c>
      <c r="J17" s="58" t="s">
        <v>107</v>
      </c>
      <c r="K17" s="60" t="s">
        <v>108</v>
      </c>
      <c r="L17" s="60" t="s">
        <v>108</v>
      </c>
      <c r="M17" s="61" t="s">
        <v>109</v>
      </c>
      <c r="N17" s="53" t="s">
        <v>113</v>
      </c>
      <c r="O17" s="62" t="s">
        <v>111</v>
      </c>
      <c r="P17" s="63" t="s">
        <v>111</v>
      </c>
      <c r="Q17" s="62" t="s">
        <v>111</v>
      </c>
      <c r="R17" s="63" t="s">
        <v>111</v>
      </c>
      <c r="S17" s="62" t="s">
        <v>111</v>
      </c>
      <c r="T17" s="64" t="n">
        <v>90</v>
      </c>
      <c r="U17" s="64" t="n">
        <v>90</v>
      </c>
      <c r="IS17" s="39"/>
      <c r="IT17" s="39"/>
      <c r="IU17" s="39"/>
      <c r="IV17" s="39"/>
    </row>
    <row r="18" s="1" customFormat="true" ht="28" hidden="false" customHeight="true" outlineLevel="0" collapsed="false">
      <c r="A18" s="53" t="n">
        <v>11</v>
      </c>
      <c r="B18" s="54" t="s">
        <v>25</v>
      </c>
      <c r="C18" s="67" t="n">
        <v>80</v>
      </c>
      <c r="D18" s="56" t="s">
        <v>123</v>
      </c>
      <c r="E18" s="57" t="n">
        <v>1</v>
      </c>
      <c r="F18" s="58" t="s">
        <v>107</v>
      </c>
      <c r="G18" s="58" t="s">
        <v>107</v>
      </c>
      <c r="H18" s="58" t="s">
        <v>107</v>
      </c>
      <c r="I18" s="59" t="n">
        <v>0</v>
      </c>
      <c r="J18" s="58" t="s">
        <v>107</v>
      </c>
      <c r="K18" s="60" t="s">
        <v>108</v>
      </c>
      <c r="L18" s="60" t="s">
        <v>108</v>
      </c>
      <c r="M18" s="61" t="s">
        <v>109</v>
      </c>
      <c r="N18" s="53" t="s">
        <v>113</v>
      </c>
      <c r="O18" s="62" t="s">
        <v>111</v>
      </c>
      <c r="P18" s="63" t="s">
        <v>111</v>
      </c>
      <c r="Q18" s="62" t="s">
        <v>111</v>
      </c>
      <c r="R18" s="63" t="s">
        <v>111</v>
      </c>
      <c r="S18" s="62" t="s">
        <v>111</v>
      </c>
      <c r="T18" s="64" t="n">
        <v>90</v>
      </c>
      <c r="U18" s="64" t="n">
        <v>90</v>
      </c>
      <c r="IS18" s="39"/>
      <c r="IT18" s="39"/>
      <c r="IU18" s="39"/>
      <c r="IV18" s="39"/>
    </row>
    <row r="19" s="1" customFormat="true" ht="28" hidden="false" customHeight="true" outlineLevel="0" collapsed="false">
      <c r="A19" s="53" t="n">
        <v>12</v>
      </c>
      <c r="B19" s="54" t="s">
        <v>26</v>
      </c>
      <c r="C19" s="67" t="n">
        <v>50</v>
      </c>
      <c r="D19" s="56" t="s">
        <v>124</v>
      </c>
      <c r="E19" s="57" t="n">
        <v>1</v>
      </c>
      <c r="F19" s="58" t="s">
        <v>107</v>
      </c>
      <c r="G19" s="58" t="s">
        <v>107</v>
      </c>
      <c r="H19" s="58" t="s">
        <v>107</v>
      </c>
      <c r="I19" s="59" t="n">
        <v>0</v>
      </c>
      <c r="J19" s="58" t="s">
        <v>107</v>
      </c>
      <c r="K19" s="60" t="s">
        <v>108</v>
      </c>
      <c r="L19" s="60" t="s">
        <v>108</v>
      </c>
      <c r="M19" s="61" t="s">
        <v>109</v>
      </c>
      <c r="N19" s="53" t="s">
        <v>113</v>
      </c>
      <c r="O19" s="62" t="s">
        <v>111</v>
      </c>
      <c r="P19" s="63" t="s">
        <v>111</v>
      </c>
      <c r="Q19" s="62" t="s">
        <v>111</v>
      </c>
      <c r="R19" s="63" t="s">
        <v>111</v>
      </c>
      <c r="S19" s="62" t="s">
        <v>111</v>
      </c>
      <c r="T19" s="64" t="n">
        <v>90</v>
      </c>
      <c r="U19" s="64" t="n">
        <v>90</v>
      </c>
      <c r="IS19" s="39"/>
      <c r="IT19" s="39"/>
      <c r="IU19" s="39"/>
      <c r="IV19" s="39"/>
    </row>
    <row r="20" s="1" customFormat="true" ht="28" hidden="false" customHeight="true" outlineLevel="0" collapsed="false">
      <c r="A20" s="53" t="n">
        <v>13</v>
      </c>
      <c r="B20" s="54" t="s">
        <v>125</v>
      </c>
      <c r="C20" s="68" t="n">
        <v>50</v>
      </c>
      <c r="D20" s="69" t="s">
        <v>126</v>
      </c>
      <c r="E20" s="57" t="n">
        <v>1</v>
      </c>
      <c r="F20" s="58" t="s">
        <v>107</v>
      </c>
      <c r="G20" s="58" t="s">
        <v>107</v>
      </c>
      <c r="H20" s="58" t="s">
        <v>107</v>
      </c>
      <c r="I20" s="59" t="n">
        <v>0</v>
      </c>
      <c r="J20" s="58" t="s">
        <v>107</v>
      </c>
      <c r="K20" s="60" t="s">
        <v>108</v>
      </c>
      <c r="L20" s="60" t="s">
        <v>108</v>
      </c>
      <c r="M20" s="61" t="s">
        <v>109</v>
      </c>
      <c r="N20" s="53" t="s">
        <v>115</v>
      </c>
      <c r="O20" s="62" t="s">
        <v>111</v>
      </c>
      <c r="P20" s="63" t="s">
        <v>111</v>
      </c>
      <c r="Q20" s="62" t="s">
        <v>111</v>
      </c>
      <c r="R20" s="63" t="s">
        <v>111</v>
      </c>
      <c r="S20" s="62" t="s">
        <v>111</v>
      </c>
      <c r="T20" s="64" t="n">
        <v>90</v>
      </c>
      <c r="U20" s="64" t="n">
        <v>90</v>
      </c>
      <c r="IS20" s="39"/>
      <c r="IT20" s="39"/>
      <c r="IU20" s="39"/>
      <c r="IV20" s="39"/>
    </row>
    <row r="21" s="4" customFormat="true" ht="28" hidden="false" customHeight="true" outlineLevel="0" collapsed="false">
      <c r="A21" s="53" t="n">
        <v>14</v>
      </c>
      <c r="B21" s="54" t="s">
        <v>30</v>
      </c>
      <c r="C21" s="67" t="n">
        <v>60</v>
      </c>
      <c r="D21" s="56" t="s">
        <v>127</v>
      </c>
      <c r="E21" s="57" t="n">
        <v>0</v>
      </c>
      <c r="F21" s="58" t="s">
        <v>107</v>
      </c>
      <c r="G21" s="58" t="s">
        <v>107</v>
      </c>
      <c r="H21" s="58" t="s">
        <v>107</v>
      </c>
      <c r="I21" s="59" t="n">
        <v>1</v>
      </c>
      <c r="J21" s="58" t="s">
        <v>107</v>
      </c>
      <c r="K21" s="60" t="s">
        <v>108</v>
      </c>
      <c r="L21" s="60" t="s">
        <v>108</v>
      </c>
      <c r="M21" s="61" t="s">
        <v>109</v>
      </c>
      <c r="N21" s="53" t="s">
        <v>110</v>
      </c>
      <c r="O21" s="62" t="s">
        <v>111</v>
      </c>
      <c r="P21" s="63" t="s">
        <v>111</v>
      </c>
      <c r="Q21" s="62" t="s">
        <v>111</v>
      </c>
      <c r="R21" s="63" t="s">
        <v>111</v>
      </c>
      <c r="S21" s="62" t="s">
        <v>111</v>
      </c>
      <c r="T21" s="64" t="n">
        <v>90</v>
      </c>
      <c r="U21" s="64" t="n">
        <v>90</v>
      </c>
    </row>
    <row r="22" s="1" customFormat="true" ht="28" hidden="false" customHeight="true" outlineLevel="0" collapsed="false">
      <c r="A22" s="53" t="n">
        <v>15</v>
      </c>
      <c r="B22" s="54" t="s">
        <v>31</v>
      </c>
      <c r="C22" s="67" t="n">
        <v>150</v>
      </c>
      <c r="D22" s="56" t="s">
        <v>128</v>
      </c>
      <c r="E22" s="57" t="n">
        <v>0</v>
      </c>
      <c r="F22" s="58" t="s">
        <v>107</v>
      </c>
      <c r="G22" s="58" t="s">
        <v>107</v>
      </c>
      <c r="H22" s="58" t="s">
        <v>107</v>
      </c>
      <c r="I22" s="59" t="n">
        <v>1</v>
      </c>
      <c r="J22" s="58" t="s">
        <v>107</v>
      </c>
      <c r="K22" s="60" t="s">
        <v>108</v>
      </c>
      <c r="L22" s="60" t="s">
        <v>108</v>
      </c>
      <c r="M22" s="61" t="s">
        <v>109</v>
      </c>
      <c r="N22" s="53" t="s">
        <v>110</v>
      </c>
      <c r="O22" s="62" t="s">
        <v>111</v>
      </c>
      <c r="P22" s="63" t="s">
        <v>111</v>
      </c>
      <c r="Q22" s="62" t="s">
        <v>111</v>
      </c>
      <c r="R22" s="63" t="s">
        <v>111</v>
      </c>
      <c r="S22" s="62" t="s">
        <v>111</v>
      </c>
      <c r="T22" s="64" t="n">
        <v>90</v>
      </c>
      <c r="U22" s="64" t="n">
        <v>90</v>
      </c>
      <c r="IS22" s="39"/>
      <c r="IT22" s="39"/>
      <c r="IU22" s="39"/>
      <c r="IV22" s="39"/>
    </row>
    <row r="23" s="1" customFormat="true" ht="28" hidden="false" customHeight="true" outlineLevel="0" collapsed="false">
      <c r="A23" s="53" t="n">
        <v>16</v>
      </c>
      <c r="B23" s="54" t="s">
        <v>32</v>
      </c>
      <c r="C23" s="67" t="n">
        <v>50</v>
      </c>
      <c r="D23" s="56" t="s">
        <v>129</v>
      </c>
      <c r="E23" s="57" t="n">
        <v>0</v>
      </c>
      <c r="F23" s="58" t="s">
        <v>107</v>
      </c>
      <c r="G23" s="58" t="s">
        <v>107</v>
      </c>
      <c r="H23" s="58" t="s">
        <v>107</v>
      </c>
      <c r="I23" s="59" t="n">
        <v>1</v>
      </c>
      <c r="J23" s="58" t="s">
        <v>107</v>
      </c>
      <c r="K23" s="60" t="s">
        <v>108</v>
      </c>
      <c r="L23" s="60" t="s">
        <v>108</v>
      </c>
      <c r="M23" s="61" t="s">
        <v>109</v>
      </c>
      <c r="N23" s="53" t="s">
        <v>110</v>
      </c>
      <c r="O23" s="62" t="s">
        <v>111</v>
      </c>
      <c r="P23" s="63" t="s">
        <v>111</v>
      </c>
      <c r="Q23" s="62" t="s">
        <v>111</v>
      </c>
      <c r="R23" s="63" t="s">
        <v>111</v>
      </c>
      <c r="S23" s="62" t="s">
        <v>111</v>
      </c>
      <c r="T23" s="64" t="n">
        <v>90</v>
      </c>
      <c r="U23" s="64" t="n">
        <v>90</v>
      </c>
      <c r="IS23" s="39"/>
      <c r="IT23" s="39"/>
      <c r="IU23" s="39"/>
      <c r="IV23" s="39"/>
    </row>
    <row r="24" s="1" customFormat="true" ht="30" hidden="false" customHeight="true" outlineLevel="0" collapsed="false">
      <c r="A24" s="53" t="n">
        <v>17</v>
      </c>
      <c r="B24" s="54" t="s">
        <v>35</v>
      </c>
      <c r="C24" s="67" t="n">
        <v>80</v>
      </c>
      <c r="D24" s="56" t="s">
        <v>130</v>
      </c>
      <c r="E24" s="57" t="n">
        <v>0</v>
      </c>
      <c r="F24" s="58" t="s">
        <v>107</v>
      </c>
      <c r="G24" s="58" t="s">
        <v>107</v>
      </c>
      <c r="H24" s="58" t="s">
        <v>107</v>
      </c>
      <c r="I24" s="59" t="n">
        <v>1</v>
      </c>
      <c r="J24" s="58" t="s">
        <v>107</v>
      </c>
      <c r="K24" s="60" t="s">
        <v>108</v>
      </c>
      <c r="L24" s="60" t="s">
        <v>108</v>
      </c>
      <c r="M24" s="61" t="s">
        <v>109</v>
      </c>
      <c r="N24" s="53" t="s">
        <v>110</v>
      </c>
      <c r="O24" s="62" t="s">
        <v>111</v>
      </c>
      <c r="P24" s="63" t="s">
        <v>111</v>
      </c>
      <c r="Q24" s="62" t="s">
        <v>111</v>
      </c>
      <c r="R24" s="63" t="s">
        <v>111</v>
      </c>
      <c r="S24" s="62" t="s">
        <v>111</v>
      </c>
      <c r="T24" s="64" t="n">
        <v>90</v>
      </c>
      <c r="U24" s="64" t="n">
        <v>90</v>
      </c>
      <c r="IS24" s="39"/>
      <c r="IT24" s="39"/>
      <c r="IU24" s="39"/>
      <c r="IV24" s="39"/>
    </row>
    <row r="25" s="1" customFormat="true" ht="30" hidden="false" customHeight="true" outlineLevel="0" collapsed="false">
      <c r="A25" s="53" t="n">
        <v>18</v>
      </c>
      <c r="B25" s="54" t="s">
        <v>38</v>
      </c>
      <c r="C25" s="67" t="n">
        <v>30</v>
      </c>
      <c r="D25" s="56" t="s">
        <v>131</v>
      </c>
      <c r="E25" s="57" t="n">
        <v>0</v>
      </c>
      <c r="F25" s="58" t="s">
        <v>107</v>
      </c>
      <c r="G25" s="58" t="s">
        <v>107</v>
      </c>
      <c r="H25" s="58" t="s">
        <v>107</v>
      </c>
      <c r="I25" s="59" t="n">
        <v>1</v>
      </c>
      <c r="J25" s="58" t="s">
        <v>107</v>
      </c>
      <c r="K25" s="60" t="s">
        <v>108</v>
      </c>
      <c r="L25" s="60" t="s">
        <v>108</v>
      </c>
      <c r="M25" s="61" t="s">
        <v>109</v>
      </c>
      <c r="N25" s="53" t="s">
        <v>110</v>
      </c>
      <c r="O25" s="62" t="s">
        <v>111</v>
      </c>
      <c r="P25" s="63" t="s">
        <v>111</v>
      </c>
      <c r="Q25" s="62" t="s">
        <v>111</v>
      </c>
      <c r="R25" s="63" t="s">
        <v>111</v>
      </c>
      <c r="S25" s="62" t="s">
        <v>111</v>
      </c>
      <c r="T25" s="64" t="n">
        <v>90</v>
      </c>
      <c r="U25" s="64" t="n">
        <v>90</v>
      </c>
      <c r="IS25" s="39"/>
      <c r="IT25" s="39"/>
      <c r="IU25" s="39"/>
      <c r="IV25" s="39"/>
    </row>
    <row r="26" s="1" customFormat="true" ht="30" hidden="false" customHeight="true" outlineLevel="0" collapsed="false">
      <c r="A26" s="53" t="n">
        <v>19</v>
      </c>
      <c r="B26" s="54" t="s">
        <v>39</v>
      </c>
      <c r="C26" s="67" t="n">
        <v>30</v>
      </c>
      <c r="D26" s="56" t="s">
        <v>132</v>
      </c>
      <c r="E26" s="57" t="n">
        <v>0</v>
      </c>
      <c r="F26" s="58" t="s">
        <v>107</v>
      </c>
      <c r="G26" s="58" t="s">
        <v>107</v>
      </c>
      <c r="H26" s="58" t="s">
        <v>107</v>
      </c>
      <c r="I26" s="59" t="n">
        <v>1</v>
      </c>
      <c r="J26" s="58" t="s">
        <v>107</v>
      </c>
      <c r="K26" s="60" t="s">
        <v>108</v>
      </c>
      <c r="L26" s="60" t="s">
        <v>108</v>
      </c>
      <c r="M26" s="61" t="s">
        <v>109</v>
      </c>
      <c r="N26" s="53" t="s">
        <v>110</v>
      </c>
      <c r="O26" s="62" t="s">
        <v>111</v>
      </c>
      <c r="P26" s="63" t="s">
        <v>111</v>
      </c>
      <c r="Q26" s="62" t="s">
        <v>111</v>
      </c>
      <c r="R26" s="63" t="s">
        <v>111</v>
      </c>
      <c r="S26" s="62" t="s">
        <v>111</v>
      </c>
      <c r="T26" s="64" t="n">
        <v>90</v>
      </c>
      <c r="U26" s="64" t="n">
        <v>90</v>
      </c>
      <c r="IS26" s="39"/>
      <c r="IT26" s="39"/>
      <c r="IU26" s="39"/>
      <c r="IV26" s="39"/>
    </row>
    <row r="27" s="4" customFormat="true" ht="30" hidden="false" customHeight="true" outlineLevel="0" collapsed="false">
      <c r="A27" s="53" t="n">
        <v>20</v>
      </c>
      <c r="B27" s="54" t="s">
        <v>40</v>
      </c>
      <c r="C27" s="67" t="n">
        <v>45</v>
      </c>
      <c r="D27" s="69" t="s">
        <v>133</v>
      </c>
      <c r="E27" s="57" t="n">
        <v>0</v>
      </c>
      <c r="F27" s="58" t="s">
        <v>107</v>
      </c>
      <c r="G27" s="58" t="s">
        <v>107</v>
      </c>
      <c r="H27" s="58" t="s">
        <v>107</v>
      </c>
      <c r="I27" s="59" t="n">
        <v>1</v>
      </c>
      <c r="J27" s="58" t="s">
        <v>107</v>
      </c>
      <c r="K27" s="60" t="s">
        <v>108</v>
      </c>
      <c r="L27" s="60" t="s">
        <v>108</v>
      </c>
      <c r="M27" s="61" t="s">
        <v>109</v>
      </c>
      <c r="N27" s="53" t="s">
        <v>110</v>
      </c>
      <c r="O27" s="62" t="s">
        <v>111</v>
      </c>
      <c r="P27" s="63" t="s">
        <v>111</v>
      </c>
      <c r="Q27" s="62" t="s">
        <v>111</v>
      </c>
      <c r="R27" s="63" t="s">
        <v>111</v>
      </c>
      <c r="S27" s="62" t="s">
        <v>111</v>
      </c>
      <c r="T27" s="64" t="n">
        <v>90</v>
      </c>
      <c r="U27" s="64" t="n">
        <v>90</v>
      </c>
    </row>
    <row r="28" s="1" customFormat="true" ht="30" hidden="false" customHeight="true" outlineLevel="0" collapsed="false">
      <c r="A28" s="53" t="n">
        <v>21</v>
      </c>
      <c r="B28" s="54" t="s">
        <v>41</v>
      </c>
      <c r="C28" s="67" t="n">
        <v>20</v>
      </c>
      <c r="D28" s="56" t="s">
        <v>134</v>
      </c>
      <c r="E28" s="57" t="n">
        <v>0</v>
      </c>
      <c r="F28" s="58" t="s">
        <v>107</v>
      </c>
      <c r="G28" s="58" t="s">
        <v>107</v>
      </c>
      <c r="H28" s="58" t="s">
        <v>107</v>
      </c>
      <c r="I28" s="59" t="n">
        <v>1</v>
      </c>
      <c r="J28" s="58" t="s">
        <v>107</v>
      </c>
      <c r="K28" s="60" t="s">
        <v>108</v>
      </c>
      <c r="L28" s="60" t="s">
        <v>108</v>
      </c>
      <c r="M28" s="61" t="s">
        <v>109</v>
      </c>
      <c r="N28" s="53" t="s">
        <v>110</v>
      </c>
      <c r="O28" s="62" t="s">
        <v>111</v>
      </c>
      <c r="P28" s="63" t="s">
        <v>111</v>
      </c>
      <c r="Q28" s="62" t="s">
        <v>111</v>
      </c>
      <c r="R28" s="63" t="s">
        <v>111</v>
      </c>
      <c r="S28" s="62" t="s">
        <v>111</v>
      </c>
      <c r="T28" s="64" t="n">
        <v>90</v>
      </c>
      <c r="U28" s="64" t="n">
        <v>90</v>
      </c>
      <c r="IS28" s="39"/>
      <c r="IT28" s="39"/>
      <c r="IU28" s="39"/>
      <c r="IV28" s="39"/>
    </row>
    <row r="29" s="1" customFormat="true" ht="30" hidden="false" customHeight="true" outlineLevel="0" collapsed="false">
      <c r="A29" s="53" t="n">
        <v>22</v>
      </c>
      <c r="B29" s="54" t="s">
        <v>44</v>
      </c>
      <c r="C29" s="55" t="n">
        <v>80</v>
      </c>
      <c r="D29" s="56" t="s">
        <v>135</v>
      </c>
      <c r="E29" s="57" t="n">
        <v>0</v>
      </c>
      <c r="F29" s="58" t="s">
        <v>107</v>
      </c>
      <c r="G29" s="58" t="s">
        <v>107</v>
      </c>
      <c r="H29" s="58" t="s">
        <v>107</v>
      </c>
      <c r="I29" s="59" t="n">
        <v>1</v>
      </c>
      <c r="J29" s="58" t="s">
        <v>107</v>
      </c>
      <c r="K29" s="60" t="s">
        <v>108</v>
      </c>
      <c r="L29" s="60" t="s">
        <v>108</v>
      </c>
      <c r="M29" s="61" t="s">
        <v>109</v>
      </c>
      <c r="N29" s="53" t="s">
        <v>110</v>
      </c>
      <c r="O29" s="62" t="s">
        <v>111</v>
      </c>
      <c r="P29" s="63" t="s">
        <v>111</v>
      </c>
      <c r="Q29" s="62" t="s">
        <v>111</v>
      </c>
      <c r="R29" s="63" t="s">
        <v>111</v>
      </c>
      <c r="S29" s="62" t="s">
        <v>111</v>
      </c>
      <c r="T29" s="64" t="n">
        <v>90</v>
      </c>
      <c r="U29" s="64" t="n">
        <v>90</v>
      </c>
    </row>
    <row r="30" s="4" customFormat="true" ht="30" hidden="false" customHeight="true" outlineLevel="0" collapsed="false">
      <c r="A30" s="53" t="n">
        <v>23</v>
      </c>
      <c r="B30" s="54" t="s">
        <v>45</v>
      </c>
      <c r="C30" s="67" t="n">
        <v>30</v>
      </c>
      <c r="D30" s="56" t="s">
        <v>136</v>
      </c>
      <c r="E30" s="57" t="n">
        <v>0</v>
      </c>
      <c r="F30" s="58" t="s">
        <v>107</v>
      </c>
      <c r="G30" s="58" t="s">
        <v>107</v>
      </c>
      <c r="H30" s="58" t="s">
        <v>107</v>
      </c>
      <c r="I30" s="59" t="n">
        <v>1</v>
      </c>
      <c r="J30" s="58" t="s">
        <v>107</v>
      </c>
      <c r="K30" s="60" t="s">
        <v>108</v>
      </c>
      <c r="L30" s="60" t="s">
        <v>108</v>
      </c>
      <c r="M30" s="61" t="s">
        <v>109</v>
      </c>
      <c r="N30" s="53" t="s">
        <v>110</v>
      </c>
      <c r="O30" s="62" t="s">
        <v>111</v>
      </c>
      <c r="P30" s="63" t="s">
        <v>111</v>
      </c>
      <c r="Q30" s="62" t="s">
        <v>111</v>
      </c>
      <c r="R30" s="63" t="s">
        <v>111</v>
      </c>
      <c r="S30" s="62" t="s">
        <v>111</v>
      </c>
      <c r="T30" s="64" t="n">
        <v>90</v>
      </c>
      <c r="U30" s="64" t="n">
        <v>90</v>
      </c>
    </row>
    <row r="31" s="1" customFormat="true" ht="30" hidden="false" customHeight="true" outlineLevel="0" collapsed="false">
      <c r="A31" s="53" t="n">
        <v>24</v>
      </c>
      <c r="B31" s="54" t="s">
        <v>46</v>
      </c>
      <c r="C31" s="67" t="n">
        <v>50</v>
      </c>
      <c r="D31" s="56" t="s">
        <v>137</v>
      </c>
      <c r="E31" s="57" t="n">
        <v>0</v>
      </c>
      <c r="F31" s="58" t="s">
        <v>107</v>
      </c>
      <c r="G31" s="58" t="s">
        <v>107</v>
      </c>
      <c r="H31" s="58" t="s">
        <v>107</v>
      </c>
      <c r="I31" s="59" t="n">
        <v>1</v>
      </c>
      <c r="J31" s="58" t="s">
        <v>107</v>
      </c>
      <c r="K31" s="60" t="s">
        <v>108</v>
      </c>
      <c r="L31" s="60" t="s">
        <v>108</v>
      </c>
      <c r="M31" s="61" t="s">
        <v>109</v>
      </c>
      <c r="N31" s="53" t="s">
        <v>110</v>
      </c>
      <c r="O31" s="62" t="s">
        <v>111</v>
      </c>
      <c r="P31" s="63" t="s">
        <v>111</v>
      </c>
      <c r="Q31" s="62" t="s">
        <v>111</v>
      </c>
      <c r="R31" s="63" t="s">
        <v>111</v>
      </c>
      <c r="S31" s="62" t="s">
        <v>111</v>
      </c>
      <c r="T31" s="64" t="n">
        <v>90</v>
      </c>
      <c r="U31" s="64" t="n">
        <v>90</v>
      </c>
      <c r="IS31" s="39"/>
      <c r="IT31" s="39"/>
      <c r="IU31" s="39"/>
      <c r="IV31" s="39"/>
    </row>
    <row r="32" s="1" customFormat="true" ht="30" hidden="false" customHeight="true" outlineLevel="0" collapsed="false">
      <c r="A32" s="53" t="n">
        <v>25</v>
      </c>
      <c r="B32" s="54" t="s">
        <v>47</v>
      </c>
      <c r="C32" s="67" t="n">
        <v>40</v>
      </c>
      <c r="D32" s="56" t="s">
        <v>138</v>
      </c>
      <c r="E32" s="57" t="n">
        <v>1</v>
      </c>
      <c r="F32" s="58" t="s">
        <v>107</v>
      </c>
      <c r="G32" s="58" t="s">
        <v>107</v>
      </c>
      <c r="H32" s="58" t="s">
        <v>107</v>
      </c>
      <c r="I32" s="59" t="n">
        <v>0</v>
      </c>
      <c r="J32" s="58" t="s">
        <v>107</v>
      </c>
      <c r="K32" s="60" t="s">
        <v>108</v>
      </c>
      <c r="L32" s="60" t="s">
        <v>108</v>
      </c>
      <c r="M32" s="61" t="s">
        <v>109</v>
      </c>
      <c r="N32" s="53" t="s">
        <v>113</v>
      </c>
      <c r="O32" s="62" t="s">
        <v>111</v>
      </c>
      <c r="P32" s="63" t="s">
        <v>111</v>
      </c>
      <c r="Q32" s="62" t="s">
        <v>111</v>
      </c>
      <c r="R32" s="63" t="s">
        <v>111</v>
      </c>
      <c r="S32" s="62" t="s">
        <v>111</v>
      </c>
      <c r="T32" s="64" t="n">
        <v>90</v>
      </c>
      <c r="U32" s="64" t="n">
        <v>90</v>
      </c>
      <c r="IS32" s="39"/>
      <c r="IT32" s="39"/>
      <c r="IU32" s="39"/>
      <c r="IV32" s="39"/>
    </row>
    <row r="33" s="1" customFormat="true" ht="30" hidden="false" customHeight="true" outlineLevel="0" collapsed="false">
      <c r="A33" s="53" t="n">
        <v>26</v>
      </c>
      <c r="B33" s="54" t="s">
        <v>139</v>
      </c>
      <c r="C33" s="67" t="n">
        <v>30</v>
      </c>
      <c r="D33" s="56" t="s">
        <v>140</v>
      </c>
      <c r="E33" s="57" t="n">
        <v>0</v>
      </c>
      <c r="F33" s="58" t="s">
        <v>107</v>
      </c>
      <c r="G33" s="58" t="s">
        <v>107</v>
      </c>
      <c r="H33" s="58" t="s">
        <v>107</v>
      </c>
      <c r="I33" s="59" t="n">
        <v>1</v>
      </c>
      <c r="J33" s="58" t="s">
        <v>107</v>
      </c>
      <c r="K33" s="60" t="s">
        <v>108</v>
      </c>
      <c r="L33" s="60" t="s">
        <v>108</v>
      </c>
      <c r="M33" s="61" t="s">
        <v>109</v>
      </c>
      <c r="N33" s="53" t="s">
        <v>110</v>
      </c>
      <c r="O33" s="62" t="s">
        <v>111</v>
      </c>
      <c r="P33" s="63" t="s">
        <v>111</v>
      </c>
      <c r="Q33" s="62" t="s">
        <v>111</v>
      </c>
      <c r="R33" s="63" t="s">
        <v>111</v>
      </c>
      <c r="S33" s="62" t="s">
        <v>111</v>
      </c>
      <c r="T33" s="64" t="n">
        <v>90</v>
      </c>
      <c r="U33" s="64" t="n">
        <v>90</v>
      </c>
      <c r="IS33" s="39"/>
      <c r="IT33" s="39"/>
      <c r="IU33" s="39"/>
      <c r="IV33" s="39"/>
    </row>
    <row r="34" s="4" customFormat="true" ht="30" hidden="false" customHeight="true" outlineLevel="0" collapsed="false">
      <c r="A34" s="53" t="n">
        <v>27</v>
      </c>
      <c r="B34" s="54" t="s">
        <v>51</v>
      </c>
      <c r="C34" s="67" t="n">
        <v>30</v>
      </c>
      <c r="D34" s="56" t="s">
        <v>141</v>
      </c>
      <c r="E34" s="57" t="n">
        <v>0</v>
      </c>
      <c r="F34" s="58" t="s">
        <v>107</v>
      </c>
      <c r="G34" s="58" t="s">
        <v>107</v>
      </c>
      <c r="H34" s="58" t="s">
        <v>107</v>
      </c>
      <c r="I34" s="59" t="n">
        <v>1</v>
      </c>
      <c r="J34" s="58" t="s">
        <v>107</v>
      </c>
      <c r="K34" s="60" t="s">
        <v>108</v>
      </c>
      <c r="L34" s="60" t="s">
        <v>108</v>
      </c>
      <c r="M34" s="61" t="s">
        <v>109</v>
      </c>
      <c r="N34" s="53" t="s">
        <v>110</v>
      </c>
      <c r="O34" s="62" t="s">
        <v>111</v>
      </c>
      <c r="P34" s="63" t="s">
        <v>111</v>
      </c>
      <c r="Q34" s="62" t="s">
        <v>111</v>
      </c>
      <c r="R34" s="63" t="s">
        <v>111</v>
      </c>
      <c r="S34" s="62" t="s">
        <v>111</v>
      </c>
      <c r="T34" s="64" t="n">
        <v>90</v>
      </c>
      <c r="U34" s="64" t="n">
        <v>90</v>
      </c>
    </row>
    <row r="35" s="1" customFormat="true" ht="30" hidden="false" customHeight="true" outlineLevel="0" collapsed="false">
      <c r="A35" s="53" t="n">
        <v>28</v>
      </c>
      <c r="B35" s="54" t="s">
        <v>52</v>
      </c>
      <c r="C35" s="67" t="n">
        <v>150</v>
      </c>
      <c r="D35" s="56" t="s">
        <v>142</v>
      </c>
      <c r="E35" s="57" t="n">
        <v>0</v>
      </c>
      <c r="F35" s="58" t="s">
        <v>107</v>
      </c>
      <c r="G35" s="58" t="s">
        <v>107</v>
      </c>
      <c r="H35" s="58" t="s">
        <v>107</v>
      </c>
      <c r="I35" s="59" t="n">
        <v>1</v>
      </c>
      <c r="J35" s="58" t="s">
        <v>107</v>
      </c>
      <c r="K35" s="60" t="s">
        <v>108</v>
      </c>
      <c r="L35" s="60" t="s">
        <v>108</v>
      </c>
      <c r="M35" s="61" t="s">
        <v>109</v>
      </c>
      <c r="N35" s="53" t="s">
        <v>110</v>
      </c>
      <c r="O35" s="62" t="s">
        <v>111</v>
      </c>
      <c r="P35" s="63" t="s">
        <v>111</v>
      </c>
      <c r="Q35" s="62" t="s">
        <v>111</v>
      </c>
      <c r="R35" s="63" t="s">
        <v>111</v>
      </c>
      <c r="S35" s="62" t="s">
        <v>111</v>
      </c>
      <c r="T35" s="64" t="n">
        <v>90</v>
      </c>
      <c r="U35" s="64" t="n">
        <v>90</v>
      </c>
      <c r="IS35" s="39"/>
      <c r="IT35" s="39"/>
      <c r="IU35" s="39"/>
      <c r="IV35" s="39"/>
    </row>
    <row r="36" s="1" customFormat="true" ht="30" hidden="false" customHeight="true" outlineLevel="0" collapsed="false">
      <c r="A36" s="53" t="n">
        <v>29</v>
      </c>
      <c r="B36" s="54" t="s">
        <v>55</v>
      </c>
      <c r="C36" s="67" t="n">
        <v>45</v>
      </c>
      <c r="D36" s="56" t="s">
        <v>143</v>
      </c>
      <c r="E36" s="57" t="n">
        <v>0</v>
      </c>
      <c r="F36" s="58" t="s">
        <v>107</v>
      </c>
      <c r="G36" s="58" t="s">
        <v>107</v>
      </c>
      <c r="H36" s="58" t="s">
        <v>107</v>
      </c>
      <c r="I36" s="59" t="n">
        <v>1</v>
      </c>
      <c r="J36" s="58" t="s">
        <v>107</v>
      </c>
      <c r="K36" s="60" t="s">
        <v>108</v>
      </c>
      <c r="L36" s="60" t="s">
        <v>108</v>
      </c>
      <c r="M36" s="61" t="s">
        <v>109</v>
      </c>
      <c r="N36" s="53" t="s">
        <v>110</v>
      </c>
      <c r="O36" s="62" t="s">
        <v>111</v>
      </c>
      <c r="P36" s="63" t="s">
        <v>111</v>
      </c>
      <c r="Q36" s="62" t="s">
        <v>111</v>
      </c>
      <c r="R36" s="63" t="s">
        <v>111</v>
      </c>
      <c r="S36" s="62" t="s">
        <v>111</v>
      </c>
      <c r="T36" s="64" t="n">
        <v>90</v>
      </c>
      <c r="U36" s="64" t="n">
        <v>90</v>
      </c>
      <c r="IS36" s="39"/>
      <c r="IT36" s="39"/>
      <c r="IU36" s="39"/>
      <c r="IV36" s="39"/>
    </row>
    <row r="37" s="1" customFormat="true" ht="30" hidden="false" customHeight="true" outlineLevel="0" collapsed="false">
      <c r="A37" s="53" t="n">
        <v>30</v>
      </c>
      <c r="B37" s="54" t="s">
        <v>56</v>
      </c>
      <c r="C37" s="67" t="n">
        <v>50</v>
      </c>
      <c r="D37" s="56" t="s">
        <v>144</v>
      </c>
      <c r="E37" s="57" t="n">
        <v>0</v>
      </c>
      <c r="F37" s="58" t="s">
        <v>107</v>
      </c>
      <c r="G37" s="58" t="s">
        <v>107</v>
      </c>
      <c r="H37" s="58" t="s">
        <v>107</v>
      </c>
      <c r="I37" s="59" t="n">
        <v>1</v>
      </c>
      <c r="J37" s="58" t="s">
        <v>107</v>
      </c>
      <c r="K37" s="60" t="s">
        <v>108</v>
      </c>
      <c r="L37" s="60" t="s">
        <v>108</v>
      </c>
      <c r="M37" s="61" t="s">
        <v>109</v>
      </c>
      <c r="N37" s="53" t="s">
        <v>110</v>
      </c>
      <c r="O37" s="62" t="s">
        <v>111</v>
      </c>
      <c r="P37" s="63" t="s">
        <v>111</v>
      </c>
      <c r="Q37" s="62" t="s">
        <v>111</v>
      </c>
      <c r="R37" s="63" t="s">
        <v>111</v>
      </c>
      <c r="S37" s="62" t="s">
        <v>111</v>
      </c>
      <c r="T37" s="64" t="n">
        <v>90</v>
      </c>
      <c r="U37" s="64" t="n">
        <v>90</v>
      </c>
      <c r="IS37" s="39"/>
      <c r="IT37" s="39"/>
      <c r="IU37" s="39"/>
      <c r="IV37" s="39"/>
    </row>
    <row r="38" s="1" customFormat="true" ht="30" hidden="false" customHeight="true" outlineLevel="0" collapsed="false">
      <c r="A38" s="53" t="n">
        <v>31</v>
      </c>
      <c r="B38" s="54" t="s">
        <v>57</v>
      </c>
      <c r="C38" s="67" t="n">
        <v>50</v>
      </c>
      <c r="D38" s="56" t="s">
        <v>145</v>
      </c>
      <c r="E38" s="57" t="n">
        <v>0</v>
      </c>
      <c r="F38" s="58" t="s">
        <v>107</v>
      </c>
      <c r="G38" s="58" t="s">
        <v>107</v>
      </c>
      <c r="H38" s="58" t="s">
        <v>107</v>
      </c>
      <c r="I38" s="59" t="n">
        <v>1</v>
      </c>
      <c r="J38" s="58" t="s">
        <v>107</v>
      </c>
      <c r="K38" s="60" t="s">
        <v>108</v>
      </c>
      <c r="L38" s="60" t="s">
        <v>108</v>
      </c>
      <c r="M38" s="61" t="s">
        <v>109</v>
      </c>
      <c r="N38" s="53" t="s">
        <v>110</v>
      </c>
      <c r="O38" s="62" t="s">
        <v>111</v>
      </c>
      <c r="P38" s="63" t="s">
        <v>111</v>
      </c>
      <c r="Q38" s="62" t="s">
        <v>111</v>
      </c>
      <c r="R38" s="63" t="s">
        <v>111</v>
      </c>
      <c r="S38" s="62" t="s">
        <v>111</v>
      </c>
      <c r="T38" s="64" t="n">
        <v>90</v>
      </c>
      <c r="U38" s="64" t="n">
        <v>90</v>
      </c>
    </row>
    <row r="39" s="1" customFormat="true" ht="30" hidden="false" customHeight="true" outlineLevel="0" collapsed="false">
      <c r="A39" s="53" t="n">
        <v>32</v>
      </c>
      <c r="B39" s="54" t="s">
        <v>58</v>
      </c>
      <c r="C39" s="67" t="n">
        <v>25</v>
      </c>
      <c r="D39" s="56" t="s">
        <v>146</v>
      </c>
      <c r="E39" s="57" t="n">
        <v>0</v>
      </c>
      <c r="F39" s="58" t="s">
        <v>107</v>
      </c>
      <c r="G39" s="58" t="s">
        <v>107</v>
      </c>
      <c r="H39" s="58" t="s">
        <v>107</v>
      </c>
      <c r="I39" s="59" t="n">
        <v>1</v>
      </c>
      <c r="J39" s="58" t="s">
        <v>107</v>
      </c>
      <c r="K39" s="60" t="s">
        <v>108</v>
      </c>
      <c r="L39" s="60" t="s">
        <v>108</v>
      </c>
      <c r="M39" s="61" t="s">
        <v>109</v>
      </c>
      <c r="N39" s="53" t="s">
        <v>110</v>
      </c>
      <c r="O39" s="62" t="s">
        <v>111</v>
      </c>
      <c r="P39" s="63" t="s">
        <v>111</v>
      </c>
      <c r="Q39" s="62" t="s">
        <v>111</v>
      </c>
      <c r="R39" s="63" t="s">
        <v>111</v>
      </c>
      <c r="S39" s="62" t="s">
        <v>111</v>
      </c>
      <c r="T39" s="64" t="n">
        <v>90</v>
      </c>
      <c r="U39" s="64" t="n">
        <v>90</v>
      </c>
      <c r="IS39" s="39"/>
      <c r="IT39" s="39"/>
      <c r="IU39" s="39"/>
      <c r="IV39" s="39"/>
    </row>
    <row r="40" s="1" customFormat="true" ht="30" hidden="false" customHeight="true" outlineLevel="0" collapsed="false">
      <c r="A40" s="53" t="n">
        <v>33</v>
      </c>
      <c r="B40" s="54" t="s">
        <v>59</v>
      </c>
      <c r="C40" s="67" t="n">
        <v>15</v>
      </c>
      <c r="D40" s="56" t="s">
        <v>147</v>
      </c>
      <c r="E40" s="57" t="n">
        <v>0</v>
      </c>
      <c r="F40" s="58" t="s">
        <v>107</v>
      </c>
      <c r="G40" s="58" t="s">
        <v>107</v>
      </c>
      <c r="H40" s="58" t="s">
        <v>107</v>
      </c>
      <c r="I40" s="59" t="n">
        <v>1</v>
      </c>
      <c r="J40" s="58" t="s">
        <v>107</v>
      </c>
      <c r="K40" s="60" t="s">
        <v>108</v>
      </c>
      <c r="L40" s="60" t="s">
        <v>108</v>
      </c>
      <c r="M40" s="61" t="s">
        <v>109</v>
      </c>
      <c r="N40" s="53" t="s">
        <v>110</v>
      </c>
      <c r="O40" s="62" t="s">
        <v>111</v>
      </c>
      <c r="P40" s="63" t="s">
        <v>111</v>
      </c>
      <c r="Q40" s="62" t="s">
        <v>111</v>
      </c>
      <c r="R40" s="63" t="s">
        <v>111</v>
      </c>
      <c r="S40" s="62" t="s">
        <v>111</v>
      </c>
      <c r="T40" s="64" t="n">
        <v>90</v>
      </c>
      <c r="U40" s="64" t="n">
        <v>90</v>
      </c>
      <c r="IS40" s="39"/>
      <c r="IT40" s="39"/>
      <c r="IU40" s="39"/>
      <c r="IV40" s="39"/>
    </row>
    <row r="41" s="1" customFormat="true" ht="30" hidden="false" customHeight="true" outlineLevel="0" collapsed="false">
      <c r="A41" s="53" t="n">
        <v>34</v>
      </c>
      <c r="B41" s="54" t="s">
        <v>60</v>
      </c>
      <c r="C41" s="67" t="n">
        <v>50</v>
      </c>
      <c r="D41" s="56" t="s">
        <v>148</v>
      </c>
      <c r="E41" s="57" t="n">
        <v>0</v>
      </c>
      <c r="F41" s="58" t="s">
        <v>107</v>
      </c>
      <c r="G41" s="58" t="s">
        <v>107</v>
      </c>
      <c r="H41" s="58" t="s">
        <v>107</v>
      </c>
      <c r="I41" s="59" t="n">
        <v>1</v>
      </c>
      <c r="J41" s="58" t="s">
        <v>107</v>
      </c>
      <c r="K41" s="60" t="s">
        <v>108</v>
      </c>
      <c r="L41" s="60" t="s">
        <v>108</v>
      </c>
      <c r="M41" s="61" t="s">
        <v>109</v>
      </c>
      <c r="N41" s="53" t="s">
        <v>110</v>
      </c>
      <c r="O41" s="62" t="s">
        <v>111</v>
      </c>
      <c r="P41" s="63" t="s">
        <v>111</v>
      </c>
      <c r="Q41" s="62" t="s">
        <v>111</v>
      </c>
      <c r="R41" s="63" t="s">
        <v>111</v>
      </c>
      <c r="S41" s="62" t="s">
        <v>111</v>
      </c>
      <c r="T41" s="64" t="n">
        <v>90</v>
      </c>
      <c r="U41" s="64" t="n">
        <v>90</v>
      </c>
      <c r="IS41" s="39"/>
      <c r="IT41" s="39"/>
      <c r="IU41" s="39"/>
      <c r="IV41" s="39"/>
    </row>
    <row r="42" s="1" customFormat="true" ht="30" hidden="false" customHeight="true" outlineLevel="0" collapsed="false">
      <c r="A42" s="53" t="n">
        <v>35</v>
      </c>
      <c r="B42" s="54" t="s">
        <v>61</v>
      </c>
      <c r="C42" s="67" t="n">
        <v>30</v>
      </c>
      <c r="D42" s="56" t="s">
        <v>149</v>
      </c>
      <c r="E42" s="57" t="n">
        <v>0</v>
      </c>
      <c r="F42" s="58" t="s">
        <v>107</v>
      </c>
      <c r="G42" s="58" t="s">
        <v>107</v>
      </c>
      <c r="H42" s="58" t="s">
        <v>107</v>
      </c>
      <c r="I42" s="59" t="n">
        <v>1</v>
      </c>
      <c r="J42" s="58" t="s">
        <v>107</v>
      </c>
      <c r="K42" s="60" t="s">
        <v>108</v>
      </c>
      <c r="L42" s="60" t="s">
        <v>108</v>
      </c>
      <c r="M42" s="61" t="s">
        <v>109</v>
      </c>
      <c r="N42" s="53" t="s">
        <v>110</v>
      </c>
      <c r="O42" s="62" t="s">
        <v>111</v>
      </c>
      <c r="P42" s="63" t="s">
        <v>111</v>
      </c>
      <c r="Q42" s="62" t="s">
        <v>111</v>
      </c>
      <c r="R42" s="63" t="s">
        <v>111</v>
      </c>
      <c r="S42" s="62" t="s">
        <v>111</v>
      </c>
      <c r="T42" s="64" t="n">
        <v>90</v>
      </c>
      <c r="U42" s="64" t="n">
        <v>90</v>
      </c>
      <c r="IS42" s="39"/>
      <c r="IT42" s="39"/>
      <c r="IU42" s="39"/>
      <c r="IV42" s="39"/>
    </row>
    <row r="43" s="1" customFormat="true" ht="30" hidden="false" customHeight="true" outlineLevel="0" collapsed="false">
      <c r="A43" s="53" t="n">
        <v>36</v>
      </c>
      <c r="B43" s="54" t="s">
        <v>62</v>
      </c>
      <c r="C43" s="67" t="n">
        <v>50</v>
      </c>
      <c r="D43" s="56" t="s">
        <v>150</v>
      </c>
      <c r="E43" s="57" t="n">
        <v>1</v>
      </c>
      <c r="F43" s="58" t="s">
        <v>107</v>
      </c>
      <c r="G43" s="58" t="s">
        <v>107</v>
      </c>
      <c r="H43" s="58" t="s">
        <v>107</v>
      </c>
      <c r="I43" s="59" t="n">
        <v>1</v>
      </c>
      <c r="J43" s="58" t="s">
        <v>107</v>
      </c>
      <c r="K43" s="60" t="s">
        <v>108</v>
      </c>
      <c r="L43" s="60" t="s">
        <v>108</v>
      </c>
      <c r="M43" s="61" t="s">
        <v>109</v>
      </c>
      <c r="N43" s="53" t="s">
        <v>113</v>
      </c>
      <c r="O43" s="62" t="s">
        <v>111</v>
      </c>
      <c r="P43" s="63" t="s">
        <v>111</v>
      </c>
      <c r="Q43" s="62" t="s">
        <v>111</v>
      </c>
      <c r="R43" s="63" t="s">
        <v>111</v>
      </c>
      <c r="S43" s="62" t="s">
        <v>111</v>
      </c>
      <c r="T43" s="64" t="n">
        <v>90</v>
      </c>
      <c r="U43" s="64" t="n">
        <v>90</v>
      </c>
      <c r="IS43" s="39"/>
      <c r="IT43" s="39"/>
      <c r="IU43" s="39"/>
      <c r="IV43" s="39"/>
    </row>
    <row r="44" s="1" customFormat="true" ht="30" hidden="false" customHeight="true" outlineLevel="0" collapsed="false">
      <c r="A44" s="53" t="n">
        <v>37</v>
      </c>
      <c r="B44" s="54" t="s">
        <v>66</v>
      </c>
      <c r="C44" s="67" t="n">
        <v>40</v>
      </c>
      <c r="D44" s="56" t="s">
        <v>151</v>
      </c>
      <c r="E44" s="57" t="n">
        <v>0</v>
      </c>
      <c r="F44" s="58" t="s">
        <v>107</v>
      </c>
      <c r="G44" s="58" t="s">
        <v>107</v>
      </c>
      <c r="H44" s="58" t="s">
        <v>107</v>
      </c>
      <c r="I44" s="59" t="n">
        <v>1</v>
      </c>
      <c r="J44" s="58" t="s">
        <v>107</v>
      </c>
      <c r="K44" s="60" t="s">
        <v>108</v>
      </c>
      <c r="L44" s="60" t="s">
        <v>108</v>
      </c>
      <c r="M44" s="61" t="s">
        <v>109</v>
      </c>
      <c r="N44" s="53" t="s">
        <v>110</v>
      </c>
      <c r="O44" s="62" t="s">
        <v>111</v>
      </c>
      <c r="P44" s="63" t="s">
        <v>111</v>
      </c>
      <c r="Q44" s="62" t="s">
        <v>111</v>
      </c>
      <c r="R44" s="63" t="s">
        <v>111</v>
      </c>
      <c r="S44" s="62" t="s">
        <v>111</v>
      </c>
      <c r="T44" s="64" t="n">
        <v>90</v>
      </c>
      <c r="U44" s="64" t="n">
        <v>90</v>
      </c>
      <c r="IS44" s="39"/>
      <c r="IT44" s="39"/>
      <c r="IU44" s="39"/>
      <c r="IV44" s="39"/>
    </row>
    <row r="45" s="1" customFormat="true" ht="30" hidden="false" customHeight="true" outlineLevel="0" collapsed="false">
      <c r="A45" s="53" t="n">
        <v>38</v>
      </c>
      <c r="B45" s="54" t="s">
        <v>67</v>
      </c>
      <c r="C45" s="67" t="n">
        <v>60</v>
      </c>
      <c r="D45" s="56" t="s">
        <v>152</v>
      </c>
      <c r="E45" s="57" t="n">
        <v>0</v>
      </c>
      <c r="F45" s="58" t="s">
        <v>107</v>
      </c>
      <c r="G45" s="58" t="s">
        <v>107</v>
      </c>
      <c r="H45" s="58" t="s">
        <v>107</v>
      </c>
      <c r="I45" s="59" t="n">
        <v>1</v>
      </c>
      <c r="J45" s="58" t="s">
        <v>107</v>
      </c>
      <c r="K45" s="60" t="s">
        <v>108</v>
      </c>
      <c r="L45" s="60" t="s">
        <v>108</v>
      </c>
      <c r="M45" s="61" t="s">
        <v>109</v>
      </c>
      <c r="N45" s="53" t="s">
        <v>110</v>
      </c>
      <c r="O45" s="62" t="s">
        <v>111</v>
      </c>
      <c r="P45" s="63" t="s">
        <v>111</v>
      </c>
      <c r="Q45" s="62" t="s">
        <v>111</v>
      </c>
      <c r="R45" s="63" t="s">
        <v>111</v>
      </c>
      <c r="S45" s="62" t="s">
        <v>111</v>
      </c>
      <c r="T45" s="64" t="n">
        <v>90</v>
      </c>
      <c r="U45" s="64" t="n">
        <v>90</v>
      </c>
      <c r="IS45" s="39"/>
      <c r="IT45" s="39"/>
      <c r="IU45" s="39"/>
      <c r="IV45" s="39"/>
    </row>
    <row r="46" s="1" customFormat="true" ht="30" hidden="false" customHeight="true" outlineLevel="0" collapsed="false">
      <c r="A46" s="53" t="n">
        <v>39</v>
      </c>
      <c r="B46" s="54" t="s">
        <v>68</v>
      </c>
      <c r="C46" s="67" t="n">
        <v>50</v>
      </c>
      <c r="D46" s="56" t="s">
        <v>153</v>
      </c>
      <c r="E46" s="57" t="n">
        <v>0</v>
      </c>
      <c r="F46" s="58" t="s">
        <v>107</v>
      </c>
      <c r="G46" s="58" t="s">
        <v>107</v>
      </c>
      <c r="H46" s="58" t="s">
        <v>107</v>
      </c>
      <c r="I46" s="59" t="n">
        <v>1</v>
      </c>
      <c r="J46" s="58" t="s">
        <v>107</v>
      </c>
      <c r="K46" s="60" t="s">
        <v>108</v>
      </c>
      <c r="L46" s="60" t="s">
        <v>108</v>
      </c>
      <c r="M46" s="61" t="s">
        <v>109</v>
      </c>
      <c r="N46" s="53" t="s">
        <v>110</v>
      </c>
      <c r="O46" s="62" t="s">
        <v>111</v>
      </c>
      <c r="P46" s="63" t="s">
        <v>111</v>
      </c>
      <c r="Q46" s="62" t="s">
        <v>111</v>
      </c>
      <c r="R46" s="63" t="s">
        <v>111</v>
      </c>
      <c r="S46" s="62" t="s">
        <v>111</v>
      </c>
      <c r="T46" s="64" t="n">
        <v>90</v>
      </c>
      <c r="U46" s="64" t="n">
        <v>90</v>
      </c>
      <c r="IS46" s="39"/>
      <c r="IT46" s="39"/>
      <c r="IU46" s="39"/>
      <c r="IV46" s="39"/>
    </row>
    <row r="47" s="1" customFormat="true" ht="30" hidden="false" customHeight="true" outlineLevel="0" collapsed="false">
      <c r="A47" s="53" t="n">
        <v>40</v>
      </c>
      <c r="B47" s="63" t="s">
        <v>69</v>
      </c>
      <c r="C47" s="70" t="n">
        <v>30</v>
      </c>
      <c r="D47" s="69" t="s">
        <v>154</v>
      </c>
      <c r="E47" s="57" t="n">
        <v>0</v>
      </c>
      <c r="F47" s="58" t="s">
        <v>107</v>
      </c>
      <c r="G47" s="58" t="s">
        <v>107</v>
      </c>
      <c r="H47" s="58" t="s">
        <v>107</v>
      </c>
      <c r="I47" s="59" t="n">
        <v>1</v>
      </c>
      <c r="J47" s="58" t="s">
        <v>107</v>
      </c>
      <c r="K47" s="60" t="s">
        <v>108</v>
      </c>
      <c r="L47" s="60" t="s">
        <v>108</v>
      </c>
      <c r="M47" s="61" t="s">
        <v>109</v>
      </c>
      <c r="N47" s="53" t="s">
        <v>110</v>
      </c>
      <c r="O47" s="62" t="s">
        <v>111</v>
      </c>
      <c r="P47" s="63" t="s">
        <v>111</v>
      </c>
      <c r="Q47" s="62" t="s">
        <v>111</v>
      </c>
      <c r="R47" s="63" t="s">
        <v>111</v>
      </c>
      <c r="S47" s="62" t="s">
        <v>111</v>
      </c>
      <c r="T47" s="64" t="n">
        <v>90</v>
      </c>
      <c r="U47" s="64" t="n">
        <v>90</v>
      </c>
      <c r="IS47" s="39"/>
      <c r="IT47" s="39"/>
      <c r="IU47" s="39"/>
      <c r="IV47" s="39"/>
    </row>
    <row r="48" s="1" customFormat="true" ht="30" hidden="false" customHeight="true" outlineLevel="0" collapsed="false">
      <c r="A48" s="53" t="n">
        <v>41</v>
      </c>
      <c r="B48" s="63" t="s">
        <v>70</v>
      </c>
      <c r="C48" s="70" t="n">
        <v>30</v>
      </c>
      <c r="D48" s="69" t="s">
        <v>155</v>
      </c>
      <c r="E48" s="57" t="n">
        <v>0</v>
      </c>
      <c r="F48" s="58" t="s">
        <v>107</v>
      </c>
      <c r="G48" s="58" t="s">
        <v>107</v>
      </c>
      <c r="H48" s="58" t="s">
        <v>107</v>
      </c>
      <c r="I48" s="59" t="n">
        <v>1</v>
      </c>
      <c r="J48" s="58" t="s">
        <v>107</v>
      </c>
      <c r="K48" s="60" t="s">
        <v>108</v>
      </c>
      <c r="L48" s="60" t="s">
        <v>108</v>
      </c>
      <c r="M48" s="61" t="s">
        <v>109</v>
      </c>
      <c r="N48" s="53" t="s">
        <v>110</v>
      </c>
      <c r="O48" s="62" t="s">
        <v>111</v>
      </c>
      <c r="P48" s="63" t="s">
        <v>111</v>
      </c>
      <c r="Q48" s="62" t="s">
        <v>111</v>
      </c>
      <c r="R48" s="63" t="s">
        <v>111</v>
      </c>
      <c r="S48" s="62" t="s">
        <v>111</v>
      </c>
      <c r="T48" s="64" t="n">
        <v>90</v>
      </c>
      <c r="U48" s="64" t="n">
        <v>90</v>
      </c>
      <c r="IS48" s="39"/>
      <c r="IT48" s="39"/>
      <c r="IU48" s="39"/>
      <c r="IV48" s="39"/>
    </row>
    <row r="49" s="1" customFormat="true" ht="30" hidden="false" customHeight="true" outlineLevel="0" collapsed="false">
      <c r="A49" s="53" t="n">
        <v>42</v>
      </c>
      <c r="B49" s="63" t="s">
        <v>73</v>
      </c>
      <c r="C49" s="68" t="n">
        <v>50</v>
      </c>
      <c r="D49" s="69" t="s">
        <v>156</v>
      </c>
      <c r="E49" s="57" t="n">
        <v>1</v>
      </c>
      <c r="F49" s="58" t="s">
        <v>107</v>
      </c>
      <c r="G49" s="58" t="s">
        <v>107</v>
      </c>
      <c r="H49" s="58" t="s">
        <v>107</v>
      </c>
      <c r="I49" s="59" t="n">
        <v>0</v>
      </c>
      <c r="J49" s="58" t="s">
        <v>107</v>
      </c>
      <c r="K49" s="60" t="s">
        <v>108</v>
      </c>
      <c r="L49" s="60" t="s">
        <v>108</v>
      </c>
      <c r="M49" s="61" t="s">
        <v>109</v>
      </c>
      <c r="N49" s="53" t="s">
        <v>113</v>
      </c>
      <c r="O49" s="62" t="s">
        <v>111</v>
      </c>
      <c r="P49" s="63" t="s">
        <v>111</v>
      </c>
      <c r="Q49" s="62" t="s">
        <v>111</v>
      </c>
      <c r="R49" s="63" t="s">
        <v>111</v>
      </c>
      <c r="S49" s="62" t="s">
        <v>111</v>
      </c>
      <c r="T49" s="64" t="n">
        <v>90</v>
      </c>
      <c r="U49" s="64" t="n">
        <v>90</v>
      </c>
      <c r="IS49" s="39"/>
      <c r="IT49" s="39"/>
      <c r="IU49" s="39"/>
      <c r="IV49" s="39"/>
    </row>
    <row r="50" s="1" customFormat="true" ht="14.25" hidden="false" customHeight="false" outlineLevel="0" collapsed="false">
      <c r="B50" s="37"/>
      <c r="C50" s="38"/>
      <c r="D50" s="4"/>
      <c r="E50" s="4"/>
      <c r="F50" s="4"/>
      <c r="G50" s="4"/>
      <c r="H50" s="4"/>
      <c r="I50" s="4"/>
      <c r="J50" s="4"/>
      <c r="K50" s="4"/>
      <c r="L50" s="4"/>
      <c r="M50" s="4"/>
      <c r="IS50" s="39"/>
      <c r="IT50" s="39"/>
      <c r="IU50" s="39"/>
      <c r="IV50" s="39"/>
    </row>
    <row r="51" s="1" customFormat="true" ht="14.25" hidden="false" customHeight="false" outlineLevel="0" collapsed="false">
      <c r="B51" s="37"/>
      <c r="C51" s="38"/>
      <c r="D51" s="4"/>
      <c r="E51" s="4"/>
      <c r="F51" s="4"/>
      <c r="G51" s="4"/>
      <c r="H51" s="4"/>
      <c r="I51" s="4"/>
      <c r="J51" s="4"/>
      <c r="K51" s="4"/>
      <c r="L51" s="4"/>
      <c r="M51" s="4"/>
      <c r="IS51" s="39"/>
      <c r="IT51" s="39"/>
      <c r="IU51" s="39"/>
      <c r="IV51" s="39"/>
    </row>
  </sheetData>
  <mergeCells count="14">
    <mergeCell ref="A1:B1"/>
    <mergeCell ref="A2:U2"/>
    <mergeCell ref="A4:A6"/>
    <mergeCell ref="B4:B6"/>
    <mergeCell ref="C4:C6"/>
    <mergeCell ref="D4:D6"/>
    <mergeCell ref="E4:N4"/>
    <mergeCell ref="O4:S4"/>
    <mergeCell ref="T4:U4"/>
    <mergeCell ref="E5:J5"/>
    <mergeCell ref="K5:M5"/>
    <mergeCell ref="O5:P5"/>
    <mergeCell ref="T5:U5"/>
    <mergeCell ref="A7:B7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文印室</cp:lastModifiedBy>
  <cp:lastPrinted>2019-10-15T09:00:40Z</cp:lastPrinted>
  <dcterms:modified xsi:type="dcterms:W3CDTF">2021-01-08T0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