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3"/>
  </bookViews>
  <sheets>
    <sheet name="2-4绩效考核表" sheetId="1" state="hidden" r:id="rId2"/>
    <sheet name="附件1" sheetId="2" state="visible" r:id="rId3"/>
    <sheet name="附件2" sheetId="3" state="visible" r:id="rId4"/>
    <sheet name="附件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附件1!$A$1:$S$193</definedName>
    <definedName function="false" hidden="false" localSheetId="1" name="_xlnm.Print_Titles" vbProcedure="false">附件1!$3:$5</definedName>
    <definedName function="false" hidden="false" localSheetId="2" name="_xlnm.Print_Titles" vbProcedure="false">附件2!$3:$3</definedName>
    <definedName function="false" hidden="false" localSheetId="3" name="_xlnm.Print_Titles" vbProcedure="false">附件3!$3:$5</definedName>
    <definedName function="false" hidden="false" name="AA" vbProcedure="false">#REF!</definedName>
    <definedName function="false" hidden="false" name="ab" vbProcedure="false">#REF!</definedName>
    <definedName function="false" hidden="false" name="aiu_bottom" vbProcedure="false">'[3]Financ. Overview'!$A$1</definedName>
    <definedName function="false" hidden="false" name="cb" vbProcedure="false">#REF!</definedName>
    <definedName function="false" hidden="false" name="csjzhj" vbProcedure="false">[4]ymtcsjz!$F$4</definedName>
    <definedName function="false" hidden="false" name="cszc" vbProcedure="false">[4]cszcjcb!$H$19</definedName>
    <definedName function="false" hidden="false" name="FRC" vbProcedure="false">[5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" vbProcedure="false">#REF!</definedName>
    <definedName function="false" hidden="false" name="jx" vbProcedure="false">#REF!</definedName>
    <definedName function="false" hidden="false" name="Module_Prix_SMC" vbProcedure="false">Module_Prix_SMC</definedName>
    <definedName function="false" hidden="false" localSheetId="0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rix_SMC" vbProcedure="false">Prix_SMC</definedName>
    <definedName function="false" hidden="false" localSheetId="0" name="Prix_SMC" vbProcedure="false">Prix_SMC</definedName>
    <definedName function="false" hidden="false" name="pr_toolbox" vbProcedure="false">[3]Toolbox!$A$3:$I$80</definedName>
    <definedName function="false" hidden="false" name="rgzqcy" vbProcedure="false">[4]csjzdj!$D$9</definedName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olar_ratio" vbProcedure="false">'[9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zhxs" vbProcedure="false">[11]建筑综合系数!$F$11</definedName>
    <definedName function="false" hidden="false" name="V5_1Fee" vbProcedure="false">'[3]Financ. Overview'!$H$15</definedName>
    <definedName function="false" hidden="false" name="wjjw" vbProcedure="false">[4]csjzdj!$D$8</definedName>
    <definedName function="false" hidden="false" name="ys" vbProcedure="false">[4]csjzdj!$D$11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localSheetId="1" name="AA" vbProcedure="false">#REF!</definedName>
    <definedName function="false" hidden="false" localSheetId="1" name="ab" vbProcedure="false">#REF!</definedName>
    <definedName function="false" hidden="false" localSheetId="1" name="aiu_bottom" vbProcedure="false">'[3]Financ. Overview'!$A$1</definedName>
    <definedName function="false" hidden="false" localSheetId="1" name="cb" vbProcedure="false">#REF!</definedName>
    <definedName function="false" hidden="false" localSheetId="1" name="Excel_BuiltIn__FilterDatabase" vbProcedure="false">附件1!$A$65:$EZ$193</definedName>
    <definedName function="false" hidden="false" localSheetId="1" name="hraiu_bottom" vbProcedure="false">'[3]Financ. Overview'!$A$1</definedName>
    <definedName function="false" hidden="false" localSheetId="1" name="hvac" vbProcedure="false">'[3]Financ. Overview'!$A$1</definedName>
    <definedName function="false" hidden="false" localSheetId="1" name="i" vbProcedure="false">#REF!</definedName>
    <definedName function="false" hidden="false" localSheetId="1" name="jx" vbProcedure="false">#REF!</definedName>
    <definedName function="false" hidden="false" localSheetId="1" name="OS" vbProcedure="false">[6]Open!$A$1</definedName>
    <definedName function="false" hidden="false" localSheetId="1" name="SCG" vbProcedure="false">'[8]G.1R-Shou COP Gf'!$A$1</definedName>
    <definedName function="false" hidden="false" localSheetId="1" name="Z32_Cost_red" vbProcedure="false">'[3]Financ. Overview'!$A$1</definedName>
    <definedName function="false" hidden="false" localSheetId="1" name="_Fill" vbProcedure="false">[1]eqpmad2!$A$1</definedName>
    <definedName function="false" hidden="false" localSheetId="1" name="_PA7" vbProcedure="false">'[2]SW-TEO'!$A$1</definedName>
    <definedName function="false" hidden="false" localSheetId="1" name="_PA8" vbProcedure="false">'[2]SW-TEO'!$A$1</definedName>
    <definedName function="false" hidden="false" localSheetId="1" name="_PD1" vbProcedure="false">'[2]SW-TEO'!$A$1</definedName>
    <definedName function="false" hidden="false" localSheetId="1" name="_PE12" vbProcedure="false">'[2]SW-TEO'!$A$1</definedName>
    <definedName function="false" hidden="false" localSheetId="1" name="_PE13" vbProcedure="false">'[2]SW-TEO'!$A$1</definedName>
    <definedName function="false" hidden="false" localSheetId="1" name="_PE6" vbProcedure="false">'[2]SW-TEO'!$A$1</definedName>
    <definedName function="false" hidden="false" localSheetId="1" name="_PE7" vbProcedure="false">'[2]SW-TEO'!$A$1</definedName>
    <definedName function="false" hidden="false" localSheetId="1" name="_PE8" vbProcedure="false">'[2]SW-TEO'!$A$1</definedName>
    <definedName function="false" hidden="false" localSheetId="1" name="_PE9" vbProcedure="false">'[2]SW-TEO'!$A$1</definedName>
    <definedName function="false" hidden="false" localSheetId="1" name="_PH1" vbProcedure="false">'[2]SW-TEO'!$A$1</definedName>
    <definedName function="false" hidden="false" localSheetId="1" name="_PI1" vbProcedure="false">'[2]SW-TEO'!$A$1</definedName>
    <definedName function="false" hidden="false" localSheetId="1" name="_PK1" vbProcedure="false">'[2]SW-TEO'!$A$1</definedName>
    <definedName function="false" hidden="false" localSheetId="1" name="_PK3" vbProcedure="false">'[2]SW-TE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05"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2-4</t>
    </r>
  </si>
  <si>
    <r>
      <rPr>
        <b val="true"/>
        <sz val="20"/>
        <rFont val="华文中宋"/>
        <family val="0"/>
        <charset val="134"/>
      </rPr>
      <t xml:space="preserve">_______</t>
    </r>
    <r>
      <rPr>
        <b val="true"/>
        <sz val="20"/>
        <rFont val="Noto Sans"/>
        <family val="2"/>
      </rPr>
      <t xml:space="preserve">河流改造绩效目标考核表</t>
    </r>
  </si>
  <si>
    <t xml:space="preserve">评价内容</t>
  </si>
  <si>
    <t xml:space="preserve">评价指标</t>
  </si>
  <si>
    <t xml:space="preserve">基准分值
权重</t>
  </si>
  <si>
    <t xml:space="preserve">绩效
目标</t>
  </si>
  <si>
    <t xml:space="preserve">实际
完成值</t>
  </si>
  <si>
    <t xml:space="preserve">评    分    标    准</t>
  </si>
  <si>
    <t xml:space="preserve">得 分</t>
  </si>
  <si>
    <t xml:space="preserve">合计</t>
  </si>
  <si>
    <t xml:space="preserve">/</t>
  </si>
  <si>
    <r>
      <rPr>
        <sz val="10"/>
        <rFont val="Noto Sans"/>
        <family val="2"/>
      </rPr>
      <t xml:space="preserve">改造效果
</t>
    </r>
    <r>
      <rPr>
        <sz val="10"/>
        <rFont val="Times New Roman"/>
        <family val="1"/>
      </rPr>
      <t xml:space="preserve">(4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改造后装机容量</t>
    </r>
    <r>
      <rPr>
        <sz val="10"/>
        <rFont val="Times New Roman"/>
        <family val="1"/>
      </rPr>
      <t xml:space="preserve">(kW)</t>
    </r>
  </si>
  <si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实际完成值高于目标值或与目标值一致的，得满分。
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实际完成值低于目标值，得分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基准分值权重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实际完成值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目标值。</t>
    </r>
  </si>
  <si>
    <r>
      <rPr>
        <sz val="10"/>
        <rFont val="Noto Sans"/>
        <family val="2"/>
      </rPr>
      <t xml:space="preserve">改造后年发电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kWh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复脱水断流河段长度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巩固和新增水库库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巩固和新增灌溉面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改造工程
完成情况
</t>
    </r>
    <r>
      <rPr>
        <sz val="10"/>
        <rFont val="Times New Roman"/>
        <family val="1"/>
      </rPr>
      <t xml:space="preserve">(3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生态改造
完成情况</t>
  </si>
  <si>
    <r>
      <rPr>
        <sz val="10"/>
        <rFont val="Noto Sans"/>
        <family val="2"/>
      </rPr>
      <t xml:space="preserve">增设无节制放流设施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新建生态堰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增设监测、调度所需
设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实际完成值高于目标值或与目标值一致的，得满分。
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实际完成值低于目标值，得分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基准分值权重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各项实际完成值之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各项目标值之和。</t>
    </r>
  </si>
  <si>
    <r>
      <rPr>
        <sz val="10"/>
        <rFont val="Noto Sans"/>
        <family val="2"/>
      </rPr>
      <t xml:space="preserve">电站报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新增生态机组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)</t>
    </r>
  </si>
  <si>
    <t xml:space="preserve">电站
增效扩容
改造工程
完成情况</t>
  </si>
  <si>
    <r>
      <rPr>
        <sz val="10"/>
        <rFont val="Noto Sans"/>
        <family val="2"/>
      </rPr>
      <t xml:space="preserve">更换、改造水轮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更换、改造发电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自动控制设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高低压开关柜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实际完成值高于目标值或与目标值一致的，得满分。
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实际完成值低于目标值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基准分值权重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各项实际完成值之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各项目标值之和。</t>
    </r>
  </si>
  <si>
    <r>
      <rPr>
        <sz val="10"/>
        <rFont val="Noto Sans"/>
        <family val="2"/>
      </rPr>
      <t xml:space="preserve">升压变压器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出线路</t>
    </r>
    <r>
      <rPr>
        <sz val="10"/>
        <rFont val="Times New Roman"/>
        <family val="1"/>
      </rPr>
      <t xml:space="preserve">(km)</t>
    </r>
  </si>
  <si>
    <r>
      <rPr>
        <sz val="10"/>
        <rFont val="Noto Sans"/>
        <family val="2"/>
      </rPr>
      <t xml:space="preserve">闸门及启闭设备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台、套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引水渠、隧洞</t>
    </r>
    <r>
      <rPr>
        <sz val="10"/>
        <rFont val="Times New Roman"/>
        <family val="1"/>
      </rPr>
      <t xml:space="preserve">(km)</t>
    </r>
  </si>
  <si>
    <r>
      <rPr>
        <sz val="10"/>
        <rFont val="Noto Sans"/>
        <family val="2"/>
      </rPr>
      <t xml:space="preserve">压力管</t>
    </r>
    <r>
      <rPr>
        <sz val="10"/>
        <rFont val="Times New Roman"/>
        <family val="1"/>
      </rPr>
      <t xml:space="preserve">(m)</t>
    </r>
  </si>
  <si>
    <r>
      <rPr>
        <sz val="10"/>
        <rFont val="Noto Sans"/>
        <family val="2"/>
      </rPr>
      <t xml:space="preserve">改造厂房面积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实施管理
</t>
    </r>
    <r>
      <rPr>
        <sz val="10"/>
        <rFont val="Times New Roman"/>
        <family val="1"/>
      </rPr>
      <t xml:space="preserve">(13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建设管理</t>
  </si>
  <si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所有改造项目都按规定执行、管理规范得满分。
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有项目存在不规范情况时，得分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基准分值权重</t>
    </r>
    <r>
      <rPr>
        <sz val="10"/>
        <rFont val="Times New Roman"/>
        <family val="1"/>
      </rPr>
      <t xml:space="preserve">×</t>
    </r>
    <r>
      <rPr>
        <sz val="10"/>
        <rFont val="Noto Sans"/>
        <family val="2"/>
      </rPr>
      <t xml:space="preserve">实际完成值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目标值。</t>
    </r>
  </si>
  <si>
    <t xml:space="preserve">资金管理</t>
  </si>
  <si>
    <t xml:space="preserve">档案资料管理</t>
  </si>
  <si>
    <r>
      <rPr>
        <sz val="10"/>
        <rFont val="Noto Sans"/>
        <family val="2"/>
      </rPr>
      <t xml:space="preserve">长效机制
建设
</t>
    </r>
    <r>
      <rPr>
        <sz val="10"/>
        <rFont val="Times New Roman"/>
        <family val="1"/>
      </rPr>
      <t xml:space="preserve">(1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河流水量生态调度</t>
  </si>
  <si>
    <r>
      <rPr>
        <sz val="10"/>
        <rFont val="Noto Sans"/>
        <family val="2"/>
      </rPr>
      <t xml:space="preserve">已制订水量生态调度方案并落实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，已制订水量生态调度方案尚未落实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未制订水量生态调度方案得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分。</t>
    </r>
  </si>
  <si>
    <t xml:space="preserve">电力梯级联合调度</t>
  </si>
  <si>
    <r>
      <rPr>
        <sz val="10"/>
        <rFont val="Noto Sans"/>
        <family val="2"/>
      </rPr>
      <t xml:space="preserve">已制订梯级联合调度方案并落实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，已制订梯级联合调度方案尚未落实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未制订梯级联合调度方案得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分。</t>
    </r>
  </si>
  <si>
    <t xml:space="preserve">安全生产标准化建设</t>
  </si>
  <si>
    <r>
      <rPr>
        <sz val="10"/>
        <rFont val="Noto Sans"/>
        <family val="2"/>
      </rPr>
      <t xml:space="preserve">  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．改造后装机容量和年发电量包括生态机组。
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．未验收或验收不合格的项目，相应指标不计入实际完成值。
     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．建设管理、资金管理、档案资料管理、安全生产标准化建设等绩效目标值为改造项目总数，实际完成值为达到符合要求的改造项目数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广西“十三五”农村水电增效扩容改造河流资金投资计划清算表</t>
  </si>
  <si>
    <t xml:space="preserve">序号</t>
  </si>
  <si>
    <t xml:space="preserve">河流
名称</t>
  </si>
  <si>
    <t xml:space="preserve">项目名称</t>
  </si>
  <si>
    <t xml:space="preserve">项目单位</t>
  </si>
  <si>
    <t xml:space="preserve">所在
县市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宋体"/>
        <family val="0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t xml:space="preserve">批复概算
总投资
（万元）</t>
  </si>
  <si>
    <t xml:space="preserve">绩效评价核定总投资
（万元）</t>
  </si>
  <si>
    <t xml:space="preserve">绩效评价核定分投资</t>
  </si>
  <si>
    <t xml:space="preserve">已下达投资计划（万元）</t>
  </si>
  <si>
    <t xml:space="preserve">本次下达投资计划（万元）</t>
  </si>
  <si>
    <t xml:space="preserve">建设内容</t>
  </si>
  <si>
    <t xml:space="preserve">中央
奖励资金</t>
  </si>
  <si>
    <t xml:space="preserve">地方配套</t>
  </si>
  <si>
    <t xml:space="preserve">项目单位
自筹</t>
  </si>
  <si>
    <t xml:space="preserve">小计</t>
  </si>
  <si>
    <t xml:space="preserve">自治区
配套资金</t>
  </si>
  <si>
    <t xml:space="preserve">市县配套
及项目单位自筹</t>
  </si>
  <si>
    <t xml:space="preserve">全区合计</t>
  </si>
  <si>
    <t xml:space="preserve">一</t>
  </si>
  <si>
    <t xml:space="preserve">区直单位</t>
  </si>
  <si>
    <t xml:space="preserve">（一）</t>
  </si>
  <si>
    <t xml:space="preserve">荔浦河</t>
  </si>
  <si>
    <t xml:space="preserve">长滩河电站
生态改造项目</t>
  </si>
  <si>
    <t xml:space="preserve">广西农村投资集团有限公司</t>
  </si>
  <si>
    <t xml:space="preserve">荔浦市</t>
  </si>
  <si>
    <t xml:space="preserve">河流生态改造</t>
  </si>
  <si>
    <t xml:space="preserve">山口水电站
增效扩容改造项目</t>
  </si>
  <si>
    <t xml:space="preserve">机电设备及土建改造</t>
  </si>
  <si>
    <t xml:space="preserve">长滩河电站
增效扩容改造项目</t>
  </si>
  <si>
    <t xml:space="preserve">（二）</t>
  </si>
  <si>
    <t xml:space="preserve">驿马河</t>
  </si>
  <si>
    <t xml:space="preserve">川源电站
增效扩容改造项目</t>
  </si>
  <si>
    <t xml:space="preserve">全州县</t>
  </si>
  <si>
    <t xml:space="preserve">（三）</t>
  </si>
  <si>
    <t xml:space="preserve">黄华河</t>
  </si>
  <si>
    <t xml:space="preserve">水汶电站
生态改造项目</t>
  </si>
  <si>
    <t xml:space="preserve">岑溪市</t>
  </si>
  <si>
    <t xml:space="preserve">四滩电站
增效扩容改造项目</t>
  </si>
  <si>
    <t xml:space="preserve">波塘电站
增效扩容改造项目</t>
  </si>
  <si>
    <t xml:space="preserve">（四）</t>
  </si>
  <si>
    <t xml:space="preserve">北流河</t>
  </si>
  <si>
    <t xml:space="preserve">交口水电站
生态改造项目</t>
  </si>
  <si>
    <t xml:space="preserve">藤县</t>
  </si>
  <si>
    <t xml:space="preserve">交口水电站
增效扩容项目</t>
  </si>
  <si>
    <t xml:space="preserve">（五）</t>
  </si>
  <si>
    <t xml:space="preserve">泗罗河</t>
  </si>
  <si>
    <t xml:space="preserve">小垌电站
生态改造项目</t>
  </si>
  <si>
    <t xml:space="preserve">容县</t>
  </si>
  <si>
    <t xml:space="preserve">小垌电站
增效扩容改造项目</t>
  </si>
  <si>
    <t xml:space="preserve">（六）</t>
  </si>
  <si>
    <t xml:space="preserve">九龙河</t>
  </si>
  <si>
    <t xml:space="preserve">良佑二级电站
生态改造项目</t>
  </si>
  <si>
    <t xml:space="preserve">昭平县</t>
  </si>
  <si>
    <t xml:space="preserve">良佑二级电站
增效扩容改造项目</t>
  </si>
  <si>
    <t xml:space="preserve">（七）</t>
  </si>
  <si>
    <t xml:space="preserve">逻水河</t>
  </si>
  <si>
    <t xml:space="preserve">峒牌水电站
生态改造项目</t>
  </si>
  <si>
    <t xml:space="preserve">靖西市</t>
  </si>
  <si>
    <t xml:space="preserve">三叠岭水电站
生态改造项目</t>
  </si>
  <si>
    <t xml:space="preserve">峒牌水电站
增效扩容改造项目</t>
  </si>
  <si>
    <t xml:space="preserve">三叠岭水电站增效扩容改造项目</t>
  </si>
  <si>
    <t xml:space="preserve">（八）</t>
  </si>
  <si>
    <t xml:space="preserve">多吉河</t>
  </si>
  <si>
    <t xml:space="preserve">波州二级水电站
生态改造项目</t>
  </si>
  <si>
    <t xml:space="preserve">波州二级水电站
增效扩容改造项目</t>
  </si>
  <si>
    <t xml:space="preserve">（九）</t>
  </si>
  <si>
    <t xml:space="preserve">龙潭河</t>
  </si>
  <si>
    <t xml:space="preserve">爱布一级水电站
生态改造项目</t>
  </si>
  <si>
    <t xml:space="preserve">爱布二级水电站
生态改造项目</t>
  </si>
  <si>
    <t xml:space="preserve">爱布一级水电站
增效扩容改造项目</t>
  </si>
  <si>
    <t xml:space="preserve">爱布二级水电站
增效扩容改造项目</t>
  </si>
  <si>
    <t xml:space="preserve">爱布三级水电站
增效扩容改造项目</t>
  </si>
  <si>
    <t xml:space="preserve">（十）</t>
  </si>
  <si>
    <t xml:space="preserve">黑水河</t>
  </si>
  <si>
    <t xml:space="preserve">上利电站
生态改造项目</t>
  </si>
  <si>
    <t xml:space="preserve">大新县</t>
  </si>
  <si>
    <t xml:space="preserve">格强电站
生态改造项目</t>
  </si>
  <si>
    <t xml:space="preserve">中军潭电站
生态改造项目</t>
  </si>
  <si>
    <t xml:space="preserve">新和电站
生态改造项目</t>
  </si>
  <si>
    <t xml:space="preserve">江州区</t>
  </si>
  <si>
    <t xml:space="preserve">农本水电站
生态改造项目</t>
  </si>
  <si>
    <t xml:space="preserve">农本水电站
增效扩容改造项目</t>
  </si>
  <si>
    <t xml:space="preserve">（十一）</t>
  </si>
  <si>
    <t xml:space="preserve">派连河</t>
  </si>
  <si>
    <t xml:space="preserve">派连水电站
生态改造项目</t>
  </si>
  <si>
    <t xml:space="preserve">宁明县</t>
  </si>
  <si>
    <t xml:space="preserve">派连水电站
增效扩容改造项目</t>
  </si>
  <si>
    <t xml:space="preserve">（十二）</t>
  </si>
  <si>
    <t xml:space="preserve">水口河</t>
  </si>
  <si>
    <t xml:space="preserve">龙州县水口水电站
增效扩容改造项目</t>
  </si>
  <si>
    <t xml:space="preserve">龙州县</t>
  </si>
  <si>
    <t xml:space="preserve">二</t>
  </si>
  <si>
    <t xml:space="preserve">南宁市</t>
  </si>
  <si>
    <t xml:space="preserve">镇龙江</t>
  </si>
  <si>
    <t xml:space="preserve">六蓝水电站
生态改造项目</t>
  </si>
  <si>
    <t xml:space="preserve">横县六蓝水库
管理所</t>
  </si>
  <si>
    <t xml:space="preserve">横县</t>
  </si>
  <si>
    <t xml:space="preserve">六兰水电站
增效扩容改造项目</t>
  </si>
  <si>
    <t xml:space="preserve">三</t>
  </si>
  <si>
    <t xml:space="preserve">柳州市</t>
  </si>
  <si>
    <t xml:space="preserve">泗维河</t>
  </si>
  <si>
    <t xml:space="preserve">泗欧水电站
生态改造项目</t>
  </si>
  <si>
    <t xml:space="preserve">融水县安陲乡
泗欧水电站</t>
  </si>
  <si>
    <t xml:space="preserve">融水县</t>
  </si>
  <si>
    <t xml:space="preserve">泗欧水电站
增效扩容改造项目</t>
  </si>
  <si>
    <t xml:space="preserve">四</t>
  </si>
  <si>
    <t xml:space="preserve">桂林市</t>
  </si>
  <si>
    <t xml:space="preserve">甘棠江</t>
  </si>
  <si>
    <t xml:space="preserve">青狮潭水电厂
生态改造项目</t>
  </si>
  <si>
    <t xml:space="preserve">广西青狮潭
水力发电厂</t>
  </si>
  <si>
    <t xml:space="preserve">灵川县</t>
  </si>
  <si>
    <r>
      <rPr>
        <sz val="10"/>
        <rFont val="Noto Sans"/>
        <family val="2"/>
      </rPr>
      <t xml:space="preserve">青狮潭水电厂</t>
    </r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机组增效扩容改造项目</t>
    </r>
  </si>
  <si>
    <t xml:space="preserve">潮田河</t>
  </si>
  <si>
    <t xml:space="preserve">小平乐电站
生态改造项目</t>
  </si>
  <si>
    <t xml:space="preserve">灵川县水电开发
公司</t>
  </si>
  <si>
    <t xml:space="preserve">小平乐电站
增效扩容改造项目</t>
  </si>
  <si>
    <t xml:space="preserve">南洞河</t>
  </si>
  <si>
    <t xml:space="preserve">永佳洞水电站
生态改造项目</t>
  </si>
  <si>
    <t xml:space="preserve">全州县
永红水电站</t>
  </si>
  <si>
    <t xml:space="preserve">永红水电站
生态改造项目</t>
  </si>
  <si>
    <t xml:space="preserve">永红水电站
增效扩容改造项目</t>
  </si>
  <si>
    <t xml:space="preserve">白沙河</t>
  </si>
  <si>
    <t xml:space="preserve">龙门电站
生态改造项目</t>
  </si>
  <si>
    <t xml:space="preserve">全州县绍水电站</t>
  </si>
  <si>
    <t xml:space="preserve">绍水电站
生态改造项目</t>
  </si>
  <si>
    <t xml:space="preserve">绍水电站
增效扩容改造项目</t>
  </si>
  <si>
    <t xml:space="preserve">小溶江</t>
  </si>
  <si>
    <t xml:space="preserve">平头电站
增效扩容改造项目</t>
  </si>
  <si>
    <t xml:space="preserve">兴安乡金石乡
平头水电站</t>
  </si>
  <si>
    <t xml:space="preserve">兴安县</t>
  </si>
  <si>
    <t xml:space="preserve">协兴河</t>
  </si>
  <si>
    <t xml:space="preserve">漠川茶源电站
增效扩容改造项目</t>
  </si>
  <si>
    <t xml:space="preserve">兴安县
漠川茶源电站</t>
  </si>
  <si>
    <t xml:space="preserve">顺梅河</t>
  </si>
  <si>
    <t xml:space="preserve">顺梅水电站
生态改造项目</t>
  </si>
  <si>
    <t xml:space="preserve">阳朔县水利局</t>
  </si>
  <si>
    <t xml:space="preserve">阳朔县</t>
  </si>
  <si>
    <t xml:space="preserve">顺梅水电站
增效扩容改造项目</t>
  </si>
  <si>
    <t xml:space="preserve">五</t>
  </si>
  <si>
    <t xml:space="preserve">梧州市</t>
  </si>
  <si>
    <t xml:space="preserve">东安江</t>
  </si>
  <si>
    <t xml:space="preserve">上兴电站
增效扩容改造项目</t>
  </si>
  <si>
    <t xml:space="preserve">苍梧县石桥
上兴水力发电站</t>
  </si>
  <si>
    <t xml:space="preserve">苍梧县</t>
  </si>
  <si>
    <t xml:space="preserve">龙江河</t>
  </si>
  <si>
    <t xml:space="preserve">凤岭水电站
生态改造项目</t>
  </si>
  <si>
    <t xml:space="preserve">广西德威电力开发有限公司</t>
  </si>
  <si>
    <t xml:space="preserve">凤岭水电站
增效扩容改造项目</t>
  </si>
  <si>
    <t xml:space="preserve">大平河</t>
  </si>
  <si>
    <t xml:space="preserve">石泗水电站
生态改造项目</t>
  </si>
  <si>
    <t xml:space="preserve">苍梧县鸿曦
水力发电有限公司</t>
  </si>
  <si>
    <t xml:space="preserve">石泗水电站
增效扩容改造项目</t>
  </si>
  <si>
    <t xml:space="preserve">六</t>
  </si>
  <si>
    <t xml:space="preserve">北海市</t>
  </si>
  <si>
    <r>
      <rPr>
        <sz val="10"/>
        <rFont val="Noto Sans"/>
        <family val="2"/>
      </rPr>
      <t xml:space="preserve">湖海运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总干渠）</t>
    </r>
  </si>
  <si>
    <t xml:space="preserve">东岭电站
增效扩容改造项目</t>
  </si>
  <si>
    <t xml:space="preserve">北海市合浦水库工程管理局</t>
  </si>
  <si>
    <t xml:space="preserve">合浦县</t>
  </si>
  <si>
    <t xml:space="preserve">旱埇电站
增效扩容改造项目</t>
  </si>
  <si>
    <t xml:space="preserve">佛子电站
增效扩容改造项目</t>
  </si>
  <si>
    <t xml:space="preserve">渠首电站
增效扩容改造项目</t>
  </si>
  <si>
    <t xml:space="preserve">七</t>
  </si>
  <si>
    <t xml:space="preserve">防城港市</t>
  </si>
  <si>
    <t xml:space="preserve">电六江</t>
  </si>
  <si>
    <t xml:space="preserve">大江口电站
生态改造项目</t>
  </si>
  <si>
    <t xml:space="preserve">防城区扶隆乡
大江口水电站</t>
  </si>
  <si>
    <t xml:space="preserve">防城区</t>
  </si>
  <si>
    <t xml:space="preserve">江尾电站
生态改造项目</t>
  </si>
  <si>
    <t xml:space="preserve">防城港市防城区
江尾电业有限公司</t>
  </si>
  <si>
    <t xml:space="preserve">小峰电站
生态改造项目</t>
  </si>
  <si>
    <t xml:space="preserve">防城港市
小峰水库管理处</t>
  </si>
  <si>
    <t xml:space="preserve">江尾水电站
增效扩容改造项目</t>
  </si>
  <si>
    <t xml:space="preserve">防城区江尾电站</t>
  </si>
  <si>
    <t xml:space="preserve">明江河</t>
  </si>
  <si>
    <t xml:space="preserve">百细水电站
生态改造项目</t>
  </si>
  <si>
    <t xml:space="preserve">广西上思百隆水电有限公司</t>
  </si>
  <si>
    <t xml:space="preserve">上思县</t>
  </si>
  <si>
    <t xml:space="preserve">百龙水电站
生态改造项目</t>
  </si>
  <si>
    <t xml:space="preserve">百细水电站
增效扩容改造项目</t>
  </si>
  <si>
    <t xml:space="preserve">百龙水电站
增效扩容改造项目</t>
  </si>
  <si>
    <t xml:space="preserve">八</t>
  </si>
  <si>
    <t xml:space="preserve">钦州市</t>
  </si>
  <si>
    <t xml:space="preserve">武思江</t>
  </si>
  <si>
    <t xml:space="preserve">历山水电站
生态改造项目</t>
  </si>
  <si>
    <t xml:space="preserve">浦北县
历山水电站</t>
  </si>
  <si>
    <t xml:space="preserve">浦北县</t>
  </si>
  <si>
    <t xml:space="preserve">历山水电站
增效扩容改造项目</t>
  </si>
  <si>
    <t xml:space="preserve">那滩电站
增效扩容改造项目</t>
  </si>
  <si>
    <t xml:space="preserve">浦北县
寨圩那滩电站</t>
  </si>
  <si>
    <t xml:space="preserve">九</t>
  </si>
  <si>
    <t xml:space="preserve">贵港市</t>
  </si>
  <si>
    <t xml:space="preserve">马来河</t>
  </si>
  <si>
    <t xml:space="preserve">达开水库电站
增效扩容改造项目</t>
  </si>
  <si>
    <t xml:space="preserve">贵港市
达开水库管理局 </t>
  </si>
  <si>
    <t xml:space="preserve">甘雅河</t>
  </si>
  <si>
    <t xml:space="preserve">田贵水电站
生态改造项目</t>
  </si>
  <si>
    <t xml:space="preserve">平南县田贵水电站</t>
  </si>
  <si>
    <t xml:space="preserve">平南县</t>
  </si>
  <si>
    <t xml:space="preserve">田贵水电站
增效扩容改造项目</t>
  </si>
  <si>
    <t xml:space="preserve">十</t>
  </si>
  <si>
    <t xml:space="preserve">玉林市</t>
  </si>
  <si>
    <t xml:space="preserve">南流江</t>
  </si>
  <si>
    <t xml:space="preserve">博白汇丰电站
增效扩容改造项目</t>
  </si>
  <si>
    <t xml:space="preserve">玉林市汇能水电有限责任公司</t>
  </si>
  <si>
    <t xml:space="preserve">温罗河</t>
  </si>
  <si>
    <t xml:space="preserve">温罗电站
增效扩容改造项目</t>
  </si>
  <si>
    <t xml:space="preserve">温罗水库管理所</t>
  </si>
  <si>
    <t xml:space="preserve">博白县</t>
  </si>
  <si>
    <t xml:space="preserve">胡村江</t>
  </si>
  <si>
    <t xml:space="preserve">马坡水库电站
增效扩容改造项目</t>
  </si>
  <si>
    <t xml:space="preserve">兴业县马坡水库
水电管理处</t>
  </si>
  <si>
    <t xml:space="preserve">兴业县</t>
  </si>
  <si>
    <t xml:space="preserve">北清水江</t>
  </si>
  <si>
    <t xml:space="preserve">旺冲水电站
增效扩容改造项目</t>
  </si>
  <si>
    <t xml:space="preserve">兴业县龙安灌区
工程管理所</t>
  </si>
  <si>
    <t xml:space="preserve">十一</t>
  </si>
  <si>
    <t xml:space="preserve">贺州市</t>
  </si>
  <si>
    <t xml:space="preserve">望高河</t>
  </si>
  <si>
    <t xml:space="preserve">槽河二级水电站
生态改造项目</t>
  </si>
  <si>
    <t xml:space="preserve">平桂区
槽河二级水电站</t>
  </si>
  <si>
    <t xml:space="preserve">平桂区</t>
  </si>
  <si>
    <t xml:space="preserve">槽河水电站
增效扩容改造项目</t>
  </si>
  <si>
    <t xml:space="preserve">平桂区槽河水电站</t>
  </si>
  <si>
    <t xml:space="preserve">槽河二级水电站
增效扩容改造项目</t>
  </si>
  <si>
    <t xml:space="preserve">太平电站
增效扩容改造项目</t>
  </si>
  <si>
    <t xml:space="preserve">平桂区太平水电站</t>
  </si>
  <si>
    <t xml:space="preserve">上皇溪</t>
  </si>
  <si>
    <r>
      <rPr>
        <sz val="10"/>
        <rFont val="Noto Sans"/>
        <family val="2"/>
      </rPr>
      <t xml:space="preserve">上皇电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坝底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生态改造项目</t>
    </r>
  </si>
  <si>
    <r>
      <rPr>
        <sz val="10"/>
        <rFont val="Noto Sans"/>
        <family val="2"/>
      </rPr>
      <t xml:space="preserve">中国有色集团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平桂飞碟
股份有限公司</t>
    </r>
  </si>
  <si>
    <t xml:space="preserve">八步区</t>
  </si>
  <si>
    <t xml:space="preserve">西湾电厂上皇电站
增效扩容改造项目</t>
  </si>
  <si>
    <t xml:space="preserve">中国有色集团
（广西）平桂飞碟股份有限公司</t>
  </si>
  <si>
    <t xml:space="preserve">大宁河</t>
  </si>
  <si>
    <t xml:space="preserve">临江电站
增效扩容改造项目</t>
  </si>
  <si>
    <t xml:space="preserve">广西贺州市临江
水力发电有限公司</t>
  </si>
  <si>
    <t xml:space="preserve">黄洞电站
增效扩容改造项目</t>
  </si>
  <si>
    <t xml:space="preserve">螺石河</t>
  </si>
  <si>
    <t xml:space="preserve">螺石口水电站
生态改造项目</t>
  </si>
  <si>
    <t xml:space="preserve">贺州市螺石口水利电业有限公司</t>
  </si>
  <si>
    <t xml:space="preserve">螺石水电站
生态改造项目</t>
  </si>
  <si>
    <t xml:space="preserve">螺石口水电站
增效扩容改造项目</t>
  </si>
  <si>
    <t xml:space="preserve">涝溪河</t>
  </si>
  <si>
    <t xml:space="preserve">巨源水电站
增效扩容改造项目</t>
  </si>
  <si>
    <t xml:space="preserve">富川县巨源电站</t>
  </si>
  <si>
    <t xml:space="preserve">富川县</t>
  </si>
  <si>
    <t xml:space="preserve">十二</t>
  </si>
  <si>
    <t xml:space="preserve">百色市</t>
  </si>
  <si>
    <t xml:space="preserve">泮水河</t>
  </si>
  <si>
    <t xml:space="preserve">那湾水电站
增效扩容改造项目</t>
  </si>
  <si>
    <t xml:space="preserve">广西恒朗投资有限公司</t>
  </si>
  <si>
    <t xml:space="preserve">百色市右江区</t>
  </si>
  <si>
    <t xml:space="preserve">龙须河</t>
  </si>
  <si>
    <t xml:space="preserve">登高水电站
生态改造项目</t>
  </si>
  <si>
    <t xml:space="preserve">广西登高集团有限公司</t>
  </si>
  <si>
    <t xml:space="preserve">田东县</t>
  </si>
  <si>
    <t xml:space="preserve">坡圩水电站
生态改造项目</t>
  </si>
  <si>
    <t xml:space="preserve">登高水电站
增效扩容改造项目</t>
  </si>
  <si>
    <t xml:space="preserve">坡圩水电站
增效扩容改造项目</t>
  </si>
  <si>
    <t xml:space="preserve">冷平河</t>
  </si>
  <si>
    <t xml:space="preserve">隆林县弄金水电站生态改造项目</t>
  </si>
  <si>
    <t xml:space="preserve">隆林各族自治县
隆达水电开发
有限责任公司</t>
  </si>
  <si>
    <t xml:space="preserve">隆林县</t>
  </si>
  <si>
    <t xml:space="preserve">隆林县平达水电站生态改造项目</t>
  </si>
  <si>
    <t xml:space="preserve">隆林县那达水电站生态改造项目</t>
  </si>
  <si>
    <t xml:space="preserve">隆林县平达水电站
增效扩容改造项目</t>
  </si>
  <si>
    <t xml:space="preserve">冷水河</t>
  </si>
  <si>
    <t xml:space="preserve">梅达水电站
生态改造项目</t>
  </si>
  <si>
    <t xml:space="preserve">广西隆林电力发展有限责任公司</t>
  </si>
  <si>
    <t xml:space="preserve">者隘水电站
生态改造项目</t>
  </si>
  <si>
    <t xml:space="preserve">者隘二级水电站
生态改造项目</t>
  </si>
  <si>
    <t xml:space="preserve">冷水电站
生态改造项目</t>
  </si>
  <si>
    <t xml:space="preserve">泥浪电站
生态改造项目</t>
  </si>
  <si>
    <t xml:space="preserve">布东水电站
生态改造项目</t>
  </si>
  <si>
    <t xml:space="preserve">梅达水电站
增效扩容改造项目</t>
  </si>
  <si>
    <t xml:space="preserve">平安河</t>
  </si>
  <si>
    <t xml:space="preserve">小河一级水电站
生态改造项目</t>
  </si>
  <si>
    <t xml:space="preserve">隆林猪场小河水电开发有限公司</t>
  </si>
  <si>
    <t xml:space="preserve">小河二级水电站
生态改造项目</t>
  </si>
  <si>
    <t xml:space="preserve">小河三级水电站
生态改造项目</t>
  </si>
  <si>
    <t xml:space="preserve">小河三级水电站
增效扩容改造项目</t>
  </si>
  <si>
    <t xml:space="preserve">十三</t>
  </si>
  <si>
    <t xml:space="preserve">河池市</t>
  </si>
  <si>
    <t xml:space="preserve">标山河</t>
  </si>
  <si>
    <t xml:space="preserve">标山二级水电站
生态改造项目</t>
  </si>
  <si>
    <t xml:space="preserve">环江供电公司</t>
  </si>
  <si>
    <t xml:space="preserve">环江县</t>
  </si>
  <si>
    <t xml:space="preserve">标山二级水电站
增效扩容改造项目</t>
  </si>
  <si>
    <t xml:space="preserve">大环江</t>
  </si>
  <si>
    <t xml:space="preserve">下湘电站
生态改造项目</t>
  </si>
  <si>
    <t xml:space="preserve">广西下湘水电有限公司</t>
  </si>
  <si>
    <t xml:space="preserve">下湘电站
增效扩容改造项目</t>
  </si>
  <si>
    <t xml:space="preserve">者远河</t>
  </si>
  <si>
    <t xml:space="preserve">甲棉水电站
生态改造项目</t>
  </si>
  <si>
    <t xml:space="preserve">南丹县
甲棉水力发电站</t>
  </si>
  <si>
    <t xml:space="preserve">南丹县</t>
  </si>
  <si>
    <t xml:space="preserve">甲棉水电站
增效扩容改造项目</t>
  </si>
  <si>
    <t xml:space="preserve">乔音河</t>
  </si>
  <si>
    <t xml:space="preserve">内龙电站
增效扩容改造项目</t>
  </si>
  <si>
    <t xml:space="preserve">凤山县
水力发电总厂</t>
  </si>
  <si>
    <t xml:space="preserve">凤山县</t>
  </si>
  <si>
    <t xml:space="preserve">十四</t>
  </si>
  <si>
    <t xml:space="preserve">来宾市</t>
  </si>
  <si>
    <t xml:space="preserve">水晶河</t>
  </si>
  <si>
    <t xml:space="preserve">水晶河
生态改造项目</t>
  </si>
  <si>
    <t xml:space="preserve">象州县
水晶河管理所</t>
  </si>
  <si>
    <t xml:space="preserve">象州县</t>
  </si>
  <si>
    <t xml:space="preserve">水晶河电站
增效扩容改造项目</t>
  </si>
  <si>
    <t xml:space="preserve">门头河</t>
  </si>
  <si>
    <t xml:space="preserve">练石水电站
生态改造项目</t>
  </si>
  <si>
    <t xml:space="preserve">象州县百丈乡
练石水电站</t>
  </si>
  <si>
    <t xml:space="preserve">练石水电站
增效扩容改造项目</t>
  </si>
  <si>
    <t xml:space="preserve">东乡河</t>
  </si>
  <si>
    <t xml:space="preserve">河口电站
增效扩容改造项目</t>
  </si>
  <si>
    <t xml:space="preserve">武宣县
益丰农村建设发展投资有限公司</t>
  </si>
  <si>
    <t xml:space="preserve">武宣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t xml:space="preserve">广西“十三五”农村水电增效扩容改造项目绩效奖励资金投资计划表</t>
  </si>
  <si>
    <r>
      <rPr>
        <b val="true"/>
        <sz val="11"/>
        <rFont val="Noto Sans"/>
        <family val="2"/>
      </rPr>
      <t xml:space="preserve">建设规模
（</t>
    </r>
    <r>
      <rPr>
        <b val="true"/>
        <sz val="11"/>
        <rFont val="宋体"/>
        <family val="0"/>
        <charset val="134"/>
      </rPr>
      <t xml:space="preserve">kW)</t>
    </r>
  </si>
  <si>
    <t xml:space="preserve">绩效奖励资金
（万元）</t>
  </si>
  <si>
    <t xml:space="preserve">广西农村投资
集团有限公司</t>
  </si>
  <si>
    <t xml:space="preserve">增效扩容改造、农村水电安全生产标准化建设和绿色水电创建等</t>
  </si>
  <si>
    <t xml:space="preserve">崇左市江州区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t xml:space="preserve">广西“十三五”农村水电增效扩容改造项目绩效奖励资金绩效目标表</t>
  </si>
  <si>
    <t xml:space="preserve">年度目标</t>
  </si>
  <si>
    <t xml:space="preserve">产出指标</t>
  </si>
  <si>
    <t xml:space="preserve">效益指标</t>
  </si>
  <si>
    <t xml:space="preserve">满意度指标</t>
  </si>
  <si>
    <t xml:space="preserve">数量
指标</t>
  </si>
  <si>
    <t xml:space="preserve">质量
指标</t>
  </si>
  <si>
    <t xml:space="preserve">时效
指标</t>
  </si>
  <si>
    <t xml:space="preserve">成本
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服务对象满意度指标</t>
  </si>
  <si>
    <t xml:space="preserve">开展安全生产标准化建设电站数</t>
  </si>
  <si>
    <t xml:space="preserve">取得农村水电站安全生产标准化级数</t>
  </si>
  <si>
    <t xml:space="preserve">是否年内完成安全生产标准化达标评级</t>
  </si>
  <si>
    <t xml:space="preserve">安全生产标准化建设成本</t>
  </si>
  <si>
    <t xml:space="preserve">节约安全生产资金投入</t>
  </si>
  <si>
    <t xml:space="preserve">电站是否全年安全运行</t>
  </si>
  <si>
    <t xml:space="preserve">电站运行是否造成所在河流河段减脱水</t>
  </si>
  <si>
    <t xml:space="preserve">是否成为绿色小水电创建储备项目</t>
  </si>
  <si>
    <t xml:space="preserve">获奖项目单位满意度</t>
  </si>
  <si>
    <t xml:space="preserve">开展安全生产标准化建设，年内完成达标评级。</t>
  </si>
  <si>
    <t xml:space="preserve">三级及以上</t>
  </si>
  <si>
    <t xml:space="preserve">是</t>
  </si>
  <si>
    <r>
      <rPr>
        <sz val="11"/>
        <rFont val="宋体"/>
        <family val="0"/>
        <charset val="134"/>
      </rPr>
      <t xml:space="preserve">≤3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万元</t>
    </r>
  </si>
  <si>
    <t xml:space="preserve">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;[RED]0"/>
    <numFmt numFmtId="167" formatCode="0_ ;[RED]\-0\ "/>
    <numFmt numFmtId="168" formatCode="0.00_ ;[RED]\-0.00\ "/>
    <numFmt numFmtId="169" formatCode="0.00_ "/>
    <numFmt numFmtId="170" formatCode="0_);[RED]\(0\)"/>
    <numFmt numFmtId="171" formatCode="0.00;[RED]0.00"/>
    <numFmt numFmtId="172" formatCode="@"/>
    <numFmt numFmtId="173" formatCode="0.0_);[RED]\(0.0\)"/>
    <numFmt numFmtId="174" formatCode="0_ "/>
    <numFmt numFmtId="175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vertAlign val="superscript"/>
      <sz val="1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uter5/my%20documents/&#20313;&#30721;&#22836;&#26032;&#3839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0892;&#26449;&#27700;&#30005;/01&#22686;&#25928;&#25193;&#23481;/&#20986;&#21488;&#25991;&#20214;/&#37096;&#21457;&#25991;/2013&#32489;&#25928;&#35780;&#20215;&#26242;&#34892;&#21150;&#27861;&#65288;45&#21495;&#25991;&#6528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mputer3/my%20documents/&#22841;&#27827;&#27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mtcszb"/>
      <sheetName val="ymtcsjz"/>
      <sheetName val="ymtcsjd"/>
      <sheetName val="ymtcsls"/>
      <sheetName val="fnb"/>
      <sheetName val="csjzdj"/>
      <sheetName val="csclys"/>
      <sheetName val="gclb"/>
      <sheetName val="cszcjcb"/>
      <sheetName val="csrg"/>
      <sheetName val="csyzf"/>
      <sheetName val="tsjjsb"/>
      <sheetName val="ymtcstb"/>
      <sheetName val="zhxsb"/>
      <sheetName val="DJJSB"/>
      <sheetName val="cscl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建筑"/>
      <sheetName val="设备及安装"/>
      <sheetName val="临时"/>
      <sheetName val="分年"/>
      <sheetName val="建筑单价汇总"/>
      <sheetName val="安装汇总"/>
      <sheetName val="材料预算价"/>
      <sheetName val="主材价差"/>
      <sheetName val="工程量汇总"/>
      <sheetName val="人工单价"/>
      <sheetName val="运杂费"/>
      <sheetName val="砂浆单价"/>
      <sheetName val="台班表"/>
      <sheetName val="建筑综合系数"/>
      <sheetName val="安装系数"/>
      <sheetName val="材料费调差"/>
      <sheetName val="机械费调差"/>
      <sheetName val="单价计算"/>
      <sheetName val="安装单价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20.74"/>
    <col collapsed="false" customWidth="true" hidden="false" outlineLevel="0" max="4" min="4" style="2" width="8.62"/>
    <col collapsed="false" customWidth="true" hidden="false" outlineLevel="0" max="6" min="5" style="2" width="6.75"/>
    <col collapsed="false" customWidth="true" hidden="false" outlineLevel="0" max="7" min="7" style="1" width="48.74"/>
    <col collapsed="false" customWidth="true" hidden="false" outlineLevel="0" max="8" min="8" style="1" width="7.74"/>
    <col collapsed="false" customWidth="false" hidden="false" outlineLevel="0" max="254" min="9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0" hidden="false" customHeight="true" outlineLevel="0" collapsed="false">
      <c r="A4" s="5" t="s">
        <v>9</v>
      </c>
      <c r="B4" s="5"/>
      <c r="C4" s="5"/>
      <c r="D4" s="6" t="n">
        <v>100</v>
      </c>
      <c r="E4" s="6"/>
      <c r="F4" s="6"/>
      <c r="G4" s="7" t="s">
        <v>10</v>
      </c>
      <c r="H4" s="5"/>
    </row>
    <row r="5" customFormat="false" ht="27.95" hidden="false" customHeight="true" outlineLevel="0" collapsed="false">
      <c r="A5" s="5" t="s">
        <v>11</v>
      </c>
      <c r="B5" s="5" t="s">
        <v>12</v>
      </c>
      <c r="C5" s="5"/>
      <c r="D5" s="6" t="n">
        <v>8</v>
      </c>
      <c r="E5" s="8"/>
      <c r="F5" s="8"/>
      <c r="G5" s="9" t="s">
        <v>13</v>
      </c>
      <c r="H5" s="10"/>
    </row>
    <row r="6" customFormat="false" ht="27.95" hidden="false" customHeight="true" outlineLevel="0" collapsed="false">
      <c r="A6" s="5"/>
      <c r="B6" s="5" t="s">
        <v>14</v>
      </c>
      <c r="C6" s="5"/>
      <c r="D6" s="6" t="n">
        <v>8</v>
      </c>
      <c r="E6" s="8"/>
      <c r="F6" s="8"/>
      <c r="G6" s="9"/>
      <c r="H6" s="10"/>
    </row>
    <row r="7" customFormat="false" ht="27.95" hidden="false" customHeight="true" outlineLevel="0" collapsed="false">
      <c r="A7" s="5"/>
      <c r="B7" s="5" t="s">
        <v>15</v>
      </c>
      <c r="C7" s="5"/>
      <c r="D7" s="6" t="n">
        <v>14</v>
      </c>
      <c r="E7" s="8"/>
      <c r="F7" s="8"/>
      <c r="G7" s="9"/>
      <c r="H7" s="10"/>
    </row>
    <row r="8" customFormat="false" ht="27.95" hidden="false" customHeight="true" outlineLevel="0" collapsed="false">
      <c r="A8" s="5"/>
      <c r="B8" s="5" t="s">
        <v>16</v>
      </c>
      <c r="C8" s="5"/>
      <c r="D8" s="6" t="n">
        <v>5</v>
      </c>
      <c r="E8" s="8"/>
      <c r="F8" s="8"/>
      <c r="G8" s="9"/>
      <c r="H8" s="10"/>
    </row>
    <row r="9" customFormat="false" ht="27.95" hidden="false" customHeight="true" outlineLevel="0" collapsed="false">
      <c r="A9" s="5"/>
      <c r="B9" s="5" t="s">
        <v>17</v>
      </c>
      <c r="C9" s="5"/>
      <c r="D9" s="6" t="n">
        <v>5</v>
      </c>
      <c r="E9" s="8"/>
      <c r="F9" s="8"/>
      <c r="G9" s="9"/>
      <c r="H9" s="10"/>
    </row>
    <row r="10" customFormat="false" ht="27.95" hidden="false" customHeight="true" outlineLevel="0" collapsed="false">
      <c r="A10" s="5" t="s">
        <v>18</v>
      </c>
      <c r="B10" s="5" t="s">
        <v>19</v>
      </c>
      <c r="C10" s="5" t="s">
        <v>20</v>
      </c>
      <c r="D10" s="6" t="n">
        <v>5</v>
      </c>
      <c r="E10" s="5"/>
      <c r="F10" s="5"/>
      <c r="G10" s="9" t="s">
        <v>13</v>
      </c>
      <c r="H10" s="10"/>
    </row>
    <row r="11" customFormat="false" ht="27.95" hidden="false" customHeight="true" outlineLevel="0" collapsed="false">
      <c r="A11" s="5"/>
      <c r="B11" s="5"/>
      <c r="C11" s="5" t="s">
        <v>21</v>
      </c>
      <c r="D11" s="6" t="n">
        <v>5</v>
      </c>
      <c r="E11" s="5"/>
      <c r="F11" s="5"/>
      <c r="G11" s="9"/>
      <c r="H11" s="10"/>
    </row>
    <row r="12" customFormat="false" ht="36" hidden="false" customHeight="true" outlineLevel="0" collapsed="false">
      <c r="A12" s="5"/>
      <c r="B12" s="5"/>
      <c r="C12" s="5" t="s">
        <v>22</v>
      </c>
      <c r="D12" s="6" t="n">
        <v>5</v>
      </c>
      <c r="E12" s="5"/>
      <c r="F12" s="5"/>
      <c r="G12" s="9" t="s">
        <v>23</v>
      </c>
      <c r="H12" s="11"/>
    </row>
    <row r="13" customFormat="false" ht="27.95" hidden="false" customHeight="true" outlineLevel="0" collapsed="false">
      <c r="A13" s="5"/>
      <c r="B13" s="5"/>
      <c r="C13" s="5" t="s">
        <v>24</v>
      </c>
      <c r="D13" s="6"/>
      <c r="E13" s="5"/>
      <c r="F13" s="5"/>
      <c r="G13" s="9"/>
      <c r="H13" s="11"/>
    </row>
    <row r="14" customFormat="false" ht="27.95" hidden="false" customHeight="true" outlineLevel="0" collapsed="false">
      <c r="A14" s="5"/>
      <c r="B14" s="5"/>
      <c r="C14" s="5" t="s">
        <v>25</v>
      </c>
      <c r="D14" s="6"/>
      <c r="E14" s="5"/>
      <c r="F14" s="5"/>
      <c r="G14" s="9"/>
      <c r="H14" s="11"/>
    </row>
    <row r="15" customFormat="false" ht="27.95" hidden="false" customHeight="true" outlineLevel="0" collapsed="false">
      <c r="A15" s="5"/>
      <c r="B15" s="5" t="s">
        <v>26</v>
      </c>
      <c r="C15" s="5" t="s">
        <v>27</v>
      </c>
      <c r="D15" s="6" t="n">
        <v>5</v>
      </c>
      <c r="E15" s="5"/>
      <c r="F15" s="5"/>
      <c r="G15" s="9" t="s">
        <v>13</v>
      </c>
      <c r="H15" s="11"/>
    </row>
    <row r="16" customFormat="false" ht="27.95" hidden="false" customHeight="true" outlineLevel="0" collapsed="false">
      <c r="A16" s="5"/>
      <c r="B16" s="5"/>
      <c r="C16" s="5" t="s">
        <v>28</v>
      </c>
      <c r="D16" s="6" t="n">
        <v>5</v>
      </c>
      <c r="E16" s="5"/>
      <c r="F16" s="5"/>
      <c r="G16" s="9"/>
      <c r="H16" s="11"/>
    </row>
    <row r="17" customFormat="false" ht="27.95" hidden="false" customHeight="true" outlineLevel="0" collapsed="false">
      <c r="A17" s="5"/>
      <c r="B17" s="5"/>
      <c r="C17" s="5" t="s">
        <v>29</v>
      </c>
      <c r="D17" s="6" t="n">
        <v>5</v>
      </c>
      <c r="E17" s="5"/>
      <c r="F17" s="5"/>
      <c r="G17" s="9"/>
      <c r="H17" s="10"/>
    </row>
    <row r="18" customFormat="false" ht="27.95" hidden="false" customHeight="true" outlineLevel="0" collapsed="false">
      <c r="A18" s="5"/>
      <c r="B18" s="5"/>
      <c r="C18" s="5" t="s">
        <v>30</v>
      </c>
      <c r="D18" s="6" t="n">
        <v>5</v>
      </c>
      <c r="E18" s="5"/>
      <c r="F18" s="5"/>
      <c r="G18" s="9" t="s">
        <v>31</v>
      </c>
      <c r="H18" s="11"/>
    </row>
    <row r="19" customFormat="false" ht="27.95" hidden="false" customHeight="true" outlineLevel="0" collapsed="false">
      <c r="A19" s="5"/>
      <c r="B19" s="5"/>
      <c r="C19" s="5" t="s">
        <v>32</v>
      </c>
      <c r="D19" s="6"/>
      <c r="E19" s="5"/>
      <c r="F19" s="5"/>
      <c r="G19" s="9"/>
      <c r="H19" s="11"/>
    </row>
    <row r="20" customFormat="false" ht="27.95" hidden="false" customHeight="true" outlineLevel="0" collapsed="false">
      <c r="A20" s="5"/>
      <c r="B20" s="5"/>
      <c r="C20" s="5" t="s">
        <v>33</v>
      </c>
      <c r="D20" s="6"/>
      <c r="E20" s="5"/>
      <c r="F20" s="5"/>
      <c r="G20" s="9"/>
      <c r="H20" s="11"/>
    </row>
    <row r="21" customFormat="false" ht="27.95" hidden="false" customHeight="true" outlineLevel="0" collapsed="false">
      <c r="A21" s="5"/>
      <c r="B21" s="5"/>
      <c r="C21" s="5" t="s">
        <v>34</v>
      </c>
      <c r="D21" s="6"/>
      <c r="E21" s="5"/>
      <c r="F21" s="5"/>
      <c r="G21" s="9"/>
      <c r="H21" s="11"/>
    </row>
    <row r="22" customFormat="false" ht="27.95" hidden="false" customHeight="true" outlineLevel="0" collapsed="false">
      <c r="A22" s="5"/>
      <c r="B22" s="5"/>
      <c r="C22" s="5" t="s">
        <v>35</v>
      </c>
      <c r="D22" s="6"/>
      <c r="E22" s="5"/>
      <c r="F22" s="5"/>
      <c r="G22" s="9"/>
      <c r="H22" s="11"/>
    </row>
    <row r="23" customFormat="false" ht="27.95" hidden="false" customHeight="true" outlineLevel="0" collapsed="false">
      <c r="A23" s="5"/>
      <c r="B23" s="5"/>
      <c r="C23" s="5" t="s">
        <v>36</v>
      </c>
      <c r="D23" s="6"/>
      <c r="E23" s="5"/>
      <c r="F23" s="5"/>
      <c r="G23" s="9"/>
      <c r="H23" s="11"/>
    </row>
    <row r="24" customFormat="false" ht="27.95" hidden="false" customHeight="true" outlineLevel="0" collapsed="false">
      <c r="A24" s="5"/>
      <c r="B24" s="5"/>
      <c r="C24" s="5" t="s">
        <v>37</v>
      </c>
      <c r="D24" s="6"/>
      <c r="E24" s="5"/>
      <c r="F24" s="5"/>
      <c r="G24" s="9"/>
      <c r="H24" s="11"/>
    </row>
    <row r="25" customFormat="false" ht="27.95" hidden="false" customHeight="true" outlineLevel="0" collapsed="false">
      <c r="A25" s="5"/>
      <c r="B25" s="5"/>
      <c r="C25" s="5" t="s">
        <v>25</v>
      </c>
      <c r="D25" s="6"/>
      <c r="E25" s="5"/>
      <c r="F25" s="5"/>
      <c r="G25" s="9"/>
      <c r="H25" s="11"/>
    </row>
    <row r="26" customFormat="false" ht="27.95" hidden="false" customHeight="true" outlineLevel="0" collapsed="false">
      <c r="A26" s="5" t="s">
        <v>38</v>
      </c>
      <c r="B26" s="5" t="s">
        <v>39</v>
      </c>
      <c r="C26" s="5"/>
      <c r="D26" s="6" t="n">
        <v>5</v>
      </c>
      <c r="E26" s="5"/>
      <c r="F26" s="5"/>
      <c r="G26" s="9" t="s">
        <v>40</v>
      </c>
      <c r="H26" s="10"/>
    </row>
    <row r="27" customFormat="false" ht="27.95" hidden="false" customHeight="true" outlineLevel="0" collapsed="false">
      <c r="A27" s="5"/>
      <c r="B27" s="5" t="s">
        <v>41</v>
      </c>
      <c r="C27" s="5"/>
      <c r="D27" s="6" t="n">
        <v>5</v>
      </c>
      <c r="E27" s="5"/>
      <c r="F27" s="5"/>
      <c r="G27" s="9"/>
      <c r="H27" s="10"/>
    </row>
    <row r="28" customFormat="false" ht="27.95" hidden="false" customHeight="true" outlineLevel="0" collapsed="false">
      <c r="A28" s="5"/>
      <c r="B28" s="5" t="s">
        <v>42</v>
      </c>
      <c r="C28" s="5"/>
      <c r="D28" s="6" t="n">
        <v>3</v>
      </c>
      <c r="E28" s="5"/>
      <c r="F28" s="5"/>
      <c r="G28" s="9"/>
      <c r="H28" s="10"/>
    </row>
    <row r="29" customFormat="false" ht="36" hidden="false" customHeight="true" outlineLevel="0" collapsed="false">
      <c r="A29" s="5" t="s">
        <v>43</v>
      </c>
      <c r="B29" s="12" t="s">
        <v>44</v>
      </c>
      <c r="C29" s="12"/>
      <c r="D29" s="6" t="n">
        <v>4</v>
      </c>
      <c r="E29" s="5"/>
      <c r="F29" s="5"/>
      <c r="G29" s="13" t="s">
        <v>45</v>
      </c>
      <c r="H29" s="10"/>
    </row>
    <row r="30" customFormat="false" ht="36" hidden="false" customHeight="true" outlineLevel="0" collapsed="false">
      <c r="A30" s="5"/>
      <c r="B30" s="5" t="s">
        <v>46</v>
      </c>
      <c r="C30" s="5"/>
      <c r="D30" s="6" t="n">
        <v>4</v>
      </c>
      <c r="E30" s="5"/>
      <c r="F30" s="5"/>
      <c r="G30" s="13" t="s">
        <v>47</v>
      </c>
      <c r="H30" s="10"/>
    </row>
    <row r="31" customFormat="false" ht="48" hidden="false" customHeight="true" outlineLevel="0" collapsed="false">
      <c r="A31" s="5"/>
      <c r="B31" s="5" t="s">
        <v>48</v>
      </c>
      <c r="C31" s="5"/>
      <c r="D31" s="6" t="n">
        <v>4</v>
      </c>
      <c r="E31" s="5"/>
      <c r="F31" s="5"/>
      <c r="G31" s="14" t="s">
        <v>13</v>
      </c>
      <c r="H31" s="10"/>
    </row>
    <row r="32" customFormat="false" ht="50.1" hidden="false" customHeight="true" outlineLevel="0" collapsed="false">
      <c r="A32" s="15" t="s">
        <v>49</v>
      </c>
      <c r="B32" s="15"/>
      <c r="C32" s="15"/>
      <c r="D32" s="15"/>
      <c r="E32" s="15"/>
      <c r="F32" s="15"/>
      <c r="G32" s="15"/>
      <c r="H32" s="15"/>
    </row>
    <row r="36" customFormat="false" ht="15.75" hidden="false" customHeight="false" outlineLevel="0" collapsed="false">
      <c r="D36" s="16"/>
      <c r="E36" s="16"/>
      <c r="F36" s="16"/>
    </row>
  </sheetData>
  <mergeCells count="32">
    <mergeCell ref="A1:G1"/>
    <mergeCell ref="A2:H2"/>
    <mergeCell ref="B3:C3"/>
    <mergeCell ref="A4:C4"/>
    <mergeCell ref="A5:A9"/>
    <mergeCell ref="B5:C5"/>
    <mergeCell ref="G5:G9"/>
    <mergeCell ref="B6:C6"/>
    <mergeCell ref="B7:C7"/>
    <mergeCell ref="B8:C8"/>
    <mergeCell ref="B9:C9"/>
    <mergeCell ref="A10:A25"/>
    <mergeCell ref="B10:B14"/>
    <mergeCell ref="G10:G11"/>
    <mergeCell ref="D12:D14"/>
    <mergeCell ref="G12:G14"/>
    <mergeCell ref="H12:H14"/>
    <mergeCell ref="B15:B25"/>
    <mergeCell ref="G15:G17"/>
    <mergeCell ref="D18:D25"/>
    <mergeCell ref="G18:G25"/>
    <mergeCell ref="H18:H25"/>
    <mergeCell ref="A26:A28"/>
    <mergeCell ref="B26:C26"/>
    <mergeCell ref="G26:G28"/>
    <mergeCell ref="B27:C27"/>
    <mergeCell ref="B28:C28"/>
    <mergeCell ref="A29:A31"/>
    <mergeCell ref="B29:C29"/>
    <mergeCell ref="B30:C30"/>
    <mergeCell ref="B31:C31"/>
    <mergeCell ref="A32:H32"/>
  </mergeCells>
  <printOptions headings="false" gridLines="false" gridLinesSet="true" horizontalCentered="true" verticalCentered="false"/>
  <pageMargins left="0.790277777777778" right="0.790277777777778" top="1.25972222222222" bottom="0.8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84" activeCellId="0" sqref="A1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24"/>
    <col collapsed="false" customWidth="true" hidden="false" outlineLevel="0" max="2" min="2" style="17" width="6.5"/>
    <col collapsed="false" customWidth="true" hidden="false" outlineLevel="0" max="3" min="3" style="17" width="15.62"/>
    <col collapsed="false" customWidth="true" hidden="false" outlineLevel="0" max="4" min="4" style="17" width="14.99"/>
    <col collapsed="false" customWidth="true" hidden="false" outlineLevel="0" max="5" min="5" style="18" width="5.99"/>
    <col collapsed="false" customWidth="true" hidden="false" outlineLevel="0" max="6" min="6" style="18" width="8.87"/>
    <col collapsed="false" customWidth="true" hidden="false" outlineLevel="0" max="7" min="7" style="19" width="10.12"/>
    <col collapsed="false" customWidth="true" hidden="false" outlineLevel="0" max="8" min="8" style="19" width="9.12"/>
    <col collapsed="false" customWidth="true" hidden="true" outlineLevel="0" max="11" min="9" style="19" width="9.36"/>
    <col collapsed="false" customWidth="true" hidden="false" outlineLevel="0" max="12" min="12" style="17" width="9.75"/>
    <col collapsed="false" customWidth="true" hidden="false" outlineLevel="0" max="13" min="13" style="17" width="8.87"/>
    <col collapsed="false" customWidth="true" hidden="false" outlineLevel="0" max="14" min="14" style="17" width="8.74"/>
    <col collapsed="false" customWidth="true" hidden="false" outlineLevel="0" max="15" min="15" style="17" width="8.11"/>
    <col collapsed="false" customWidth="true" hidden="false" outlineLevel="0" max="16" min="16" style="18" width="7.5"/>
    <col collapsed="false" customWidth="true" hidden="false" outlineLevel="0" max="17" min="17" style="18" width="8.24"/>
    <col collapsed="false" customWidth="true" hidden="false" outlineLevel="0" max="18" min="18" style="18" width="8.11"/>
    <col collapsed="false" customWidth="true" hidden="false" outlineLevel="0" max="19" min="19" style="18" width="12.75"/>
    <col collapsed="false" customWidth="false" hidden="false" outlineLevel="0" max="146" min="20" style="18" width="8.99"/>
    <col collapsed="false" customWidth="false" hidden="false" outlineLevel="0" max="166" min="147" style="20" width="8.99"/>
    <col collapsed="false" customWidth="false" hidden="false" outlineLevel="0" max="257" min="168" style="20" width="8.99"/>
  </cols>
  <sheetData>
    <row r="1" customFormat="false" ht="28.5" hidden="false" customHeight="true" outlineLevel="0" collapsed="false">
      <c r="A1" s="21" t="s">
        <v>50</v>
      </c>
      <c r="B1" s="21"/>
    </row>
    <row r="2" customFormat="false" ht="66.95" hidden="false" customHeight="true" outlineLevel="0" collapsed="false">
      <c r="A2" s="22" t="s">
        <v>5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28" customFormat="true" ht="29.1" hidden="false" customHeight="true" outlineLevel="0" collapsed="false">
      <c r="A3" s="23" t="s">
        <v>52</v>
      </c>
      <c r="B3" s="23" t="s">
        <v>53</v>
      </c>
      <c r="C3" s="24" t="s">
        <v>54</v>
      </c>
      <c r="D3" s="24" t="s">
        <v>55</v>
      </c>
      <c r="E3" s="24" t="s">
        <v>56</v>
      </c>
      <c r="F3" s="24" t="s">
        <v>57</v>
      </c>
      <c r="G3" s="25" t="s">
        <v>58</v>
      </c>
      <c r="H3" s="25" t="s">
        <v>59</v>
      </c>
      <c r="I3" s="25" t="s">
        <v>60</v>
      </c>
      <c r="J3" s="25"/>
      <c r="K3" s="25"/>
      <c r="L3" s="26" t="s">
        <v>61</v>
      </c>
      <c r="M3" s="26"/>
      <c r="N3" s="26"/>
      <c r="O3" s="26"/>
      <c r="P3" s="26" t="s">
        <v>62</v>
      </c>
      <c r="Q3" s="26"/>
      <c r="R3" s="26"/>
      <c r="S3" s="24" t="s">
        <v>63</v>
      </c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</row>
    <row r="4" s="28" customFormat="true" ht="20.1" hidden="false" customHeight="true" outlineLevel="0" collapsed="false">
      <c r="A4" s="23"/>
      <c r="B4" s="23"/>
      <c r="C4" s="24"/>
      <c r="D4" s="24"/>
      <c r="E4" s="24"/>
      <c r="F4" s="24"/>
      <c r="G4" s="25"/>
      <c r="H4" s="25"/>
      <c r="I4" s="29" t="s">
        <v>64</v>
      </c>
      <c r="J4" s="29" t="s">
        <v>65</v>
      </c>
      <c r="K4" s="29" t="s">
        <v>66</v>
      </c>
      <c r="L4" s="26" t="s">
        <v>67</v>
      </c>
      <c r="M4" s="29" t="s">
        <v>64</v>
      </c>
      <c r="N4" s="29" t="s">
        <v>68</v>
      </c>
      <c r="O4" s="29" t="s">
        <v>69</v>
      </c>
      <c r="P4" s="26" t="s">
        <v>67</v>
      </c>
      <c r="Q4" s="29" t="s">
        <v>64</v>
      </c>
      <c r="R4" s="29" t="s">
        <v>69</v>
      </c>
      <c r="S4" s="24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</row>
    <row r="5" s="28" customFormat="true" ht="20.1" hidden="false" customHeight="true" outlineLevel="0" collapsed="false">
      <c r="A5" s="23"/>
      <c r="B5" s="23"/>
      <c r="C5" s="24"/>
      <c r="D5" s="24"/>
      <c r="E5" s="24"/>
      <c r="F5" s="24"/>
      <c r="G5" s="25"/>
      <c r="H5" s="25"/>
      <c r="I5" s="29"/>
      <c r="J5" s="29"/>
      <c r="K5" s="29"/>
      <c r="L5" s="26"/>
      <c r="M5" s="29"/>
      <c r="N5" s="29"/>
      <c r="O5" s="29"/>
      <c r="P5" s="26"/>
      <c r="Q5" s="29"/>
      <c r="R5" s="29"/>
      <c r="S5" s="24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</row>
    <row r="6" s="36" customFormat="true" ht="30" hidden="false" customHeight="true" outlineLevel="0" collapsed="false">
      <c r="A6" s="30" t="s">
        <v>70</v>
      </c>
      <c r="B6" s="30"/>
      <c r="C6" s="30"/>
      <c r="D6" s="30"/>
      <c r="E6" s="31"/>
      <c r="F6" s="32" t="n">
        <v>225880</v>
      </c>
      <c r="G6" s="33" t="n">
        <v>59361.02</v>
      </c>
      <c r="H6" s="33" t="n">
        <v>61499.049</v>
      </c>
      <c r="I6" s="33" t="n">
        <v>28978.2</v>
      </c>
      <c r="J6" s="33" t="n">
        <v>14648</v>
      </c>
      <c r="K6" s="33" t="n">
        <v>17872.849</v>
      </c>
      <c r="L6" s="33" t="n">
        <v>59369.09</v>
      </c>
      <c r="M6" s="33" t="n">
        <v>29304.2</v>
      </c>
      <c r="N6" s="33" t="n">
        <v>14648</v>
      </c>
      <c r="O6" s="33" t="n">
        <v>15416.89</v>
      </c>
      <c r="P6" s="33" t="n">
        <v>2129.959</v>
      </c>
      <c r="Q6" s="34" t="n">
        <v>-326</v>
      </c>
      <c r="R6" s="33" t="n">
        <v>2455.959</v>
      </c>
      <c r="S6" s="35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</row>
    <row r="7" s="36" customFormat="true" ht="30" hidden="false" customHeight="true" outlineLevel="0" collapsed="false">
      <c r="A7" s="30" t="s">
        <v>71</v>
      </c>
      <c r="B7" s="39" t="s">
        <v>72</v>
      </c>
      <c r="C7" s="39"/>
      <c r="D7" s="39"/>
      <c r="E7" s="31"/>
      <c r="F7" s="32" t="n">
        <v>99490</v>
      </c>
      <c r="G7" s="33" t="n">
        <v>23253.17</v>
      </c>
      <c r="H7" s="33" t="n">
        <v>23868.3</v>
      </c>
      <c r="I7" s="33" t="n">
        <v>11293.76</v>
      </c>
      <c r="J7" s="33" t="n">
        <v>5695</v>
      </c>
      <c r="K7" s="33" t="n">
        <v>6879.54</v>
      </c>
      <c r="L7" s="33" t="n">
        <v>23260.54</v>
      </c>
      <c r="M7" s="33" t="n">
        <v>11397.76</v>
      </c>
      <c r="N7" s="33" t="n">
        <v>5695</v>
      </c>
      <c r="O7" s="33" t="n">
        <v>6167.78</v>
      </c>
      <c r="P7" s="33" t="n">
        <v>607.76</v>
      </c>
      <c r="Q7" s="34" t="n">
        <v>-104</v>
      </c>
      <c r="R7" s="33" t="n">
        <v>711.76</v>
      </c>
      <c r="S7" s="35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</row>
    <row r="8" s="36" customFormat="true" ht="30" hidden="false" customHeight="true" outlineLevel="0" collapsed="false">
      <c r="A8" s="40" t="s">
        <v>73</v>
      </c>
      <c r="B8" s="41" t="s">
        <v>74</v>
      </c>
      <c r="C8" s="42"/>
      <c r="D8" s="42"/>
      <c r="E8" s="42"/>
      <c r="F8" s="43" t="n">
        <v>16590</v>
      </c>
      <c r="G8" s="44" t="n">
        <v>1958.81</v>
      </c>
      <c r="H8" s="44" t="n">
        <v>2050.91</v>
      </c>
      <c r="I8" s="44" t="n">
        <v>979.41</v>
      </c>
      <c r="J8" s="44" t="n">
        <v>490</v>
      </c>
      <c r="K8" s="44" t="n">
        <v>581.5</v>
      </c>
      <c r="L8" s="44" t="n">
        <v>1958.81</v>
      </c>
      <c r="M8" s="44" t="n">
        <v>979.41</v>
      </c>
      <c r="N8" s="44" t="n">
        <v>490</v>
      </c>
      <c r="O8" s="44" t="n">
        <v>489.4</v>
      </c>
      <c r="P8" s="44" t="n">
        <v>92.1000000000001</v>
      </c>
      <c r="Q8" s="44" t="n">
        <v>0</v>
      </c>
      <c r="R8" s="44" t="n">
        <v>92.1000000000001</v>
      </c>
      <c r="S8" s="45" t="n">
        <v>0</v>
      </c>
      <c r="EQ8" s="37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</row>
    <row r="9" s="36" customFormat="true" ht="30" hidden="false" customHeight="true" outlineLevel="0" collapsed="false">
      <c r="A9" s="46" t="n">
        <v>1</v>
      </c>
      <c r="B9" s="46"/>
      <c r="C9" s="41" t="s">
        <v>75</v>
      </c>
      <c r="D9" s="5" t="s">
        <v>76</v>
      </c>
      <c r="E9" s="12" t="s">
        <v>77</v>
      </c>
      <c r="F9" s="43" t="n">
        <v>400</v>
      </c>
      <c r="G9" s="44" t="n">
        <v>543.43</v>
      </c>
      <c r="H9" s="47"/>
      <c r="I9" s="48"/>
      <c r="J9" s="47"/>
      <c r="K9" s="47"/>
      <c r="L9" s="44" t="n">
        <v>543.43</v>
      </c>
      <c r="M9" s="44" t="n">
        <v>200</v>
      </c>
      <c r="N9" s="44" t="n">
        <v>100</v>
      </c>
      <c r="O9" s="44" t="n">
        <v>243.43</v>
      </c>
      <c r="P9" s="44" t="n">
        <v>0</v>
      </c>
      <c r="Q9" s="44"/>
      <c r="R9" s="44"/>
      <c r="S9" s="49" t="s">
        <v>78</v>
      </c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</row>
    <row r="10" s="36" customFormat="true" ht="30" hidden="false" customHeight="true" outlineLevel="0" collapsed="false">
      <c r="A10" s="46" t="n">
        <v>2</v>
      </c>
      <c r="B10" s="46"/>
      <c r="C10" s="41" t="s">
        <v>79</v>
      </c>
      <c r="D10" s="5" t="s">
        <v>76</v>
      </c>
      <c r="E10" s="12" t="s">
        <v>77</v>
      </c>
      <c r="F10" s="43" t="n">
        <v>1690</v>
      </c>
      <c r="G10" s="48" t="n">
        <v>482.57</v>
      </c>
      <c r="H10" s="47"/>
      <c r="I10" s="48"/>
      <c r="J10" s="47"/>
      <c r="K10" s="47"/>
      <c r="L10" s="44" t="n">
        <v>482.57</v>
      </c>
      <c r="M10" s="44" t="n">
        <v>265.74</v>
      </c>
      <c r="N10" s="44" t="n">
        <v>133</v>
      </c>
      <c r="O10" s="44" t="n">
        <v>83.83</v>
      </c>
      <c r="P10" s="44" t="n">
        <v>0</v>
      </c>
      <c r="Q10" s="44"/>
      <c r="R10" s="44"/>
      <c r="S10" s="49" t="s">
        <v>80</v>
      </c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</row>
    <row r="11" s="36" customFormat="true" ht="30" hidden="false" customHeight="true" outlineLevel="0" collapsed="false">
      <c r="A11" s="46" t="n">
        <v>3</v>
      </c>
      <c r="B11" s="46"/>
      <c r="C11" s="41" t="s">
        <v>81</v>
      </c>
      <c r="D11" s="5" t="s">
        <v>76</v>
      </c>
      <c r="E11" s="12" t="s">
        <v>77</v>
      </c>
      <c r="F11" s="43" t="n">
        <v>14500</v>
      </c>
      <c r="G11" s="48" t="n">
        <v>932.81</v>
      </c>
      <c r="H11" s="47"/>
      <c r="I11" s="48"/>
      <c r="J11" s="47"/>
      <c r="K11" s="47"/>
      <c r="L11" s="44" t="n">
        <v>932.81</v>
      </c>
      <c r="M11" s="44" t="n">
        <v>513.67</v>
      </c>
      <c r="N11" s="44" t="n">
        <v>257</v>
      </c>
      <c r="O11" s="44" t="n">
        <v>162.14</v>
      </c>
      <c r="P11" s="44" t="n">
        <v>0</v>
      </c>
      <c r="Q11" s="44"/>
      <c r="R11" s="44"/>
      <c r="S11" s="49" t="s">
        <v>80</v>
      </c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</row>
    <row r="12" s="36" customFormat="true" ht="30" hidden="false" customHeight="true" outlineLevel="0" collapsed="false">
      <c r="A12" s="40" t="s">
        <v>82</v>
      </c>
      <c r="B12" s="41" t="s">
        <v>83</v>
      </c>
      <c r="C12" s="42"/>
      <c r="D12" s="42"/>
      <c r="E12" s="42"/>
      <c r="F12" s="43" t="n">
        <v>3000</v>
      </c>
      <c r="G12" s="44" t="n">
        <v>883.05</v>
      </c>
      <c r="H12" s="44" t="n">
        <v>867.88</v>
      </c>
      <c r="I12" s="44" t="n">
        <v>434.53</v>
      </c>
      <c r="J12" s="44" t="n">
        <v>221</v>
      </c>
      <c r="K12" s="44" t="n">
        <v>212.35</v>
      </c>
      <c r="L12" s="44" t="n">
        <v>883.05</v>
      </c>
      <c r="M12" s="44" t="n">
        <v>441.53</v>
      </c>
      <c r="N12" s="44" t="n">
        <v>221</v>
      </c>
      <c r="O12" s="44" t="n">
        <v>220.52</v>
      </c>
      <c r="P12" s="50" t="n">
        <v>-15.17</v>
      </c>
      <c r="Q12" s="50" t="n">
        <v>-7</v>
      </c>
      <c r="R12" s="50" t="n">
        <v>-8.16999999999996</v>
      </c>
      <c r="S12" s="51"/>
      <c r="EU12" s="38"/>
      <c r="EV12" s="38"/>
      <c r="EW12" s="38"/>
      <c r="EX12" s="38"/>
      <c r="EY12" s="38"/>
      <c r="EZ12" s="37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</row>
    <row r="13" s="36" customFormat="true" ht="30" hidden="false" customHeight="true" outlineLevel="0" collapsed="false">
      <c r="A13" s="46" t="n">
        <v>1</v>
      </c>
      <c r="B13" s="6"/>
      <c r="C13" s="41" t="s">
        <v>84</v>
      </c>
      <c r="D13" s="5" t="s">
        <v>76</v>
      </c>
      <c r="E13" s="12" t="s">
        <v>85</v>
      </c>
      <c r="F13" s="43" t="n">
        <v>3000</v>
      </c>
      <c r="G13" s="44" t="n">
        <v>883.05</v>
      </c>
      <c r="H13" s="47"/>
      <c r="I13" s="48"/>
      <c r="J13" s="47"/>
      <c r="K13" s="47"/>
      <c r="L13" s="44" t="n">
        <v>883.05</v>
      </c>
      <c r="M13" s="44" t="n">
        <v>441.53</v>
      </c>
      <c r="N13" s="44" t="n">
        <v>221</v>
      </c>
      <c r="O13" s="44" t="n">
        <v>220.52</v>
      </c>
      <c r="P13" s="44"/>
      <c r="Q13" s="44"/>
      <c r="R13" s="44"/>
      <c r="S13" s="49" t="s">
        <v>80</v>
      </c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</row>
    <row r="14" s="36" customFormat="true" ht="30" hidden="false" customHeight="true" outlineLevel="0" collapsed="false">
      <c r="A14" s="40" t="s">
        <v>86</v>
      </c>
      <c r="B14" s="41" t="s">
        <v>87</v>
      </c>
      <c r="C14" s="42"/>
      <c r="D14" s="42"/>
      <c r="E14" s="42"/>
      <c r="F14" s="43" t="n">
        <v>22200</v>
      </c>
      <c r="G14" s="44" t="n">
        <v>4056</v>
      </c>
      <c r="H14" s="44" t="n">
        <v>4181.8</v>
      </c>
      <c r="I14" s="44" t="n">
        <v>2035.37</v>
      </c>
      <c r="J14" s="44" t="n">
        <v>1014</v>
      </c>
      <c r="K14" s="44" t="n">
        <v>1132.43</v>
      </c>
      <c r="L14" s="44" t="n">
        <v>4063.37</v>
      </c>
      <c r="M14" s="44" t="n">
        <v>2035.37</v>
      </c>
      <c r="N14" s="44" t="n">
        <v>1014</v>
      </c>
      <c r="O14" s="44" t="n">
        <v>1014</v>
      </c>
      <c r="P14" s="44" t="n">
        <v>118.43</v>
      </c>
      <c r="Q14" s="44" t="n">
        <v>0</v>
      </c>
      <c r="R14" s="44" t="n">
        <v>118.43</v>
      </c>
      <c r="S14" s="51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</row>
    <row r="15" s="36" customFormat="true" ht="30" hidden="false" customHeight="true" outlineLevel="0" collapsed="false">
      <c r="A15" s="46" t="n">
        <v>1</v>
      </c>
      <c r="B15" s="42"/>
      <c r="C15" s="41" t="s">
        <v>88</v>
      </c>
      <c r="D15" s="5" t="s">
        <v>76</v>
      </c>
      <c r="E15" s="12" t="s">
        <v>89</v>
      </c>
      <c r="F15" s="43" t="n">
        <v>200</v>
      </c>
      <c r="G15" s="44" t="n">
        <v>404.34</v>
      </c>
      <c r="H15" s="47"/>
      <c r="I15" s="48"/>
      <c r="J15" s="47"/>
      <c r="K15" s="47"/>
      <c r="L15" s="44" t="n">
        <v>404.34</v>
      </c>
      <c r="M15" s="44" t="n">
        <v>200</v>
      </c>
      <c r="N15" s="44" t="n">
        <v>100</v>
      </c>
      <c r="O15" s="44" t="n">
        <v>104.34</v>
      </c>
      <c r="P15" s="44"/>
      <c r="Q15" s="44"/>
      <c r="R15" s="44"/>
      <c r="S15" s="49" t="s">
        <v>78</v>
      </c>
      <c r="EQ15" s="37"/>
      <c r="ER15" s="37"/>
      <c r="ES15" s="37"/>
      <c r="ET15" s="37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</row>
    <row r="16" s="36" customFormat="true" ht="30" hidden="false" customHeight="true" outlineLevel="0" collapsed="false">
      <c r="A16" s="46" t="n">
        <v>2</v>
      </c>
      <c r="B16" s="42"/>
      <c r="C16" s="41" t="s">
        <v>90</v>
      </c>
      <c r="D16" s="5" t="s">
        <v>76</v>
      </c>
      <c r="E16" s="12" t="s">
        <v>89</v>
      </c>
      <c r="F16" s="43" t="n">
        <v>15000</v>
      </c>
      <c r="G16" s="48" t="n">
        <v>1856.92</v>
      </c>
      <c r="H16" s="47"/>
      <c r="I16" s="48"/>
      <c r="J16" s="47"/>
      <c r="K16" s="47"/>
      <c r="L16" s="44" t="n">
        <v>1864.29</v>
      </c>
      <c r="M16" s="44" t="n">
        <v>936.93</v>
      </c>
      <c r="N16" s="44" t="n">
        <v>465</v>
      </c>
      <c r="O16" s="44" t="n">
        <v>462.36</v>
      </c>
      <c r="P16" s="44"/>
      <c r="Q16" s="44"/>
      <c r="R16" s="44"/>
      <c r="S16" s="49" t="s">
        <v>80</v>
      </c>
      <c r="EQ16" s="37"/>
      <c r="ER16" s="37"/>
      <c r="ES16" s="37"/>
      <c r="ET16" s="37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</row>
    <row r="17" s="36" customFormat="true" ht="30" hidden="false" customHeight="true" outlineLevel="0" collapsed="false">
      <c r="A17" s="46" t="n">
        <v>3</v>
      </c>
      <c r="B17" s="42"/>
      <c r="C17" s="41" t="s">
        <v>91</v>
      </c>
      <c r="D17" s="5" t="s">
        <v>76</v>
      </c>
      <c r="E17" s="12" t="s">
        <v>89</v>
      </c>
      <c r="F17" s="43" t="n">
        <v>7000</v>
      </c>
      <c r="G17" s="48" t="n">
        <v>1794.74</v>
      </c>
      <c r="H17" s="47"/>
      <c r="I17" s="48"/>
      <c r="J17" s="47"/>
      <c r="K17" s="47"/>
      <c r="L17" s="44" t="n">
        <v>1794.74</v>
      </c>
      <c r="M17" s="44" t="n">
        <v>898.44</v>
      </c>
      <c r="N17" s="44" t="n">
        <v>449</v>
      </c>
      <c r="O17" s="44" t="n">
        <v>447.3</v>
      </c>
      <c r="P17" s="44"/>
      <c r="Q17" s="44"/>
      <c r="R17" s="44"/>
      <c r="S17" s="49" t="s">
        <v>80</v>
      </c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</row>
    <row r="18" s="36" customFormat="true" ht="30" hidden="false" customHeight="true" outlineLevel="0" collapsed="false">
      <c r="A18" s="40" t="s">
        <v>92</v>
      </c>
      <c r="B18" s="41" t="s">
        <v>93</v>
      </c>
      <c r="C18" s="42"/>
      <c r="D18" s="42"/>
      <c r="E18" s="42"/>
      <c r="F18" s="43" t="n">
        <v>12500</v>
      </c>
      <c r="G18" s="44" t="n">
        <v>2760.91</v>
      </c>
      <c r="H18" s="44" t="n">
        <v>2786.65</v>
      </c>
      <c r="I18" s="44" t="n">
        <v>1380.46</v>
      </c>
      <c r="J18" s="44" t="n">
        <v>690</v>
      </c>
      <c r="K18" s="44" t="n">
        <v>716.19</v>
      </c>
      <c r="L18" s="44" t="n">
        <v>2760.91</v>
      </c>
      <c r="M18" s="44" t="n">
        <v>1380.46</v>
      </c>
      <c r="N18" s="44" t="n">
        <v>690</v>
      </c>
      <c r="O18" s="44" t="n">
        <v>690.45</v>
      </c>
      <c r="P18" s="44" t="n">
        <v>25.7400000000001</v>
      </c>
      <c r="Q18" s="44" t="n">
        <v>0</v>
      </c>
      <c r="R18" s="44" t="n">
        <v>25.7400000000001</v>
      </c>
      <c r="S18" s="51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</row>
    <row r="19" s="36" customFormat="true" ht="30" hidden="false" customHeight="true" outlineLevel="0" collapsed="false">
      <c r="A19" s="46" t="n">
        <v>1</v>
      </c>
      <c r="B19" s="42"/>
      <c r="C19" s="5" t="s">
        <v>94</v>
      </c>
      <c r="D19" s="5" t="s">
        <v>76</v>
      </c>
      <c r="E19" s="12" t="s">
        <v>95</v>
      </c>
      <c r="F19" s="43"/>
      <c r="G19" s="44" t="n">
        <v>50</v>
      </c>
      <c r="H19" s="47"/>
      <c r="I19" s="48"/>
      <c r="J19" s="47"/>
      <c r="K19" s="47"/>
      <c r="L19" s="44" t="n">
        <v>50</v>
      </c>
      <c r="M19" s="44" t="n">
        <v>50</v>
      </c>
      <c r="N19" s="44" t="n">
        <v>0</v>
      </c>
      <c r="O19" s="44" t="n">
        <v>0</v>
      </c>
      <c r="P19" s="44"/>
      <c r="Q19" s="44"/>
      <c r="R19" s="44"/>
      <c r="S19" s="49" t="s">
        <v>78</v>
      </c>
      <c r="EQ19" s="37"/>
      <c r="ER19" s="37"/>
      <c r="ES19" s="37"/>
      <c r="ET19" s="37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</row>
    <row r="20" s="36" customFormat="true" ht="30" hidden="false" customHeight="true" outlineLevel="0" collapsed="false">
      <c r="A20" s="46" t="n">
        <v>2</v>
      </c>
      <c r="B20" s="42"/>
      <c r="C20" s="5" t="s">
        <v>96</v>
      </c>
      <c r="D20" s="5" t="s">
        <v>76</v>
      </c>
      <c r="E20" s="12" t="s">
        <v>95</v>
      </c>
      <c r="F20" s="43" t="n">
        <v>12500</v>
      </c>
      <c r="G20" s="44" t="n">
        <v>2710.91</v>
      </c>
      <c r="H20" s="47"/>
      <c r="I20" s="48"/>
      <c r="J20" s="47"/>
      <c r="K20" s="47"/>
      <c r="L20" s="44" t="n">
        <v>2710.91</v>
      </c>
      <c r="M20" s="44" t="n">
        <v>1330.46</v>
      </c>
      <c r="N20" s="44" t="n">
        <v>690</v>
      </c>
      <c r="O20" s="44" t="n">
        <v>690.45</v>
      </c>
      <c r="P20" s="44"/>
      <c r="Q20" s="44"/>
      <c r="R20" s="44"/>
      <c r="S20" s="49" t="s">
        <v>80</v>
      </c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</row>
    <row r="21" s="36" customFormat="true" ht="30" hidden="false" customHeight="true" outlineLevel="0" collapsed="false">
      <c r="A21" s="40" t="s">
        <v>97</v>
      </c>
      <c r="B21" s="41" t="s">
        <v>98</v>
      </c>
      <c r="C21" s="42"/>
      <c r="D21" s="42"/>
      <c r="E21" s="42"/>
      <c r="F21" s="43" t="n">
        <v>1200</v>
      </c>
      <c r="G21" s="44" t="n">
        <v>370.27</v>
      </c>
      <c r="H21" s="44" t="n">
        <v>411.72</v>
      </c>
      <c r="I21" s="44" t="n">
        <v>185.14</v>
      </c>
      <c r="J21" s="44" t="n">
        <v>93</v>
      </c>
      <c r="K21" s="44" t="n">
        <v>133.58</v>
      </c>
      <c r="L21" s="44" t="n">
        <v>370.27</v>
      </c>
      <c r="M21" s="44" t="n">
        <v>185.14</v>
      </c>
      <c r="N21" s="44" t="n">
        <v>93</v>
      </c>
      <c r="O21" s="44" t="n">
        <v>92.13</v>
      </c>
      <c r="P21" s="44" t="n">
        <v>41.45</v>
      </c>
      <c r="Q21" s="44" t="n">
        <v>0</v>
      </c>
      <c r="R21" s="44" t="n">
        <v>41.45</v>
      </c>
      <c r="S21" s="52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53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</row>
    <row r="22" s="36" customFormat="true" ht="30" hidden="false" customHeight="true" outlineLevel="0" collapsed="false">
      <c r="A22" s="46" t="n">
        <v>1</v>
      </c>
      <c r="B22" s="54"/>
      <c r="C22" s="41" t="s">
        <v>99</v>
      </c>
      <c r="D22" s="5" t="s">
        <v>76</v>
      </c>
      <c r="E22" s="5" t="s">
        <v>100</v>
      </c>
      <c r="F22" s="55"/>
      <c r="G22" s="44" t="n">
        <v>20.4</v>
      </c>
      <c r="H22" s="47"/>
      <c r="I22" s="48"/>
      <c r="J22" s="47"/>
      <c r="K22" s="47"/>
      <c r="L22" s="44" t="n">
        <v>20.4</v>
      </c>
      <c r="M22" s="44" t="n">
        <v>20.4</v>
      </c>
      <c r="N22" s="44" t="n">
        <v>0</v>
      </c>
      <c r="O22" s="44" t="n">
        <v>0</v>
      </c>
      <c r="P22" s="44"/>
      <c r="Q22" s="44"/>
      <c r="R22" s="44"/>
      <c r="S22" s="49" t="s">
        <v>78</v>
      </c>
      <c r="EQ22" s="37"/>
      <c r="ER22" s="37"/>
      <c r="ES22" s="37"/>
      <c r="ET22" s="37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</row>
    <row r="23" s="36" customFormat="true" ht="30" hidden="false" customHeight="true" outlineLevel="0" collapsed="false">
      <c r="A23" s="46" t="n">
        <v>2</v>
      </c>
      <c r="B23" s="54"/>
      <c r="C23" s="41" t="s">
        <v>101</v>
      </c>
      <c r="D23" s="5" t="s">
        <v>76</v>
      </c>
      <c r="E23" s="5" t="s">
        <v>100</v>
      </c>
      <c r="F23" s="55" t="n">
        <v>1200</v>
      </c>
      <c r="G23" s="44" t="n">
        <v>349.87</v>
      </c>
      <c r="H23" s="47"/>
      <c r="I23" s="48"/>
      <c r="J23" s="47"/>
      <c r="K23" s="47"/>
      <c r="L23" s="44" t="n">
        <v>349.87</v>
      </c>
      <c r="M23" s="44" t="n">
        <v>164.74</v>
      </c>
      <c r="N23" s="44" t="n">
        <v>93</v>
      </c>
      <c r="O23" s="44" t="n">
        <v>92.13</v>
      </c>
      <c r="P23" s="44"/>
      <c r="Q23" s="44"/>
      <c r="R23" s="44"/>
      <c r="S23" s="49" t="s">
        <v>80</v>
      </c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</row>
    <row r="24" s="36" customFormat="true" ht="30" hidden="false" customHeight="true" outlineLevel="0" collapsed="false">
      <c r="A24" s="40" t="s">
        <v>102</v>
      </c>
      <c r="B24" s="41" t="s">
        <v>103</v>
      </c>
      <c r="C24" s="42"/>
      <c r="D24" s="42"/>
      <c r="E24" s="42"/>
      <c r="F24" s="43" t="n">
        <v>1400</v>
      </c>
      <c r="G24" s="44" t="n">
        <v>297.13</v>
      </c>
      <c r="H24" s="44" t="n">
        <v>329.23</v>
      </c>
      <c r="I24" s="44" t="n">
        <v>148.57</v>
      </c>
      <c r="J24" s="44" t="n">
        <v>74</v>
      </c>
      <c r="K24" s="44" t="n">
        <v>106.66</v>
      </c>
      <c r="L24" s="44" t="n">
        <v>297.13</v>
      </c>
      <c r="M24" s="44" t="n">
        <v>148.57</v>
      </c>
      <c r="N24" s="44" t="n">
        <v>74</v>
      </c>
      <c r="O24" s="44" t="n">
        <v>74.56</v>
      </c>
      <c r="P24" s="44" t="n">
        <v>32.1</v>
      </c>
      <c r="Q24" s="44" t="n">
        <v>0</v>
      </c>
      <c r="R24" s="44" t="n">
        <v>32.1</v>
      </c>
      <c r="S24" s="51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</row>
    <row r="25" s="36" customFormat="true" ht="30" hidden="false" customHeight="true" outlineLevel="0" collapsed="false">
      <c r="A25" s="46"/>
      <c r="B25" s="6"/>
      <c r="C25" s="41" t="s">
        <v>104</v>
      </c>
      <c r="D25" s="5" t="s">
        <v>76</v>
      </c>
      <c r="E25" s="12" t="s">
        <v>105</v>
      </c>
      <c r="F25" s="43"/>
      <c r="G25" s="48" t="n">
        <v>20</v>
      </c>
      <c r="H25" s="47"/>
      <c r="I25" s="48"/>
      <c r="J25" s="47"/>
      <c r="K25" s="47"/>
      <c r="L25" s="44" t="n">
        <v>20</v>
      </c>
      <c r="M25" s="44" t="n">
        <v>20</v>
      </c>
      <c r="N25" s="44" t="n">
        <v>0</v>
      </c>
      <c r="O25" s="44" t="n">
        <v>0</v>
      </c>
      <c r="P25" s="44"/>
      <c r="Q25" s="44"/>
      <c r="R25" s="44"/>
      <c r="S25" s="49" t="s">
        <v>78</v>
      </c>
      <c r="EQ25" s="37"/>
      <c r="ER25" s="37"/>
      <c r="ES25" s="37"/>
      <c r="ET25" s="37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</row>
    <row r="26" s="36" customFormat="true" ht="30" hidden="false" customHeight="true" outlineLevel="0" collapsed="false">
      <c r="A26" s="46"/>
      <c r="B26" s="6"/>
      <c r="C26" s="41" t="s">
        <v>106</v>
      </c>
      <c r="D26" s="5" t="s">
        <v>76</v>
      </c>
      <c r="E26" s="12" t="s">
        <v>105</v>
      </c>
      <c r="F26" s="43" t="n">
        <v>1400</v>
      </c>
      <c r="G26" s="48" t="n">
        <v>277.13</v>
      </c>
      <c r="H26" s="47"/>
      <c r="I26" s="48"/>
      <c r="J26" s="47"/>
      <c r="K26" s="47"/>
      <c r="L26" s="44" t="n">
        <v>277.13</v>
      </c>
      <c r="M26" s="44" t="n">
        <v>128.57</v>
      </c>
      <c r="N26" s="44" t="n">
        <v>74</v>
      </c>
      <c r="O26" s="44" t="n">
        <v>74.56</v>
      </c>
      <c r="P26" s="44"/>
      <c r="Q26" s="44"/>
      <c r="R26" s="44"/>
      <c r="S26" s="49" t="s">
        <v>80</v>
      </c>
      <c r="EQ26" s="37"/>
      <c r="ER26" s="37"/>
      <c r="ES26" s="37"/>
      <c r="ET26" s="37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</row>
    <row r="27" s="36" customFormat="true" ht="30" hidden="false" customHeight="true" outlineLevel="0" collapsed="false">
      <c r="A27" s="40" t="s">
        <v>107</v>
      </c>
      <c r="B27" s="41" t="s">
        <v>108</v>
      </c>
      <c r="C27" s="42"/>
      <c r="D27" s="42"/>
      <c r="E27" s="42"/>
      <c r="F27" s="43" t="n">
        <v>15000</v>
      </c>
      <c r="G27" s="44" t="n">
        <v>2826.1</v>
      </c>
      <c r="H27" s="44" t="n">
        <v>2632.24</v>
      </c>
      <c r="I27" s="44" t="n">
        <v>1316.05</v>
      </c>
      <c r="J27" s="44" t="n">
        <v>706</v>
      </c>
      <c r="K27" s="44" t="n">
        <v>610.19</v>
      </c>
      <c r="L27" s="44" t="n">
        <v>2826.1</v>
      </c>
      <c r="M27" s="44" t="n">
        <v>1413.05</v>
      </c>
      <c r="N27" s="44" t="n">
        <v>706</v>
      </c>
      <c r="O27" s="44" t="n">
        <v>707.05</v>
      </c>
      <c r="P27" s="50" t="n">
        <v>-193.86</v>
      </c>
      <c r="Q27" s="50" t="n">
        <v>-97</v>
      </c>
      <c r="R27" s="50" t="n">
        <v>-96.8599999999999</v>
      </c>
      <c r="S27" s="51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</row>
    <row r="28" s="36" customFormat="true" ht="30" hidden="false" customHeight="true" outlineLevel="0" collapsed="false">
      <c r="A28" s="46" t="n">
        <v>1</v>
      </c>
      <c r="B28" s="6"/>
      <c r="C28" s="5" t="s">
        <v>109</v>
      </c>
      <c r="D28" s="5" t="s">
        <v>76</v>
      </c>
      <c r="E28" s="5" t="s">
        <v>110</v>
      </c>
      <c r="F28" s="55"/>
      <c r="G28" s="48" t="n">
        <v>15</v>
      </c>
      <c r="H28" s="47"/>
      <c r="I28" s="48"/>
      <c r="J28" s="47"/>
      <c r="K28" s="47"/>
      <c r="L28" s="44" t="n">
        <v>15</v>
      </c>
      <c r="M28" s="44" t="n">
        <v>15</v>
      </c>
      <c r="N28" s="44" t="n">
        <v>0</v>
      </c>
      <c r="O28" s="44" t="n">
        <v>0</v>
      </c>
      <c r="P28" s="44"/>
      <c r="Q28" s="44"/>
      <c r="R28" s="44"/>
      <c r="S28" s="49" t="s">
        <v>78</v>
      </c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</row>
    <row r="29" s="36" customFormat="true" ht="30" hidden="false" customHeight="true" outlineLevel="0" collapsed="false">
      <c r="A29" s="46" t="n">
        <v>2</v>
      </c>
      <c r="B29" s="6"/>
      <c r="C29" s="5" t="s">
        <v>111</v>
      </c>
      <c r="D29" s="5" t="s">
        <v>76</v>
      </c>
      <c r="E29" s="5" t="s">
        <v>110</v>
      </c>
      <c r="F29" s="55"/>
      <c r="G29" s="48" t="n">
        <v>23</v>
      </c>
      <c r="H29" s="47"/>
      <c r="I29" s="48"/>
      <c r="J29" s="47"/>
      <c r="K29" s="47"/>
      <c r="L29" s="44" t="n">
        <v>23</v>
      </c>
      <c r="M29" s="44" t="n">
        <v>23</v>
      </c>
      <c r="N29" s="44" t="n">
        <v>0</v>
      </c>
      <c r="O29" s="44" t="n">
        <v>0</v>
      </c>
      <c r="P29" s="44"/>
      <c r="Q29" s="44"/>
      <c r="R29" s="44"/>
      <c r="S29" s="49" t="s">
        <v>78</v>
      </c>
      <c r="EQ29" s="37"/>
      <c r="ER29" s="37"/>
      <c r="ES29" s="37"/>
      <c r="ET29" s="37"/>
      <c r="EZ29" s="37"/>
      <c r="FK29" s="56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</row>
    <row r="30" s="36" customFormat="true" ht="30" hidden="false" customHeight="true" outlineLevel="0" collapsed="false">
      <c r="A30" s="46" t="n">
        <v>3</v>
      </c>
      <c r="B30" s="6"/>
      <c r="C30" s="5" t="s">
        <v>112</v>
      </c>
      <c r="D30" s="5" t="s">
        <v>76</v>
      </c>
      <c r="E30" s="5" t="s">
        <v>110</v>
      </c>
      <c r="F30" s="55" t="n">
        <v>1500</v>
      </c>
      <c r="G30" s="48" t="n">
        <v>523.17</v>
      </c>
      <c r="H30" s="47"/>
      <c r="I30" s="48"/>
      <c r="J30" s="47"/>
      <c r="K30" s="47"/>
      <c r="L30" s="44" t="n">
        <v>523.17</v>
      </c>
      <c r="M30" s="44" t="n">
        <v>258.02</v>
      </c>
      <c r="N30" s="44" t="n">
        <v>132</v>
      </c>
      <c r="O30" s="44" t="n">
        <v>133.15</v>
      </c>
      <c r="P30" s="44"/>
      <c r="Q30" s="44"/>
      <c r="R30" s="44"/>
      <c r="S30" s="49" t="s">
        <v>80</v>
      </c>
      <c r="EQ30" s="37"/>
      <c r="ER30" s="37"/>
      <c r="ES30" s="37"/>
      <c r="ET30" s="37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</row>
    <row r="31" s="36" customFormat="true" ht="30" hidden="false" customHeight="true" outlineLevel="0" collapsed="false">
      <c r="A31" s="46" t="n">
        <v>4</v>
      </c>
      <c r="B31" s="6"/>
      <c r="C31" s="5" t="s">
        <v>113</v>
      </c>
      <c r="D31" s="5" t="s">
        <v>76</v>
      </c>
      <c r="E31" s="5" t="s">
        <v>110</v>
      </c>
      <c r="F31" s="55" t="n">
        <v>13500</v>
      </c>
      <c r="G31" s="48" t="n">
        <v>2264.93</v>
      </c>
      <c r="H31" s="47"/>
      <c r="I31" s="48"/>
      <c r="J31" s="47"/>
      <c r="K31" s="47"/>
      <c r="L31" s="44" t="n">
        <v>2264.93</v>
      </c>
      <c r="M31" s="44" t="n">
        <v>1117.03</v>
      </c>
      <c r="N31" s="44" t="n">
        <v>574</v>
      </c>
      <c r="O31" s="44" t="n">
        <v>573.9</v>
      </c>
      <c r="P31" s="44"/>
      <c r="Q31" s="44"/>
      <c r="R31" s="44"/>
      <c r="S31" s="49" t="s">
        <v>80</v>
      </c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</row>
    <row r="32" s="36" customFormat="true" ht="30" hidden="false" customHeight="true" outlineLevel="0" collapsed="false">
      <c r="A32" s="40" t="s">
        <v>114</v>
      </c>
      <c r="B32" s="41" t="s">
        <v>115</v>
      </c>
      <c r="C32" s="42"/>
      <c r="D32" s="42"/>
      <c r="E32" s="42"/>
      <c r="F32" s="43" t="n">
        <v>1000</v>
      </c>
      <c r="G32" s="44" t="n">
        <v>809</v>
      </c>
      <c r="H32" s="44" t="n">
        <v>978.37</v>
      </c>
      <c r="I32" s="44" t="n">
        <v>313.86</v>
      </c>
      <c r="J32" s="44" t="n">
        <v>157</v>
      </c>
      <c r="K32" s="44" t="n">
        <v>507.51</v>
      </c>
      <c r="L32" s="44" t="n">
        <v>809</v>
      </c>
      <c r="M32" s="44" t="n">
        <v>313.86</v>
      </c>
      <c r="N32" s="44" t="n">
        <v>157</v>
      </c>
      <c r="O32" s="44" t="n">
        <v>338.14</v>
      </c>
      <c r="P32" s="44" t="n">
        <v>169.37</v>
      </c>
      <c r="Q32" s="44" t="n">
        <v>0</v>
      </c>
      <c r="R32" s="44" t="n">
        <v>169.37</v>
      </c>
      <c r="S32" s="51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</row>
    <row r="33" s="36" customFormat="true" ht="30" hidden="false" customHeight="true" outlineLevel="0" collapsed="false">
      <c r="A33" s="46" t="n">
        <v>1</v>
      </c>
      <c r="B33" s="6"/>
      <c r="C33" s="5" t="s">
        <v>116</v>
      </c>
      <c r="D33" s="5" t="s">
        <v>76</v>
      </c>
      <c r="E33" s="5" t="s">
        <v>110</v>
      </c>
      <c r="F33" s="55"/>
      <c r="G33" s="48" t="n">
        <v>13</v>
      </c>
      <c r="H33" s="47"/>
      <c r="I33" s="48"/>
      <c r="J33" s="47"/>
      <c r="K33" s="47"/>
      <c r="L33" s="44" t="n">
        <v>13</v>
      </c>
      <c r="M33" s="44" t="n">
        <v>13</v>
      </c>
      <c r="N33" s="44" t="n">
        <v>0</v>
      </c>
      <c r="O33" s="44" t="n">
        <v>0</v>
      </c>
      <c r="P33" s="44"/>
      <c r="Q33" s="44"/>
      <c r="R33" s="44"/>
      <c r="S33" s="49" t="s">
        <v>78</v>
      </c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8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8"/>
      <c r="HS33" s="38"/>
      <c r="HT33" s="38"/>
    </row>
    <row r="34" s="36" customFormat="true" ht="30" hidden="false" customHeight="true" outlineLevel="0" collapsed="false">
      <c r="A34" s="46" t="n">
        <v>2</v>
      </c>
      <c r="B34" s="6"/>
      <c r="C34" s="5" t="s">
        <v>117</v>
      </c>
      <c r="D34" s="5" t="s">
        <v>76</v>
      </c>
      <c r="E34" s="5" t="s">
        <v>110</v>
      </c>
      <c r="F34" s="55" t="n">
        <v>1000</v>
      </c>
      <c r="G34" s="48" t="n">
        <v>796</v>
      </c>
      <c r="H34" s="47"/>
      <c r="I34" s="48"/>
      <c r="J34" s="47"/>
      <c r="K34" s="47"/>
      <c r="L34" s="44" t="n">
        <v>796</v>
      </c>
      <c r="M34" s="44" t="n">
        <v>300.86</v>
      </c>
      <c r="N34" s="44" t="n">
        <v>157</v>
      </c>
      <c r="O34" s="44" t="n">
        <v>338.14</v>
      </c>
      <c r="P34" s="44"/>
      <c r="Q34" s="44"/>
      <c r="R34" s="44"/>
      <c r="S34" s="49" t="s">
        <v>80</v>
      </c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</row>
    <row r="35" s="36" customFormat="true" ht="30" hidden="false" customHeight="true" outlineLevel="0" collapsed="false">
      <c r="A35" s="40" t="s">
        <v>118</v>
      </c>
      <c r="B35" s="41" t="s">
        <v>119</v>
      </c>
      <c r="C35" s="42"/>
      <c r="D35" s="42"/>
      <c r="E35" s="42"/>
      <c r="F35" s="43" t="n">
        <v>6600</v>
      </c>
      <c r="G35" s="44" t="n">
        <v>4434.12</v>
      </c>
      <c r="H35" s="44" t="n">
        <v>4606.04</v>
      </c>
      <c r="I35" s="44" t="n">
        <v>2071.47</v>
      </c>
      <c r="J35" s="44" t="n">
        <v>1036</v>
      </c>
      <c r="K35" s="44" t="n">
        <v>1498.57</v>
      </c>
      <c r="L35" s="44" t="n">
        <v>4434.12</v>
      </c>
      <c r="M35" s="44" t="n">
        <v>2071.47</v>
      </c>
      <c r="N35" s="44" t="n">
        <v>1036</v>
      </c>
      <c r="O35" s="44" t="n">
        <v>1326.65</v>
      </c>
      <c r="P35" s="44" t="n">
        <v>171.92</v>
      </c>
      <c r="Q35" s="44" t="n">
        <v>0</v>
      </c>
      <c r="R35" s="44" t="n">
        <v>171.92</v>
      </c>
      <c r="S35" s="51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</row>
    <row r="36" s="36" customFormat="true" ht="30" hidden="false" customHeight="true" outlineLevel="0" collapsed="false">
      <c r="A36" s="46" t="n">
        <v>1</v>
      </c>
      <c r="B36" s="6"/>
      <c r="C36" s="5" t="s">
        <v>120</v>
      </c>
      <c r="D36" s="5" t="s">
        <v>76</v>
      </c>
      <c r="E36" s="5" t="s">
        <v>110</v>
      </c>
      <c r="F36" s="55"/>
      <c r="G36" s="48" t="n">
        <v>15</v>
      </c>
      <c r="H36" s="47"/>
      <c r="I36" s="48"/>
      <c r="J36" s="47"/>
      <c r="K36" s="47"/>
      <c r="L36" s="44" t="n">
        <v>15</v>
      </c>
      <c r="M36" s="44" t="n">
        <v>15</v>
      </c>
      <c r="N36" s="44" t="n">
        <v>0</v>
      </c>
      <c r="O36" s="44" t="n">
        <v>0</v>
      </c>
      <c r="P36" s="44"/>
      <c r="Q36" s="44"/>
      <c r="R36" s="44"/>
      <c r="S36" s="49" t="s">
        <v>78</v>
      </c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</row>
    <row r="37" s="36" customFormat="true" ht="30" hidden="false" customHeight="true" outlineLevel="0" collapsed="false">
      <c r="A37" s="46" t="n">
        <v>2</v>
      </c>
      <c r="B37" s="6"/>
      <c r="C37" s="5" t="s">
        <v>121</v>
      </c>
      <c r="D37" s="5" t="s">
        <v>76</v>
      </c>
      <c r="E37" s="5" t="s">
        <v>110</v>
      </c>
      <c r="F37" s="55"/>
      <c r="G37" s="48" t="n">
        <v>15</v>
      </c>
      <c r="H37" s="47"/>
      <c r="I37" s="48"/>
      <c r="J37" s="47"/>
      <c r="K37" s="47"/>
      <c r="L37" s="44" t="n">
        <v>15</v>
      </c>
      <c r="M37" s="44" t="n">
        <v>15</v>
      </c>
      <c r="N37" s="44" t="n">
        <v>0</v>
      </c>
      <c r="O37" s="44" t="n">
        <v>0</v>
      </c>
      <c r="P37" s="44"/>
      <c r="Q37" s="44"/>
      <c r="R37" s="44"/>
      <c r="S37" s="49" t="s">
        <v>78</v>
      </c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</row>
    <row r="38" s="36" customFormat="true" ht="30" hidden="false" customHeight="true" outlineLevel="0" collapsed="false">
      <c r="A38" s="46" t="n">
        <v>3</v>
      </c>
      <c r="B38" s="6"/>
      <c r="C38" s="5" t="s">
        <v>122</v>
      </c>
      <c r="D38" s="5" t="s">
        <v>76</v>
      </c>
      <c r="E38" s="5" t="s">
        <v>110</v>
      </c>
      <c r="F38" s="55" t="n">
        <v>1000</v>
      </c>
      <c r="G38" s="48" t="n">
        <v>889.11</v>
      </c>
      <c r="H38" s="47"/>
      <c r="I38" s="48"/>
      <c r="J38" s="47"/>
      <c r="K38" s="47"/>
      <c r="L38" s="44" t="n">
        <v>889.11</v>
      </c>
      <c r="M38" s="44" t="n">
        <v>412.13</v>
      </c>
      <c r="N38" s="44" t="n">
        <v>209</v>
      </c>
      <c r="O38" s="44" t="n">
        <v>267.98</v>
      </c>
      <c r="P38" s="44"/>
      <c r="Q38" s="44"/>
      <c r="R38" s="44"/>
      <c r="S38" s="49" t="s">
        <v>80</v>
      </c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</row>
    <row r="39" s="36" customFormat="true" ht="30" hidden="false" customHeight="true" outlineLevel="0" collapsed="false">
      <c r="A39" s="46" t="n">
        <v>4</v>
      </c>
      <c r="B39" s="6"/>
      <c r="C39" s="5" t="s">
        <v>123</v>
      </c>
      <c r="D39" s="5" t="s">
        <v>76</v>
      </c>
      <c r="E39" s="5" t="s">
        <v>110</v>
      </c>
      <c r="F39" s="55" t="n">
        <v>3200</v>
      </c>
      <c r="G39" s="48" t="n">
        <v>1679.31</v>
      </c>
      <c r="H39" s="47"/>
      <c r="I39" s="48"/>
      <c r="J39" s="47"/>
      <c r="K39" s="47"/>
      <c r="L39" s="44" t="n">
        <v>1679.31</v>
      </c>
      <c r="M39" s="44" t="n">
        <v>778.42</v>
      </c>
      <c r="N39" s="44" t="n">
        <v>395</v>
      </c>
      <c r="O39" s="44" t="n">
        <v>505.89</v>
      </c>
      <c r="P39" s="44"/>
      <c r="Q39" s="44"/>
      <c r="R39" s="44"/>
      <c r="S39" s="49" t="s">
        <v>80</v>
      </c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</row>
    <row r="40" s="36" customFormat="true" ht="30" hidden="false" customHeight="true" outlineLevel="0" collapsed="false">
      <c r="A40" s="46" t="n">
        <v>5</v>
      </c>
      <c r="B40" s="6"/>
      <c r="C40" s="5" t="s">
        <v>124</v>
      </c>
      <c r="D40" s="5" t="s">
        <v>76</v>
      </c>
      <c r="E40" s="5" t="s">
        <v>110</v>
      </c>
      <c r="F40" s="55" t="n">
        <v>2400</v>
      </c>
      <c r="G40" s="48" t="n">
        <v>1835.7</v>
      </c>
      <c r="H40" s="47"/>
      <c r="I40" s="48"/>
      <c r="J40" s="47"/>
      <c r="K40" s="47"/>
      <c r="L40" s="44" t="n">
        <v>1835.7</v>
      </c>
      <c r="M40" s="44" t="n">
        <v>850.92</v>
      </c>
      <c r="N40" s="44" t="n">
        <v>432</v>
      </c>
      <c r="O40" s="44" t="n">
        <v>552.78</v>
      </c>
      <c r="P40" s="44"/>
      <c r="Q40" s="44"/>
      <c r="R40" s="44"/>
      <c r="S40" s="49" t="s">
        <v>80</v>
      </c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</row>
    <row r="41" s="36" customFormat="true" ht="30" hidden="false" customHeight="true" outlineLevel="0" collapsed="false">
      <c r="A41" s="40" t="s">
        <v>125</v>
      </c>
      <c r="B41" s="41" t="s">
        <v>126</v>
      </c>
      <c r="C41" s="42"/>
      <c r="D41" s="42"/>
      <c r="E41" s="42"/>
      <c r="F41" s="43" t="n">
        <v>11250</v>
      </c>
      <c r="G41" s="44" t="n">
        <v>2800.83</v>
      </c>
      <c r="H41" s="44" t="n">
        <v>2903.41</v>
      </c>
      <c r="I41" s="44" t="n">
        <v>1400.42</v>
      </c>
      <c r="J41" s="44" t="n">
        <v>700</v>
      </c>
      <c r="K41" s="44" t="n">
        <v>802.99</v>
      </c>
      <c r="L41" s="44" t="n">
        <v>2800.83</v>
      </c>
      <c r="M41" s="44" t="n">
        <v>1400.42</v>
      </c>
      <c r="N41" s="44" t="n">
        <v>700</v>
      </c>
      <c r="O41" s="44" t="n">
        <v>700.41</v>
      </c>
      <c r="P41" s="44" t="n">
        <v>102.58</v>
      </c>
      <c r="Q41" s="44" t="n">
        <v>0</v>
      </c>
      <c r="R41" s="44" t="n">
        <v>102.58</v>
      </c>
      <c r="S41" s="51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</row>
    <row r="42" s="36" customFormat="true" ht="30" hidden="false" customHeight="true" outlineLevel="0" collapsed="false">
      <c r="A42" s="46" t="n">
        <v>1</v>
      </c>
      <c r="B42" s="42"/>
      <c r="C42" s="5" t="s">
        <v>127</v>
      </c>
      <c r="D42" s="5" t="s">
        <v>76</v>
      </c>
      <c r="E42" s="5" t="s">
        <v>128</v>
      </c>
      <c r="F42" s="55"/>
      <c r="G42" s="44" t="n">
        <v>120</v>
      </c>
      <c r="H42" s="47"/>
      <c r="I42" s="48"/>
      <c r="J42" s="47"/>
      <c r="K42" s="47"/>
      <c r="L42" s="44" t="n">
        <v>120</v>
      </c>
      <c r="M42" s="44" t="n">
        <v>60</v>
      </c>
      <c r="N42" s="44" t="n">
        <v>60</v>
      </c>
      <c r="O42" s="44" t="n">
        <v>0</v>
      </c>
      <c r="P42" s="44"/>
      <c r="Q42" s="44"/>
      <c r="R42" s="44"/>
      <c r="S42" s="49" t="s">
        <v>78</v>
      </c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</row>
    <row r="43" s="36" customFormat="true" ht="30" hidden="false" customHeight="true" outlineLevel="0" collapsed="false">
      <c r="A43" s="46" t="n">
        <v>2</v>
      </c>
      <c r="B43" s="42"/>
      <c r="C43" s="5" t="s">
        <v>129</v>
      </c>
      <c r="D43" s="5" t="s">
        <v>76</v>
      </c>
      <c r="E43" s="5" t="s">
        <v>128</v>
      </c>
      <c r="F43" s="55"/>
      <c r="G43" s="44" t="n">
        <v>25</v>
      </c>
      <c r="H43" s="47"/>
      <c r="I43" s="48"/>
      <c r="J43" s="47"/>
      <c r="K43" s="47"/>
      <c r="L43" s="44" t="n">
        <v>25</v>
      </c>
      <c r="M43" s="44" t="n">
        <v>12.5</v>
      </c>
      <c r="N43" s="44" t="n">
        <v>12.5</v>
      </c>
      <c r="O43" s="44" t="n">
        <v>0</v>
      </c>
      <c r="P43" s="44"/>
      <c r="Q43" s="44"/>
      <c r="R43" s="44"/>
      <c r="S43" s="49" t="s">
        <v>78</v>
      </c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</row>
    <row r="44" s="36" customFormat="true" ht="30" hidden="false" customHeight="true" outlineLevel="0" collapsed="false">
      <c r="A44" s="46" t="n">
        <v>3</v>
      </c>
      <c r="B44" s="42"/>
      <c r="C44" s="5" t="s">
        <v>130</v>
      </c>
      <c r="D44" s="5" t="s">
        <v>76</v>
      </c>
      <c r="E44" s="5" t="s">
        <v>128</v>
      </c>
      <c r="F44" s="55"/>
      <c r="G44" s="44" t="n">
        <v>25</v>
      </c>
      <c r="H44" s="47"/>
      <c r="I44" s="48"/>
      <c r="J44" s="47"/>
      <c r="K44" s="47"/>
      <c r="L44" s="44" t="n">
        <v>25</v>
      </c>
      <c r="M44" s="44" t="n">
        <v>12.5</v>
      </c>
      <c r="N44" s="44" t="n">
        <v>12.5</v>
      </c>
      <c r="O44" s="44" t="n">
        <v>0</v>
      </c>
      <c r="P44" s="44"/>
      <c r="Q44" s="44"/>
      <c r="R44" s="44"/>
      <c r="S44" s="49" t="s">
        <v>78</v>
      </c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</row>
    <row r="45" s="36" customFormat="true" ht="30" hidden="false" customHeight="true" outlineLevel="0" collapsed="false">
      <c r="A45" s="46" t="n">
        <v>4</v>
      </c>
      <c r="B45" s="42"/>
      <c r="C45" s="5" t="s">
        <v>131</v>
      </c>
      <c r="D45" s="5" t="s">
        <v>76</v>
      </c>
      <c r="E45" s="5" t="s">
        <v>132</v>
      </c>
      <c r="F45" s="55"/>
      <c r="G45" s="48" t="n">
        <v>80</v>
      </c>
      <c r="H45" s="47"/>
      <c r="I45" s="48"/>
      <c r="J45" s="47"/>
      <c r="K45" s="47"/>
      <c r="L45" s="44" t="n">
        <v>80</v>
      </c>
      <c r="M45" s="44" t="n">
        <v>40</v>
      </c>
      <c r="N45" s="44" t="n">
        <v>40</v>
      </c>
      <c r="O45" s="44" t="n">
        <v>0</v>
      </c>
      <c r="P45" s="44"/>
      <c r="Q45" s="44"/>
      <c r="R45" s="44"/>
      <c r="S45" s="49" t="s">
        <v>78</v>
      </c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</row>
    <row r="46" s="36" customFormat="true" ht="30" hidden="false" customHeight="true" outlineLevel="0" collapsed="false">
      <c r="A46" s="46" t="n">
        <v>5</v>
      </c>
      <c r="B46" s="42"/>
      <c r="C46" s="5" t="s">
        <v>133</v>
      </c>
      <c r="D46" s="5" t="s">
        <v>76</v>
      </c>
      <c r="E46" s="5" t="s">
        <v>132</v>
      </c>
      <c r="F46" s="55"/>
      <c r="G46" s="44" t="n">
        <v>120</v>
      </c>
      <c r="H46" s="47"/>
      <c r="I46" s="48"/>
      <c r="J46" s="47"/>
      <c r="K46" s="47"/>
      <c r="L46" s="44" t="n">
        <v>120</v>
      </c>
      <c r="M46" s="44" t="n">
        <v>60</v>
      </c>
      <c r="N46" s="44" t="n">
        <v>60</v>
      </c>
      <c r="O46" s="44" t="n">
        <v>0</v>
      </c>
      <c r="P46" s="44"/>
      <c r="Q46" s="44"/>
      <c r="R46" s="44"/>
      <c r="S46" s="49" t="s">
        <v>78</v>
      </c>
      <c r="EQ46" s="37"/>
      <c r="ER46" s="37"/>
      <c r="ES46" s="37"/>
      <c r="ET46" s="37"/>
      <c r="EZ46" s="37"/>
      <c r="FK46" s="56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</row>
    <row r="47" s="36" customFormat="true" ht="30" hidden="false" customHeight="true" outlineLevel="0" collapsed="false">
      <c r="A47" s="46" t="n">
        <v>6</v>
      </c>
      <c r="B47" s="42"/>
      <c r="C47" s="5" t="s">
        <v>134</v>
      </c>
      <c r="D47" s="5" t="s">
        <v>76</v>
      </c>
      <c r="E47" s="5" t="s">
        <v>132</v>
      </c>
      <c r="F47" s="55" t="n">
        <v>11250</v>
      </c>
      <c r="G47" s="44" t="n">
        <v>2430.83</v>
      </c>
      <c r="H47" s="47"/>
      <c r="I47" s="48"/>
      <c r="J47" s="47"/>
      <c r="K47" s="47"/>
      <c r="L47" s="44" t="n">
        <v>2430.83</v>
      </c>
      <c r="M47" s="44" t="n">
        <v>1215.42</v>
      </c>
      <c r="N47" s="44" t="n">
        <v>515</v>
      </c>
      <c r="O47" s="44" t="n">
        <v>700.41</v>
      </c>
      <c r="P47" s="44"/>
      <c r="Q47" s="44"/>
      <c r="R47" s="44"/>
      <c r="S47" s="49" t="s">
        <v>80</v>
      </c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</row>
    <row r="48" s="36" customFormat="true" ht="30" hidden="false" customHeight="true" outlineLevel="0" collapsed="false">
      <c r="A48" s="40" t="s">
        <v>135</v>
      </c>
      <c r="B48" s="41" t="s">
        <v>136</v>
      </c>
      <c r="C48" s="42"/>
      <c r="D48" s="42"/>
      <c r="E48" s="42"/>
      <c r="F48" s="43" t="n">
        <v>4000</v>
      </c>
      <c r="G48" s="44" t="n">
        <v>1060.83</v>
      </c>
      <c r="H48" s="44" t="n">
        <v>1060.83</v>
      </c>
      <c r="I48" s="44" t="n">
        <v>530.42</v>
      </c>
      <c r="J48" s="44" t="n">
        <v>265</v>
      </c>
      <c r="K48" s="44" t="n">
        <v>265.41</v>
      </c>
      <c r="L48" s="44" t="n">
        <v>1060.83</v>
      </c>
      <c r="M48" s="44" t="n">
        <v>530.42</v>
      </c>
      <c r="N48" s="44" t="n">
        <v>265</v>
      </c>
      <c r="O48" s="44" t="n">
        <v>265.41</v>
      </c>
      <c r="P48" s="44" t="n">
        <v>0</v>
      </c>
      <c r="Q48" s="44" t="n">
        <v>0</v>
      </c>
      <c r="R48" s="44" t="n">
        <v>0</v>
      </c>
      <c r="S48" s="51"/>
      <c r="EQ48" s="37"/>
      <c r="ER48" s="37"/>
      <c r="ES48" s="37"/>
      <c r="ET48" s="37"/>
      <c r="EU48" s="38"/>
      <c r="EV48" s="38"/>
      <c r="EW48" s="38"/>
      <c r="EX48" s="38"/>
      <c r="EY48" s="38"/>
      <c r="EZ48" s="37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</row>
    <row r="49" s="36" customFormat="true" ht="30" hidden="false" customHeight="true" outlineLevel="0" collapsed="false">
      <c r="A49" s="46" t="n">
        <v>1</v>
      </c>
      <c r="B49" s="54"/>
      <c r="C49" s="41" t="s">
        <v>137</v>
      </c>
      <c r="D49" s="5" t="s">
        <v>76</v>
      </c>
      <c r="E49" s="12" t="s">
        <v>138</v>
      </c>
      <c r="F49" s="43"/>
      <c r="G49" s="44" t="n">
        <v>16</v>
      </c>
      <c r="H49" s="47"/>
      <c r="I49" s="48"/>
      <c r="J49" s="47"/>
      <c r="K49" s="47"/>
      <c r="L49" s="44" t="n">
        <v>16</v>
      </c>
      <c r="M49" s="44" t="n">
        <v>16</v>
      </c>
      <c r="N49" s="44" t="n">
        <v>0</v>
      </c>
      <c r="O49" s="44" t="n">
        <v>0</v>
      </c>
      <c r="P49" s="44"/>
      <c r="Q49" s="44"/>
      <c r="R49" s="44"/>
      <c r="S49" s="49" t="s">
        <v>78</v>
      </c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</row>
    <row r="50" s="36" customFormat="true" ht="30" hidden="false" customHeight="true" outlineLevel="0" collapsed="false">
      <c r="A50" s="46" t="n">
        <v>2</v>
      </c>
      <c r="B50" s="42"/>
      <c r="C50" s="41" t="s">
        <v>139</v>
      </c>
      <c r="D50" s="5" t="s">
        <v>76</v>
      </c>
      <c r="E50" s="12" t="s">
        <v>138</v>
      </c>
      <c r="F50" s="43" t="n">
        <v>4000</v>
      </c>
      <c r="G50" s="48" t="n">
        <v>1044.83</v>
      </c>
      <c r="H50" s="47"/>
      <c r="I50" s="48"/>
      <c r="J50" s="47"/>
      <c r="K50" s="47"/>
      <c r="L50" s="44" t="n">
        <v>1044.83</v>
      </c>
      <c r="M50" s="44" t="n">
        <v>514.42</v>
      </c>
      <c r="N50" s="44" t="n">
        <v>265</v>
      </c>
      <c r="O50" s="44" t="n">
        <v>265.41</v>
      </c>
      <c r="P50" s="44"/>
      <c r="Q50" s="44"/>
      <c r="R50" s="44"/>
      <c r="S50" s="49" t="s">
        <v>80</v>
      </c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</row>
    <row r="51" s="36" customFormat="true" ht="30" hidden="false" customHeight="true" outlineLevel="0" collapsed="false">
      <c r="A51" s="40" t="s">
        <v>140</v>
      </c>
      <c r="B51" s="41" t="s">
        <v>141</v>
      </c>
      <c r="C51" s="42"/>
      <c r="D51" s="42"/>
      <c r="E51" s="42"/>
      <c r="F51" s="43" t="n">
        <v>4750</v>
      </c>
      <c r="G51" s="44" t="n">
        <v>996.12</v>
      </c>
      <c r="H51" s="44" t="n">
        <v>1059.22</v>
      </c>
      <c r="I51" s="44" t="n">
        <v>498.06</v>
      </c>
      <c r="J51" s="44" t="n">
        <v>249</v>
      </c>
      <c r="K51" s="44" t="n">
        <v>312.16</v>
      </c>
      <c r="L51" s="44" t="n">
        <v>996.12</v>
      </c>
      <c r="M51" s="44" t="n">
        <v>498.06</v>
      </c>
      <c r="N51" s="44" t="n">
        <v>249</v>
      </c>
      <c r="O51" s="44" t="n">
        <v>249.06</v>
      </c>
      <c r="P51" s="44" t="n">
        <v>63.1000000000001</v>
      </c>
      <c r="Q51" s="44" t="n">
        <v>0</v>
      </c>
      <c r="R51" s="44" t="n">
        <v>63.1000000000001</v>
      </c>
      <c r="S51" s="51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</row>
    <row r="52" s="36" customFormat="true" ht="30" hidden="false" customHeight="true" outlineLevel="0" collapsed="false">
      <c r="A52" s="46" t="n">
        <v>1</v>
      </c>
      <c r="B52" s="42"/>
      <c r="C52" s="41" t="s">
        <v>142</v>
      </c>
      <c r="D52" s="5" t="s">
        <v>76</v>
      </c>
      <c r="E52" s="5" t="s">
        <v>143</v>
      </c>
      <c r="F52" s="55" t="n">
        <v>4750</v>
      </c>
      <c r="G52" s="57" t="n">
        <v>996.12</v>
      </c>
      <c r="H52" s="47"/>
      <c r="I52" s="48"/>
      <c r="J52" s="47"/>
      <c r="K52" s="47"/>
      <c r="L52" s="44" t="n">
        <v>996.12</v>
      </c>
      <c r="M52" s="44" t="n">
        <v>498.06</v>
      </c>
      <c r="N52" s="44" t="n">
        <v>249</v>
      </c>
      <c r="O52" s="44" t="n">
        <v>249.06</v>
      </c>
      <c r="P52" s="44"/>
      <c r="Q52" s="44"/>
      <c r="R52" s="44"/>
      <c r="S52" s="49" t="s">
        <v>80</v>
      </c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</row>
    <row r="53" s="36" customFormat="true" ht="30" hidden="false" customHeight="true" outlineLevel="0" collapsed="false">
      <c r="A53" s="30" t="s">
        <v>144</v>
      </c>
      <c r="B53" s="39" t="s">
        <v>145</v>
      </c>
      <c r="C53" s="39"/>
      <c r="D53" s="39"/>
      <c r="E53" s="6"/>
      <c r="F53" s="43" t="n">
        <v>1600</v>
      </c>
      <c r="G53" s="44" t="n">
        <v>613.75</v>
      </c>
      <c r="H53" s="44" t="n">
        <v>615.2</v>
      </c>
      <c r="I53" s="44" t="n">
        <v>306.88</v>
      </c>
      <c r="J53" s="44" t="n">
        <v>153</v>
      </c>
      <c r="K53" s="44" t="n">
        <v>155.32</v>
      </c>
      <c r="L53" s="44" t="n">
        <v>613.75</v>
      </c>
      <c r="M53" s="44" t="n">
        <v>306.88</v>
      </c>
      <c r="N53" s="44" t="n">
        <v>153</v>
      </c>
      <c r="O53" s="44" t="n">
        <v>153.87</v>
      </c>
      <c r="P53" s="44" t="n">
        <v>1.44999999999999</v>
      </c>
      <c r="Q53" s="44" t="n">
        <v>0</v>
      </c>
      <c r="R53" s="44" t="n">
        <v>1.44999999999999</v>
      </c>
      <c r="S53" s="51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</row>
    <row r="54" s="53" customFormat="true" ht="30" hidden="false" customHeight="true" outlineLevel="0" collapsed="false">
      <c r="A54" s="40" t="s">
        <v>73</v>
      </c>
      <c r="B54" s="41" t="s">
        <v>146</v>
      </c>
      <c r="C54" s="42"/>
      <c r="D54" s="42"/>
      <c r="E54" s="42"/>
      <c r="F54" s="43" t="n">
        <v>1600</v>
      </c>
      <c r="G54" s="44" t="n">
        <v>613.75</v>
      </c>
      <c r="H54" s="44" t="n">
        <v>615.2</v>
      </c>
      <c r="I54" s="44" t="n">
        <v>306.88</v>
      </c>
      <c r="J54" s="44" t="n">
        <v>153</v>
      </c>
      <c r="K54" s="44" t="n">
        <v>155.32</v>
      </c>
      <c r="L54" s="44" t="n">
        <v>613.75</v>
      </c>
      <c r="M54" s="44" t="n">
        <v>306.88</v>
      </c>
      <c r="N54" s="44" t="n">
        <v>153</v>
      </c>
      <c r="O54" s="44" t="n">
        <v>153.87</v>
      </c>
      <c r="P54" s="44" t="n">
        <v>1.44999999999999</v>
      </c>
      <c r="Q54" s="44" t="n">
        <v>0</v>
      </c>
      <c r="R54" s="44" t="n">
        <v>1.44999999999999</v>
      </c>
      <c r="S54" s="51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L54" s="36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</row>
    <row r="55" s="53" customFormat="true" ht="30" hidden="false" customHeight="true" outlineLevel="0" collapsed="false">
      <c r="A55" s="46" t="n">
        <v>1</v>
      </c>
      <c r="B55" s="54"/>
      <c r="C55" s="41" t="s">
        <v>147</v>
      </c>
      <c r="D55" s="41" t="s">
        <v>148</v>
      </c>
      <c r="E55" s="12" t="s">
        <v>149</v>
      </c>
      <c r="F55" s="43"/>
      <c r="G55" s="44" t="n">
        <v>5</v>
      </c>
      <c r="H55" s="47"/>
      <c r="I55" s="48"/>
      <c r="J55" s="47"/>
      <c r="K55" s="47"/>
      <c r="L55" s="44" t="n">
        <v>5</v>
      </c>
      <c r="M55" s="44" t="n">
        <v>5</v>
      </c>
      <c r="N55" s="44" t="n">
        <v>0</v>
      </c>
      <c r="O55" s="44" t="n">
        <v>0</v>
      </c>
      <c r="P55" s="44"/>
      <c r="Q55" s="44"/>
      <c r="R55" s="44"/>
      <c r="S55" s="49" t="s">
        <v>78</v>
      </c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L55" s="36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</row>
    <row r="56" s="53" customFormat="true" ht="30" hidden="false" customHeight="true" outlineLevel="0" collapsed="false">
      <c r="A56" s="46" t="n">
        <v>2</v>
      </c>
      <c r="B56" s="54"/>
      <c r="C56" s="41" t="s">
        <v>150</v>
      </c>
      <c r="D56" s="41" t="s">
        <v>148</v>
      </c>
      <c r="E56" s="12" t="s">
        <v>149</v>
      </c>
      <c r="F56" s="43" t="n">
        <v>1600</v>
      </c>
      <c r="G56" s="44" t="n">
        <v>608.75</v>
      </c>
      <c r="H56" s="47"/>
      <c r="I56" s="48"/>
      <c r="J56" s="47"/>
      <c r="K56" s="47"/>
      <c r="L56" s="44" t="n">
        <v>608.75</v>
      </c>
      <c r="M56" s="44" t="n">
        <v>301.88</v>
      </c>
      <c r="N56" s="44" t="n">
        <v>153</v>
      </c>
      <c r="O56" s="44" t="n">
        <v>153.87</v>
      </c>
      <c r="P56" s="44"/>
      <c r="Q56" s="44"/>
      <c r="R56" s="44"/>
      <c r="S56" s="49" t="s">
        <v>80</v>
      </c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L56" s="36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</row>
    <row r="57" s="53" customFormat="true" ht="30" hidden="false" customHeight="true" outlineLevel="0" collapsed="false">
      <c r="A57" s="30" t="s">
        <v>151</v>
      </c>
      <c r="B57" s="39" t="s">
        <v>152</v>
      </c>
      <c r="C57" s="39"/>
      <c r="D57" s="39"/>
      <c r="E57" s="42"/>
      <c r="F57" s="43" t="n">
        <v>1660</v>
      </c>
      <c r="G57" s="44" t="n">
        <v>638.08</v>
      </c>
      <c r="H57" s="44" t="n">
        <v>1519.159</v>
      </c>
      <c r="I57" s="44" t="n">
        <v>319.04</v>
      </c>
      <c r="J57" s="44" t="n">
        <v>160</v>
      </c>
      <c r="K57" s="44" t="n">
        <v>1040.119</v>
      </c>
      <c r="L57" s="44" t="n">
        <v>638.08</v>
      </c>
      <c r="M57" s="44" t="n">
        <v>319.04</v>
      </c>
      <c r="N57" s="44" t="n">
        <v>160</v>
      </c>
      <c r="O57" s="44" t="n">
        <v>159.04</v>
      </c>
      <c r="P57" s="44" t="n">
        <v>881.079</v>
      </c>
      <c r="Q57" s="44" t="n">
        <v>0</v>
      </c>
      <c r="R57" s="44" t="n">
        <v>881.079</v>
      </c>
      <c r="S57" s="51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L57" s="36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</row>
    <row r="58" s="53" customFormat="true" ht="30" hidden="false" customHeight="true" outlineLevel="0" collapsed="false">
      <c r="A58" s="40" t="s">
        <v>73</v>
      </c>
      <c r="B58" s="41" t="s">
        <v>153</v>
      </c>
      <c r="C58" s="42"/>
      <c r="D58" s="42"/>
      <c r="E58" s="42"/>
      <c r="F58" s="43" t="n">
        <v>1660</v>
      </c>
      <c r="G58" s="44" t="n">
        <v>638.08</v>
      </c>
      <c r="H58" s="44" t="n">
        <v>1519.159</v>
      </c>
      <c r="I58" s="44" t="n">
        <v>319.04</v>
      </c>
      <c r="J58" s="44" t="n">
        <v>160</v>
      </c>
      <c r="K58" s="44" t="n">
        <v>1040.119</v>
      </c>
      <c r="L58" s="44" t="n">
        <v>638.08</v>
      </c>
      <c r="M58" s="44" t="n">
        <v>319.04</v>
      </c>
      <c r="N58" s="44" t="n">
        <v>160</v>
      </c>
      <c r="O58" s="44" t="n">
        <v>159.04</v>
      </c>
      <c r="P58" s="44" t="n">
        <v>881.079</v>
      </c>
      <c r="Q58" s="44" t="n">
        <v>0</v>
      </c>
      <c r="R58" s="44" t="n">
        <v>881.079</v>
      </c>
      <c r="S58" s="51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L58" s="36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</row>
    <row r="59" s="53" customFormat="true" ht="33" hidden="false" customHeight="true" outlineLevel="0" collapsed="false">
      <c r="A59" s="46" t="n">
        <v>1</v>
      </c>
      <c r="B59" s="46"/>
      <c r="C59" s="5" t="s">
        <v>154</v>
      </c>
      <c r="D59" s="5" t="s">
        <v>155</v>
      </c>
      <c r="E59" s="12" t="s">
        <v>156</v>
      </c>
      <c r="F59" s="43"/>
      <c r="G59" s="44" t="n">
        <v>10</v>
      </c>
      <c r="H59" s="47"/>
      <c r="I59" s="48"/>
      <c r="J59" s="47"/>
      <c r="K59" s="47"/>
      <c r="L59" s="44" t="n">
        <v>10</v>
      </c>
      <c r="M59" s="44" t="n">
        <v>10</v>
      </c>
      <c r="N59" s="44" t="n">
        <v>0</v>
      </c>
      <c r="O59" s="44" t="n">
        <v>0</v>
      </c>
      <c r="P59" s="44"/>
      <c r="Q59" s="44"/>
      <c r="R59" s="44"/>
      <c r="S59" s="49" t="s">
        <v>7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L59" s="36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</row>
    <row r="60" s="53" customFormat="true" ht="33" hidden="false" customHeight="true" outlineLevel="0" collapsed="false">
      <c r="A60" s="46" t="n">
        <v>2</v>
      </c>
      <c r="B60" s="46"/>
      <c r="C60" s="5" t="s">
        <v>157</v>
      </c>
      <c r="D60" s="5" t="s">
        <v>155</v>
      </c>
      <c r="E60" s="12" t="s">
        <v>156</v>
      </c>
      <c r="F60" s="43" t="n">
        <v>1660</v>
      </c>
      <c r="G60" s="44" t="n">
        <v>628.08</v>
      </c>
      <c r="H60" s="47"/>
      <c r="I60" s="48"/>
      <c r="J60" s="47"/>
      <c r="K60" s="47"/>
      <c r="L60" s="44" t="n">
        <v>628.08</v>
      </c>
      <c r="M60" s="44" t="n">
        <v>309.04</v>
      </c>
      <c r="N60" s="44" t="n">
        <v>160</v>
      </c>
      <c r="O60" s="44" t="n">
        <v>159.04</v>
      </c>
      <c r="P60" s="44"/>
      <c r="Q60" s="44"/>
      <c r="R60" s="44"/>
      <c r="S60" s="49" t="s">
        <v>80</v>
      </c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L60" s="36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</row>
    <row r="61" s="53" customFormat="true" ht="30" hidden="false" customHeight="true" outlineLevel="0" collapsed="false">
      <c r="A61" s="30" t="s">
        <v>158</v>
      </c>
      <c r="B61" s="39" t="s">
        <v>159</v>
      </c>
      <c r="C61" s="39"/>
      <c r="D61" s="39"/>
      <c r="E61" s="42"/>
      <c r="F61" s="43" t="n">
        <v>25070</v>
      </c>
      <c r="G61" s="44" t="n">
        <v>4244.08</v>
      </c>
      <c r="H61" s="44" t="n">
        <v>4164.06</v>
      </c>
      <c r="I61" s="44" t="n">
        <v>2038.77</v>
      </c>
      <c r="J61" s="44" t="n">
        <v>1063</v>
      </c>
      <c r="K61" s="44" t="n">
        <v>1062.29</v>
      </c>
      <c r="L61" s="44" t="n">
        <v>4244.78</v>
      </c>
      <c r="M61" s="44" t="n">
        <v>2122.77</v>
      </c>
      <c r="N61" s="44" t="n">
        <v>1063</v>
      </c>
      <c r="O61" s="44" t="n">
        <v>1059.01</v>
      </c>
      <c r="P61" s="50" t="n">
        <v>-80.7200000000003</v>
      </c>
      <c r="Q61" s="50" t="n">
        <v>-84.0000000000002</v>
      </c>
      <c r="R61" s="44" t="n">
        <v>3.27999999999997</v>
      </c>
      <c r="S61" s="51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L61" s="36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</row>
    <row r="62" s="53" customFormat="true" ht="30" hidden="false" customHeight="true" outlineLevel="0" collapsed="false">
      <c r="A62" s="40" t="s">
        <v>73</v>
      </c>
      <c r="B62" s="41" t="s">
        <v>160</v>
      </c>
      <c r="C62" s="42"/>
      <c r="D62" s="42"/>
      <c r="E62" s="42"/>
      <c r="F62" s="43" t="n">
        <v>15250</v>
      </c>
      <c r="G62" s="44" t="n">
        <v>1303.35</v>
      </c>
      <c r="H62" s="44" t="n">
        <v>1192.24</v>
      </c>
      <c r="I62" s="44" t="n">
        <v>596.68</v>
      </c>
      <c r="J62" s="44" t="n">
        <v>326</v>
      </c>
      <c r="K62" s="44" t="n">
        <v>269.56</v>
      </c>
      <c r="L62" s="44" t="n">
        <v>1303.35</v>
      </c>
      <c r="M62" s="44" t="n">
        <v>651.68</v>
      </c>
      <c r="N62" s="44" t="n">
        <v>326</v>
      </c>
      <c r="O62" s="44" t="n">
        <v>325.67</v>
      </c>
      <c r="P62" s="50" t="n">
        <v>-111.11</v>
      </c>
      <c r="Q62" s="50" t="n">
        <v>-55.0000000000001</v>
      </c>
      <c r="R62" s="50" t="n">
        <v>-56.11</v>
      </c>
      <c r="S62" s="51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L62" s="36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</row>
    <row r="63" s="53" customFormat="true" ht="30" hidden="false" customHeight="true" outlineLevel="0" collapsed="false">
      <c r="A63" s="46" t="n">
        <v>1</v>
      </c>
      <c r="B63" s="54"/>
      <c r="C63" s="41" t="s">
        <v>161</v>
      </c>
      <c r="D63" s="41" t="s">
        <v>162</v>
      </c>
      <c r="E63" s="5" t="s">
        <v>163</v>
      </c>
      <c r="F63" s="55" t="n">
        <v>1250</v>
      </c>
      <c r="G63" s="44" t="n">
        <v>663</v>
      </c>
      <c r="H63" s="47"/>
      <c r="I63" s="48"/>
      <c r="J63" s="47"/>
      <c r="K63" s="47"/>
      <c r="L63" s="44" t="n">
        <v>663</v>
      </c>
      <c r="M63" s="44" t="n">
        <v>332</v>
      </c>
      <c r="N63" s="44" t="n">
        <v>166</v>
      </c>
      <c r="O63" s="44" t="n">
        <v>165</v>
      </c>
      <c r="P63" s="44"/>
      <c r="Q63" s="44"/>
      <c r="R63" s="44"/>
      <c r="S63" s="49" t="s">
        <v>78</v>
      </c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L63" s="36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</row>
    <row r="64" s="53" customFormat="true" ht="42" hidden="false" customHeight="true" outlineLevel="0" collapsed="false">
      <c r="A64" s="46" t="n">
        <v>2</v>
      </c>
      <c r="B64" s="42"/>
      <c r="C64" s="41" t="s">
        <v>164</v>
      </c>
      <c r="D64" s="41" t="s">
        <v>162</v>
      </c>
      <c r="E64" s="5" t="s">
        <v>163</v>
      </c>
      <c r="F64" s="55" t="n">
        <v>14000</v>
      </c>
      <c r="G64" s="48" t="n">
        <v>640.35</v>
      </c>
      <c r="H64" s="47"/>
      <c r="I64" s="48"/>
      <c r="J64" s="47"/>
      <c r="K64" s="47"/>
      <c r="L64" s="44" t="n">
        <v>640.35</v>
      </c>
      <c r="M64" s="44" t="n">
        <v>319.68</v>
      </c>
      <c r="N64" s="44" t="n">
        <v>160</v>
      </c>
      <c r="O64" s="44" t="n">
        <v>160.67</v>
      </c>
      <c r="P64" s="44"/>
      <c r="Q64" s="44"/>
      <c r="R64" s="44"/>
      <c r="S64" s="49" t="s">
        <v>80</v>
      </c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L64" s="36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</row>
    <row r="65" s="36" customFormat="true" ht="30" hidden="false" customHeight="true" outlineLevel="0" collapsed="false">
      <c r="A65" s="40" t="s">
        <v>82</v>
      </c>
      <c r="B65" s="41" t="s">
        <v>165</v>
      </c>
      <c r="C65" s="42"/>
      <c r="D65" s="42"/>
      <c r="E65" s="42"/>
      <c r="F65" s="43" t="n">
        <v>500</v>
      </c>
      <c r="G65" s="44" t="n">
        <v>165.59</v>
      </c>
      <c r="H65" s="44" t="n">
        <v>157.86</v>
      </c>
      <c r="I65" s="44" t="n">
        <v>83</v>
      </c>
      <c r="J65" s="44" t="n">
        <v>42</v>
      </c>
      <c r="K65" s="44" t="n">
        <v>32.86</v>
      </c>
      <c r="L65" s="44" t="n">
        <v>165.79</v>
      </c>
      <c r="M65" s="44" t="n">
        <v>83</v>
      </c>
      <c r="N65" s="44" t="n">
        <v>42</v>
      </c>
      <c r="O65" s="44" t="n">
        <v>40.79</v>
      </c>
      <c r="P65" s="50" t="n">
        <v>-7.92999999999999</v>
      </c>
      <c r="Q65" s="44" t="n">
        <v>0</v>
      </c>
      <c r="R65" s="50" t="n">
        <v>-7.92999999999999</v>
      </c>
      <c r="S65" s="51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</row>
    <row r="66" s="36" customFormat="true" ht="30" hidden="false" customHeight="true" outlineLevel="0" collapsed="false">
      <c r="A66" s="46" t="n">
        <v>1</v>
      </c>
      <c r="B66" s="6"/>
      <c r="C66" s="41" t="s">
        <v>166</v>
      </c>
      <c r="D66" s="41" t="s">
        <v>167</v>
      </c>
      <c r="E66" s="12" t="s">
        <v>163</v>
      </c>
      <c r="F66" s="43"/>
      <c r="G66" s="44" t="n">
        <v>10</v>
      </c>
      <c r="H66" s="47"/>
      <c r="I66" s="48"/>
      <c r="J66" s="47"/>
      <c r="K66" s="47"/>
      <c r="L66" s="44" t="n">
        <v>10</v>
      </c>
      <c r="M66" s="44" t="n">
        <v>10</v>
      </c>
      <c r="N66" s="44" t="n">
        <v>0</v>
      </c>
      <c r="O66" s="44" t="n">
        <v>0</v>
      </c>
      <c r="P66" s="44"/>
      <c r="Q66" s="44"/>
      <c r="R66" s="44"/>
      <c r="S66" s="49" t="s">
        <v>78</v>
      </c>
      <c r="EQ66" s="37"/>
      <c r="ER66" s="37"/>
      <c r="ES66" s="37"/>
      <c r="ET66" s="37"/>
      <c r="FK66" s="56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</row>
    <row r="67" s="53" customFormat="true" ht="30" hidden="false" customHeight="true" outlineLevel="0" collapsed="false">
      <c r="A67" s="46" t="n">
        <v>2</v>
      </c>
      <c r="B67" s="6"/>
      <c r="C67" s="41" t="s">
        <v>168</v>
      </c>
      <c r="D67" s="41" t="s">
        <v>167</v>
      </c>
      <c r="E67" s="12" t="s">
        <v>163</v>
      </c>
      <c r="F67" s="43" t="n">
        <v>500</v>
      </c>
      <c r="G67" s="44" t="n">
        <v>155.59</v>
      </c>
      <c r="H67" s="47"/>
      <c r="I67" s="48"/>
      <c r="J67" s="47"/>
      <c r="K67" s="47"/>
      <c r="L67" s="44" t="n">
        <v>155.79</v>
      </c>
      <c r="M67" s="44" t="n">
        <v>73</v>
      </c>
      <c r="N67" s="44" t="n">
        <v>42</v>
      </c>
      <c r="O67" s="44" t="n">
        <v>40.79</v>
      </c>
      <c r="P67" s="44"/>
      <c r="Q67" s="44"/>
      <c r="R67" s="44"/>
      <c r="S67" s="49" t="s">
        <v>80</v>
      </c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L67" s="36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</row>
    <row r="68" s="36" customFormat="true" ht="30" hidden="false" customHeight="true" outlineLevel="0" collapsed="false">
      <c r="A68" s="40" t="s">
        <v>86</v>
      </c>
      <c r="B68" s="41" t="s">
        <v>169</v>
      </c>
      <c r="C68" s="42"/>
      <c r="D68" s="42"/>
      <c r="E68" s="42"/>
      <c r="F68" s="43" t="n">
        <v>3600</v>
      </c>
      <c r="G68" s="44" t="n">
        <v>898.88</v>
      </c>
      <c r="H68" s="44" t="n">
        <v>920.84</v>
      </c>
      <c r="I68" s="44" t="n">
        <v>449.94</v>
      </c>
      <c r="J68" s="44" t="n">
        <v>225</v>
      </c>
      <c r="K68" s="44" t="n">
        <v>245.9</v>
      </c>
      <c r="L68" s="44" t="n">
        <v>899.38</v>
      </c>
      <c r="M68" s="44" t="n">
        <v>449.94</v>
      </c>
      <c r="N68" s="44" t="n">
        <v>225</v>
      </c>
      <c r="O68" s="44" t="n">
        <v>224.44</v>
      </c>
      <c r="P68" s="44" t="n">
        <v>21.46</v>
      </c>
      <c r="Q68" s="44" t="n">
        <v>0</v>
      </c>
      <c r="R68" s="44" t="n">
        <v>21.46</v>
      </c>
      <c r="S68" s="51"/>
      <c r="EQ68" s="37"/>
      <c r="ER68" s="37"/>
      <c r="ES68" s="37"/>
      <c r="ET68" s="37"/>
      <c r="EU68" s="37"/>
      <c r="EV68" s="37"/>
      <c r="EW68" s="37"/>
      <c r="EX68" s="37"/>
      <c r="EY68" s="37"/>
      <c r="EZ68" s="53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</row>
    <row r="69" s="53" customFormat="true" ht="30" hidden="false" customHeight="true" outlineLevel="0" collapsed="false">
      <c r="A69" s="46" t="n">
        <v>1</v>
      </c>
      <c r="B69" s="6"/>
      <c r="C69" s="5" t="s">
        <v>170</v>
      </c>
      <c r="D69" s="5" t="s">
        <v>171</v>
      </c>
      <c r="E69" s="12" t="s">
        <v>85</v>
      </c>
      <c r="F69" s="43"/>
      <c r="G69" s="48" t="n">
        <v>4.5</v>
      </c>
      <c r="H69" s="47"/>
      <c r="I69" s="48"/>
      <c r="J69" s="47"/>
      <c r="K69" s="47"/>
      <c r="L69" s="44" t="n">
        <v>5</v>
      </c>
      <c r="M69" s="44" t="n">
        <v>5</v>
      </c>
      <c r="N69" s="44" t="n">
        <v>0</v>
      </c>
      <c r="O69" s="44" t="n">
        <v>0</v>
      </c>
      <c r="P69" s="44"/>
      <c r="Q69" s="44"/>
      <c r="R69" s="44"/>
      <c r="S69" s="49" t="s">
        <v>78</v>
      </c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L69" s="36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</row>
    <row r="70" s="36" customFormat="true" ht="30" hidden="false" customHeight="true" outlineLevel="0" collapsed="false">
      <c r="A70" s="46" t="n">
        <v>2</v>
      </c>
      <c r="B70" s="6"/>
      <c r="C70" s="5" t="s">
        <v>172</v>
      </c>
      <c r="D70" s="5" t="s">
        <v>171</v>
      </c>
      <c r="E70" s="12" t="s">
        <v>85</v>
      </c>
      <c r="F70" s="43"/>
      <c r="G70" s="44" t="n">
        <v>58</v>
      </c>
      <c r="H70" s="47"/>
      <c r="I70" s="48"/>
      <c r="J70" s="47"/>
      <c r="K70" s="47"/>
      <c r="L70" s="44" t="n">
        <v>58</v>
      </c>
      <c r="M70" s="44" t="n">
        <v>58</v>
      </c>
      <c r="N70" s="44" t="n">
        <v>0</v>
      </c>
      <c r="O70" s="44" t="n">
        <v>0</v>
      </c>
      <c r="P70" s="44"/>
      <c r="Q70" s="44"/>
      <c r="R70" s="44"/>
      <c r="S70" s="49" t="s">
        <v>78</v>
      </c>
      <c r="EU70" s="38"/>
      <c r="EV70" s="38"/>
      <c r="EW70" s="38"/>
      <c r="EX70" s="38"/>
      <c r="EY70" s="38"/>
      <c r="EZ70" s="37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</row>
    <row r="71" s="36" customFormat="true" ht="30" hidden="false" customHeight="true" outlineLevel="0" collapsed="false">
      <c r="A71" s="46" t="n">
        <v>3</v>
      </c>
      <c r="B71" s="6"/>
      <c r="C71" s="5" t="s">
        <v>173</v>
      </c>
      <c r="D71" s="5" t="s">
        <v>171</v>
      </c>
      <c r="E71" s="12" t="s">
        <v>85</v>
      </c>
      <c r="F71" s="43" t="n">
        <v>3600</v>
      </c>
      <c r="G71" s="44" t="n">
        <v>836.38</v>
      </c>
      <c r="H71" s="47"/>
      <c r="I71" s="48"/>
      <c r="J71" s="47"/>
      <c r="K71" s="47"/>
      <c r="L71" s="44" t="n">
        <v>836.38</v>
      </c>
      <c r="M71" s="44" t="n">
        <v>386.94</v>
      </c>
      <c r="N71" s="44" t="n">
        <v>225</v>
      </c>
      <c r="O71" s="44" t="n">
        <v>224.44</v>
      </c>
      <c r="P71" s="44"/>
      <c r="Q71" s="44"/>
      <c r="R71" s="44"/>
      <c r="S71" s="49" t="s">
        <v>80</v>
      </c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</row>
    <row r="72" s="36" customFormat="true" ht="30" hidden="false" customHeight="true" outlineLevel="0" collapsed="false">
      <c r="A72" s="40" t="s">
        <v>92</v>
      </c>
      <c r="B72" s="41" t="s">
        <v>174</v>
      </c>
      <c r="C72" s="42"/>
      <c r="D72" s="42"/>
      <c r="E72" s="42"/>
      <c r="F72" s="43" t="n">
        <v>2060</v>
      </c>
      <c r="G72" s="44" t="n">
        <v>722.65</v>
      </c>
      <c r="H72" s="44" t="n">
        <v>792.76</v>
      </c>
      <c r="I72" s="44" t="n">
        <v>361.33</v>
      </c>
      <c r="J72" s="44" t="n">
        <v>181</v>
      </c>
      <c r="K72" s="44" t="n">
        <v>250.43</v>
      </c>
      <c r="L72" s="44" t="n">
        <v>722.65</v>
      </c>
      <c r="M72" s="44" t="n">
        <v>361.33</v>
      </c>
      <c r="N72" s="44" t="n">
        <v>181</v>
      </c>
      <c r="O72" s="44" t="n">
        <v>180.32</v>
      </c>
      <c r="P72" s="44" t="n">
        <v>70.11</v>
      </c>
      <c r="Q72" s="44" t="n">
        <v>0</v>
      </c>
      <c r="R72" s="44" t="n">
        <v>70.11</v>
      </c>
      <c r="S72" s="51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</row>
    <row r="73" s="36" customFormat="true" ht="30" hidden="false" customHeight="true" outlineLevel="0" collapsed="false">
      <c r="A73" s="46" t="n">
        <v>1</v>
      </c>
      <c r="B73" s="54"/>
      <c r="C73" s="5" t="s">
        <v>175</v>
      </c>
      <c r="D73" s="12" t="s">
        <v>176</v>
      </c>
      <c r="E73" s="12" t="s">
        <v>85</v>
      </c>
      <c r="F73" s="43"/>
      <c r="G73" s="44" t="n">
        <v>20</v>
      </c>
      <c r="H73" s="47"/>
      <c r="I73" s="48"/>
      <c r="J73" s="47"/>
      <c r="K73" s="47"/>
      <c r="L73" s="44" t="n">
        <v>20</v>
      </c>
      <c r="M73" s="44" t="n">
        <v>20</v>
      </c>
      <c r="N73" s="44" t="n">
        <v>0</v>
      </c>
      <c r="O73" s="44" t="n">
        <v>0</v>
      </c>
      <c r="P73" s="44"/>
      <c r="Q73" s="44"/>
      <c r="R73" s="44"/>
      <c r="S73" s="49" t="s">
        <v>78</v>
      </c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</row>
    <row r="74" s="36" customFormat="true" ht="30" hidden="false" customHeight="true" outlineLevel="0" collapsed="false">
      <c r="A74" s="46" t="n">
        <v>2</v>
      </c>
      <c r="B74" s="6"/>
      <c r="C74" s="5" t="s">
        <v>177</v>
      </c>
      <c r="D74" s="12" t="s">
        <v>176</v>
      </c>
      <c r="E74" s="12" t="s">
        <v>85</v>
      </c>
      <c r="F74" s="43"/>
      <c r="G74" s="44" t="n">
        <v>30</v>
      </c>
      <c r="H74" s="47"/>
      <c r="I74" s="48"/>
      <c r="J74" s="47"/>
      <c r="K74" s="47"/>
      <c r="L74" s="44" t="n">
        <v>30</v>
      </c>
      <c r="M74" s="44" t="n">
        <v>30</v>
      </c>
      <c r="N74" s="44" t="n">
        <v>0</v>
      </c>
      <c r="O74" s="44" t="n">
        <v>0</v>
      </c>
      <c r="P74" s="44"/>
      <c r="Q74" s="44"/>
      <c r="R74" s="44"/>
      <c r="S74" s="49" t="s">
        <v>78</v>
      </c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</row>
    <row r="75" s="36" customFormat="true" ht="30" hidden="false" customHeight="true" outlineLevel="0" collapsed="false">
      <c r="A75" s="46" t="n">
        <v>3</v>
      </c>
      <c r="B75" s="6"/>
      <c r="C75" s="5" t="s">
        <v>178</v>
      </c>
      <c r="D75" s="12" t="s">
        <v>176</v>
      </c>
      <c r="E75" s="12" t="s">
        <v>85</v>
      </c>
      <c r="F75" s="43" t="n">
        <v>2060</v>
      </c>
      <c r="G75" s="44" t="n">
        <v>672.65</v>
      </c>
      <c r="H75" s="47"/>
      <c r="I75" s="48"/>
      <c r="J75" s="47"/>
      <c r="K75" s="47"/>
      <c r="L75" s="44" t="n">
        <v>672.65</v>
      </c>
      <c r="M75" s="44" t="n">
        <v>311.33</v>
      </c>
      <c r="N75" s="44" t="n">
        <v>181</v>
      </c>
      <c r="O75" s="44" t="n">
        <v>180.32</v>
      </c>
      <c r="P75" s="44"/>
      <c r="Q75" s="44"/>
      <c r="R75" s="44"/>
      <c r="S75" s="49" t="s">
        <v>80</v>
      </c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</row>
    <row r="76" s="36" customFormat="true" ht="30" hidden="false" customHeight="true" outlineLevel="0" collapsed="false">
      <c r="A76" s="40" t="s">
        <v>97</v>
      </c>
      <c r="B76" s="41" t="s">
        <v>179</v>
      </c>
      <c r="C76" s="42"/>
      <c r="D76" s="42"/>
      <c r="E76" s="42"/>
      <c r="F76" s="43" t="n">
        <v>1600</v>
      </c>
      <c r="G76" s="44" t="n">
        <v>416.47</v>
      </c>
      <c r="H76" s="44" t="n">
        <v>420.4</v>
      </c>
      <c r="I76" s="44" t="n">
        <v>208.24</v>
      </c>
      <c r="J76" s="44" t="n">
        <v>104</v>
      </c>
      <c r="K76" s="44" t="n">
        <v>108.16</v>
      </c>
      <c r="L76" s="44" t="n">
        <v>416.47</v>
      </c>
      <c r="M76" s="44" t="n">
        <v>208.24</v>
      </c>
      <c r="N76" s="44" t="n">
        <v>104</v>
      </c>
      <c r="O76" s="44" t="n">
        <v>104.23</v>
      </c>
      <c r="P76" s="44" t="n">
        <v>3.92999999999995</v>
      </c>
      <c r="Q76" s="44" t="n">
        <v>0</v>
      </c>
      <c r="R76" s="44" t="n">
        <v>3.92999999999995</v>
      </c>
      <c r="S76" s="51"/>
      <c r="EQ76" s="37"/>
      <c r="ER76" s="37"/>
      <c r="ES76" s="37"/>
      <c r="ET76" s="37"/>
      <c r="EU76" s="37"/>
      <c r="EV76" s="37"/>
      <c r="EW76" s="37"/>
      <c r="EX76" s="37"/>
      <c r="EY76" s="37"/>
      <c r="EZ76" s="53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</row>
    <row r="77" s="36" customFormat="true" ht="30" hidden="false" customHeight="true" outlineLevel="0" collapsed="false">
      <c r="A77" s="46" t="n">
        <v>1</v>
      </c>
      <c r="B77" s="6"/>
      <c r="C77" s="5" t="s">
        <v>180</v>
      </c>
      <c r="D77" s="5" t="s">
        <v>181</v>
      </c>
      <c r="E77" s="41" t="s">
        <v>182</v>
      </c>
      <c r="F77" s="55" t="n">
        <v>1600</v>
      </c>
      <c r="G77" s="44" t="n">
        <v>416.47</v>
      </c>
      <c r="H77" s="47"/>
      <c r="I77" s="48"/>
      <c r="J77" s="47"/>
      <c r="K77" s="47"/>
      <c r="L77" s="44" t="n">
        <v>416.47</v>
      </c>
      <c r="M77" s="44" t="n">
        <v>208.24</v>
      </c>
      <c r="N77" s="44" t="n">
        <v>104</v>
      </c>
      <c r="O77" s="44" t="n">
        <v>104.23</v>
      </c>
      <c r="P77" s="44"/>
      <c r="Q77" s="44"/>
      <c r="R77" s="44"/>
      <c r="S77" s="49" t="s">
        <v>80</v>
      </c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</row>
    <row r="78" s="36" customFormat="true" ht="30" hidden="false" customHeight="true" outlineLevel="0" collapsed="false">
      <c r="A78" s="40" t="s">
        <v>102</v>
      </c>
      <c r="B78" s="41" t="s">
        <v>183</v>
      </c>
      <c r="C78" s="42"/>
      <c r="D78" s="42"/>
      <c r="E78" s="42"/>
      <c r="F78" s="43" t="n">
        <v>1260</v>
      </c>
      <c r="G78" s="44" t="n">
        <v>382.47</v>
      </c>
      <c r="H78" s="44" t="n">
        <v>384.69</v>
      </c>
      <c r="I78" s="44" t="n">
        <v>191.24</v>
      </c>
      <c r="J78" s="44" t="n">
        <v>96</v>
      </c>
      <c r="K78" s="44" t="n">
        <v>97.45</v>
      </c>
      <c r="L78" s="44" t="n">
        <v>382.47</v>
      </c>
      <c r="M78" s="44" t="n">
        <v>191.24</v>
      </c>
      <c r="N78" s="44" t="n">
        <v>96</v>
      </c>
      <c r="O78" s="44" t="n">
        <v>95.23</v>
      </c>
      <c r="P78" s="44" t="n">
        <v>2.21999999999997</v>
      </c>
      <c r="Q78" s="44" t="n">
        <v>0</v>
      </c>
      <c r="R78" s="44" t="n">
        <v>2.21999999999997</v>
      </c>
      <c r="S78" s="51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</row>
    <row r="79" s="36" customFormat="true" ht="30" hidden="false" customHeight="true" outlineLevel="0" collapsed="false">
      <c r="A79" s="46" t="n">
        <v>1</v>
      </c>
      <c r="B79" s="6"/>
      <c r="C79" s="5" t="s">
        <v>184</v>
      </c>
      <c r="D79" s="5" t="s">
        <v>185</v>
      </c>
      <c r="E79" s="41" t="s">
        <v>182</v>
      </c>
      <c r="F79" s="55" t="n">
        <v>1260</v>
      </c>
      <c r="G79" s="44" t="n">
        <v>382.47</v>
      </c>
      <c r="H79" s="47"/>
      <c r="I79" s="48"/>
      <c r="J79" s="47"/>
      <c r="K79" s="47"/>
      <c r="L79" s="44" t="n">
        <v>382.47</v>
      </c>
      <c r="M79" s="44" t="n">
        <v>191.24</v>
      </c>
      <c r="N79" s="44" t="n">
        <v>96</v>
      </c>
      <c r="O79" s="44" t="n">
        <v>95.23</v>
      </c>
      <c r="P79" s="44"/>
      <c r="Q79" s="44"/>
      <c r="R79" s="44"/>
      <c r="S79" s="49" t="s">
        <v>80</v>
      </c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</row>
    <row r="80" s="36" customFormat="true" ht="30" hidden="false" customHeight="true" outlineLevel="0" collapsed="false">
      <c r="A80" s="40" t="s">
        <v>107</v>
      </c>
      <c r="B80" s="41" t="s">
        <v>186</v>
      </c>
      <c r="C80" s="42"/>
      <c r="D80" s="42"/>
      <c r="E80" s="42"/>
      <c r="F80" s="43" t="n">
        <v>800</v>
      </c>
      <c r="G80" s="44" t="n">
        <v>354.67</v>
      </c>
      <c r="H80" s="44" t="n">
        <v>295.27</v>
      </c>
      <c r="I80" s="44" t="n">
        <v>148.34</v>
      </c>
      <c r="J80" s="44" t="n">
        <v>89</v>
      </c>
      <c r="K80" s="44" t="n">
        <v>57.93</v>
      </c>
      <c r="L80" s="44" t="n">
        <v>354.67</v>
      </c>
      <c r="M80" s="44" t="n">
        <v>177.34</v>
      </c>
      <c r="N80" s="44" t="n">
        <v>89</v>
      </c>
      <c r="O80" s="44" t="n">
        <v>88.33</v>
      </c>
      <c r="P80" s="50" t="n">
        <v>-59.4</v>
      </c>
      <c r="Q80" s="50" t="n">
        <v>-29</v>
      </c>
      <c r="R80" s="50" t="n">
        <v>-30.4</v>
      </c>
      <c r="S80" s="51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</row>
    <row r="81" s="36" customFormat="true" ht="30" hidden="false" customHeight="true" outlineLevel="0" collapsed="false">
      <c r="A81" s="46" t="n">
        <v>1</v>
      </c>
      <c r="B81" s="6"/>
      <c r="C81" s="41" t="s">
        <v>187</v>
      </c>
      <c r="D81" s="41" t="s">
        <v>188</v>
      </c>
      <c r="E81" s="12" t="s">
        <v>189</v>
      </c>
      <c r="F81" s="43"/>
      <c r="G81" s="44" t="n">
        <v>2</v>
      </c>
      <c r="H81" s="47"/>
      <c r="I81" s="48"/>
      <c r="J81" s="47"/>
      <c r="K81" s="47"/>
      <c r="L81" s="44" t="n">
        <v>2</v>
      </c>
      <c r="M81" s="44" t="n">
        <v>2</v>
      </c>
      <c r="N81" s="44" t="n">
        <v>0</v>
      </c>
      <c r="O81" s="44" t="n">
        <v>0</v>
      </c>
      <c r="P81" s="44"/>
      <c r="Q81" s="50"/>
      <c r="R81" s="44"/>
      <c r="S81" s="49" t="s">
        <v>78</v>
      </c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</row>
    <row r="82" s="36" customFormat="true" ht="30" hidden="false" customHeight="true" outlineLevel="0" collapsed="false">
      <c r="A82" s="46" t="n">
        <v>2</v>
      </c>
      <c r="B82" s="6"/>
      <c r="C82" s="41" t="s">
        <v>190</v>
      </c>
      <c r="D82" s="41" t="s">
        <v>188</v>
      </c>
      <c r="E82" s="12" t="s">
        <v>189</v>
      </c>
      <c r="F82" s="43" t="n">
        <v>800</v>
      </c>
      <c r="G82" s="44" t="n">
        <v>352.67</v>
      </c>
      <c r="H82" s="47"/>
      <c r="I82" s="48"/>
      <c r="J82" s="47"/>
      <c r="K82" s="47"/>
      <c r="L82" s="44" t="n">
        <v>352.67</v>
      </c>
      <c r="M82" s="44" t="n">
        <v>175.34</v>
      </c>
      <c r="N82" s="44" t="n">
        <v>89</v>
      </c>
      <c r="O82" s="44" t="n">
        <v>88.33</v>
      </c>
      <c r="P82" s="44"/>
      <c r="Q82" s="44"/>
      <c r="R82" s="44"/>
      <c r="S82" s="49" t="s">
        <v>80</v>
      </c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</row>
    <row r="83" s="36" customFormat="true" ht="30" hidden="false" customHeight="true" outlineLevel="0" collapsed="false">
      <c r="A83" s="30" t="s">
        <v>191</v>
      </c>
      <c r="B83" s="58" t="s">
        <v>192</v>
      </c>
      <c r="C83" s="58"/>
      <c r="D83" s="58"/>
      <c r="E83" s="42"/>
      <c r="F83" s="43" t="n">
        <v>1960</v>
      </c>
      <c r="G83" s="44" t="n">
        <v>647.71</v>
      </c>
      <c r="H83" s="44" t="n">
        <v>663.22</v>
      </c>
      <c r="I83" s="44" t="n">
        <v>323.86</v>
      </c>
      <c r="J83" s="44" t="n">
        <v>163</v>
      </c>
      <c r="K83" s="44" t="n">
        <v>176.36</v>
      </c>
      <c r="L83" s="44" t="n">
        <v>647.71</v>
      </c>
      <c r="M83" s="44" t="n">
        <v>323.86</v>
      </c>
      <c r="N83" s="44" t="n">
        <v>163</v>
      </c>
      <c r="O83" s="44" t="n">
        <v>160.85</v>
      </c>
      <c r="P83" s="44" t="n">
        <v>15.5099999999999</v>
      </c>
      <c r="Q83" s="44" t="n">
        <v>0</v>
      </c>
      <c r="R83" s="44" t="n">
        <v>15.5099999999999</v>
      </c>
      <c r="S83" s="51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8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8"/>
      <c r="HS83" s="38"/>
      <c r="HT83" s="38"/>
    </row>
    <row r="84" s="36" customFormat="true" ht="30" hidden="false" customHeight="true" outlineLevel="0" collapsed="false">
      <c r="A84" s="40" t="s">
        <v>73</v>
      </c>
      <c r="B84" s="5" t="s">
        <v>193</v>
      </c>
      <c r="C84" s="54"/>
      <c r="D84" s="54"/>
      <c r="E84" s="42"/>
      <c r="F84" s="43" t="n">
        <v>500</v>
      </c>
      <c r="G84" s="44" t="n">
        <v>198.74</v>
      </c>
      <c r="H84" s="44" t="n">
        <v>211.1</v>
      </c>
      <c r="I84" s="44" t="n">
        <v>99.37</v>
      </c>
      <c r="J84" s="44" t="n">
        <v>50</v>
      </c>
      <c r="K84" s="44" t="n">
        <v>61.73</v>
      </c>
      <c r="L84" s="44" t="n">
        <v>198.74</v>
      </c>
      <c r="M84" s="44" t="n">
        <v>99.37</v>
      </c>
      <c r="N84" s="44" t="n">
        <v>50</v>
      </c>
      <c r="O84" s="44" t="n">
        <v>49.37</v>
      </c>
      <c r="P84" s="44" t="n">
        <v>12.36</v>
      </c>
      <c r="Q84" s="44" t="n">
        <v>0</v>
      </c>
      <c r="R84" s="44" t="n">
        <v>12.36</v>
      </c>
      <c r="S84" s="51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53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</row>
    <row r="85" s="36" customFormat="true" ht="30" hidden="false" customHeight="true" outlineLevel="0" collapsed="false">
      <c r="A85" s="46" t="n">
        <v>1</v>
      </c>
      <c r="B85" s="6"/>
      <c r="C85" s="41" t="s">
        <v>194</v>
      </c>
      <c r="D85" s="41" t="s">
        <v>195</v>
      </c>
      <c r="E85" s="12" t="s">
        <v>196</v>
      </c>
      <c r="F85" s="43" t="n">
        <v>500</v>
      </c>
      <c r="G85" s="44" t="n">
        <v>198.74</v>
      </c>
      <c r="H85" s="47"/>
      <c r="I85" s="48"/>
      <c r="J85" s="47"/>
      <c r="K85" s="47"/>
      <c r="L85" s="44" t="n">
        <v>198.74</v>
      </c>
      <c r="M85" s="44" t="n">
        <v>99.37</v>
      </c>
      <c r="N85" s="44" t="n">
        <v>50</v>
      </c>
      <c r="O85" s="44" t="n">
        <v>49.37</v>
      </c>
      <c r="P85" s="44"/>
      <c r="Q85" s="44"/>
      <c r="R85" s="44"/>
      <c r="S85" s="49" t="s">
        <v>80</v>
      </c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53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</row>
    <row r="86" s="36" customFormat="true" ht="30" hidden="false" customHeight="true" outlineLevel="0" collapsed="false">
      <c r="A86" s="40" t="s">
        <v>82</v>
      </c>
      <c r="B86" s="41" t="s">
        <v>197</v>
      </c>
      <c r="C86" s="42"/>
      <c r="D86" s="42"/>
      <c r="E86" s="42"/>
      <c r="F86" s="43" t="n">
        <v>500</v>
      </c>
      <c r="G86" s="44" t="n">
        <v>174.07</v>
      </c>
      <c r="H86" s="44" t="n">
        <v>176.57</v>
      </c>
      <c r="I86" s="44" t="n">
        <v>87.04</v>
      </c>
      <c r="J86" s="44" t="n">
        <v>44</v>
      </c>
      <c r="K86" s="44" t="n">
        <v>45.53</v>
      </c>
      <c r="L86" s="44" t="n">
        <v>174.07</v>
      </c>
      <c r="M86" s="44" t="n">
        <v>87.04</v>
      </c>
      <c r="N86" s="44" t="n">
        <v>44</v>
      </c>
      <c r="O86" s="44" t="n">
        <v>43.03</v>
      </c>
      <c r="P86" s="44" t="n">
        <v>2.5</v>
      </c>
      <c r="Q86" s="44" t="n">
        <v>0</v>
      </c>
      <c r="R86" s="44" t="n">
        <v>2.5</v>
      </c>
      <c r="S86" s="51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</row>
    <row r="87" s="36" customFormat="true" ht="30" hidden="false" customHeight="true" outlineLevel="0" collapsed="false">
      <c r="A87" s="46" t="n">
        <v>1</v>
      </c>
      <c r="B87" s="42"/>
      <c r="C87" s="41" t="s">
        <v>198</v>
      </c>
      <c r="D87" s="41" t="s">
        <v>199</v>
      </c>
      <c r="E87" s="12" t="s">
        <v>196</v>
      </c>
      <c r="F87" s="43"/>
      <c r="G87" s="44" t="n">
        <v>5.4</v>
      </c>
      <c r="H87" s="47"/>
      <c r="I87" s="48"/>
      <c r="J87" s="47"/>
      <c r="K87" s="47"/>
      <c r="L87" s="44" t="n">
        <v>5.4</v>
      </c>
      <c r="M87" s="44" t="n">
        <v>5.4</v>
      </c>
      <c r="N87" s="44" t="n">
        <v>0</v>
      </c>
      <c r="O87" s="44" t="n">
        <v>0</v>
      </c>
      <c r="P87" s="44"/>
      <c r="Q87" s="44"/>
      <c r="R87" s="44"/>
      <c r="S87" s="49" t="s">
        <v>78</v>
      </c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53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</row>
    <row r="88" s="36" customFormat="true" ht="30" hidden="false" customHeight="true" outlineLevel="0" collapsed="false">
      <c r="A88" s="46" t="n">
        <v>2</v>
      </c>
      <c r="B88" s="42"/>
      <c r="C88" s="41" t="s">
        <v>200</v>
      </c>
      <c r="D88" s="41" t="s">
        <v>199</v>
      </c>
      <c r="E88" s="12" t="s">
        <v>196</v>
      </c>
      <c r="F88" s="43" t="n">
        <v>500</v>
      </c>
      <c r="G88" s="44" t="n">
        <v>168.67</v>
      </c>
      <c r="H88" s="47"/>
      <c r="I88" s="48"/>
      <c r="J88" s="47"/>
      <c r="K88" s="47"/>
      <c r="L88" s="44" t="n">
        <v>168.67</v>
      </c>
      <c r="M88" s="44" t="n">
        <v>81.64</v>
      </c>
      <c r="N88" s="44" t="n">
        <v>44</v>
      </c>
      <c r="O88" s="44" t="n">
        <v>43.03</v>
      </c>
      <c r="P88" s="44"/>
      <c r="Q88" s="44"/>
      <c r="R88" s="44"/>
      <c r="S88" s="49" t="s">
        <v>80</v>
      </c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53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</row>
    <row r="89" s="36" customFormat="true" ht="30" hidden="false" customHeight="true" outlineLevel="0" collapsed="false">
      <c r="A89" s="40" t="s">
        <v>86</v>
      </c>
      <c r="B89" s="41" t="s">
        <v>201</v>
      </c>
      <c r="C89" s="42"/>
      <c r="D89" s="42"/>
      <c r="E89" s="42"/>
      <c r="F89" s="43" t="n">
        <f aca="false">F90+F91</f>
        <v>960</v>
      </c>
      <c r="G89" s="44" t="n">
        <v>274.9</v>
      </c>
      <c r="H89" s="44" t="n">
        <v>275.55</v>
      </c>
      <c r="I89" s="44" t="n">
        <v>137.45</v>
      </c>
      <c r="J89" s="44" t="n">
        <v>69</v>
      </c>
      <c r="K89" s="44" t="n">
        <v>69.1</v>
      </c>
      <c r="L89" s="44" t="n">
        <v>274.9</v>
      </c>
      <c r="M89" s="44" t="n">
        <v>137.45</v>
      </c>
      <c r="N89" s="44" t="n">
        <v>69</v>
      </c>
      <c r="O89" s="44" t="n">
        <v>68.45</v>
      </c>
      <c r="P89" s="44" t="n">
        <v>0.649999999999977</v>
      </c>
      <c r="Q89" s="44" t="n">
        <v>0</v>
      </c>
      <c r="R89" s="44" t="n">
        <v>0.649999999999977</v>
      </c>
      <c r="S89" s="51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59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</row>
    <row r="90" s="36" customFormat="true" ht="30" hidden="false" customHeight="true" outlineLevel="0" collapsed="false">
      <c r="A90" s="46" t="n">
        <v>1</v>
      </c>
      <c r="B90" s="60"/>
      <c r="C90" s="41" t="s">
        <v>202</v>
      </c>
      <c r="D90" s="41" t="s">
        <v>203</v>
      </c>
      <c r="E90" s="12" t="s">
        <v>196</v>
      </c>
      <c r="F90" s="43"/>
      <c r="G90" s="44" t="n">
        <v>4.6</v>
      </c>
      <c r="H90" s="47"/>
      <c r="I90" s="48"/>
      <c r="J90" s="47"/>
      <c r="K90" s="47"/>
      <c r="L90" s="44" t="n">
        <v>4.6</v>
      </c>
      <c r="M90" s="44" t="n">
        <v>4.6</v>
      </c>
      <c r="N90" s="44" t="n">
        <v>0</v>
      </c>
      <c r="O90" s="44" t="n">
        <v>0</v>
      </c>
      <c r="P90" s="44"/>
      <c r="Q90" s="44"/>
      <c r="R90" s="44"/>
      <c r="S90" s="49" t="s">
        <v>78</v>
      </c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53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</row>
    <row r="91" s="36" customFormat="true" ht="30" hidden="false" customHeight="true" outlineLevel="0" collapsed="false">
      <c r="A91" s="46" t="n">
        <v>2</v>
      </c>
      <c r="B91" s="42"/>
      <c r="C91" s="41" t="s">
        <v>204</v>
      </c>
      <c r="D91" s="41" t="s">
        <v>203</v>
      </c>
      <c r="E91" s="12" t="s">
        <v>196</v>
      </c>
      <c r="F91" s="43" t="n">
        <v>960</v>
      </c>
      <c r="G91" s="44" t="n">
        <v>270.3</v>
      </c>
      <c r="H91" s="47"/>
      <c r="I91" s="48"/>
      <c r="J91" s="47"/>
      <c r="K91" s="47"/>
      <c r="L91" s="44" t="n">
        <v>270.3</v>
      </c>
      <c r="M91" s="44" t="n">
        <v>132.85</v>
      </c>
      <c r="N91" s="44" t="n">
        <v>69</v>
      </c>
      <c r="O91" s="44" t="n">
        <v>68.45</v>
      </c>
      <c r="P91" s="44"/>
      <c r="Q91" s="44"/>
      <c r="R91" s="44"/>
      <c r="S91" s="49" t="s">
        <v>80</v>
      </c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53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</row>
    <row r="92" s="36" customFormat="true" ht="30" hidden="false" customHeight="true" outlineLevel="0" collapsed="false">
      <c r="A92" s="30" t="s">
        <v>205</v>
      </c>
      <c r="B92" s="58" t="s">
        <v>206</v>
      </c>
      <c r="C92" s="58"/>
      <c r="D92" s="58"/>
      <c r="E92" s="42"/>
      <c r="F92" s="43" t="n">
        <v>1590</v>
      </c>
      <c r="G92" s="44" t="n">
        <v>550.38</v>
      </c>
      <c r="H92" s="44" t="n">
        <v>576.28</v>
      </c>
      <c r="I92" s="44" t="n">
        <v>275.19</v>
      </c>
      <c r="J92" s="44" t="n">
        <v>138</v>
      </c>
      <c r="K92" s="44" t="n">
        <v>163.09</v>
      </c>
      <c r="L92" s="44" t="n">
        <v>550.38</v>
      </c>
      <c r="M92" s="44" t="n">
        <v>275.19</v>
      </c>
      <c r="N92" s="44" t="n">
        <v>138</v>
      </c>
      <c r="O92" s="44" t="n">
        <v>137.19</v>
      </c>
      <c r="P92" s="44" t="n">
        <v>25.9</v>
      </c>
      <c r="Q92" s="44" t="n">
        <v>0</v>
      </c>
      <c r="R92" s="44" t="n">
        <v>25.9</v>
      </c>
      <c r="S92" s="51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</row>
    <row r="93" s="36" customFormat="true" ht="42" hidden="false" customHeight="true" outlineLevel="0" collapsed="false">
      <c r="A93" s="40" t="s">
        <v>73</v>
      </c>
      <c r="B93" s="41" t="s">
        <v>207</v>
      </c>
      <c r="C93" s="42"/>
      <c r="D93" s="42"/>
      <c r="E93" s="42"/>
      <c r="F93" s="43" t="n">
        <v>1590</v>
      </c>
      <c r="G93" s="44" t="n">
        <v>550.38</v>
      </c>
      <c r="H93" s="44" t="n">
        <v>576.28</v>
      </c>
      <c r="I93" s="44" t="n">
        <v>275.19</v>
      </c>
      <c r="J93" s="44" t="n">
        <v>138</v>
      </c>
      <c r="K93" s="44" t="n">
        <v>163.09</v>
      </c>
      <c r="L93" s="44" t="n">
        <v>550.38</v>
      </c>
      <c r="M93" s="44" t="n">
        <v>275.19</v>
      </c>
      <c r="N93" s="44" t="n">
        <v>138</v>
      </c>
      <c r="O93" s="44" t="n">
        <v>137.19</v>
      </c>
      <c r="P93" s="44" t="n">
        <v>25.9</v>
      </c>
      <c r="Q93" s="44" t="n">
        <v>0</v>
      </c>
      <c r="R93" s="44" t="n">
        <v>25.9</v>
      </c>
      <c r="S93" s="51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</row>
    <row r="94" s="36" customFormat="true" ht="30" hidden="false" customHeight="true" outlineLevel="0" collapsed="false">
      <c r="A94" s="46" t="n">
        <v>1</v>
      </c>
      <c r="B94" s="54"/>
      <c r="C94" s="5" t="s">
        <v>208</v>
      </c>
      <c r="D94" s="5" t="s">
        <v>209</v>
      </c>
      <c r="E94" s="5" t="s">
        <v>210</v>
      </c>
      <c r="F94" s="55" t="n">
        <v>320</v>
      </c>
      <c r="G94" s="44" t="n">
        <v>154.62</v>
      </c>
      <c r="H94" s="47"/>
      <c r="I94" s="48"/>
      <c r="J94" s="47"/>
      <c r="K94" s="47"/>
      <c r="L94" s="44" t="n">
        <v>154.62</v>
      </c>
      <c r="M94" s="44" t="n">
        <v>77.31</v>
      </c>
      <c r="N94" s="44" t="n">
        <v>39</v>
      </c>
      <c r="O94" s="44" t="n">
        <v>38.31</v>
      </c>
      <c r="P94" s="44"/>
      <c r="Q94" s="44"/>
      <c r="R94" s="44"/>
      <c r="S94" s="49" t="s">
        <v>80</v>
      </c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53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</row>
    <row r="95" s="36" customFormat="true" ht="30" hidden="false" customHeight="true" outlineLevel="0" collapsed="false">
      <c r="A95" s="46" t="n">
        <v>2</v>
      </c>
      <c r="B95" s="54"/>
      <c r="C95" s="5" t="s">
        <v>211</v>
      </c>
      <c r="D95" s="5" t="s">
        <v>209</v>
      </c>
      <c r="E95" s="5" t="s">
        <v>210</v>
      </c>
      <c r="F95" s="55" t="n">
        <v>250</v>
      </c>
      <c r="G95" s="44" t="n">
        <v>81.15</v>
      </c>
      <c r="H95" s="47"/>
      <c r="I95" s="48"/>
      <c r="J95" s="47"/>
      <c r="K95" s="47"/>
      <c r="L95" s="44" t="n">
        <v>81.15</v>
      </c>
      <c r="M95" s="44" t="n">
        <v>40.58</v>
      </c>
      <c r="N95" s="44" t="n">
        <v>20</v>
      </c>
      <c r="O95" s="44" t="n">
        <v>20.57</v>
      </c>
      <c r="P95" s="44"/>
      <c r="Q95" s="44"/>
      <c r="R95" s="44"/>
      <c r="S95" s="49" t="s">
        <v>80</v>
      </c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53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</row>
    <row r="96" s="36" customFormat="true" ht="36" hidden="false" customHeight="true" outlineLevel="0" collapsed="false">
      <c r="A96" s="46" t="n">
        <v>3</v>
      </c>
      <c r="B96" s="54"/>
      <c r="C96" s="5" t="s">
        <v>212</v>
      </c>
      <c r="D96" s="5" t="s">
        <v>209</v>
      </c>
      <c r="E96" s="5" t="s">
        <v>210</v>
      </c>
      <c r="F96" s="55" t="n">
        <v>320</v>
      </c>
      <c r="G96" s="44" t="n">
        <v>130.86</v>
      </c>
      <c r="H96" s="47"/>
      <c r="I96" s="48"/>
      <c r="J96" s="47"/>
      <c r="K96" s="47"/>
      <c r="L96" s="44" t="n">
        <v>130.86</v>
      </c>
      <c r="M96" s="44" t="n">
        <v>65.43</v>
      </c>
      <c r="N96" s="44" t="n">
        <v>33</v>
      </c>
      <c r="O96" s="44" t="n">
        <v>32.43</v>
      </c>
      <c r="P96" s="44"/>
      <c r="Q96" s="44"/>
      <c r="R96" s="44"/>
      <c r="S96" s="49" t="s">
        <v>80</v>
      </c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53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</row>
    <row r="97" s="36" customFormat="true" ht="36" hidden="false" customHeight="true" outlineLevel="0" collapsed="false">
      <c r="A97" s="46" t="n">
        <v>4</v>
      </c>
      <c r="B97" s="54"/>
      <c r="C97" s="5" t="s">
        <v>213</v>
      </c>
      <c r="D97" s="5" t="s">
        <v>209</v>
      </c>
      <c r="E97" s="5" t="s">
        <v>210</v>
      </c>
      <c r="F97" s="55" t="n">
        <v>700</v>
      </c>
      <c r="G97" s="44" t="n">
        <v>183.75</v>
      </c>
      <c r="H97" s="47"/>
      <c r="I97" s="48"/>
      <c r="J97" s="47"/>
      <c r="K97" s="47"/>
      <c r="L97" s="44" t="n">
        <v>183.75</v>
      </c>
      <c r="M97" s="44" t="n">
        <v>91.87</v>
      </c>
      <c r="N97" s="44" t="n">
        <v>46</v>
      </c>
      <c r="O97" s="44" t="n">
        <v>45.88</v>
      </c>
      <c r="P97" s="44"/>
      <c r="Q97" s="44"/>
      <c r="R97" s="44"/>
      <c r="S97" s="49" t="s">
        <v>80</v>
      </c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53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</row>
    <row r="98" s="36" customFormat="true" ht="30" hidden="false" customHeight="true" outlineLevel="0" collapsed="false">
      <c r="A98" s="30" t="s">
        <v>214</v>
      </c>
      <c r="B98" s="39" t="s">
        <v>215</v>
      </c>
      <c r="C98" s="39"/>
      <c r="D98" s="39"/>
      <c r="E98" s="6"/>
      <c r="F98" s="43" t="n">
        <v>6900</v>
      </c>
      <c r="G98" s="44" t="n">
        <v>2073.5</v>
      </c>
      <c r="H98" s="44" t="n">
        <v>2204.38</v>
      </c>
      <c r="I98" s="44" t="n">
        <v>1036.75</v>
      </c>
      <c r="J98" s="44" t="n">
        <v>518</v>
      </c>
      <c r="K98" s="44" t="n">
        <v>649.63</v>
      </c>
      <c r="L98" s="44" t="n">
        <v>2073.5</v>
      </c>
      <c r="M98" s="44" t="n">
        <v>1036.75</v>
      </c>
      <c r="N98" s="44" t="n">
        <v>518</v>
      </c>
      <c r="O98" s="44" t="n">
        <v>518.75</v>
      </c>
      <c r="P98" s="44" t="n">
        <v>130.88</v>
      </c>
      <c r="Q98" s="44" t="n">
        <v>0</v>
      </c>
      <c r="R98" s="44" t="n">
        <v>130.88</v>
      </c>
      <c r="S98" s="51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</row>
    <row r="99" s="36" customFormat="true" ht="30" hidden="false" customHeight="true" outlineLevel="0" collapsed="false">
      <c r="A99" s="40" t="s">
        <v>73</v>
      </c>
      <c r="B99" s="41" t="s">
        <v>216</v>
      </c>
      <c r="C99" s="42"/>
      <c r="D99" s="42"/>
      <c r="E99" s="42"/>
      <c r="F99" s="43" t="n">
        <v>800</v>
      </c>
      <c r="G99" s="44" t="n">
        <v>341.8</v>
      </c>
      <c r="H99" s="44" t="n">
        <v>379.7</v>
      </c>
      <c r="I99" s="44" t="n">
        <v>170.9</v>
      </c>
      <c r="J99" s="44" t="n">
        <v>85</v>
      </c>
      <c r="K99" s="44" t="n">
        <v>123.8</v>
      </c>
      <c r="L99" s="44" t="n">
        <v>341.8</v>
      </c>
      <c r="M99" s="44" t="n">
        <v>170.9</v>
      </c>
      <c r="N99" s="44" t="n">
        <v>85</v>
      </c>
      <c r="O99" s="44" t="n">
        <v>85.9</v>
      </c>
      <c r="P99" s="44" t="n">
        <v>37.9</v>
      </c>
      <c r="Q99" s="44" t="n">
        <v>0</v>
      </c>
      <c r="R99" s="44" t="n">
        <v>37.9</v>
      </c>
      <c r="S99" s="51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</row>
    <row r="100" s="36" customFormat="true" ht="30" hidden="false" customHeight="true" outlineLevel="0" collapsed="false">
      <c r="A100" s="46" t="n">
        <v>1</v>
      </c>
      <c r="B100" s="42"/>
      <c r="C100" s="41" t="s">
        <v>217</v>
      </c>
      <c r="D100" s="41" t="s">
        <v>218</v>
      </c>
      <c r="E100" s="12" t="s">
        <v>219</v>
      </c>
      <c r="F100" s="43"/>
      <c r="G100" s="44" t="n">
        <v>10</v>
      </c>
      <c r="H100" s="47"/>
      <c r="I100" s="48"/>
      <c r="J100" s="47"/>
      <c r="K100" s="47"/>
      <c r="L100" s="44" t="n">
        <v>10</v>
      </c>
      <c r="M100" s="44" t="n">
        <v>10</v>
      </c>
      <c r="N100" s="44" t="n">
        <v>0</v>
      </c>
      <c r="O100" s="44" t="n">
        <v>0</v>
      </c>
      <c r="P100" s="44"/>
      <c r="Q100" s="44"/>
      <c r="R100" s="44"/>
      <c r="S100" s="49" t="s">
        <v>78</v>
      </c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53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</row>
    <row r="101" s="36" customFormat="true" ht="30" hidden="false" customHeight="true" outlineLevel="0" collapsed="false">
      <c r="A101" s="46" t="n">
        <v>2</v>
      </c>
      <c r="B101" s="42"/>
      <c r="C101" s="41" t="s">
        <v>220</v>
      </c>
      <c r="D101" s="41" t="s">
        <v>221</v>
      </c>
      <c r="E101" s="12" t="s">
        <v>219</v>
      </c>
      <c r="F101" s="43"/>
      <c r="G101" s="44" t="n">
        <v>12</v>
      </c>
      <c r="H101" s="47"/>
      <c r="I101" s="48"/>
      <c r="J101" s="47"/>
      <c r="K101" s="47"/>
      <c r="L101" s="44" t="n">
        <v>12</v>
      </c>
      <c r="M101" s="44" t="n">
        <v>12</v>
      </c>
      <c r="N101" s="44" t="n">
        <v>0</v>
      </c>
      <c r="O101" s="44" t="n">
        <v>0</v>
      </c>
      <c r="P101" s="44"/>
      <c r="Q101" s="44"/>
      <c r="R101" s="44"/>
      <c r="S101" s="49" t="s">
        <v>78</v>
      </c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53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</row>
    <row r="102" s="36" customFormat="true" ht="30" hidden="false" customHeight="true" outlineLevel="0" collapsed="false">
      <c r="A102" s="46" t="n">
        <v>3</v>
      </c>
      <c r="B102" s="42"/>
      <c r="C102" s="41" t="s">
        <v>222</v>
      </c>
      <c r="D102" s="41" t="s">
        <v>223</v>
      </c>
      <c r="E102" s="12" t="s">
        <v>219</v>
      </c>
      <c r="F102" s="43"/>
      <c r="G102" s="44" t="n">
        <v>12</v>
      </c>
      <c r="H102" s="47"/>
      <c r="I102" s="48"/>
      <c r="J102" s="47"/>
      <c r="K102" s="47"/>
      <c r="L102" s="44" t="n">
        <v>12</v>
      </c>
      <c r="M102" s="44" t="n">
        <v>12</v>
      </c>
      <c r="N102" s="44" t="n">
        <v>0</v>
      </c>
      <c r="O102" s="44" t="n">
        <v>0</v>
      </c>
      <c r="P102" s="44"/>
      <c r="Q102" s="44"/>
      <c r="R102" s="44"/>
      <c r="S102" s="49" t="s">
        <v>78</v>
      </c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53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</row>
    <row r="103" s="53" customFormat="true" ht="30" hidden="false" customHeight="true" outlineLevel="0" collapsed="false">
      <c r="A103" s="46" t="n">
        <v>4</v>
      </c>
      <c r="B103" s="6"/>
      <c r="C103" s="41" t="s">
        <v>224</v>
      </c>
      <c r="D103" s="41" t="s">
        <v>225</v>
      </c>
      <c r="E103" s="12" t="s">
        <v>219</v>
      </c>
      <c r="F103" s="43" t="n">
        <v>800</v>
      </c>
      <c r="G103" s="44" t="n">
        <v>307.8</v>
      </c>
      <c r="H103" s="47"/>
      <c r="I103" s="48"/>
      <c r="J103" s="47"/>
      <c r="K103" s="47"/>
      <c r="L103" s="44" t="n">
        <v>307.8</v>
      </c>
      <c r="M103" s="44" t="n">
        <v>136.9</v>
      </c>
      <c r="N103" s="44" t="n">
        <v>85</v>
      </c>
      <c r="O103" s="44" t="n">
        <v>85.9</v>
      </c>
      <c r="P103" s="44"/>
      <c r="Q103" s="44"/>
      <c r="R103" s="44"/>
      <c r="S103" s="49" t="s">
        <v>80</v>
      </c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8"/>
      <c r="HS103" s="38"/>
      <c r="HT103" s="38"/>
    </row>
    <row r="104" s="36" customFormat="true" ht="30" hidden="false" customHeight="true" outlineLevel="0" collapsed="false">
      <c r="A104" s="40" t="s">
        <v>82</v>
      </c>
      <c r="B104" s="41" t="s">
        <v>226</v>
      </c>
      <c r="C104" s="42"/>
      <c r="D104" s="42"/>
      <c r="E104" s="42"/>
      <c r="F104" s="43" t="n">
        <v>6100</v>
      </c>
      <c r="G104" s="44" t="n">
        <v>1731.7</v>
      </c>
      <c r="H104" s="44" t="n">
        <v>1824.68</v>
      </c>
      <c r="I104" s="44" t="n">
        <v>865.85</v>
      </c>
      <c r="J104" s="44" t="n">
        <v>433</v>
      </c>
      <c r="K104" s="44" t="n">
        <v>525.83</v>
      </c>
      <c r="L104" s="44" t="n">
        <v>1731.7</v>
      </c>
      <c r="M104" s="44" t="n">
        <v>865.85</v>
      </c>
      <c r="N104" s="44" t="n">
        <v>433</v>
      </c>
      <c r="O104" s="44" t="n">
        <v>432.85</v>
      </c>
      <c r="P104" s="44" t="n">
        <v>92.9800000000003</v>
      </c>
      <c r="Q104" s="44" t="n">
        <v>0</v>
      </c>
      <c r="R104" s="44" t="n">
        <v>92.9800000000003</v>
      </c>
      <c r="S104" s="51"/>
      <c r="EQ104" s="37"/>
      <c r="ER104" s="37"/>
      <c r="ES104" s="37"/>
      <c r="ET104" s="37"/>
      <c r="EU104" s="37"/>
      <c r="EV104" s="37"/>
      <c r="EW104" s="37"/>
      <c r="EX104" s="37"/>
      <c r="EY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</row>
    <row r="105" s="36" customFormat="true" ht="30" hidden="false" customHeight="true" outlineLevel="0" collapsed="false">
      <c r="A105" s="46" t="n">
        <v>1</v>
      </c>
      <c r="B105" s="42"/>
      <c r="C105" s="41" t="s">
        <v>227</v>
      </c>
      <c r="D105" s="41" t="s">
        <v>228</v>
      </c>
      <c r="E105" s="12" t="s">
        <v>229</v>
      </c>
      <c r="F105" s="43"/>
      <c r="G105" s="44" t="n">
        <v>35</v>
      </c>
      <c r="H105" s="47"/>
      <c r="I105" s="48"/>
      <c r="J105" s="47"/>
      <c r="K105" s="47"/>
      <c r="L105" s="44" t="n">
        <v>35</v>
      </c>
      <c r="M105" s="44" t="n">
        <v>35</v>
      </c>
      <c r="N105" s="44" t="n">
        <v>0</v>
      </c>
      <c r="O105" s="44" t="n">
        <v>0</v>
      </c>
      <c r="P105" s="44"/>
      <c r="Q105" s="44"/>
      <c r="R105" s="44"/>
      <c r="S105" s="49" t="s">
        <v>78</v>
      </c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</row>
    <row r="106" s="36" customFormat="true" ht="30" hidden="false" customHeight="true" outlineLevel="0" collapsed="false">
      <c r="A106" s="46" t="n">
        <v>2</v>
      </c>
      <c r="B106" s="42"/>
      <c r="C106" s="41" t="s">
        <v>230</v>
      </c>
      <c r="D106" s="41" t="s">
        <v>228</v>
      </c>
      <c r="E106" s="12" t="s">
        <v>229</v>
      </c>
      <c r="F106" s="43"/>
      <c r="G106" s="44" t="n">
        <v>40</v>
      </c>
      <c r="H106" s="47"/>
      <c r="I106" s="48"/>
      <c r="J106" s="47"/>
      <c r="K106" s="47"/>
      <c r="L106" s="44" t="n">
        <v>40</v>
      </c>
      <c r="M106" s="44" t="n">
        <v>40</v>
      </c>
      <c r="N106" s="44" t="n">
        <v>0</v>
      </c>
      <c r="O106" s="44" t="n">
        <v>0</v>
      </c>
      <c r="P106" s="44"/>
      <c r="Q106" s="44"/>
      <c r="R106" s="44"/>
      <c r="S106" s="49" t="s">
        <v>78</v>
      </c>
      <c r="EO106" s="37"/>
      <c r="EP106" s="37"/>
      <c r="EQ106" s="37"/>
      <c r="ER106" s="37"/>
      <c r="ES106" s="37"/>
      <c r="ET106" s="37"/>
      <c r="FK106" s="56"/>
      <c r="FL106" s="37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</row>
    <row r="107" s="36" customFormat="true" ht="30" hidden="false" customHeight="true" outlineLevel="0" collapsed="false">
      <c r="A107" s="46" t="n">
        <v>3</v>
      </c>
      <c r="B107" s="42"/>
      <c r="C107" s="41" t="s">
        <v>231</v>
      </c>
      <c r="D107" s="41" t="s">
        <v>228</v>
      </c>
      <c r="E107" s="12" t="s">
        <v>229</v>
      </c>
      <c r="F107" s="43" t="n">
        <v>1300</v>
      </c>
      <c r="G107" s="48" t="n">
        <v>386.83</v>
      </c>
      <c r="H107" s="47"/>
      <c r="I107" s="48"/>
      <c r="J107" s="47"/>
      <c r="K107" s="47"/>
      <c r="L107" s="44" t="n">
        <v>386.83</v>
      </c>
      <c r="M107" s="44" t="n">
        <v>184.66</v>
      </c>
      <c r="N107" s="44" t="n">
        <v>101</v>
      </c>
      <c r="O107" s="44" t="n">
        <v>101.17</v>
      </c>
      <c r="P107" s="44"/>
      <c r="Q107" s="44"/>
      <c r="R107" s="44"/>
      <c r="S107" s="49" t="s">
        <v>80</v>
      </c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53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</row>
    <row r="108" s="36" customFormat="true" ht="30" hidden="false" customHeight="true" outlineLevel="0" collapsed="false">
      <c r="A108" s="46" t="n">
        <v>4</v>
      </c>
      <c r="B108" s="42"/>
      <c r="C108" s="41" t="s">
        <v>232</v>
      </c>
      <c r="D108" s="41" t="s">
        <v>228</v>
      </c>
      <c r="E108" s="12" t="s">
        <v>229</v>
      </c>
      <c r="F108" s="43" t="n">
        <v>4800</v>
      </c>
      <c r="G108" s="44" t="n">
        <v>1269.87</v>
      </c>
      <c r="H108" s="47"/>
      <c r="I108" s="48"/>
      <c r="J108" s="47"/>
      <c r="K108" s="47"/>
      <c r="L108" s="44" t="n">
        <v>1269.87</v>
      </c>
      <c r="M108" s="44" t="n">
        <v>606.19</v>
      </c>
      <c r="N108" s="44" t="n">
        <v>332</v>
      </c>
      <c r="O108" s="44" t="n">
        <v>331.68</v>
      </c>
      <c r="P108" s="44"/>
      <c r="Q108" s="44"/>
      <c r="R108" s="44"/>
      <c r="S108" s="49" t="s">
        <v>80</v>
      </c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53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</row>
    <row r="109" s="36" customFormat="true" ht="30" hidden="false" customHeight="true" outlineLevel="0" collapsed="false">
      <c r="A109" s="30" t="s">
        <v>233</v>
      </c>
      <c r="B109" s="58" t="s">
        <v>234</v>
      </c>
      <c r="C109" s="58"/>
      <c r="D109" s="58"/>
      <c r="E109" s="42"/>
      <c r="F109" s="43" t="n">
        <v>2260</v>
      </c>
      <c r="G109" s="44" t="n">
        <v>1418.28</v>
      </c>
      <c r="H109" s="44" t="n">
        <v>1351.48</v>
      </c>
      <c r="I109" s="44" t="n">
        <v>676.14</v>
      </c>
      <c r="J109" s="44" t="n">
        <v>354</v>
      </c>
      <c r="K109" s="44" t="n">
        <v>321.34</v>
      </c>
      <c r="L109" s="44" t="n">
        <v>1418.28</v>
      </c>
      <c r="M109" s="44" t="n">
        <v>709.14</v>
      </c>
      <c r="N109" s="44" t="n">
        <v>354</v>
      </c>
      <c r="O109" s="44" t="n">
        <v>355.14</v>
      </c>
      <c r="P109" s="50" t="n">
        <v>-66.8</v>
      </c>
      <c r="Q109" s="50" t="n">
        <v>-33</v>
      </c>
      <c r="R109" s="50" t="n">
        <v>-33.8</v>
      </c>
      <c r="S109" s="51"/>
      <c r="EO109" s="37"/>
      <c r="EP109" s="37"/>
      <c r="EQ109" s="37"/>
      <c r="ER109" s="37"/>
      <c r="ES109" s="37"/>
      <c r="ET109" s="37"/>
      <c r="FK109" s="56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</row>
    <row r="110" s="36" customFormat="true" ht="30" hidden="false" customHeight="true" outlineLevel="0" collapsed="false">
      <c r="A110" s="40" t="s">
        <v>73</v>
      </c>
      <c r="B110" s="41" t="s">
        <v>235</v>
      </c>
      <c r="C110" s="42"/>
      <c r="D110" s="42"/>
      <c r="E110" s="42"/>
      <c r="F110" s="43" t="n">
        <v>2260</v>
      </c>
      <c r="G110" s="44" t="n">
        <v>1418.28</v>
      </c>
      <c r="H110" s="44" t="n">
        <v>1351.48</v>
      </c>
      <c r="I110" s="44" t="n">
        <v>676.14</v>
      </c>
      <c r="J110" s="44" t="n">
        <v>354</v>
      </c>
      <c r="K110" s="44" t="n">
        <v>321.34</v>
      </c>
      <c r="L110" s="44" t="n">
        <v>1418.28</v>
      </c>
      <c r="M110" s="44" t="n">
        <v>709.14</v>
      </c>
      <c r="N110" s="44" t="n">
        <v>354</v>
      </c>
      <c r="O110" s="44" t="n">
        <v>355.14</v>
      </c>
      <c r="P110" s="50" t="n">
        <v>-66.8</v>
      </c>
      <c r="Q110" s="50" t="n">
        <v>-33</v>
      </c>
      <c r="R110" s="50" t="n">
        <v>-33.8</v>
      </c>
      <c r="S110" s="45" t="n">
        <v>0</v>
      </c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53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</row>
    <row r="111" s="36" customFormat="true" ht="30" hidden="false" customHeight="true" outlineLevel="0" collapsed="false">
      <c r="A111" s="46" t="n">
        <v>1</v>
      </c>
      <c r="B111" s="54"/>
      <c r="C111" s="5" t="s">
        <v>236</v>
      </c>
      <c r="D111" s="5" t="s">
        <v>237</v>
      </c>
      <c r="E111" s="12" t="s">
        <v>238</v>
      </c>
      <c r="F111" s="43"/>
      <c r="G111" s="44" t="n">
        <v>10</v>
      </c>
      <c r="H111" s="47"/>
      <c r="I111" s="48"/>
      <c r="J111" s="47"/>
      <c r="K111" s="47"/>
      <c r="L111" s="44" t="n">
        <v>10</v>
      </c>
      <c r="M111" s="44" t="n">
        <v>10</v>
      </c>
      <c r="N111" s="44" t="n">
        <v>0</v>
      </c>
      <c r="O111" s="44" t="n">
        <v>0</v>
      </c>
      <c r="P111" s="44"/>
      <c r="Q111" s="44"/>
      <c r="R111" s="44"/>
      <c r="S111" s="51"/>
      <c r="EQ111" s="37"/>
      <c r="EU111" s="38"/>
      <c r="EV111" s="38"/>
      <c r="EW111" s="38"/>
      <c r="EX111" s="38"/>
      <c r="EY111" s="38"/>
      <c r="EZ111" s="37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L111" s="37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</row>
    <row r="112" s="36" customFormat="true" ht="30" hidden="false" customHeight="true" outlineLevel="0" collapsed="false">
      <c r="A112" s="46" t="n">
        <v>2</v>
      </c>
      <c r="B112" s="54"/>
      <c r="C112" s="5" t="s">
        <v>239</v>
      </c>
      <c r="D112" s="5" t="s">
        <v>237</v>
      </c>
      <c r="E112" s="12" t="s">
        <v>238</v>
      </c>
      <c r="F112" s="43" t="n">
        <v>960</v>
      </c>
      <c r="G112" s="44" t="n">
        <v>608.5</v>
      </c>
      <c r="H112" s="47"/>
      <c r="I112" s="48"/>
      <c r="J112" s="47"/>
      <c r="K112" s="47"/>
      <c r="L112" s="44" t="n">
        <v>608.5</v>
      </c>
      <c r="M112" s="44" t="n">
        <v>302.09</v>
      </c>
      <c r="N112" s="44" t="n">
        <v>153</v>
      </c>
      <c r="O112" s="44" t="n">
        <v>153.41</v>
      </c>
      <c r="P112" s="44"/>
      <c r="Q112" s="44"/>
      <c r="R112" s="44"/>
      <c r="S112" s="49" t="s">
        <v>80</v>
      </c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53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</row>
    <row r="113" s="36" customFormat="true" ht="30" hidden="false" customHeight="true" outlineLevel="0" collapsed="false">
      <c r="A113" s="46" t="n">
        <v>3</v>
      </c>
      <c r="B113" s="54"/>
      <c r="C113" s="41" t="s">
        <v>240</v>
      </c>
      <c r="D113" s="41" t="s">
        <v>241</v>
      </c>
      <c r="E113" s="12" t="s">
        <v>238</v>
      </c>
      <c r="F113" s="43" t="n">
        <v>1300</v>
      </c>
      <c r="G113" s="44" t="n">
        <v>799.78</v>
      </c>
      <c r="H113" s="47"/>
      <c r="I113" s="48"/>
      <c r="J113" s="47"/>
      <c r="K113" s="47"/>
      <c r="L113" s="44" t="n">
        <v>799.78</v>
      </c>
      <c r="M113" s="44" t="n">
        <v>397.05</v>
      </c>
      <c r="N113" s="44" t="n">
        <v>201</v>
      </c>
      <c r="O113" s="44" t="n">
        <v>201.73</v>
      </c>
      <c r="P113" s="44"/>
      <c r="Q113" s="44"/>
      <c r="R113" s="44"/>
      <c r="S113" s="49" t="s">
        <v>80</v>
      </c>
      <c r="EQ113" s="37"/>
      <c r="ER113" s="37"/>
      <c r="ES113" s="37"/>
      <c r="ET113" s="37"/>
      <c r="EU113" s="38"/>
      <c r="EV113" s="38"/>
      <c r="EW113" s="38"/>
      <c r="EX113" s="38"/>
      <c r="EY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</row>
    <row r="114" s="36" customFormat="true" ht="30" hidden="false" customHeight="true" outlineLevel="0" collapsed="false">
      <c r="A114" s="30" t="s">
        <v>242</v>
      </c>
      <c r="B114" s="61" t="s">
        <v>243</v>
      </c>
      <c r="C114" s="61"/>
      <c r="D114" s="61"/>
      <c r="E114" s="42"/>
      <c r="F114" s="43" t="n">
        <v>9700</v>
      </c>
      <c r="G114" s="44" t="n">
        <v>2155.81</v>
      </c>
      <c r="H114" s="44" t="n">
        <v>2182.19</v>
      </c>
      <c r="I114" s="44" t="n">
        <v>1063.91</v>
      </c>
      <c r="J114" s="44" t="n">
        <v>539</v>
      </c>
      <c r="K114" s="44" t="n">
        <v>579.28</v>
      </c>
      <c r="L114" s="44" t="n">
        <v>2155.81</v>
      </c>
      <c r="M114" s="44" t="n">
        <v>1077.91</v>
      </c>
      <c r="N114" s="44" t="n">
        <v>539</v>
      </c>
      <c r="O114" s="44" t="n">
        <v>538.9</v>
      </c>
      <c r="P114" s="44" t="n">
        <v>26.3799999999997</v>
      </c>
      <c r="Q114" s="50" t="n">
        <v>-14</v>
      </c>
      <c r="R114" s="44" t="n">
        <v>40.3799999999997</v>
      </c>
      <c r="S114" s="51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</row>
    <row r="115" s="36" customFormat="true" ht="30" hidden="false" customHeight="true" outlineLevel="0" collapsed="false">
      <c r="A115" s="40" t="s">
        <v>73</v>
      </c>
      <c r="B115" s="41" t="s">
        <v>244</v>
      </c>
      <c r="C115" s="42"/>
      <c r="D115" s="6"/>
      <c r="E115" s="42"/>
      <c r="F115" s="43" t="n">
        <v>6000</v>
      </c>
      <c r="G115" s="44" t="n">
        <v>1176.18</v>
      </c>
      <c r="H115" s="44" t="n">
        <v>1147.35</v>
      </c>
      <c r="I115" s="44" t="n">
        <v>574.09</v>
      </c>
      <c r="J115" s="44" t="n">
        <v>294</v>
      </c>
      <c r="K115" s="44" t="n">
        <v>279.26</v>
      </c>
      <c r="L115" s="44" t="n">
        <v>1176.18</v>
      </c>
      <c r="M115" s="44" t="n">
        <v>588.09</v>
      </c>
      <c r="N115" s="44" t="n">
        <v>294</v>
      </c>
      <c r="O115" s="44" t="n">
        <v>294.09</v>
      </c>
      <c r="P115" s="50" t="n">
        <v>-28.8300000000002</v>
      </c>
      <c r="Q115" s="50" t="n">
        <v>-14</v>
      </c>
      <c r="R115" s="50" t="n">
        <v>-14.8300000000002</v>
      </c>
      <c r="S115" s="51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</row>
    <row r="116" s="36" customFormat="true" ht="30" hidden="false" customHeight="true" outlineLevel="0" collapsed="false">
      <c r="A116" s="46" t="n">
        <v>1</v>
      </c>
      <c r="B116" s="42"/>
      <c r="C116" s="5" t="s">
        <v>245</v>
      </c>
      <c r="D116" s="5" t="s">
        <v>246</v>
      </c>
      <c r="E116" s="5" t="s">
        <v>243</v>
      </c>
      <c r="F116" s="55" t="n">
        <v>6000</v>
      </c>
      <c r="G116" s="44" t="n">
        <v>1176.18</v>
      </c>
      <c r="H116" s="47"/>
      <c r="I116" s="48"/>
      <c r="J116" s="47"/>
      <c r="K116" s="47"/>
      <c r="L116" s="44" t="n">
        <v>1176.18</v>
      </c>
      <c r="M116" s="44" t="n">
        <v>588.09</v>
      </c>
      <c r="N116" s="44" t="n">
        <v>294</v>
      </c>
      <c r="O116" s="44" t="n">
        <v>294.09</v>
      </c>
      <c r="P116" s="44"/>
      <c r="Q116" s="44"/>
      <c r="R116" s="44"/>
      <c r="S116" s="49" t="s">
        <v>80</v>
      </c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</row>
    <row r="117" s="36" customFormat="true" ht="30" hidden="false" customHeight="true" outlineLevel="0" collapsed="false">
      <c r="A117" s="40" t="s">
        <v>82</v>
      </c>
      <c r="B117" s="41" t="s">
        <v>247</v>
      </c>
      <c r="C117" s="42"/>
      <c r="D117" s="42"/>
      <c r="E117" s="42"/>
      <c r="F117" s="43" t="n">
        <v>3700</v>
      </c>
      <c r="G117" s="44" t="n">
        <v>979.63</v>
      </c>
      <c r="H117" s="44" t="n">
        <v>1034.84</v>
      </c>
      <c r="I117" s="44" t="n">
        <v>489.82</v>
      </c>
      <c r="J117" s="44" t="n">
        <v>245</v>
      </c>
      <c r="K117" s="44" t="n">
        <v>300.02</v>
      </c>
      <c r="L117" s="44" t="n">
        <v>979.63</v>
      </c>
      <c r="M117" s="44" t="n">
        <v>489.82</v>
      </c>
      <c r="N117" s="44" t="n">
        <v>245</v>
      </c>
      <c r="O117" s="44" t="n">
        <v>244.81</v>
      </c>
      <c r="P117" s="44" t="n">
        <v>55.2099999999999</v>
      </c>
      <c r="Q117" s="44" t="n">
        <v>0</v>
      </c>
      <c r="R117" s="44" t="n">
        <v>55.2099999999999</v>
      </c>
      <c r="S117" s="51"/>
      <c r="EQ117" s="37"/>
      <c r="ER117" s="37"/>
      <c r="ES117" s="37"/>
      <c r="ET117" s="37"/>
      <c r="EU117" s="37"/>
      <c r="EV117" s="37"/>
      <c r="EW117" s="37"/>
      <c r="EX117" s="37"/>
      <c r="EY117" s="37"/>
      <c r="EZ117" s="53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</row>
    <row r="118" s="36" customFormat="true" ht="30" hidden="false" customHeight="true" outlineLevel="0" collapsed="false">
      <c r="A118" s="46" t="n">
        <v>1</v>
      </c>
      <c r="B118" s="54"/>
      <c r="C118" s="5" t="s">
        <v>248</v>
      </c>
      <c r="D118" s="5" t="s">
        <v>249</v>
      </c>
      <c r="E118" s="12" t="s">
        <v>250</v>
      </c>
      <c r="F118" s="43" t="n">
        <v>500</v>
      </c>
      <c r="G118" s="44" t="n">
        <v>69.64</v>
      </c>
      <c r="H118" s="47"/>
      <c r="I118" s="48"/>
      <c r="J118" s="47"/>
      <c r="K118" s="47"/>
      <c r="L118" s="44" t="n">
        <v>69.64</v>
      </c>
      <c r="M118" s="44" t="n">
        <v>69.64</v>
      </c>
      <c r="N118" s="44" t="n">
        <v>0</v>
      </c>
      <c r="O118" s="44" t="n">
        <v>0</v>
      </c>
      <c r="P118" s="44"/>
      <c r="Q118" s="44"/>
      <c r="R118" s="44"/>
      <c r="S118" s="49" t="s">
        <v>78</v>
      </c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8"/>
      <c r="FM118" s="38"/>
      <c r="FN118" s="38"/>
      <c r="FO118" s="38"/>
      <c r="FP118" s="38"/>
      <c r="FQ118" s="38"/>
      <c r="FR118" s="38"/>
      <c r="FS118" s="38"/>
      <c r="FT118" s="38"/>
      <c r="FU118" s="38"/>
      <c r="FV118" s="38"/>
      <c r="FW118" s="38"/>
      <c r="FX118" s="38"/>
      <c r="FY118" s="38"/>
      <c r="FZ118" s="38"/>
      <c r="GA118" s="38"/>
      <c r="GB118" s="38"/>
      <c r="GC118" s="38"/>
      <c r="GD118" s="38"/>
      <c r="GE118" s="38"/>
      <c r="GF118" s="38"/>
      <c r="GG118" s="38"/>
      <c r="GH118" s="38"/>
      <c r="GI118" s="38"/>
      <c r="GJ118" s="38"/>
      <c r="GK118" s="38"/>
      <c r="GL118" s="38"/>
      <c r="GM118" s="38"/>
      <c r="GN118" s="38"/>
      <c r="GO118" s="38"/>
      <c r="GP118" s="38"/>
      <c r="GQ118" s="38"/>
      <c r="GR118" s="38"/>
      <c r="GS118" s="38"/>
      <c r="GT118" s="38"/>
      <c r="GU118" s="38"/>
      <c r="GV118" s="38"/>
      <c r="GW118" s="38"/>
      <c r="GX118" s="38"/>
      <c r="GY118" s="38"/>
      <c r="GZ118" s="38"/>
      <c r="HA118" s="38"/>
      <c r="HB118" s="38"/>
      <c r="HC118" s="38"/>
      <c r="HD118" s="38"/>
      <c r="HE118" s="38"/>
      <c r="HF118" s="38"/>
      <c r="HG118" s="38"/>
      <c r="HH118" s="38"/>
      <c r="HI118" s="38"/>
      <c r="HJ118" s="38"/>
      <c r="HK118" s="38"/>
      <c r="HL118" s="38"/>
      <c r="HM118" s="38"/>
      <c r="HN118" s="38"/>
      <c r="HO118" s="38"/>
      <c r="HP118" s="38"/>
      <c r="HQ118" s="38"/>
      <c r="HR118" s="38"/>
      <c r="HS118" s="38"/>
      <c r="HT118" s="38"/>
    </row>
    <row r="119" s="36" customFormat="true" ht="30" hidden="false" customHeight="true" outlineLevel="0" collapsed="false">
      <c r="A119" s="46" t="n">
        <v>2</v>
      </c>
      <c r="B119" s="42"/>
      <c r="C119" s="5" t="s">
        <v>251</v>
      </c>
      <c r="D119" s="5" t="s">
        <v>249</v>
      </c>
      <c r="E119" s="12" t="s">
        <v>250</v>
      </c>
      <c r="F119" s="43" t="n">
        <v>3200</v>
      </c>
      <c r="G119" s="44" t="n">
        <v>909.99</v>
      </c>
      <c r="H119" s="47"/>
      <c r="I119" s="48"/>
      <c r="J119" s="47"/>
      <c r="K119" s="47"/>
      <c r="L119" s="44" t="n">
        <v>909.99</v>
      </c>
      <c r="M119" s="44" t="n">
        <v>420.18</v>
      </c>
      <c r="N119" s="44" t="n">
        <v>245</v>
      </c>
      <c r="O119" s="44" t="n">
        <v>244.81</v>
      </c>
      <c r="P119" s="44"/>
      <c r="Q119" s="44"/>
      <c r="R119" s="44"/>
      <c r="S119" s="49" t="s">
        <v>80</v>
      </c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</row>
    <row r="120" s="36" customFormat="true" ht="30" hidden="false" customHeight="true" outlineLevel="0" collapsed="false">
      <c r="A120" s="30" t="s">
        <v>252</v>
      </c>
      <c r="B120" s="39" t="s">
        <v>253</v>
      </c>
      <c r="C120" s="39"/>
      <c r="D120" s="39"/>
      <c r="E120" s="42"/>
      <c r="F120" s="43" t="n">
        <v>3975</v>
      </c>
      <c r="G120" s="44" t="n">
        <v>1086.98</v>
      </c>
      <c r="H120" s="44" t="n">
        <v>1071.2</v>
      </c>
      <c r="I120" s="44" t="n">
        <v>534.5</v>
      </c>
      <c r="J120" s="44" t="n">
        <v>272</v>
      </c>
      <c r="K120" s="44" t="n">
        <v>264.7</v>
      </c>
      <c r="L120" s="44" t="n">
        <v>1086.98</v>
      </c>
      <c r="M120" s="44" t="n">
        <v>543.5</v>
      </c>
      <c r="N120" s="44" t="n">
        <v>272</v>
      </c>
      <c r="O120" s="44" t="n">
        <v>271.48</v>
      </c>
      <c r="P120" s="50" t="n">
        <v>-15.78</v>
      </c>
      <c r="Q120" s="50" t="n">
        <v>-9</v>
      </c>
      <c r="R120" s="50" t="n">
        <v>-6.78000000000003</v>
      </c>
      <c r="S120" s="51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</row>
    <row r="121" s="36" customFormat="true" ht="30" hidden="false" customHeight="true" outlineLevel="0" collapsed="false">
      <c r="A121" s="40" t="s">
        <v>73</v>
      </c>
      <c r="B121" s="41" t="s">
        <v>254</v>
      </c>
      <c r="C121" s="42"/>
      <c r="D121" s="42"/>
      <c r="E121" s="42"/>
      <c r="F121" s="43" t="n">
        <v>2700</v>
      </c>
      <c r="G121" s="44" t="n">
        <v>733.51</v>
      </c>
      <c r="H121" s="44" t="n">
        <v>736.23</v>
      </c>
      <c r="I121" s="44" t="n">
        <v>366.76</v>
      </c>
      <c r="J121" s="44" t="n">
        <v>183</v>
      </c>
      <c r="K121" s="44" t="n">
        <v>186.47</v>
      </c>
      <c r="L121" s="44" t="n">
        <v>733.51</v>
      </c>
      <c r="M121" s="44" t="n">
        <v>366.76</v>
      </c>
      <c r="N121" s="44" t="n">
        <v>183</v>
      </c>
      <c r="O121" s="44" t="n">
        <v>183.75</v>
      </c>
      <c r="P121" s="44" t="n">
        <v>2.72000000000003</v>
      </c>
      <c r="Q121" s="44" t="n">
        <v>0</v>
      </c>
      <c r="R121" s="44" t="n">
        <v>2.72000000000003</v>
      </c>
      <c r="S121" s="51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</row>
    <row r="122" s="36" customFormat="true" ht="30" hidden="false" customHeight="true" outlineLevel="0" collapsed="false">
      <c r="A122" s="46" t="n">
        <v>1</v>
      </c>
      <c r="B122" s="54"/>
      <c r="C122" s="5" t="s">
        <v>255</v>
      </c>
      <c r="D122" s="5" t="s">
        <v>256</v>
      </c>
      <c r="E122" s="12" t="s">
        <v>253</v>
      </c>
      <c r="F122" s="43" t="n">
        <v>2700</v>
      </c>
      <c r="G122" s="44" t="n">
        <v>733.51</v>
      </c>
      <c r="H122" s="47"/>
      <c r="I122" s="48"/>
      <c r="J122" s="47"/>
      <c r="K122" s="47"/>
      <c r="L122" s="44" t="n">
        <v>733.51</v>
      </c>
      <c r="M122" s="44" t="n">
        <v>366.76</v>
      </c>
      <c r="N122" s="44" t="n">
        <v>183</v>
      </c>
      <c r="O122" s="44" t="n">
        <v>183.75</v>
      </c>
      <c r="P122" s="44"/>
      <c r="Q122" s="44"/>
      <c r="R122" s="44"/>
      <c r="S122" s="49" t="s">
        <v>80</v>
      </c>
      <c r="ER122" s="37"/>
      <c r="ES122" s="37"/>
      <c r="ET122" s="37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</row>
    <row r="123" s="53" customFormat="true" ht="30" hidden="false" customHeight="true" outlineLevel="0" collapsed="false">
      <c r="A123" s="40" t="s">
        <v>82</v>
      </c>
      <c r="B123" s="41" t="s">
        <v>257</v>
      </c>
      <c r="C123" s="42"/>
      <c r="D123" s="42"/>
      <c r="E123" s="42"/>
      <c r="F123" s="43" t="n">
        <v>525</v>
      </c>
      <c r="G123" s="44" t="n">
        <v>138.22</v>
      </c>
      <c r="H123" s="44" t="n">
        <v>138.2</v>
      </c>
      <c r="I123" s="44" t="n">
        <v>69.11</v>
      </c>
      <c r="J123" s="44" t="n">
        <v>35</v>
      </c>
      <c r="K123" s="44" t="n">
        <v>34.09</v>
      </c>
      <c r="L123" s="44" t="n">
        <v>138.22</v>
      </c>
      <c r="M123" s="44" t="n">
        <v>69.11</v>
      </c>
      <c r="N123" s="44" t="n">
        <v>35</v>
      </c>
      <c r="O123" s="44" t="n">
        <v>34.11</v>
      </c>
      <c r="P123" s="50" t="n">
        <v>-0.0200000000000102</v>
      </c>
      <c r="Q123" s="44" t="n">
        <v>0</v>
      </c>
      <c r="R123" s="50" t="n">
        <v>-0.0200000000000102</v>
      </c>
      <c r="S123" s="51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L123" s="36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</row>
    <row r="124" s="36" customFormat="true" ht="30" hidden="false" customHeight="true" outlineLevel="0" collapsed="false">
      <c r="A124" s="46" t="n">
        <v>1</v>
      </c>
      <c r="B124" s="54"/>
      <c r="C124" s="5" t="s">
        <v>258</v>
      </c>
      <c r="D124" s="5" t="s">
        <v>259</v>
      </c>
      <c r="E124" s="5" t="s">
        <v>260</v>
      </c>
      <c r="F124" s="55" t="n">
        <v>525</v>
      </c>
      <c r="G124" s="44" t="n">
        <v>138.22</v>
      </c>
      <c r="H124" s="47"/>
      <c r="I124" s="48"/>
      <c r="J124" s="47"/>
      <c r="K124" s="47"/>
      <c r="L124" s="44" t="n">
        <v>138.22</v>
      </c>
      <c r="M124" s="44" t="n">
        <v>69.11</v>
      </c>
      <c r="N124" s="44" t="n">
        <v>35</v>
      </c>
      <c r="O124" s="44" t="n">
        <v>34.11</v>
      </c>
      <c r="P124" s="44"/>
      <c r="Q124" s="44"/>
      <c r="R124" s="44"/>
      <c r="S124" s="49" t="s">
        <v>80</v>
      </c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</row>
    <row r="125" s="36" customFormat="true" ht="30" hidden="false" customHeight="true" outlineLevel="0" collapsed="false">
      <c r="A125" s="40" t="s">
        <v>86</v>
      </c>
      <c r="B125" s="41" t="s">
        <v>261</v>
      </c>
      <c r="C125" s="42"/>
      <c r="D125" s="42"/>
      <c r="E125" s="42"/>
      <c r="F125" s="43" t="n">
        <v>500</v>
      </c>
      <c r="G125" s="44" t="n">
        <v>142.2</v>
      </c>
      <c r="H125" s="44" t="n">
        <v>123.73</v>
      </c>
      <c r="I125" s="44" t="n">
        <v>62.1</v>
      </c>
      <c r="J125" s="44" t="n">
        <v>36</v>
      </c>
      <c r="K125" s="44" t="n">
        <v>25.63</v>
      </c>
      <c r="L125" s="44" t="n">
        <v>142.2</v>
      </c>
      <c r="M125" s="44" t="n">
        <v>71.1</v>
      </c>
      <c r="N125" s="44" t="n">
        <v>36</v>
      </c>
      <c r="O125" s="44" t="n">
        <v>35.1</v>
      </c>
      <c r="P125" s="50" t="n">
        <v>-18.47</v>
      </c>
      <c r="Q125" s="50" t="n">
        <v>-9</v>
      </c>
      <c r="R125" s="50" t="n">
        <v>-9.46999999999999</v>
      </c>
      <c r="S125" s="51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</row>
    <row r="126" s="36" customFormat="true" ht="30" hidden="false" customHeight="true" outlineLevel="0" collapsed="false">
      <c r="A126" s="46" t="n">
        <v>1</v>
      </c>
      <c r="B126" s="6"/>
      <c r="C126" s="5" t="s">
        <v>262</v>
      </c>
      <c r="D126" s="5" t="s">
        <v>263</v>
      </c>
      <c r="E126" s="5" t="s">
        <v>264</v>
      </c>
      <c r="F126" s="55" t="n">
        <v>500</v>
      </c>
      <c r="G126" s="44" t="n">
        <v>142.2</v>
      </c>
      <c r="H126" s="47"/>
      <c r="I126" s="48"/>
      <c r="J126" s="47"/>
      <c r="K126" s="47"/>
      <c r="L126" s="44" t="n">
        <v>142.2</v>
      </c>
      <c r="M126" s="44" t="n">
        <v>71.1</v>
      </c>
      <c r="N126" s="44" t="n">
        <v>36</v>
      </c>
      <c r="O126" s="44" t="n">
        <v>35.1</v>
      </c>
      <c r="P126" s="44"/>
      <c r="Q126" s="44"/>
      <c r="R126" s="44"/>
      <c r="S126" s="49" t="s">
        <v>80</v>
      </c>
      <c r="EQ126" s="37"/>
      <c r="ER126" s="37"/>
      <c r="ES126" s="37"/>
      <c r="ET126" s="37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56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</row>
    <row r="127" s="36" customFormat="true" ht="30" hidden="false" customHeight="true" outlineLevel="0" collapsed="false">
      <c r="A127" s="40" t="s">
        <v>92</v>
      </c>
      <c r="B127" s="41" t="s">
        <v>265</v>
      </c>
      <c r="C127" s="42"/>
      <c r="D127" s="42"/>
      <c r="E127" s="42"/>
      <c r="F127" s="43" t="n">
        <v>250</v>
      </c>
      <c r="G127" s="44" t="n">
        <v>73.05</v>
      </c>
      <c r="H127" s="44" t="n">
        <v>73.04</v>
      </c>
      <c r="I127" s="44" t="n">
        <v>36.53</v>
      </c>
      <c r="J127" s="44" t="n">
        <v>18</v>
      </c>
      <c r="K127" s="44" t="n">
        <v>18.51</v>
      </c>
      <c r="L127" s="44" t="n">
        <v>73.05</v>
      </c>
      <c r="M127" s="44" t="n">
        <v>36.53</v>
      </c>
      <c r="N127" s="44" t="n">
        <v>18</v>
      </c>
      <c r="O127" s="44" t="n">
        <v>18.52</v>
      </c>
      <c r="P127" s="50" t="n">
        <v>-0.00999999999999091</v>
      </c>
      <c r="Q127" s="44" t="n">
        <v>0</v>
      </c>
      <c r="R127" s="50" t="n">
        <v>-0.00999999999999091</v>
      </c>
      <c r="S127" s="51"/>
      <c r="EQ127" s="37"/>
      <c r="EZ127" s="37"/>
      <c r="FK127" s="56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</row>
    <row r="128" s="36" customFormat="true" ht="30" hidden="false" customHeight="true" outlineLevel="0" collapsed="false">
      <c r="A128" s="46" t="n">
        <v>1</v>
      </c>
      <c r="B128" s="6"/>
      <c r="C128" s="62" t="s">
        <v>266</v>
      </c>
      <c r="D128" s="5" t="s">
        <v>267</v>
      </c>
      <c r="E128" s="5" t="s">
        <v>264</v>
      </c>
      <c r="F128" s="55" t="n">
        <v>250</v>
      </c>
      <c r="G128" s="44" t="n">
        <v>73.05</v>
      </c>
      <c r="H128" s="47"/>
      <c r="I128" s="48"/>
      <c r="J128" s="47"/>
      <c r="K128" s="47"/>
      <c r="L128" s="44" t="n">
        <v>73.05</v>
      </c>
      <c r="M128" s="44" t="n">
        <v>36.53</v>
      </c>
      <c r="N128" s="44" t="n">
        <v>18</v>
      </c>
      <c r="O128" s="44" t="n">
        <v>18.52</v>
      </c>
      <c r="P128" s="44"/>
      <c r="Q128" s="44"/>
      <c r="R128" s="44"/>
      <c r="S128" s="49" t="s">
        <v>80</v>
      </c>
      <c r="EZ128" s="37"/>
      <c r="FK128" s="56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</row>
    <row r="129" s="36" customFormat="true" ht="24" hidden="false" customHeight="true" outlineLevel="0" collapsed="false">
      <c r="A129" s="30" t="s">
        <v>268</v>
      </c>
      <c r="B129" s="39" t="s">
        <v>269</v>
      </c>
      <c r="C129" s="39"/>
      <c r="D129" s="39"/>
      <c r="E129" s="6"/>
      <c r="F129" s="43" t="n">
        <v>23480</v>
      </c>
      <c r="G129" s="44" t="n">
        <v>6631.76</v>
      </c>
      <c r="H129" s="44" t="n">
        <v>6835.68</v>
      </c>
      <c r="I129" s="44" t="n">
        <v>3232.24</v>
      </c>
      <c r="J129" s="44" t="n">
        <v>1629</v>
      </c>
      <c r="K129" s="44" t="n">
        <v>1974.44</v>
      </c>
      <c r="L129" s="44" t="n">
        <v>6631.76</v>
      </c>
      <c r="M129" s="44" t="n">
        <v>3259.24</v>
      </c>
      <c r="N129" s="44" t="n">
        <v>1629</v>
      </c>
      <c r="O129" s="44" t="n">
        <v>1743.52</v>
      </c>
      <c r="P129" s="44" t="n">
        <v>203.92</v>
      </c>
      <c r="Q129" s="50" t="n">
        <v>-27</v>
      </c>
      <c r="R129" s="44" t="n">
        <v>230.92</v>
      </c>
      <c r="S129" s="51"/>
      <c r="ER129" s="38"/>
      <c r="ES129" s="38"/>
      <c r="ET129" s="38"/>
      <c r="EU129" s="38"/>
      <c r="EV129" s="38"/>
      <c r="EW129" s="38"/>
      <c r="EX129" s="38"/>
      <c r="EY129" s="38"/>
      <c r="EZ129" s="37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56"/>
      <c r="FL129" s="38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8"/>
      <c r="HS129" s="38"/>
      <c r="HT129" s="38"/>
    </row>
    <row r="130" s="36" customFormat="true" ht="30" hidden="false" customHeight="true" outlineLevel="0" collapsed="false">
      <c r="A130" s="40" t="s">
        <v>73</v>
      </c>
      <c r="B130" s="41" t="s">
        <v>270</v>
      </c>
      <c r="C130" s="42"/>
      <c r="D130" s="42"/>
      <c r="E130" s="42"/>
      <c r="F130" s="43" t="n">
        <v>2220</v>
      </c>
      <c r="G130" s="44" t="n">
        <v>758.79</v>
      </c>
      <c r="H130" s="44" t="n">
        <v>915</v>
      </c>
      <c r="I130" s="44" t="n">
        <v>379.93</v>
      </c>
      <c r="J130" s="44" t="n">
        <v>190</v>
      </c>
      <c r="K130" s="44" t="n">
        <v>345.07</v>
      </c>
      <c r="L130" s="44" t="n">
        <v>758.79</v>
      </c>
      <c r="M130" s="44" t="n">
        <v>379.93</v>
      </c>
      <c r="N130" s="44" t="n">
        <v>190</v>
      </c>
      <c r="O130" s="44" t="n">
        <v>188.86</v>
      </c>
      <c r="P130" s="44" t="n">
        <v>156.21</v>
      </c>
      <c r="Q130" s="44" t="n">
        <v>0</v>
      </c>
      <c r="R130" s="44" t="n">
        <v>156.21</v>
      </c>
      <c r="S130" s="51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</row>
    <row r="131" s="36" customFormat="true" ht="30" hidden="false" customHeight="true" outlineLevel="0" collapsed="false">
      <c r="A131" s="46" t="n">
        <v>1</v>
      </c>
      <c r="B131" s="6"/>
      <c r="C131" s="41" t="s">
        <v>271</v>
      </c>
      <c r="D131" s="41" t="s">
        <v>272</v>
      </c>
      <c r="E131" s="12" t="s">
        <v>273</v>
      </c>
      <c r="F131" s="43"/>
      <c r="G131" s="44" t="n">
        <v>5.2</v>
      </c>
      <c r="H131" s="47"/>
      <c r="I131" s="48"/>
      <c r="J131" s="47"/>
      <c r="K131" s="47"/>
      <c r="L131" s="44" t="n">
        <v>5.2</v>
      </c>
      <c r="M131" s="44" t="n">
        <v>5.2</v>
      </c>
      <c r="N131" s="44" t="n">
        <v>0</v>
      </c>
      <c r="O131" s="44" t="n">
        <v>0</v>
      </c>
      <c r="P131" s="44"/>
      <c r="Q131" s="44"/>
      <c r="R131" s="44"/>
      <c r="S131" s="49" t="s">
        <v>78</v>
      </c>
      <c r="ER131" s="37"/>
      <c r="ES131" s="37"/>
      <c r="ET131" s="37"/>
      <c r="FK131" s="56"/>
      <c r="FL131" s="37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</row>
    <row r="132" s="36" customFormat="true" ht="30" hidden="false" customHeight="true" outlineLevel="0" collapsed="false">
      <c r="A132" s="46" t="n">
        <v>2</v>
      </c>
      <c r="B132" s="6"/>
      <c r="C132" s="41" t="s">
        <v>274</v>
      </c>
      <c r="D132" s="41" t="s">
        <v>275</v>
      </c>
      <c r="E132" s="12" t="s">
        <v>273</v>
      </c>
      <c r="F132" s="43" t="n">
        <v>820</v>
      </c>
      <c r="G132" s="48" t="n">
        <v>261.85</v>
      </c>
      <c r="H132" s="47"/>
      <c r="I132" s="48"/>
      <c r="J132" s="47"/>
      <c r="K132" s="47"/>
      <c r="L132" s="44" t="n">
        <v>261.85</v>
      </c>
      <c r="M132" s="44" t="n">
        <v>130.21</v>
      </c>
      <c r="N132" s="44" t="n">
        <v>66</v>
      </c>
      <c r="O132" s="44" t="n">
        <v>65.64</v>
      </c>
      <c r="P132" s="44"/>
      <c r="Q132" s="44"/>
      <c r="R132" s="44"/>
      <c r="S132" s="49" t="s">
        <v>80</v>
      </c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L132" s="37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</row>
    <row r="133" s="36" customFormat="true" ht="30" hidden="false" customHeight="true" outlineLevel="0" collapsed="false">
      <c r="A133" s="46" t="n">
        <v>3</v>
      </c>
      <c r="B133" s="6"/>
      <c r="C133" s="41" t="s">
        <v>276</v>
      </c>
      <c r="D133" s="41" t="s">
        <v>272</v>
      </c>
      <c r="E133" s="12" t="s">
        <v>273</v>
      </c>
      <c r="F133" s="43" t="n">
        <v>450</v>
      </c>
      <c r="G133" s="48" t="n">
        <v>188.94</v>
      </c>
      <c r="H133" s="47"/>
      <c r="I133" s="48"/>
      <c r="J133" s="47"/>
      <c r="K133" s="47"/>
      <c r="L133" s="44" t="n">
        <v>188.94</v>
      </c>
      <c r="M133" s="44" t="n">
        <v>93.95</v>
      </c>
      <c r="N133" s="44" t="n">
        <v>48</v>
      </c>
      <c r="O133" s="44" t="n">
        <v>46.99</v>
      </c>
      <c r="P133" s="44"/>
      <c r="Q133" s="44"/>
      <c r="R133" s="44"/>
      <c r="S133" s="49" t="s">
        <v>80</v>
      </c>
      <c r="ER133" s="37"/>
      <c r="ES133" s="37"/>
      <c r="ET133" s="37"/>
      <c r="FK133" s="56"/>
      <c r="FL133" s="37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</row>
    <row r="134" s="36" customFormat="true" ht="30" hidden="false" customHeight="true" outlineLevel="0" collapsed="false">
      <c r="A134" s="46" t="n">
        <v>4</v>
      </c>
      <c r="B134" s="6"/>
      <c r="C134" s="41" t="s">
        <v>277</v>
      </c>
      <c r="D134" s="41" t="s">
        <v>278</v>
      </c>
      <c r="E134" s="12" t="s">
        <v>273</v>
      </c>
      <c r="F134" s="43" t="n">
        <v>950</v>
      </c>
      <c r="G134" s="48" t="n">
        <v>302.8</v>
      </c>
      <c r="H134" s="47"/>
      <c r="I134" s="48"/>
      <c r="J134" s="47"/>
      <c r="K134" s="47"/>
      <c r="L134" s="44" t="n">
        <v>302.8</v>
      </c>
      <c r="M134" s="44" t="n">
        <v>150.57</v>
      </c>
      <c r="N134" s="44" t="n">
        <v>76</v>
      </c>
      <c r="O134" s="44" t="n">
        <v>76.23</v>
      </c>
      <c r="P134" s="44"/>
      <c r="Q134" s="44"/>
      <c r="R134" s="44"/>
      <c r="S134" s="49" t="s">
        <v>80</v>
      </c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L134" s="37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</row>
    <row r="135" s="36" customFormat="true" ht="30" hidden="false" customHeight="true" outlineLevel="0" collapsed="false">
      <c r="A135" s="40" t="s">
        <v>82</v>
      </c>
      <c r="B135" s="41" t="s">
        <v>279</v>
      </c>
      <c r="C135" s="42"/>
      <c r="D135" s="42"/>
      <c r="E135" s="42"/>
      <c r="F135" s="43" t="n">
        <v>4630</v>
      </c>
      <c r="G135" s="44" t="n">
        <v>1219.86</v>
      </c>
      <c r="H135" s="44" t="n">
        <v>1259.7</v>
      </c>
      <c r="I135" s="44" t="n">
        <v>609.93</v>
      </c>
      <c r="J135" s="44" t="n">
        <v>305</v>
      </c>
      <c r="K135" s="44" t="n">
        <v>344.77</v>
      </c>
      <c r="L135" s="44" t="n">
        <v>1219.86</v>
      </c>
      <c r="M135" s="44" t="n">
        <v>609.93</v>
      </c>
      <c r="N135" s="44" t="n">
        <v>305</v>
      </c>
      <c r="O135" s="44" t="n">
        <v>304.93</v>
      </c>
      <c r="P135" s="44" t="n">
        <v>39.8400000000001</v>
      </c>
      <c r="Q135" s="44" t="n">
        <v>0</v>
      </c>
      <c r="R135" s="44" t="n">
        <v>39.8400000000001</v>
      </c>
      <c r="S135" s="51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</row>
    <row r="136" s="36" customFormat="true" ht="39" hidden="false" customHeight="true" outlineLevel="0" collapsed="false">
      <c r="A136" s="46" t="n">
        <v>1</v>
      </c>
      <c r="B136" s="6"/>
      <c r="C136" s="41" t="s">
        <v>280</v>
      </c>
      <c r="D136" s="41" t="s">
        <v>281</v>
      </c>
      <c r="E136" s="5" t="s">
        <v>282</v>
      </c>
      <c r="F136" s="55"/>
      <c r="G136" s="44" t="n">
        <v>6</v>
      </c>
      <c r="H136" s="47"/>
      <c r="I136" s="48"/>
      <c r="J136" s="47"/>
      <c r="K136" s="47"/>
      <c r="L136" s="44" t="n">
        <v>6</v>
      </c>
      <c r="M136" s="44" t="n">
        <v>6</v>
      </c>
      <c r="N136" s="44" t="n">
        <v>0</v>
      </c>
      <c r="O136" s="44" t="n">
        <v>0</v>
      </c>
      <c r="P136" s="44"/>
      <c r="Q136" s="44"/>
      <c r="R136" s="44"/>
      <c r="S136" s="49" t="s">
        <v>78</v>
      </c>
      <c r="ER136" s="37"/>
      <c r="ES136" s="37"/>
      <c r="ET136" s="37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L136" s="37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</row>
    <row r="137" s="36" customFormat="true" ht="39" hidden="false" customHeight="true" outlineLevel="0" collapsed="false">
      <c r="A137" s="46" t="n">
        <v>2</v>
      </c>
      <c r="B137" s="6"/>
      <c r="C137" s="41" t="s">
        <v>283</v>
      </c>
      <c r="D137" s="41" t="s">
        <v>284</v>
      </c>
      <c r="E137" s="5" t="s">
        <v>282</v>
      </c>
      <c r="F137" s="55" t="n">
        <v>4630</v>
      </c>
      <c r="G137" s="44" t="n">
        <v>1213.86</v>
      </c>
      <c r="H137" s="47"/>
      <c r="I137" s="48"/>
      <c r="J137" s="47"/>
      <c r="K137" s="47"/>
      <c r="L137" s="44" t="n">
        <v>1213.86</v>
      </c>
      <c r="M137" s="44" t="n">
        <v>603.93</v>
      </c>
      <c r="N137" s="44" t="n">
        <v>305</v>
      </c>
      <c r="O137" s="44" t="n">
        <v>304.93</v>
      </c>
      <c r="P137" s="44"/>
      <c r="Q137" s="44"/>
      <c r="R137" s="44"/>
      <c r="S137" s="49" t="s">
        <v>80</v>
      </c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</row>
    <row r="138" s="36" customFormat="true" ht="30" hidden="false" customHeight="true" outlineLevel="0" collapsed="false">
      <c r="A138" s="40" t="s">
        <v>86</v>
      </c>
      <c r="B138" s="41" t="s">
        <v>285</v>
      </c>
      <c r="C138" s="42"/>
      <c r="D138" s="42"/>
      <c r="E138" s="42"/>
      <c r="F138" s="43" t="n">
        <v>12700</v>
      </c>
      <c r="G138" s="44" t="n">
        <v>3572.68</v>
      </c>
      <c r="H138" s="44" t="n">
        <v>3518.29</v>
      </c>
      <c r="I138" s="44" t="n">
        <v>1759.34</v>
      </c>
      <c r="J138" s="44" t="n">
        <v>893</v>
      </c>
      <c r="K138" s="44" t="n">
        <v>865.95</v>
      </c>
      <c r="L138" s="44" t="n">
        <v>3572.68</v>
      </c>
      <c r="M138" s="44" t="n">
        <v>1786.34</v>
      </c>
      <c r="N138" s="44" t="n">
        <v>893</v>
      </c>
      <c r="O138" s="44" t="n">
        <v>893.34</v>
      </c>
      <c r="P138" s="50" t="n">
        <v>-54.39</v>
      </c>
      <c r="Q138" s="50" t="n">
        <v>-27</v>
      </c>
      <c r="R138" s="50" t="n">
        <v>-27.39</v>
      </c>
      <c r="S138" s="51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</row>
    <row r="139" s="36" customFormat="true" ht="30" hidden="false" customHeight="true" outlineLevel="0" collapsed="false">
      <c r="A139" s="46" t="n">
        <v>1</v>
      </c>
      <c r="B139" s="60"/>
      <c r="C139" s="41" t="s">
        <v>286</v>
      </c>
      <c r="D139" s="41" t="s">
        <v>287</v>
      </c>
      <c r="E139" s="12" t="s">
        <v>282</v>
      </c>
      <c r="F139" s="43" t="n">
        <v>10000</v>
      </c>
      <c r="G139" s="48" t="n">
        <v>2704.5</v>
      </c>
      <c r="H139" s="47"/>
      <c r="I139" s="48"/>
      <c r="J139" s="47"/>
      <c r="K139" s="47"/>
      <c r="L139" s="44" t="n">
        <v>2704.5</v>
      </c>
      <c r="M139" s="44" t="n">
        <v>1352.25</v>
      </c>
      <c r="N139" s="44" t="n">
        <v>676</v>
      </c>
      <c r="O139" s="44" t="n">
        <v>676.25</v>
      </c>
      <c r="P139" s="44"/>
      <c r="Q139" s="44"/>
      <c r="R139" s="44"/>
      <c r="S139" s="49" t="s">
        <v>80</v>
      </c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</row>
    <row r="140" s="36" customFormat="true" ht="30" hidden="false" customHeight="true" outlineLevel="0" collapsed="false">
      <c r="A140" s="46" t="n">
        <v>2</v>
      </c>
      <c r="B140" s="60"/>
      <c r="C140" s="41" t="s">
        <v>288</v>
      </c>
      <c r="D140" s="41" t="s">
        <v>287</v>
      </c>
      <c r="E140" s="12" t="s">
        <v>282</v>
      </c>
      <c r="F140" s="43" t="n">
        <v>2700</v>
      </c>
      <c r="G140" s="48" t="n">
        <v>868.18</v>
      </c>
      <c r="H140" s="47"/>
      <c r="I140" s="48"/>
      <c r="J140" s="47"/>
      <c r="K140" s="47"/>
      <c r="L140" s="44" t="n">
        <v>868.18</v>
      </c>
      <c r="M140" s="44" t="n">
        <v>434.09</v>
      </c>
      <c r="N140" s="44" t="n">
        <v>217</v>
      </c>
      <c r="O140" s="44" t="n">
        <v>217.09</v>
      </c>
      <c r="P140" s="44"/>
      <c r="Q140" s="44"/>
      <c r="R140" s="44"/>
      <c r="S140" s="49" t="s">
        <v>80</v>
      </c>
      <c r="ER140" s="37"/>
      <c r="ES140" s="37"/>
      <c r="ET140" s="37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</row>
    <row r="141" s="36" customFormat="true" ht="30" hidden="false" customHeight="true" outlineLevel="0" collapsed="false">
      <c r="A141" s="40" t="s">
        <v>92</v>
      </c>
      <c r="B141" s="62" t="s">
        <v>289</v>
      </c>
      <c r="C141" s="54"/>
      <c r="D141" s="54"/>
      <c r="E141" s="42"/>
      <c r="F141" s="43" t="n">
        <v>1800</v>
      </c>
      <c r="G141" s="44" t="n">
        <v>501.67</v>
      </c>
      <c r="H141" s="44" t="n">
        <v>549.43</v>
      </c>
      <c r="I141" s="44" t="n">
        <v>250.84</v>
      </c>
      <c r="J141" s="44" t="n">
        <v>125</v>
      </c>
      <c r="K141" s="44" t="n">
        <v>173.59</v>
      </c>
      <c r="L141" s="44" t="n">
        <v>501.67</v>
      </c>
      <c r="M141" s="44" t="n">
        <v>250.84</v>
      </c>
      <c r="N141" s="44" t="n">
        <v>125</v>
      </c>
      <c r="O141" s="44" t="n">
        <v>125.83</v>
      </c>
      <c r="P141" s="44" t="n">
        <v>47.76</v>
      </c>
      <c r="Q141" s="44" t="n">
        <v>0</v>
      </c>
      <c r="R141" s="44" t="n">
        <v>47.76</v>
      </c>
      <c r="S141" s="51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8"/>
      <c r="HS141" s="38"/>
      <c r="HT141" s="38"/>
    </row>
    <row r="142" s="36" customFormat="true" ht="30" hidden="false" customHeight="true" outlineLevel="0" collapsed="false">
      <c r="A142" s="46" t="n">
        <v>1</v>
      </c>
      <c r="B142" s="54"/>
      <c r="C142" s="41" t="s">
        <v>290</v>
      </c>
      <c r="D142" s="41" t="s">
        <v>291</v>
      </c>
      <c r="E142" s="5" t="s">
        <v>282</v>
      </c>
      <c r="F142" s="55"/>
      <c r="G142" s="44" t="n">
        <v>15</v>
      </c>
      <c r="H142" s="47"/>
      <c r="I142" s="48"/>
      <c r="J142" s="47"/>
      <c r="K142" s="47"/>
      <c r="L142" s="44" t="n">
        <v>15</v>
      </c>
      <c r="M142" s="44" t="n">
        <v>15</v>
      </c>
      <c r="N142" s="44" t="n">
        <v>0</v>
      </c>
      <c r="O142" s="44" t="n">
        <v>0</v>
      </c>
      <c r="P142" s="44"/>
      <c r="Q142" s="44"/>
      <c r="R142" s="44"/>
      <c r="S142" s="49" t="s">
        <v>78</v>
      </c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</row>
    <row r="143" s="36" customFormat="true" ht="30" hidden="false" customHeight="true" outlineLevel="0" collapsed="false">
      <c r="A143" s="46" t="n">
        <v>2</v>
      </c>
      <c r="B143" s="54"/>
      <c r="C143" s="41" t="s">
        <v>292</v>
      </c>
      <c r="D143" s="41" t="s">
        <v>291</v>
      </c>
      <c r="E143" s="5" t="s">
        <v>282</v>
      </c>
      <c r="F143" s="55"/>
      <c r="G143" s="44" t="n">
        <v>16</v>
      </c>
      <c r="H143" s="47"/>
      <c r="I143" s="48"/>
      <c r="J143" s="47"/>
      <c r="K143" s="47"/>
      <c r="L143" s="44" t="n">
        <v>16</v>
      </c>
      <c r="M143" s="44" t="n">
        <v>16</v>
      </c>
      <c r="N143" s="44" t="n">
        <v>0</v>
      </c>
      <c r="O143" s="44" t="n">
        <v>0</v>
      </c>
      <c r="P143" s="44"/>
      <c r="Q143" s="44"/>
      <c r="R143" s="44"/>
      <c r="S143" s="49" t="s">
        <v>78</v>
      </c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8"/>
      <c r="HS143" s="38"/>
      <c r="HT143" s="38"/>
    </row>
    <row r="144" s="36" customFormat="true" ht="30" hidden="false" customHeight="true" outlineLevel="0" collapsed="false">
      <c r="A144" s="46" t="n">
        <v>3</v>
      </c>
      <c r="B144" s="54"/>
      <c r="C144" s="41" t="s">
        <v>293</v>
      </c>
      <c r="D144" s="41" t="s">
        <v>291</v>
      </c>
      <c r="E144" s="12" t="s">
        <v>282</v>
      </c>
      <c r="F144" s="43" t="n">
        <v>1800</v>
      </c>
      <c r="G144" s="44" t="n">
        <v>470.67</v>
      </c>
      <c r="H144" s="47"/>
      <c r="I144" s="48"/>
      <c r="J144" s="47"/>
      <c r="K144" s="47"/>
      <c r="L144" s="44" t="n">
        <v>470.67</v>
      </c>
      <c r="M144" s="44" t="n">
        <v>219.84</v>
      </c>
      <c r="N144" s="44" t="n">
        <v>125</v>
      </c>
      <c r="O144" s="44" t="n">
        <v>125.83</v>
      </c>
      <c r="P144" s="44"/>
      <c r="Q144" s="44"/>
      <c r="R144" s="44"/>
      <c r="S144" s="49" t="s">
        <v>80</v>
      </c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8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8"/>
      <c r="HS144" s="38"/>
      <c r="HT144" s="38"/>
    </row>
    <row r="145" s="36" customFormat="true" ht="30" hidden="false" customHeight="true" outlineLevel="0" collapsed="false">
      <c r="A145" s="40" t="s">
        <v>97</v>
      </c>
      <c r="B145" s="41" t="s">
        <v>294</v>
      </c>
      <c r="C145" s="42"/>
      <c r="D145" s="42"/>
      <c r="E145" s="42"/>
      <c r="F145" s="43" t="n">
        <v>2130</v>
      </c>
      <c r="G145" s="44" t="n">
        <v>578.76</v>
      </c>
      <c r="H145" s="44" t="n">
        <v>593.26</v>
      </c>
      <c r="I145" s="44" t="n">
        <v>232.2</v>
      </c>
      <c r="J145" s="44" t="n">
        <v>116</v>
      </c>
      <c r="K145" s="44" t="n">
        <v>245.06</v>
      </c>
      <c r="L145" s="44" t="n">
        <v>578.76</v>
      </c>
      <c r="M145" s="44" t="n">
        <v>232.2</v>
      </c>
      <c r="N145" s="44" t="n">
        <v>116</v>
      </c>
      <c r="O145" s="44" t="n">
        <v>230.56</v>
      </c>
      <c r="P145" s="44" t="n">
        <v>14.5</v>
      </c>
      <c r="Q145" s="44" t="n">
        <v>0</v>
      </c>
      <c r="R145" s="44" t="n">
        <v>14.5</v>
      </c>
      <c r="S145" s="51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</row>
    <row r="146" s="36" customFormat="true" ht="37.5" hidden="false" customHeight="true" outlineLevel="0" collapsed="false">
      <c r="A146" s="46" t="n">
        <v>1</v>
      </c>
      <c r="B146" s="6"/>
      <c r="C146" s="41" t="s">
        <v>295</v>
      </c>
      <c r="D146" s="41" t="s">
        <v>296</v>
      </c>
      <c r="E146" s="12" t="s">
        <v>297</v>
      </c>
      <c r="F146" s="43" t="n">
        <v>2130</v>
      </c>
      <c r="G146" s="48" t="n">
        <v>578.76</v>
      </c>
      <c r="H146" s="47"/>
      <c r="I146" s="48"/>
      <c r="J146" s="47"/>
      <c r="K146" s="47"/>
      <c r="L146" s="44" t="n">
        <v>578.76</v>
      </c>
      <c r="M146" s="44" t="n">
        <v>232.2</v>
      </c>
      <c r="N146" s="44" t="n">
        <v>116</v>
      </c>
      <c r="O146" s="44" t="n">
        <v>230.56</v>
      </c>
      <c r="P146" s="44"/>
      <c r="Q146" s="44"/>
      <c r="R146" s="44"/>
      <c r="S146" s="49" t="s">
        <v>80</v>
      </c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</row>
    <row r="147" s="36" customFormat="true" ht="30" hidden="false" customHeight="true" outlineLevel="0" collapsed="false">
      <c r="A147" s="30" t="s">
        <v>298</v>
      </c>
      <c r="B147" s="58" t="s">
        <v>299</v>
      </c>
      <c r="C147" s="58"/>
      <c r="D147" s="58"/>
      <c r="E147" s="42"/>
      <c r="F147" s="43" t="n">
        <v>31765</v>
      </c>
      <c r="G147" s="44" t="n">
        <v>11934.52</v>
      </c>
      <c r="H147" s="44" t="n">
        <v>12301.47</v>
      </c>
      <c r="I147" s="44" t="n">
        <v>5856.64</v>
      </c>
      <c r="J147" s="44" t="n">
        <v>2937</v>
      </c>
      <c r="K147" s="44" t="n">
        <v>3507.83</v>
      </c>
      <c r="L147" s="44" t="n">
        <v>11934.52</v>
      </c>
      <c r="M147" s="44" t="n">
        <v>5875.64</v>
      </c>
      <c r="N147" s="44" t="n">
        <v>2937</v>
      </c>
      <c r="O147" s="44" t="n">
        <v>3121.88</v>
      </c>
      <c r="P147" s="44" t="n">
        <v>366.95</v>
      </c>
      <c r="Q147" s="50" t="n">
        <v>-19</v>
      </c>
      <c r="R147" s="44" t="n">
        <v>385.95</v>
      </c>
      <c r="S147" s="51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</row>
    <row r="148" s="53" customFormat="true" ht="30" hidden="false" customHeight="true" outlineLevel="0" collapsed="false">
      <c r="A148" s="40" t="s">
        <v>73</v>
      </c>
      <c r="B148" s="41" t="s">
        <v>300</v>
      </c>
      <c r="C148" s="42"/>
      <c r="D148" s="42"/>
      <c r="E148" s="42"/>
      <c r="F148" s="43" t="n">
        <v>525</v>
      </c>
      <c r="G148" s="44" t="n">
        <v>195.48</v>
      </c>
      <c r="H148" s="44" t="n">
        <v>196.13</v>
      </c>
      <c r="I148" s="44" t="n">
        <v>97.74</v>
      </c>
      <c r="J148" s="44" t="n">
        <v>49</v>
      </c>
      <c r="K148" s="44" t="n">
        <v>49.39</v>
      </c>
      <c r="L148" s="44" t="n">
        <v>195.48</v>
      </c>
      <c r="M148" s="44" t="n">
        <v>97.74</v>
      </c>
      <c r="N148" s="44" t="n">
        <v>49</v>
      </c>
      <c r="O148" s="44" t="n">
        <v>48.74</v>
      </c>
      <c r="P148" s="44" t="n">
        <v>0.650000000000006</v>
      </c>
      <c r="Q148" s="44" t="n">
        <v>0</v>
      </c>
      <c r="R148" s="44" t="n">
        <v>0.650000000000006</v>
      </c>
      <c r="S148" s="51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L148" s="36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</row>
    <row r="149" s="36" customFormat="true" ht="37.5" hidden="false" customHeight="true" outlineLevel="0" collapsed="false">
      <c r="A149" s="46" t="n">
        <v>1</v>
      </c>
      <c r="B149" s="60"/>
      <c r="C149" s="41" t="s">
        <v>301</v>
      </c>
      <c r="D149" s="41" t="s">
        <v>302</v>
      </c>
      <c r="E149" s="5" t="s">
        <v>303</v>
      </c>
      <c r="F149" s="55" t="n">
        <v>525</v>
      </c>
      <c r="G149" s="48" t="n">
        <v>195.48</v>
      </c>
      <c r="H149" s="47"/>
      <c r="I149" s="48"/>
      <c r="J149" s="47"/>
      <c r="K149" s="47"/>
      <c r="L149" s="44" t="n">
        <v>195.48</v>
      </c>
      <c r="M149" s="44" t="n">
        <v>97.74</v>
      </c>
      <c r="N149" s="44" t="n">
        <v>49</v>
      </c>
      <c r="O149" s="44" t="n">
        <v>48.74</v>
      </c>
      <c r="P149" s="44"/>
      <c r="Q149" s="44"/>
      <c r="R149" s="44"/>
      <c r="S149" s="49" t="s">
        <v>80</v>
      </c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8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8"/>
      <c r="HS149" s="38"/>
      <c r="HT149" s="38"/>
    </row>
    <row r="150" s="36" customFormat="true" ht="30" hidden="false" customHeight="true" outlineLevel="0" collapsed="false">
      <c r="A150" s="40" t="s">
        <v>82</v>
      </c>
      <c r="B150" s="41" t="s">
        <v>304</v>
      </c>
      <c r="C150" s="42"/>
      <c r="D150" s="54"/>
      <c r="E150" s="42"/>
      <c r="F150" s="43" t="n">
        <v>17600</v>
      </c>
      <c r="G150" s="44" t="n">
        <v>5204.71</v>
      </c>
      <c r="H150" s="44" t="n">
        <v>5323.23</v>
      </c>
      <c r="I150" s="44" t="n">
        <v>2602.36</v>
      </c>
      <c r="J150" s="44" t="n">
        <v>1301</v>
      </c>
      <c r="K150" s="44" t="n">
        <v>1419.87</v>
      </c>
      <c r="L150" s="44" t="n">
        <v>5204.71</v>
      </c>
      <c r="M150" s="44" t="n">
        <v>2602.36</v>
      </c>
      <c r="N150" s="44" t="n">
        <v>1301</v>
      </c>
      <c r="O150" s="44" t="n">
        <v>1301.35</v>
      </c>
      <c r="P150" s="44" t="n">
        <v>118.52</v>
      </c>
      <c r="Q150" s="44" t="n">
        <v>0</v>
      </c>
      <c r="R150" s="44" t="n">
        <v>118.52</v>
      </c>
      <c r="S150" s="51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</row>
    <row r="151" s="36" customFormat="true" ht="36.75" hidden="false" customHeight="true" outlineLevel="0" collapsed="false">
      <c r="A151" s="46" t="n">
        <v>1</v>
      </c>
      <c r="B151" s="6"/>
      <c r="C151" s="41" t="s">
        <v>305</v>
      </c>
      <c r="D151" s="41" t="s">
        <v>306</v>
      </c>
      <c r="E151" s="12" t="s">
        <v>307</v>
      </c>
      <c r="F151" s="43"/>
      <c r="G151" s="44" t="n">
        <v>10</v>
      </c>
      <c r="H151" s="47"/>
      <c r="I151" s="48"/>
      <c r="J151" s="47"/>
      <c r="K151" s="47"/>
      <c r="L151" s="44" t="n">
        <v>10</v>
      </c>
      <c r="M151" s="44" t="n">
        <v>10</v>
      </c>
      <c r="N151" s="44" t="n">
        <v>0</v>
      </c>
      <c r="O151" s="44" t="n">
        <v>0</v>
      </c>
      <c r="P151" s="44"/>
      <c r="Q151" s="44"/>
      <c r="R151" s="44"/>
      <c r="S151" s="49" t="s">
        <v>78</v>
      </c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8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8"/>
      <c r="HS151" s="38"/>
      <c r="HT151" s="38"/>
    </row>
    <row r="152" s="36" customFormat="true" ht="31.5" hidden="false" customHeight="true" outlineLevel="0" collapsed="false">
      <c r="A152" s="46" t="n">
        <v>2</v>
      </c>
      <c r="B152" s="6"/>
      <c r="C152" s="41" t="s">
        <v>308</v>
      </c>
      <c r="D152" s="5" t="s">
        <v>306</v>
      </c>
      <c r="E152" s="12" t="s">
        <v>307</v>
      </c>
      <c r="F152" s="43"/>
      <c r="G152" s="44" t="n">
        <v>10</v>
      </c>
      <c r="H152" s="47"/>
      <c r="I152" s="48"/>
      <c r="J152" s="47"/>
      <c r="K152" s="47"/>
      <c r="L152" s="44" t="n">
        <v>10</v>
      </c>
      <c r="M152" s="44" t="n">
        <v>10</v>
      </c>
      <c r="N152" s="44" t="n">
        <v>0</v>
      </c>
      <c r="O152" s="44" t="n">
        <v>0</v>
      </c>
      <c r="P152" s="44"/>
      <c r="Q152" s="44"/>
      <c r="R152" s="44"/>
      <c r="S152" s="49" t="s">
        <v>78</v>
      </c>
      <c r="EQ152" s="37"/>
      <c r="ER152" s="37"/>
      <c r="ES152" s="37"/>
      <c r="ET152" s="37"/>
      <c r="EU152" s="37"/>
      <c r="EV152" s="37"/>
      <c r="EW152" s="37"/>
      <c r="EX152" s="37"/>
      <c r="EY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8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8"/>
      <c r="HS152" s="38"/>
      <c r="HT152" s="38"/>
    </row>
    <row r="153" s="36" customFormat="true" ht="30" hidden="false" customHeight="true" outlineLevel="0" collapsed="false">
      <c r="A153" s="46" t="n">
        <v>3</v>
      </c>
      <c r="B153" s="6"/>
      <c r="C153" s="41" t="s">
        <v>309</v>
      </c>
      <c r="D153" s="41" t="s">
        <v>306</v>
      </c>
      <c r="E153" s="12" t="s">
        <v>307</v>
      </c>
      <c r="F153" s="43" t="n">
        <v>9600</v>
      </c>
      <c r="G153" s="48" t="n">
        <v>2607.9</v>
      </c>
      <c r="H153" s="47"/>
      <c r="I153" s="48"/>
      <c r="J153" s="47"/>
      <c r="K153" s="47"/>
      <c r="L153" s="44" t="n">
        <v>2607.9</v>
      </c>
      <c r="M153" s="44" t="n">
        <v>1298.92</v>
      </c>
      <c r="N153" s="44" t="n">
        <v>654</v>
      </c>
      <c r="O153" s="44" t="n">
        <v>654.98</v>
      </c>
      <c r="P153" s="44"/>
      <c r="Q153" s="44"/>
      <c r="R153" s="44"/>
      <c r="S153" s="49" t="s">
        <v>80</v>
      </c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8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8"/>
      <c r="HS153" s="38"/>
      <c r="HT153" s="38"/>
    </row>
    <row r="154" s="53" customFormat="true" ht="30" hidden="false" customHeight="true" outlineLevel="0" collapsed="false">
      <c r="A154" s="46" t="n">
        <v>4</v>
      </c>
      <c r="B154" s="6"/>
      <c r="C154" s="41" t="s">
        <v>310</v>
      </c>
      <c r="D154" s="41" t="s">
        <v>306</v>
      </c>
      <c r="E154" s="12" t="s">
        <v>307</v>
      </c>
      <c r="F154" s="43" t="n">
        <v>8000</v>
      </c>
      <c r="G154" s="48" t="n">
        <v>2576.81</v>
      </c>
      <c r="H154" s="47"/>
      <c r="I154" s="48"/>
      <c r="J154" s="47"/>
      <c r="K154" s="47"/>
      <c r="L154" s="44" t="n">
        <v>2576.81</v>
      </c>
      <c r="M154" s="44" t="n">
        <v>1283.44</v>
      </c>
      <c r="N154" s="44" t="n">
        <v>647</v>
      </c>
      <c r="O154" s="44" t="n">
        <v>646.37</v>
      </c>
      <c r="P154" s="44"/>
      <c r="Q154" s="44"/>
      <c r="R154" s="44"/>
      <c r="S154" s="49" t="s">
        <v>80</v>
      </c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L154" s="36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</row>
    <row r="155" s="36" customFormat="true" ht="30" hidden="false" customHeight="true" outlineLevel="0" collapsed="false">
      <c r="A155" s="40" t="s">
        <v>86</v>
      </c>
      <c r="B155" s="41" t="s">
        <v>311</v>
      </c>
      <c r="C155" s="42"/>
      <c r="D155" s="42"/>
      <c r="E155" s="42"/>
      <c r="F155" s="43" t="n">
        <v>3750</v>
      </c>
      <c r="G155" s="44" t="n">
        <v>2537.2</v>
      </c>
      <c r="H155" s="44" t="n">
        <v>2762.71</v>
      </c>
      <c r="I155" s="44" t="n">
        <v>1176.97</v>
      </c>
      <c r="J155" s="44" t="n">
        <v>588</v>
      </c>
      <c r="K155" s="44" t="n">
        <v>997.74</v>
      </c>
      <c r="L155" s="44" t="n">
        <v>2537.2</v>
      </c>
      <c r="M155" s="44" t="n">
        <v>1176.97</v>
      </c>
      <c r="N155" s="44" t="n">
        <v>588</v>
      </c>
      <c r="O155" s="44" t="n">
        <v>772.23</v>
      </c>
      <c r="P155" s="44" t="n">
        <v>225.51</v>
      </c>
      <c r="Q155" s="44" t="n">
        <v>0</v>
      </c>
      <c r="R155" s="44" t="n">
        <v>225.51</v>
      </c>
      <c r="S155" s="51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</row>
    <row r="156" s="36" customFormat="true" ht="39.95" hidden="false" customHeight="true" outlineLevel="0" collapsed="false">
      <c r="A156" s="46" t="n">
        <v>1</v>
      </c>
      <c r="B156" s="6"/>
      <c r="C156" s="41" t="s">
        <v>312</v>
      </c>
      <c r="D156" s="41" t="s">
        <v>313</v>
      </c>
      <c r="E156" s="12" t="s">
        <v>314</v>
      </c>
      <c r="F156" s="43"/>
      <c r="G156" s="44" t="n">
        <v>20</v>
      </c>
      <c r="H156" s="47"/>
      <c r="I156" s="48"/>
      <c r="J156" s="47"/>
      <c r="K156" s="47"/>
      <c r="L156" s="44" t="n">
        <v>20</v>
      </c>
      <c r="M156" s="44" t="n">
        <v>20</v>
      </c>
      <c r="N156" s="44" t="n">
        <v>0</v>
      </c>
      <c r="O156" s="44" t="n">
        <v>0</v>
      </c>
      <c r="P156" s="44"/>
      <c r="Q156" s="44"/>
      <c r="R156" s="44"/>
      <c r="S156" s="49" t="s">
        <v>78</v>
      </c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</row>
    <row r="157" s="53" customFormat="true" ht="39.95" hidden="false" customHeight="true" outlineLevel="0" collapsed="false">
      <c r="A157" s="46" t="n">
        <v>2</v>
      </c>
      <c r="B157" s="6"/>
      <c r="C157" s="41" t="s">
        <v>315</v>
      </c>
      <c r="D157" s="41" t="s">
        <v>313</v>
      </c>
      <c r="E157" s="12" t="s">
        <v>314</v>
      </c>
      <c r="F157" s="43"/>
      <c r="G157" s="44" t="n">
        <v>20</v>
      </c>
      <c r="H157" s="47"/>
      <c r="I157" s="48"/>
      <c r="J157" s="47"/>
      <c r="K157" s="47"/>
      <c r="L157" s="44" t="n">
        <v>20</v>
      </c>
      <c r="M157" s="44" t="n">
        <v>20</v>
      </c>
      <c r="N157" s="44" t="n">
        <v>0</v>
      </c>
      <c r="O157" s="44" t="n">
        <v>0</v>
      </c>
      <c r="P157" s="44"/>
      <c r="Q157" s="44"/>
      <c r="R157" s="44"/>
      <c r="S157" s="49" t="s">
        <v>78</v>
      </c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L157" s="36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</row>
    <row r="158" s="36" customFormat="true" ht="39.95" hidden="false" customHeight="true" outlineLevel="0" collapsed="false">
      <c r="A158" s="46" t="n">
        <v>3</v>
      </c>
      <c r="B158" s="6"/>
      <c r="C158" s="41" t="s">
        <v>316</v>
      </c>
      <c r="D158" s="41" t="s">
        <v>313</v>
      </c>
      <c r="E158" s="12" t="s">
        <v>314</v>
      </c>
      <c r="F158" s="43"/>
      <c r="G158" s="44" t="n">
        <v>20</v>
      </c>
      <c r="H158" s="47"/>
      <c r="I158" s="48"/>
      <c r="J158" s="47"/>
      <c r="K158" s="47"/>
      <c r="L158" s="44" t="n">
        <v>20</v>
      </c>
      <c r="M158" s="44" t="n">
        <v>20</v>
      </c>
      <c r="N158" s="44" t="n">
        <v>0</v>
      </c>
      <c r="O158" s="44" t="n">
        <v>0</v>
      </c>
      <c r="P158" s="44"/>
      <c r="Q158" s="44"/>
      <c r="R158" s="44"/>
      <c r="S158" s="49" t="s">
        <v>78</v>
      </c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8"/>
      <c r="HS158" s="38"/>
      <c r="HT158" s="38"/>
    </row>
    <row r="159" s="36" customFormat="true" ht="39.95" hidden="false" customHeight="true" outlineLevel="0" collapsed="false">
      <c r="A159" s="46" t="n">
        <v>4</v>
      </c>
      <c r="B159" s="6"/>
      <c r="C159" s="41" t="s">
        <v>317</v>
      </c>
      <c r="D159" s="41" t="s">
        <v>313</v>
      </c>
      <c r="E159" s="12" t="s">
        <v>314</v>
      </c>
      <c r="F159" s="43" t="n">
        <v>3750</v>
      </c>
      <c r="G159" s="48" t="n">
        <v>2477.2</v>
      </c>
      <c r="H159" s="47"/>
      <c r="I159" s="48"/>
      <c r="J159" s="47"/>
      <c r="K159" s="47"/>
      <c r="L159" s="44" t="n">
        <v>2477.2</v>
      </c>
      <c r="M159" s="44" t="n">
        <v>1116.97</v>
      </c>
      <c r="N159" s="44" t="n">
        <v>588</v>
      </c>
      <c r="O159" s="44" t="n">
        <v>772.23</v>
      </c>
      <c r="P159" s="44"/>
      <c r="Q159" s="44"/>
      <c r="R159" s="44"/>
      <c r="S159" s="49" t="s">
        <v>80</v>
      </c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8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8"/>
      <c r="HS159" s="38"/>
      <c r="HT159" s="38"/>
    </row>
    <row r="160" s="36" customFormat="true" ht="30" hidden="false" customHeight="true" outlineLevel="0" collapsed="false">
      <c r="A160" s="40" t="s">
        <v>92</v>
      </c>
      <c r="B160" s="41" t="s">
        <v>318</v>
      </c>
      <c r="C160" s="42"/>
      <c r="D160" s="42"/>
      <c r="E160" s="42"/>
      <c r="F160" s="43" t="n">
        <v>6890</v>
      </c>
      <c r="G160" s="44" t="n">
        <v>2448.58</v>
      </c>
      <c r="H160" s="44" t="n">
        <v>2510.29</v>
      </c>
      <c r="I160" s="44" t="n">
        <v>1224.29</v>
      </c>
      <c r="J160" s="44" t="n">
        <v>612</v>
      </c>
      <c r="K160" s="44" t="n">
        <v>674</v>
      </c>
      <c r="L160" s="44" t="n">
        <v>2448.58</v>
      </c>
      <c r="M160" s="44" t="n">
        <v>1224.29</v>
      </c>
      <c r="N160" s="44" t="n">
        <v>612</v>
      </c>
      <c r="O160" s="44" t="n">
        <v>612.29</v>
      </c>
      <c r="P160" s="44" t="n">
        <v>61.7099999999999</v>
      </c>
      <c r="Q160" s="44" t="n">
        <v>0</v>
      </c>
      <c r="R160" s="44" t="n">
        <v>61.7099999999999</v>
      </c>
      <c r="S160" s="51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</row>
    <row r="161" s="36" customFormat="true" ht="34.5" hidden="false" customHeight="true" outlineLevel="0" collapsed="false">
      <c r="A161" s="46" t="n">
        <v>1</v>
      </c>
      <c r="B161" s="6"/>
      <c r="C161" s="41" t="s">
        <v>319</v>
      </c>
      <c r="D161" s="41" t="s">
        <v>320</v>
      </c>
      <c r="E161" s="12" t="s">
        <v>314</v>
      </c>
      <c r="F161" s="43"/>
      <c r="G161" s="44" t="n">
        <v>60</v>
      </c>
      <c r="H161" s="47"/>
      <c r="I161" s="48"/>
      <c r="J161" s="47"/>
      <c r="K161" s="47"/>
      <c r="L161" s="44" t="n">
        <v>60</v>
      </c>
      <c r="M161" s="44" t="n">
        <v>60</v>
      </c>
      <c r="N161" s="44" t="n">
        <v>0</v>
      </c>
      <c r="O161" s="44" t="n">
        <v>0</v>
      </c>
      <c r="P161" s="44"/>
      <c r="Q161" s="44"/>
      <c r="R161" s="44"/>
      <c r="S161" s="49" t="s">
        <v>78</v>
      </c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8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8"/>
      <c r="HS161" s="38"/>
      <c r="HT161" s="38"/>
    </row>
    <row r="162" s="36" customFormat="true" ht="34.5" hidden="false" customHeight="true" outlineLevel="0" collapsed="false">
      <c r="A162" s="46" t="n">
        <v>2</v>
      </c>
      <c r="B162" s="6"/>
      <c r="C162" s="41" t="s">
        <v>321</v>
      </c>
      <c r="D162" s="41" t="s">
        <v>320</v>
      </c>
      <c r="E162" s="12" t="s">
        <v>314</v>
      </c>
      <c r="F162" s="43"/>
      <c r="G162" s="44" t="n">
        <v>30</v>
      </c>
      <c r="H162" s="47"/>
      <c r="I162" s="48"/>
      <c r="J162" s="47"/>
      <c r="K162" s="47"/>
      <c r="L162" s="44" t="n">
        <v>30</v>
      </c>
      <c r="M162" s="44" t="n">
        <v>30</v>
      </c>
      <c r="N162" s="44" t="n">
        <v>0</v>
      </c>
      <c r="O162" s="44" t="n">
        <v>0</v>
      </c>
      <c r="P162" s="44"/>
      <c r="Q162" s="44"/>
      <c r="R162" s="44"/>
      <c r="S162" s="49" t="s">
        <v>78</v>
      </c>
      <c r="EQ162" s="37"/>
      <c r="ER162" s="37"/>
      <c r="ES162" s="37"/>
      <c r="ET162" s="37"/>
      <c r="EU162" s="37"/>
      <c r="EV162" s="37"/>
      <c r="EW162" s="37"/>
      <c r="EX162" s="37"/>
      <c r="EY162" s="37"/>
      <c r="EZ162" s="53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8"/>
      <c r="HS162" s="38"/>
      <c r="HT162" s="38"/>
    </row>
    <row r="163" s="36" customFormat="true" ht="34.5" hidden="false" customHeight="true" outlineLevel="0" collapsed="false">
      <c r="A163" s="46" t="n">
        <v>3</v>
      </c>
      <c r="B163" s="6"/>
      <c r="C163" s="41" t="s">
        <v>322</v>
      </c>
      <c r="D163" s="41" t="s">
        <v>320</v>
      </c>
      <c r="E163" s="12" t="s">
        <v>314</v>
      </c>
      <c r="F163" s="43"/>
      <c r="G163" s="44" t="n">
        <v>30</v>
      </c>
      <c r="H163" s="47"/>
      <c r="I163" s="48"/>
      <c r="J163" s="47"/>
      <c r="K163" s="47"/>
      <c r="L163" s="44" t="n">
        <v>30</v>
      </c>
      <c r="M163" s="44" t="n">
        <v>30</v>
      </c>
      <c r="N163" s="44" t="n">
        <v>0</v>
      </c>
      <c r="O163" s="44" t="n">
        <v>0</v>
      </c>
      <c r="P163" s="44"/>
      <c r="Q163" s="44"/>
      <c r="R163" s="44"/>
      <c r="S163" s="49" t="s">
        <v>78</v>
      </c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</row>
    <row r="164" s="36" customFormat="true" ht="34.5" hidden="false" customHeight="true" outlineLevel="0" collapsed="false">
      <c r="A164" s="46" t="n">
        <v>4</v>
      </c>
      <c r="B164" s="6"/>
      <c r="C164" s="41" t="s">
        <v>323</v>
      </c>
      <c r="D164" s="41" t="s">
        <v>320</v>
      </c>
      <c r="E164" s="12" t="s">
        <v>314</v>
      </c>
      <c r="F164" s="43"/>
      <c r="G164" s="44" t="n">
        <v>40</v>
      </c>
      <c r="H164" s="47"/>
      <c r="I164" s="48"/>
      <c r="J164" s="47"/>
      <c r="K164" s="47"/>
      <c r="L164" s="44" t="n">
        <v>40</v>
      </c>
      <c r="M164" s="44" t="n">
        <v>40</v>
      </c>
      <c r="N164" s="44" t="n">
        <v>0</v>
      </c>
      <c r="O164" s="44" t="n">
        <v>0</v>
      </c>
      <c r="P164" s="44"/>
      <c r="Q164" s="44"/>
      <c r="R164" s="44"/>
      <c r="S164" s="49" t="s">
        <v>78</v>
      </c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</row>
    <row r="165" s="36" customFormat="true" ht="34.5" hidden="false" customHeight="true" outlineLevel="0" collapsed="false">
      <c r="A165" s="46" t="n">
        <v>5</v>
      </c>
      <c r="B165" s="6"/>
      <c r="C165" s="41" t="s">
        <v>324</v>
      </c>
      <c r="D165" s="41" t="s">
        <v>320</v>
      </c>
      <c r="E165" s="12" t="s">
        <v>314</v>
      </c>
      <c r="F165" s="43"/>
      <c r="G165" s="44" t="n">
        <v>35</v>
      </c>
      <c r="H165" s="47"/>
      <c r="I165" s="48"/>
      <c r="J165" s="47"/>
      <c r="K165" s="47"/>
      <c r="L165" s="44" t="n">
        <v>35</v>
      </c>
      <c r="M165" s="44" t="n">
        <v>35</v>
      </c>
      <c r="N165" s="44" t="n">
        <v>0</v>
      </c>
      <c r="O165" s="44" t="n">
        <v>0</v>
      </c>
      <c r="P165" s="44"/>
      <c r="Q165" s="44"/>
      <c r="R165" s="44"/>
      <c r="S165" s="49" t="s">
        <v>78</v>
      </c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8"/>
      <c r="HS165" s="38"/>
      <c r="HT165" s="38"/>
    </row>
    <row r="166" s="36" customFormat="true" ht="30" hidden="false" customHeight="true" outlineLevel="0" collapsed="false">
      <c r="A166" s="46" t="n">
        <v>6</v>
      </c>
      <c r="B166" s="6"/>
      <c r="C166" s="41" t="s">
        <v>325</v>
      </c>
      <c r="D166" s="41" t="s">
        <v>320</v>
      </c>
      <c r="E166" s="12" t="s">
        <v>314</v>
      </c>
      <c r="F166" s="43"/>
      <c r="G166" s="44" t="n">
        <v>80</v>
      </c>
      <c r="H166" s="47"/>
      <c r="I166" s="48"/>
      <c r="J166" s="47"/>
      <c r="K166" s="47"/>
      <c r="L166" s="44" t="n">
        <v>80</v>
      </c>
      <c r="M166" s="44" t="n">
        <v>80</v>
      </c>
      <c r="N166" s="44" t="n">
        <v>0</v>
      </c>
      <c r="O166" s="44" t="n">
        <v>0</v>
      </c>
      <c r="P166" s="44"/>
      <c r="Q166" s="44"/>
      <c r="R166" s="44"/>
      <c r="S166" s="49" t="s">
        <v>78</v>
      </c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8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8"/>
      <c r="HS166" s="38"/>
      <c r="HT166" s="38"/>
    </row>
    <row r="167" s="36" customFormat="true" ht="34.5" hidden="false" customHeight="true" outlineLevel="0" collapsed="false">
      <c r="A167" s="46" t="n">
        <v>7</v>
      </c>
      <c r="B167" s="6"/>
      <c r="C167" s="41" t="s">
        <v>326</v>
      </c>
      <c r="D167" s="41" t="s">
        <v>320</v>
      </c>
      <c r="E167" s="12" t="s">
        <v>314</v>
      </c>
      <c r="F167" s="43" t="n">
        <v>6890</v>
      </c>
      <c r="G167" s="44" t="n">
        <v>2173.58</v>
      </c>
      <c r="H167" s="47"/>
      <c r="I167" s="48"/>
      <c r="J167" s="47"/>
      <c r="K167" s="47"/>
      <c r="L167" s="44" t="n">
        <v>2173.58</v>
      </c>
      <c r="M167" s="44" t="n">
        <v>949.29</v>
      </c>
      <c r="N167" s="44" t="n">
        <v>612</v>
      </c>
      <c r="O167" s="44" t="n">
        <v>612.29</v>
      </c>
      <c r="P167" s="44"/>
      <c r="Q167" s="44"/>
      <c r="R167" s="44"/>
      <c r="S167" s="49" t="s">
        <v>80</v>
      </c>
      <c r="EO167" s="37"/>
      <c r="EP167" s="37"/>
      <c r="EQ167" s="63"/>
      <c r="ER167" s="63"/>
      <c r="ES167" s="63"/>
      <c r="ET167" s="63"/>
      <c r="EU167" s="63"/>
      <c r="EV167" s="63"/>
      <c r="EW167" s="63"/>
      <c r="EX167" s="63"/>
      <c r="EY167" s="63"/>
      <c r="EZ167" s="5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8"/>
      <c r="HS167" s="38"/>
      <c r="HT167" s="38"/>
    </row>
    <row r="168" s="36" customFormat="true" ht="30" hidden="false" customHeight="true" outlineLevel="0" collapsed="false">
      <c r="A168" s="40" t="s">
        <v>97</v>
      </c>
      <c r="B168" s="41" t="s">
        <v>327</v>
      </c>
      <c r="C168" s="42"/>
      <c r="D168" s="42"/>
      <c r="E168" s="42"/>
      <c r="F168" s="43" t="n">
        <v>3000</v>
      </c>
      <c r="G168" s="44" t="n">
        <v>1548.55</v>
      </c>
      <c r="H168" s="44" t="n">
        <v>1509.11</v>
      </c>
      <c r="I168" s="44" t="n">
        <v>755.28</v>
      </c>
      <c r="J168" s="44" t="n">
        <v>387</v>
      </c>
      <c r="K168" s="44" t="n">
        <v>366.83</v>
      </c>
      <c r="L168" s="44" t="n">
        <v>1548.55</v>
      </c>
      <c r="M168" s="44" t="n">
        <v>774.28</v>
      </c>
      <c r="N168" s="44" t="n">
        <v>387</v>
      </c>
      <c r="O168" s="44" t="n">
        <v>387.27</v>
      </c>
      <c r="P168" s="50" t="n">
        <v>-39.44</v>
      </c>
      <c r="Q168" s="50" t="n">
        <v>-19</v>
      </c>
      <c r="R168" s="50" t="n">
        <v>-20.44</v>
      </c>
      <c r="S168" s="51"/>
      <c r="EP168" s="37"/>
      <c r="EQ168" s="37"/>
      <c r="FA168" s="38"/>
      <c r="FB168" s="38"/>
      <c r="FC168" s="38"/>
      <c r="FD168" s="38"/>
      <c r="FE168" s="38"/>
      <c r="FF168" s="38"/>
      <c r="FG168" s="38"/>
      <c r="FH168" s="38"/>
      <c r="FI168" s="38"/>
      <c r="FJ168" s="38"/>
      <c r="FM168" s="38"/>
      <c r="FN168" s="38"/>
      <c r="FO168" s="38"/>
      <c r="FP168" s="38"/>
      <c r="FQ168" s="38"/>
      <c r="FR168" s="38"/>
      <c r="FS168" s="38"/>
      <c r="FT168" s="38"/>
      <c r="FU168" s="38"/>
      <c r="FV168" s="38"/>
      <c r="FW168" s="38"/>
      <c r="FX168" s="38"/>
      <c r="FY168" s="38"/>
      <c r="FZ168" s="38"/>
      <c r="GA168" s="38"/>
      <c r="GB168" s="38"/>
      <c r="GC168" s="38"/>
      <c r="GD168" s="38"/>
      <c r="GE168" s="38"/>
      <c r="GF168" s="38"/>
      <c r="GG168" s="38"/>
      <c r="GH168" s="38"/>
      <c r="GI168" s="38"/>
      <c r="GJ168" s="38"/>
      <c r="GK168" s="38"/>
      <c r="GL168" s="38"/>
      <c r="GM168" s="38"/>
      <c r="GN168" s="38"/>
      <c r="GO168" s="38"/>
      <c r="GP168" s="38"/>
      <c r="GQ168" s="38"/>
      <c r="GR168" s="38"/>
      <c r="GS168" s="38"/>
      <c r="GT168" s="38"/>
      <c r="GU168" s="38"/>
      <c r="GV168" s="38"/>
      <c r="GW168" s="38"/>
      <c r="GX168" s="38"/>
      <c r="GY168" s="38"/>
      <c r="GZ168" s="38"/>
      <c r="HA168" s="38"/>
      <c r="HB168" s="38"/>
      <c r="HC168" s="38"/>
      <c r="HD168" s="38"/>
      <c r="HE168" s="38"/>
      <c r="HF168" s="38"/>
      <c r="HG168" s="38"/>
      <c r="HH168" s="38"/>
      <c r="HI168" s="38"/>
      <c r="HJ168" s="38"/>
      <c r="HK168" s="38"/>
      <c r="HL168" s="38"/>
      <c r="HM168" s="38"/>
      <c r="HN168" s="38"/>
      <c r="HO168" s="38"/>
      <c r="HP168" s="38"/>
      <c r="HQ168" s="38"/>
      <c r="HR168" s="38"/>
      <c r="HS168" s="38"/>
      <c r="HT168" s="38"/>
    </row>
    <row r="169" s="36" customFormat="true" ht="36" hidden="false" customHeight="true" outlineLevel="0" collapsed="false">
      <c r="A169" s="46" t="n">
        <v>1</v>
      </c>
      <c r="B169" s="6"/>
      <c r="C169" s="41" t="s">
        <v>328</v>
      </c>
      <c r="D169" s="41" t="s">
        <v>329</v>
      </c>
      <c r="E169" s="12" t="s">
        <v>314</v>
      </c>
      <c r="F169" s="43"/>
      <c r="G169" s="44" t="n">
        <v>40</v>
      </c>
      <c r="H169" s="47"/>
      <c r="I169" s="48"/>
      <c r="J169" s="47"/>
      <c r="K169" s="47"/>
      <c r="L169" s="44" t="n">
        <v>40</v>
      </c>
      <c r="M169" s="44" t="n">
        <v>40</v>
      </c>
      <c r="N169" s="44" t="n">
        <v>0</v>
      </c>
      <c r="O169" s="44" t="n">
        <v>0</v>
      </c>
      <c r="P169" s="44"/>
      <c r="Q169" s="44"/>
      <c r="R169" s="44"/>
      <c r="S169" s="49" t="s">
        <v>78</v>
      </c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53"/>
      <c r="FM169" s="38"/>
      <c r="FN169" s="38"/>
      <c r="FO169" s="38"/>
      <c r="FP169" s="38"/>
      <c r="FQ169" s="38"/>
      <c r="FR169" s="38"/>
      <c r="FS169" s="38"/>
      <c r="FT169" s="38"/>
      <c r="FU169" s="38"/>
      <c r="FV169" s="38"/>
      <c r="FW169" s="38"/>
      <c r="FX169" s="38"/>
      <c r="FY169" s="38"/>
      <c r="FZ169" s="38"/>
      <c r="GA169" s="38"/>
      <c r="GB169" s="38"/>
      <c r="GC169" s="38"/>
      <c r="GD169" s="38"/>
      <c r="GE169" s="38"/>
      <c r="GF169" s="38"/>
      <c r="GG169" s="38"/>
      <c r="GH169" s="38"/>
      <c r="GI169" s="38"/>
      <c r="GJ169" s="38"/>
      <c r="GK169" s="38"/>
      <c r="GL169" s="38"/>
      <c r="GM169" s="38"/>
      <c r="GN169" s="38"/>
      <c r="GO169" s="38"/>
      <c r="GP169" s="38"/>
      <c r="GQ169" s="38"/>
      <c r="GR169" s="38"/>
      <c r="GS169" s="38"/>
      <c r="GT169" s="38"/>
      <c r="GU169" s="38"/>
      <c r="GV169" s="38"/>
      <c r="GW169" s="38"/>
      <c r="GX169" s="38"/>
      <c r="GY169" s="38"/>
      <c r="GZ169" s="38"/>
      <c r="HA169" s="38"/>
      <c r="HB169" s="38"/>
      <c r="HC169" s="38"/>
      <c r="HD169" s="38"/>
      <c r="HE169" s="38"/>
      <c r="HF169" s="38"/>
      <c r="HG169" s="38"/>
      <c r="HH169" s="38"/>
      <c r="HI169" s="38"/>
      <c r="HJ169" s="38"/>
      <c r="HK169" s="38"/>
      <c r="HL169" s="38"/>
      <c r="HM169" s="38"/>
      <c r="HN169" s="38"/>
      <c r="HO169" s="38"/>
      <c r="HP169" s="38"/>
      <c r="HQ169" s="38"/>
      <c r="HR169" s="38"/>
      <c r="HS169" s="38"/>
      <c r="HT169" s="38"/>
    </row>
    <row r="170" s="36" customFormat="true" ht="36" hidden="false" customHeight="true" outlineLevel="0" collapsed="false">
      <c r="A170" s="46" t="n">
        <v>2</v>
      </c>
      <c r="B170" s="6"/>
      <c r="C170" s="41" t="s">
        <v>330</v>
      </c>
      <c r="D170" s="41" t="s">
        <v>329</v>
      </c>
      <c r="E170" s="12" t="s">
        <v>314</v>
      </c>
      <c r="F170" s="43"/>
      <c r="G170" s="44" t="n">
        <v>20</v>
      </c>
      <c r="H170" s="47"/>
      <c r="I170" s="48"/>
      <c r="J170" s="47"/>
      <c r="K170" s="47"/>
      <c r="L170" s="44" t="n">
        <v>20</v>
      </c>
      <c r="M170" s="44" t="n">
        <v>20</v>
      </c>
      <c r="N170" s="44" t="n">
        <v>0</v>
      </c>
      <c r="O170" s="44" t="n">
        <v>0</v>
      </c>
      <c r="P170" s="44"/>
      <c r="Q170" s="44"/>
      <c r="R170" s="44"/>
      <c r="S170" s="49" t="s">
        <v>78</v>
      </c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53"/>
      <c r="FM170" s="38"/>
      <c r="FN170" s="38"/>
      <c r="FO170" s="38"/>
      <c r="FP170" s="38"/>
      <c r="FQ170" s="38"/>
      <c r="FR170" s="38"/>
      <c r="FS170" s="38"/>
      <c r="FT170" s="38"/>
      <c r="FU170" s="38"/>
      <c r="FV170" s="38"/>
      <c r="FW170" s="38"/>
      <c r="FX170" s="38"/>
      <c r="FY170" s="38"/>
      <c r="FZ170" s="38"/>
      <c r="GA170" s="38"/>
      <c r="GB170" s="38"/>
      <c r="GC170" s="38"/>
      <c r="GD170" s="38"/>
      <c r="GE170" s="38"/>
      <c r="GF170" s="38"/>
      <c r="GG170" s="38"/>
      <c r="GH170" s="38"/>
      <c r="GI170" s="38"/>
      <c r="GJ170" s="38"/>
      <c r="GK170" s="38"/>
      <c r="GL170" s="38"/>
      <c r="GM170" s="38"/>
      <c r="GN170" s="38"/>
      <c r="GO170" s="38"/>
      <c r="GP170" s="38"/>
      <c r="GQ170" s="38"/>
      <c r="GR170" s="38"/>
      <c r="GS170" s="38"/>
      <c r="GT170" s="38"/>
      <c r="GU170" s="38"/>
      <c r="GV170" s="38"/>
      <c r="GW170" s="38"/>
      <c r="GX170" s="38"/>
      <c r="GY170" s="38"/>
      <c r="GZ170" s="38"/>
      <c r="HA170" s="38"/>
      <c r="HB170" s="38"/>
      <c r="HC170" s="38"/>
      <c r="HD170" s="38"/>
      <c r="HE170" s="38"/>
      <c r="HF170" s="38"/>
      <c r="HG170" s="38"/>
      <c r="HH170" s="38"/>
      <c r="HI170" s="38"/>
      <c r="HJ170" s="38"/>
      <c r="HK170" s="38"/>
      <c r="HL170" s="38"/>
      <c r="HM170" s="38"/>
      <c r="HN170" s="38"/>
      <c r="HO170" s="38"/>
      <c r="HP170" s="38"/>
      <c r="HQ170" s="38"/>
      <c r="HR170" s="38"/>
      <c r="HS170" s="38"/>
      <c r="HT170" s="38"/>
    </row>
    <row r="171" s="36" customFormat="true" ht="36" hidden="false" customHeight="true" outlineLevel="0" collapsed="false">
      <c r="A171" s="46" t="n">
        <v>3</v>
      </c>
      <c r="B171" s="6"/>
      <c r="C171" s="41" t="s">
        <v>331</v>
      </c>
      <c r="D171" s="41" t="s">
        <v>329</v>
      </c>
      <c r="E171" s="12" t="s">
        <v>314</v>
      </c>
      <c r="F171" s="43"/>
      <c r="G171" s="44" t="n">
        <v>10</v>
      </c>
      <c r="H171" s="47"/>
      <c r="I171" s="48"/>
      <c r="J171" s="47"/>
      <c r="K171" s="47"/>
      <c r="L171" s="44" t="n">
        <v>10</v>
      </c>
      <c r="M171" s="44" t="n">
        <v>10</v>
      </c>
      <c r="N171" s="44" t="n">
        <v>0</v>
      </c>
      <c r="O171" s="44" t="n">
        <v>0</v>
      </c>
      <c r="P171" s="44"/>
      <c r="Q171" s="44"/>
      <c r="R171" s="44"/>
      <c r="S171" s="49" t="s">
        <v>78</v>
      </c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</row>
    <row r="172" s="36" customFormat="true" ht="36" hidden="false" customHeight="true" outlineLevel="0" collapsed="false">
      <c r="A172" s="46" t="n">
        <v>4</v>
      </c>
      <c r="B172" s="6"/>
      <c r="C172" s="5" t="s">
        <v>332</v>
      </c>
      <c r="D172" s="5" t="s">
        <v>329</v>
      </c>
      <c r="E172" s="12" t="s">
        <v>314</v>
      </c>
      <c r="F172" s="43" t="n">
        <v>3000</v>
      </c>
      <c r="G172" s="44" t="n">
        <v>1478.55</v>
      </c>
      <c r="H172" s="47"/>
      <c r="I172" s="48"/>
      <c r="J172" s="47"/>
      <c r="K172" s="47"/>
      <c r="L172" s="44" t="n">
        <v>1478.55</v>
      </c>
      <c r="M172" s="44" t="n">
        <v>704.28</v>
      </c>
      <c r="N172" s="44" t="n">
        <v>387</v>
      </c>
      <c r="O172" s="44" t="n">
        <v>387.27</v>
      </c>
      <c r="P172" s="44"/>
      <c r="Q172" s="44"/>
      <c r="R172" s="44"/>
      <c r="S172" s="49" t="s">
        <v>80</v>
      </c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</row>
    <row r="173" s="36" customFormat="true" ht="30" hidden="false" customHeight="true" outlineLevel="0" collapsed="false">
      <c r="A173" s="30" t="s">
        <v>333</v>
      </c>
      <c r="B173" s="58" t="s">
        <v>334</v>
      </c>
      <c r="C173" s="58"/>
      <c r="D173" s="58"/>
      <c r="E173" s="42"/>
      <c r="F173" s="43" t="n">
        <v>14230</v>
      </c>
      <c r="G173" s="44" t="n">
        <v>3285.45</v>
      </c>
      <c r="H173" s="44" t="n">
        <v>3392.86</v>
      </c>
      <c r="I173" s="44" t="n">
        <v>1642.74</v>
      </c>
      <c r="J173" s="44" t="n">
        <v>820</v>
      </c>
      <c r="K173" s="44" t="n">
        <v>930.12</v>
      </c>
      <c r="L173" s="44" t="n">
        <v>3285.45</v>
      </c>
      <c r="M173" s="44" t="n">
        <v>1642.74</v>
      </c>
      <c r="N173" s="44" t="n">
        <v>820</v>
      </c>
      <c r="O173" s="44" t="n">
        <v>822.71</v>
      </c>
      <c r="P173" s="44" t="n">
        <v>107.41</v>
      </c>
      <c r="Q173" s="44" t="n">
        <v>0</v>
      </c>
      <c r="R173" s="44" t="n">
        <v>107.41</v>
      </c>
      <c r="S173" s="51"/>
      <c r="ER173" s="37"/>
      <c r="ES173" s="37"/>
      <c r="ET173" s="37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</row>
    <row r="174" s="36" customFormat="true" ht="30" hidden="false" customHeight="true" outlineLevel="0" collapsed="false">
      <c r="A174" s="40" t="s">
        <v>73</v>
      </c>
      <c r="B174" s="41" t="s">
        <v>335</v>
      </c>
      <c r="C174" s="42"/>
      <c r="D174" s="42"/>
      <c r="E174" s="42"/>
      <c r="F174" s="43" t="n">
        <v>1130</v>
      </c>
      <c r="G174" s="44" t="n">
        <v>381.35</v>
      </c>
      <c r="H174" s="44" t="n">
        <v>390.32</v>
      </c>
      <c r="I174" s="44" t="n">
        <v>190.68</v>
      </c>
      <c r="J174" s="44" t="n">
        <v>95</v>
      </c>
      <c r="K174" s="44" t="n">
        <v>104.64</v>
      </c>
      <c r="L174" s="44" t="n">
        <v>381.35</v>
      </c>
      <c r="M174" s="44" t="n">
        <v>190.68</v>
      </c>
      <c r="N174" s="44" t="n">
        <v>95</v>
      </c>
      <c r="O174" s="44" t="n">
        <v>95.67</v>
      </c>
      <c r="P174" s="44" t="n">
        <v>8.96999999999999</v>
      </c>
      <c r="Q174" s="44" t="n">
        <v>0</v>
      </c>
      <c r="R174" s="44" t="n">
        <v>8.96999999999999</v>
      </c>
      <c r="S174" s="51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L174" s="53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</row>
    <row r="175" s="36" customFormat="true" ht="30" hidden="false" customHeight="true" outlineLevel="0" collapsed="false">
      <c r="A175" s="46" t="n">
        <v>1</v>
      </c>
      <c r="B175" s="60"/>
      <c r="C175" s="41" t="s">
        <v>336</v>
      </c>
      <c r="D175" s="41" t="s">
        <v>337</v>
      </c>
      <c r="E175" s="12" t="s">
        <v>338</v>
      </c>
      <c r="F175" s="43"/>
      <c r="G175" s="44" t="n">
        <v>10</v>
      </c>
      <c r="H175" s="47"/>
      <c r="I175" s="48"/>
      <c r="J175" s="47"/>
      <c r="K175" s="47"/>
      <c r="L175" s="44" t="n">
        <v>10</v>
      </c>
      <c r="M175" s="44" t="n">
        <v>10</v>
      </c>
      <c r="N175" s="44" t="n">
        <v>0</v>
      </c>
      <c r="O175" s="44" t="n">
        <v>0</v>
      </c>
      <c r="P175" s="44"/>
      <c r="Q175" s="44"/>
      <c r="R175" s="44"/>
      <c r="S175" s="49" t="s">
        <v>78</v>
      </c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</row>
    <row r="176" s="36" customFormat="true" ht="30" hidden="false" customHeight="true" outlineLevel="0" collapsed="false">
      <c r="A176" s="46" t="n">
        <v>2</v>
      </c>
      <c r="B176" s="60"/>
      <c r="C176" s="41" t="s">
        <v>339</v>
      </c>
      <c r="D176" s="41" t="s">
        <v>337</v>
      </c>
      <c r="E176" s="12" t="s">
        <v>338</v>
      </c>
      <c r="F176" s="43" t="n">
        <v>1130</v>
      </c>
      <c r="G176" s="48" t="n">
        <v>371.35</v>
      </c>
      <c r="H176" s="47"/>
      <c r="I176" s="48"/>
      <c r="J176" s="47"/>
      <c r="K176" s="47"/>
      <c r="L176" s="44" t="n">
        <v>371.35</v>
      </c>
      <c r="M176" s="44" t="n">
        <v>180.68</v>
      </c>
      <c r="N176" s="44" t="n">
        <v>95</v>
      </c>
      <c r="O176" s="44" t="n">
        <v>95.67</v>
      </c>
      <c r="P176" s="44"/>
      <c r="Q176" s="44"/>
      <c r="R176" s="44"/>
      <c r="S176" s="49" t="s">
        <v>80</v>
      </c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</row>
    <row r="177" s="36" customFormat="true" ht="21" hidden="false" customHeight="true" outlineLevel="0" collapsed="false">
      <c r="A177" s="40" t="s">
        <v>82</v>
      </c>
      <c r="B177" s="41" t="s">
        <v>340</v>
      </c>
      <c r="C177" s="42"/>
      <c r="D177" s="42"/>
      <c r="E177" s="42"/>
      <c r="F177" s="43" t="n">
        <v>10500</v>
      </c>
      <c r="G177" s="44" t="n">
        <v>1973.27</v>
      </c>
      <c r="H177" s="44" t="n">
        <v>2029.55</v>
      </c>
      <c r="I177" s="44" t="n">
        <v>986.64</v>
      </c>
      <c r="J177" s="44" t="n">
        <v>493</v>
      </c>
      <c r="K177" s="44" t="n">
        <v>549.91</v>
      </c>
      <c r="L177" s="44" t="n">
        <v>1973.27</v>
      </c>
      <c r="M177" s="44" t="n">
        <v>986.64</v>
      </c>
      <c r="N177" s="44" t="n">
        <v>493</v>
      </c>
      <c r="O177" s="44" t="n">
        <v>493.63</v>
      </c>
      <c r="P177" s="44" t="n">
        <v>56.2800000000001</v>
      </c>
      <c r="Q177" s="44" t="n">
        <v>0</v>
      </c>
      <c r="R177" s="44" t="n">
        <v>56.2800000000001</v>
      </c>
      <c r="S177" s="51"/>
      <c r="EZ177" s="53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L177" s="53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</row>
    <row r="178" s="36" customFormat="true" ht="30" hidden="false" customHeight="true" outlineLevel="0" collapsed="false">
      <c r="A178" s="46" t="n">
        <v>1</v>
      </c>
      <c r="B178" s="60"/>
      <c r="C178" s="41" t="s">
        <v>341</v>
      </c>
      <c r="D178" s="41" t="s">
        <v>342</v>
      </c>
      <c r="E178" s="12" t="s">
        <v>338</v>
      </c>
      <c r="F178" s="43"/>
      <c r="G178" s="48" t="n">
        <v>44.03</v>
      </c>
      <c r="H178" s="47"/>
      <c r="I178" s="48"/>
      <c r="J178" s="47"/>
      <c r="K178" s="47"/>
      <c r="L178" s="44" t="n">
        <v>44.03</v>
      </c>
      <c r="M178" s="44" t="n">
        <v>44.03</v>
      </c>
      <c r="N178" s="44" t="n">
        <v>0</v>
      </c>
      <c r="O178" s="44" t="n">
        <v>0</v>
      </c>
      <c r="P178" s="44"/>
      <c r="Q178" s="44"/>
      <c r="R178" s="44"/>
      <c r="S178" s="49" t="s">
        <v>78</v>
      </c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8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8"/>
      <c r="HS178" s="38"/>
      <c r="HT178" s="38"/>
    </row>
    <row r="179" s="36" customFormat="true" ht="30" hidden="false" customHeight="true" outlineLevel="0" collapsed="false">
      <c r="A179" s="46" t="n">
        <v>2</v>
      </c>
      <c r="B179" s="60"/>
      <c r="C179" s="41" t="s">
        <v>343</v>
      </c>
      <c r="D179" s="41" t="s">
        <v>342</v>
      </c>
      <c r="E179" s="12" t="s">
        <v>338</v>
      </c>
      <c r="F179" s="43" t="n">
        <v>10500</v>
      </c>
      <c r="G179" s="48" t="n">
        <v>1929.24</v>
      </c>
      <c r="H179" s="47"/>
      <c r="I179" s="48"/>
      <c r="J179" s="47"/>
      <c r="K179" s="47"/>
      <c r="L179" s="44" t="n">
        <v>1929.24</v>
      </c>
      <c r="M179" s="44" t="n">
        <v>942.61</v>
      </c>
      <c r="N179" s="44" t="n">
        <v>493</v>
      </c>
      <c r="O179" s="44" t="n">
        <v>493.63</v>
      </c>
      <c r="P179" s="44"/>
      <c r="Q179" s="44"/>
      <c r="R179" s="44"/>
      <c r="S179" s="49" t="s">
        <v>80</v>
      </c>
      <c r="EQ179" s="37"/>
      <c r="ER179" s="37"/>
      <c r="ES179" s="37"/>
      <c r="ET179" s="37"/>
      <c r="EU179" s="63"/>
      <c r="EV179" s="63"/>
      <c r="EW179" s="63"/>
      <c r="EX179" s="63"/>
      <c r="EY179" s="63"/>
      <c r="EZ179" s="37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</row>
    <row r="180" s="36" customFormat="true" ht="21.75" hidden="false" customHeight="true" outlineLevel="0" collapsed="false">
      <c r="A180" s="40" t="s">
        <v>86</v>
      </c>
      <c r="B180" s="62" t="s">
        <v>344</v>
      </c>
      <c r="C180" s="42"/>
      <c r="D180" s="42"/>
      <c r="E180" s="42"/>
      <c r="F180" s="43" t="n">
        <v>1300</v>
      </c>
      <c r="G180" s="44" t="n">
        <v>533.15</v>
      </c>
      <c r="H180" s="44" t="n">
        <v>570.64</v>
      </c>
      <c r="I180" s="44" t="n">
        <v>266.58</v>
      </c>
      <c r="J180" s="44" t="n">
        <v>133</v>
      </c>
      <c r="K180" s="44" t="n">
        <v>171.06</v>
      </c>
      <c r="L180" s="44" t="n">
        <v>533.15</v>
      </c>
      <c r="M180" s="44" t="n">
        <v>266.58</v>
      </c>
      <c r="N180" s="44" t="n">
        <v>133</v>
      </c>
      <c r="O180" s="44" t="n">
        <v>133.57</v>
      </c>
      <c r="P180" s="44" t="n">
        <v>37.4900000000001</v>
      </c>
      <c r="Q180" s="44" t="n">
        <v>0</v>
      </c>
      <c r="R180" s="44" t="n">
        <v>37.4900000000001</v>
      </c>
      <c r="S180" s="51"/>
      <c r="EQ180" s="37"/>
      <c r="ER180" s="37"/>
      <c r="ES180" s="37"/>
      <c r="ET180" s="37"/>
      <c r="FK180" s="56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</row>
    <row r="181" s="36" customFormat="true" ht="30" hidden="false" customHeight="true" outlineLevel="0" collapsed="false">
      <c r="A181" s="46" t="n">
        <v>1</v>
      </c>
      <c r="B181" s="60"/>
      <c r="C181" s="62" t="s">
        <v>345</v>
      </c>
      <c r="D181" s="5" t="s">
        <v>346</v>
      </c>
      <c r="E181" s="12" t="s">
        <v>347</v>
      </c>
      <c r="F181" s="43"/>
      <c r="G181" s="44" t="n">
        <v>10</v>
      </c>
      <c r="H181" s="47"/>
      <c r="I181" s="48"/>
      <c r="J181" s="47"/>
      <c r="K181" s="47"/>
      <c r="L181" s="44" t="n">
        <v>10</v>
      </c>
      <c r="M181" s="44" t="n">
        <v>10</v>
      </c>
      <c r="N181" s="44" t="n">
        <v>0</v>
      </c>
      <c r="O181" s="44" t="n">
        <v>0</v>
      </c>
      <c r="P181" s="44"/>
      <c r="Q181" s="44"/>
      <c r="R181" s="44"/>
      <c r="S181" s="49" t="s">
        <v>78</v>
      </c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</row>
    <row r="182" s="36" customFormat="true" ht="30" hidden="false" customHeight="true" outlineLevel="0" collapsed="false">
      <c r="A182" s="46" t="n">
        <v>2</v>
      </c>
      <c r="B182" s="60"/>
      <c r="C182" s="62" t="s">
        <v>348</v>
      </c>
      <c r="D182" s="5" t="s">
        <v>346</v>
      </c>
      <c r="E182" s="12" t="s">
        <v>347</v>
      </c>
      <c r="F182" s="43" t="n">
        <v>1300</v>
      </c>
      <c r="G182" s="44" t="n">
        <v>523.15</v>
      </c>
      <c r="H182" s="47"/>
      <c r="I182" s="48"/>
      <c r="J182" s="47"/>
      <c r="K182" s="47"/>
      <c r="L182" s="44" t="n">
        <v>523.15</v>
      </c>
      <c r="M182" s="44" t="n">
        <v>256.58</v>
      </c>
      <c r="N182" s="44" t="n">
        <v>133</v>
      </c>
      <c r="O182" s="44" t="n">
        <v>133.57</v>
      </c>
      <c r="P182" s="44"/>
      <c r="Q182" s="44"/>
      <c r="R182" s="44"/>
      <c r="S182" s="49" t="s">
        <v>80</v>
      </c>
      <c r="EQ182" s="37"/>
      <c r="ER182" s="37"/>
      <c r="ES182" s="37"/>
      <c r="ET182" s="37"/>
      <c r="EU182" s="38"/>
      <c r="EV182" s="38"/>
      <c r="EW182" s="38"/>
      <c r="EX182" s="38"/>
      <c r="EY182" s="38"/>
      <c r="EZ182" s="37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L182" s="38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8"/>
      <c r="HS182" s="38"/>
      <c r="HT182" s="38"/>
    </row>
    <row r="183" s="36" customFormat="true" ht="22.5" hidden="false" customHeight="true" outlineLevel="0" collapsed="false">
      <c r="A183" s="40" t="s">
        <v>92</v>
      </c>
      <c r="B183" s="41" t="s">
        <v>349</v>
      </c>
      <c r="C183" s="42"/>
      <c r="D183" s="42"/>
      <c r="E183" s="42"/>
      <c r="F183" s="43" t="n">
        <v>1300</v>
      </c>
      <c r="G183" s="44" t="n">
        <v>397.68</v>
      </c>
      <c r="H183" s="44" t="n">
        <v>402.35</v>
      </c>
      <c r="I183" s="44" t="n">
        <v>198.84</v>
      </c>
      <c r="J183" s="44" t="n">
        <v>99</v>
      </c>
      <c r="K183" s="44" t="n">
        <v>104.51</v>
      </c>
      <c r="L183" s="44" t="n">
        <v>397.68</v>
      </c>
      <c r="M183" s="44" t="n">
        <v>198.84</v>
      </c>
      <c r="N183" s="44" t="n">
        <v>99</v>
      </c>
      <c r="O183" s="44" t="n">
        <v>99.84</v>
      </c>
      <c r="P183" s="44" t="n">
        <v>4.67000000000002</v>
      </c>
      <c r="Q183" s="44" t="n">
        <v>0</v>
      </c>
      <c r="R183" s="44" t="n">
        <v>4.67000000000002</v>
      </c>
      <c r="S183" s="51"/>
      <c r="EQ183" s="37"/>
      <c r="ER183" s="37"/>
      <c r="ES183" s="37"/>
      <c r="ET183" s="37"/>
      <c r="FK183" s="56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</row>
    <row r="184" s="53" customFormat="true" ht="30" hidden="false" customHeight="true" outlineLevel="0" collapsed="false">
      <c r="A184" s="46" t="n">
        <v>1</v>
      </c>
      <c r="B184" s="60"/>
      <c r="C184" s="5" t="s">
        <v>350</v>
      </c>
      <c r="D184" s="5" t="s">
        <v>351</v>
      </c>
      <c r="E184" s="12" t="s">
        <v>352</v>
      </c>
      <c r="F184" s="43" t="n">
        <v>1300</v>
      </c>
      <c r="G184" s="44" t="n">
        <v>397.68</v>
      </c>
      <c r="H184" s="47"/>
      <c r="I184" s="48"/>
      <c r="J184" s="47"/>
      <c r="K184" s="47"/>
      <c r="L184" s="44" t="n">
        <v>397.68</v>
      </c>
      <c r="M184" s="44" t="n">
        <v>198.84</v>
      </c>
      <c r="N184" s="44" t="n">
        <v>99</v>
      </c>
      <c r="O184" s="44" t="n">
        <v>99.84</v>
      </c>
      <c r="P184" s="44"/>
      <c r="Q184" s="44"/>
      <c r="R184" s="44"/>
      <c r="S184" s="49" t="s">
        <v>80</v>
      </c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6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</row>
    <row r="185" s="53" customFormat="true" ht="30" hidden="false" customHeight="true" outlineLevel="0" collapsed="false">
      <c r="A185" s="30" t="s">
        <v>353</v>
      </c>
      <c r="B185" s="58" t="s">
        <v>354</v>
      </c>
      <c r="C185" s="58"/>
      <c r="D185" s="58"/>
      <c r="E185" s="42"/>
      <c r="F185" s="43" t="n">
        <v>2200</v>
      </c>
      <c r="G185" s="44" t="n">
        <v>827.55</v>
      </c>
      <c r="H185" s="44" t="n">
        <v>753.57</v>
      </c>
      <c r="I185" s="44" t="n">
        <v>377.78</v>
      </c>
      <c r="J185" s="44" t="n">
        <v>207</v>
      </c>
      <c r="K185" s="44" t="n">
        <v>168.79</v>
      </c>
      <c r="L185" s="44" t="n">
        <v>827.55</v>
      </c>
      <c r="M185" s="44" t="n">
        <v>413.78</v>
      </c>
      <c r="N185" s="44" t="n">
        <v>207</v>
      </c>
      <c r="O185" s="44" t="n">
        <v>206.77</v>
      </c>
      <c r="P185" s="50" t="n">
        <v>-73.98</v>
      </c>
      <c r="Q185" s="50" t="n">
        <v>-36</v>
      </c>
      <c r="R185" s="50" t="n">
        <v>-37.98</v>
      </c>
      <c r="S185" s="51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L185" s="36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</row>
    <row r="186" s="36" customFormat="true" ht="30" hidden="false" customHeight="true" outlineLevel="0" collapsed="false">
      <c r="A186" s="40" t="s">
        <v>73</v>
      </c>
      <c r="B186" s="41" t="s">
        <v>355</v>
      </c>
      <c r="C186" s="42"/>
      <c r="D186" s="42"/>
      <c r="E186" s="42"/>
      <c r="F186" s="43" t="n">
        <v>250</v>
      </c>
      <c r="G186" s="44" t="n">
        <v>95.36</v>
      </c>
      <c r="H186" s="44" t="n">
        <v>77.97</v>
      </c>
      <c r="I186" s="44" t="n">
        <v>39.68</v>
      </c>
      <c r="J186" s="44" t="n">
        <v>24</v>
      </c>
      <c r="K186" s="44" t="n">
        <v>14.29</v>
      </c>
      <c r="L186" s="44" t="n">
        <v>95.36</v>
      </c>
      <c r="M186" s="44" t="n">
        <v>47.68</v>
      </c>
      <c r="N186" s="44" t="n">
        <v>24</v>
      </c>
      <c r="O186" s="44" t="n">
        <v>23.68</v>
      </c>
      <c r="P186" s="50" t="n">
        <v>-17.39</v>
      </c>
      <c r="Q186" s="50" t="n">
        <v>-8</v>
      </c>
      <c r="R186" s="50" t="n">
        <v>-9.39</v>
      </c>
      <c r="S186" s="51"/>
      <c r="EQ186" s="37"/>
      <c r="ER186" s="37"/>
      <c r="ES186" s="37"/>
      <c r="ET186" s="37"/>
      <c r="EU186" s="38"/>
      <c r="EV186" s="38"/>
      <c r="EW186" s="38"/>
      <c r="EX186" s="38"/>
      <c r="EY186" s="38"/>
      <c r="EZ186" s="37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</row>
    <row r="187" s="36" customFormat="true" ht="30" hidden="false" customHeight="true" outlineLevel="0" collapsed="false">
      <c r="A187" s="46" t="n">
        <v>1</v>
      </c>
      <c r="B187" s="6"/>
      <c r="C187" s="62" t="s">
        <v>356</v>
      </c>
      <c r="D187" s="5" t="s">
        <v>357</v>
      </c>
      <c r="E187" s="12" t="s">
        <v>358</v>
      </c>
      <c r="F187" s="43"/>
      <c r="G187" s="44" t="n">
        <v>5</v>
      </c>
      <c r="H187" s="47"/>
      <c r="I187" s="48"/>
      <c r="J187" s="47"/>
      <c r="K187" s="47"/>
      <c r="L187" s="44" t="n">
        <v>5</v>
      </c>
      <c r="M187" s="44" t="n">
        <v>5</v>
      </c>
      <c r="N187" s="44" t="n">
        <v>0</v>
      </c>
      <c r="O187" s="44" t="n">
        <v>0</v>
      </c>
      <c r="P187" s="44"/>
      <c r="Q187" s="44"/>
      <c r="R187" s="44"/>
      <c r="S187" s="49" t="s">
        <v>78</v>
      </c>
      <c r="EZ187" s="37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8"/>
      <c r="HS187" s="38"/>
      <c r="HT187" s="38"/>
    </row>
    <row r="188" s="36" customFormat="true" ht="30" hidden="false" customHeight="true" outlineLevel="0" collapsed="false">
      <c r="A188" s="46" t="n">
        <v>2</v>
      </c>
      <c r="B188" s="6"/>
      <c r="C188" s="62" t="s">
        <v>359</v>
      </c>
      <c r="D188" s="5" t="s">
        <v>357</v>
      </c>
      <c r="E188" s="12" t="s">
        <v>358</v>
      </c>
      <c r="F188" s="43" t="n">
        <v>250</v>
      </c>
      <c r="G188" s="44" t="n">
        <v>90.36</v>
      </c>
      <c r="H188" s="47"/>
      <c r="I188" s="48"/>
      <c r="J188" s="47"/>
      <c r="K188" s="47"/>
      <c r="L188" s="44" t="n">
        <v>90.36</v>
      </c>
      <c r="M188" s="44" t="n">
        <v>42.68</v>
      </c>
      <c r="N188" s="44" t="n">
        <v>24</v>
      </c>
      <c r="O188" s="44" t="n">
        <v>23.68</v>
      </c>
      <c r="P188" s="44"/>
      <c r="Q188" s="44"/>
      <c r="R188" s="44"/>
      <c r="S188" s="49" t="s">
        <v>80</v>
      </c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</row>
    <row r="189" s="36" customFormat="true" ht="30" hidden="false" customHeight="true" outlineLevel="0" collapsed="false">
      <c r="A189" s="40" t="s">
        <v>82</v>
      </c>
      <c r="B189" s="41" t="s">
        <v>360</v>
      </c>
      <c r="C189" s="42"/>
      <c r="D189" s="42"/>
      <c r="E189" s="42"/>
      <c r="F189" s="43" t="n">
        <v>950</v>
      </c>
      <c r="G189" s="44" t="n">
        <v>468.44</v>
      </c>
      <c r="H189" s="44" t="n">
        <v>467.89</v>
      </c>
      <c r="I189" s="44" t="n">
        <v>234.22</v>
      </c>
      <c r="J189" s="44" t="n">
        <v>117</v>
      </c>
      <c r="K189" s="44" t="n">
        <v>116.67</v>
      </c>
      <c r="L189" s="44" t="n">
        <v>468.44</v>
      </c>
      <c r="M189" s="44" t="n">
        <v>234.22</v>
      </c>
      <c r="N189" s="44" t="n">
        <v>117</v>
      </c>
      <c r="O189" s="44" t="n">
        <v>117.22</v>
      </c>
      <c r="P189" s="50" t="n">
        <v>-0.550000000000011</v>
      </c>
      <c r="Q189" s="44" t="n">
        <v>0</v>
      </c>
      <c r="R189" s="50" t="n">
        <v>-0.550000000000011</v>
      </c>
      <c r="S189" s="51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</row>
    <row r="190" s="36" customFormat="true" ht="30" hidden="false" customHeight="true" outlineLevel="0" collapsed="false">
      <c r="A190" s="46" t="n">
        <v>1</v>
      </c>
      <c r="B190" s="6"/>
      <c r="C190" s="5" t="s">
        <v>361</v>
      </c>
      <c r="D190" s="5" t="s">
        <v>362</v>
      </c>
      <c r="E190" s="12" t="s">
        <v>358</v>
      </c>
      <c r="F190" s="43"/>
      <c r="G190" s="44" t="n">
        <v>10</v>
      </c>
      <c r="H190" s="47"/>
      <c r="I190" s="48"/>
      <c r="J190" s="47"/>
      <c r="K190" s="47"/>
      <c r="L190" s="44" t="n">
        <v>10</v>
      </c>
      <c r="M190" s="44" t="n">
        <v>10</v>
      </c>
      <c r="N190" s="44" t="n">
        <v>0</v>
      </c>
      <c r="O190" s="44" t="n">
        <v>0</v>
      </c>
      <c r="P190" s="44" t="n">
        <v>0</v>
      </c>
      <c r="Q190" s="44"/>
      <c r="R190" s="44"/>
      <c r="S190" s="49" t="s">
        <v>78</v>
      </c>
      <c r="EZ190" s="53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</row>
    <row r="191" s="36" customFormat="true" ht="30" hidden="false" customHeight="true" outlineLevel="0" collapsed="false">
      <c r="A191" s="46" t="n">
        <v>2</v>
      </c>
      <c r="B191" s="6"/>
      <c r="C191" s="5" t="s">
        <v>363</v>
      </c>
      <c r="D191" s="5" t="s">
        <v>362</v>
      </c>
      <c r="E191" s="12" t="s">
        <v>358</v>
      </c>
      <c r="F191" s="43" t="n">
        <v>950</v>
      </c>
      <c r="G191" s="44" t="n">
        <v>458.44</v>
      </c>
      <c r="H191" s="47"/>
      <c r="I191" s="48"/>
      <c r="J191" s="47"/>
      <c r="K191" s="47"/>
      <c r="L191" s="44" t="n">
        <v>458.44</v>
      </c>
      <c r="M191" s="44" t="n">
        <v>224.22</v>
      </c>
      <c r="N191" s="44" t="n">
        <v>117</v>
      </c>
      <c r="O191" s="44" t="n">
        <v>117.22</v>
      </c>
      <c r="P191" s="44" t="n">
        <v>0</v>
      </c>
      <c r="Q191" s="44"/>
      <c r="R191" s="44"/>
      <c r="S191" s="49" t="s">
        <v>80</v>
      </c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</row>
    <row r="192" s="36" customFormat="true" ht="30" hidden="false" customHeight="true" outlineLevel="0" collapsed="false">
      <c r="A192" s="40" t="s">
        <v>86</v>
      </c>
      <c r="B192" s="41" t="s">
        <v>364</v>
      </c>
      <c r="C192" s="42"/>
      <c r="D192" s="42"/>
      <c r="E192" s="42"/>
      <c r="F192" s="43" t="n">
        <v>1000</v>
      </c>
      <c r="G192" s="44" t="n">
        <v>263.75</v>
      </c>
      <c r="H192" s="44" t="n">
        <v>207.71</v>
      </c>
      <c r="I192" s="44" t="n">
        <v>103.88</v>
      </c>
      <c r="J192" s="44" t="n">
        <v>66</v>
      </c>
      <c r="K192" s="44" t="n">
        <v>37.83</v>
      </c>
      <c r="L192" s="44" t="n">
        <v>263.75</v>
      </c>
      <c r="M192" s="44" t="n">
        <v>131.88</v>
      </c>
      <c r="N192" s="44" t="n">
        <v>66</v>
      </c>
      <c r="O192" s="44" t="n">
        <v>65.87</v>
      </c>
      <c r="P192" s="50" t="n">
        <v>-56.04</v>
      </c>
      <c r="Q192" s="50" t="n">
        <v>-28</v>
      </c>
      <c r="R192" s="50" t="n">
        <v>-28.04</v>
      </c>
      <c r="S192" s="51"/>
      <c r="EQ192" s="37"/>
      <c r="ER192" s="37"/>
      <c r="ES192" s="37"/>
      <c r="ET192" s="37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</row>
    <row r="193" s="36" customFormat="true" ht="50.25" hidden="false" customHeight="true" outlineLevel="0" collapsed="false">
      <c r="A193" s="46" t="n">
        <v>1</v>
      </c>
      <c r="B193" s="6"/>
      <c r="C193" s="5" t="s">
        <v>365</v>
      </c>
      <c r="D193" s="5" t="s">
        <v>366</v>
      </c>
      <c r="E193" s="12" t="s">
        <v>367</v>
      </c>
      <c r="F193" s="43" t="n">
        <v>1000</v>
      </c>
      <c r="G193" s="44" t="n">
        <v>263.75</v>
      </c>
      <c r="H193" s="47"/>
      <c r="I193" s="48"/>
      <c r="J193" s="47"/>
      <c r="K193" s="47"/>
      <c r="L193" s="44" t="n">
        <v>263.75</v>
      </c>
      <c r="M193" s="44" t="n">
        <v>131.88</v>
      </c>
      <c r="N193" s="44" t="n">
        <v>66</v>
      </c>
      <c r="O193" s="44" t="n">
        <v>65.87</v>
      </c>
      <c r="P193" s="44" t="n">
        <v>0</v>
      </c>
      <c r="Q193" s="44"/>
      <c r="R193" s="44"/>
      <c r="S193" s="49" t="s">
        <v>80</v>
      </c>
      <c r="EU193" s="38"/>
      <c r="EV193" s="38"/>
      <c r="EW193" s="38"/>
      <c r="EX193" s="38"/>
      <c r="EY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</row>
  </sheetData>
  <mergeCells count="39">
    <mergeCell ref="A1:B1"/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O3"/>
    <mergeCell ref="P3:R3"/>
    <mergeCell ref="S3:S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D6"/>
    <mergeCell ref="B7:D7"/>
    <mergeCell ref="B53:D53"/>
    <mergeCell ref="B57:D57"/>
    <mergeCell ref="B61:D61"/>
    <mergeCell ref="B83:D83"/>
    <mergeCell ref="B92:D92"/>
    <mergeCell ref="B98:D98"/>
    <mergeCell ref="B109:D109"/>
    <mergeCell ref="B114:D114"/>
    <mergeCell ref="B120:D120"/>
    <mergeCell ref="B129:D129"/>
    <mergeCell ref="B147:D147"/>
    <mergeCell ref="B173:D173"/>
    <mergeCell ref="B185:D185"/>
  </mergeCells>
  <printOptions headings="false" gridLines="false" gridLinesSet="true" horizontalCentered="true" verticalCentered="false"/>
  <pageMargins left="0.472222222222222" right="0.472222222222222" top="0.629861111111111" bottom="0.51180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21.24"/>
    <col collapsed="false" customWidth="true" hidden="false" outlineLevel="0" max="3" min="3" style="19" width="18.12"/>
    <col collapsed="false" customWidth="true" hidden="false" outlineLevel="0" max="4" min="4" style="19" width="10.87"/>
    <col collapsed="false" customWidth="true" hidden="false" outlineLevel="0" max="5" min="5" style="19" width="14.87"/>
    <col collapsed="false" customWidth="true" hidden="false" outlineLevel="0" max="6" min="6" style="19" width="16.24"/>
    <col collapsed="false" customWidth="true" hidden="false" outlineLevel="0" max="7" min="7" style="19" width="37.99"/>
    <col collapsed="false" customWidth="false" hidden="false" outlineLevel="0" max="178" min="8" style="18" width="8.99"/>
    <col collapsed="false" customWidth="false" hidden="false" outlineLevel="0" max="257" min="179" style="20" width="8.99"/>
  </cols>
  <sheetData>
    <row r="1" s="18" customFormat="true" ht="21" hidden="false" customHeight="true" outlineLevel="0" collapsed="false">
      <c r="A1" s="21" t="s">
        <v>368</v>
      </c>
      <c r="B1" s="21"/>
      <c r="C1" s="19"/>
      <c r="D1" s="19"/>
      <c r="E1" s="19"/>
      <c r="F1" s="19"/>
      <c r="G1" s="19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18" customFormat="true" ht="60" hidden="false" customHeight="true" outlineLevel="0" collapsed="false">
      <c r="A2" s="64" t="s">
        <v>369</v>
      </c>
      <c r="B2" s="64"/>
      <c r="C2" s="64"/>
      <c r="D2" s="64"/>
      <c r="E2" s="64"/>
      <c r="F2" s="64"/>
      <c r="G2" s="64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s="70" customFormat="true" ht="38.25" hidden="false" customHeight="true" outlineLevel="0" collapsed="false">
      <c r="A3" s="65" t="s">
        <v>52</v>
      </c>
      <c r="B3" s="66" t="s">
        <v>54</v>
      </c>
      <c r="C3" s="67" t="s">
        <v>55</v>
      </c>
      <c r="D3" s="68" t="s">
        <v>56</v>
      </c>
      <c r="E3" s="68" t="s">
        <v>370</v>
      </c>
      <c r="F3" s="68" t="s">
        <v>371</v>
      </c>
      <c r="G3" s="67" t="s">
        <v>63</v>
      </c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</row>
    <row r="4" s="70" customFormat="true" ht="30" hidden="false" customHeight="true" outlineLevel="0" collapsed="false">
      <c r="A4" s="71" t="s">
        <v>9</v>
      </c>
      <c r="B4" s="71"/>
      <c r="C4" s="71"/>
      <c r="D4" s="71"/>
      <c r="E4" s="67" t="n">
        <f aca="false">SUM(E5:E13)</f>
        <v>72090</v>
      </c>
      <c r="F4" s="67" t="n">
        <f aca="false">SUM(F5:F13)</f>
        <v>570</v>
      </c>
      <c r="G4" s="67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72"/>
      <c r="FX4" s="72"/>
      <c r="FY4" s="72"/>
      <c r="FZ4" s="72"/>
    </row>
    <row r="5" s="70" customFormat="true" ht="37.5" hidden="false" customHeight="true" outlineLevel="0" collapsed="false">
      <c r="A5" s="73" t="n">
        <v>1</v>
      </c>
      <c r="B5" s="74" t="s">
        <v>79</v>
      </c>
      <c r="C5" s="75" t="s">
        <v>372</v>
      </c>
      <c r="D5" s="76" t="s">
        <v>77</v>
      </c>
      <c r="E5" s="77" t="n">
        <v>1690</v>
      </c>
      <c r="F5" s="78" t="n">
        <v>30</v>
      </c>
      <c r="G5" s="79" t="s">
        <v>373</v>
      </c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72"/>
      <c r="FX5" s="72"/>
      <c r="FY5" s="72"/>
      <c r="FZ5" s="72"/>
    </row>
    <row r="6" s="70" customFormat="true" ht="37.5" hidden="false" customHeight="true" outlineLevel="0" collapsed="false">
      <c r="A6" s="73" t="n">
        <v>2</v>
      </c>
      <c r="B6" s="74" t="s">
        <v>81</v>
      </c>
      <c r="C6" s="75" t="s">
        <v>372</v>
      </c>
      <c r="D6" s="76" t="s">
        <v>77</v>
      </c>
      <c r="E6" s="77" t="n">
        <v>14500</v>
      </c>
      <c r="F6" s="78" t="n">
        <v>43</v>
      </c>
      <c r="G6" s="79" t="s">
        <v>373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72"/>
      <c r="FX6" s="72"/>
      <c r="FY6" s="72"/>
      <c r="FZ6" s="72"/>
    </row>
    <row r="7" s="70" customFormat="true" ht="37.5" hidden="false" customHeight="true" outlineLevel="0" collapsed="false">
      <c r="A7" s="73" t="n">
        <v>3</v>
      </c>
      <c r="B7" s="74" t="s">
        <v>90</v>
      </c>
      <c r="C7" s="75" t="s">
        <v>372</v>
      </c>
      <c r="D7" s="79" t="s">
        <v>89</v>
      </c>
      <c r="E7" s="77" t="n">
        <v>15000</v>
      </c>
      <c r="F7" s="78" t="n">
        <v>83</v>
      </c>
      <c r="G7" s="79" t="s">
        <v>373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72"/>
      <c r="FX7" s="72"/>
      <c r="FY7" s="72"/>
      <c r="FZ7" s="72"/>
    </row>
    <row r="8" s="70" customFormat="true" ht="37.5" hidden="false" customHeight="true" outlineLevel="0" collapsed="false">
      <c r="A8" s="73" t="n">
        <v>4</v>
      </c>
      <c r="B8" s="74" t="s">
        <v>91</v>
      </c>
      <c r="C8" s="75" t="s">
        <v>372</v>
      </c>
      <c r="D8" s="79" t="s">
        <v>89</v>
      </c>
      <c r="E8" s="77" t="n">
        <v>7000</v>
      </c>
      <c r="F8" s="78" t="n">
        <v>80</v>
      </c>
      <c r="G8" s="79" t="s">
        <v>373</v>
      </c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72"/>
      <c r="FX8" s="72"/>
      <c r="FY8" s="72"/>
      <c r="FZ8" s="72"/>
    </row>
    <row r="9" s="70" customFormat="true" ht="37.5" hidden="false" customHeight="true" outlineLevel="0" collapsed="false">
      <c r="A9" s="73" t="n">
        <v>5</v>
      </c>
      <c r="B9" s="80" t="s">
        <v>96</v>
      </c>
      <c r="C9" s="75" t="s">
        <v>372</v>
      </c>
      <c r="D9" s="79" t="s">
        <v>95</v>
      </c>
      <c r="E9" s="77" t="n">
        <v>12500</v>
      </c>
      <c r="F9" s="78" t="n">
        <v>120</v>
      </c>
      <c r="G9" s="79" t="s">
        <v>373</v>
      </c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72"/>
      <c r="FX9" s="72"/>
      <c r="FY9" s="72"/>
      <c r="FZ9" s="72"/>
    </row>
    <row r="10" s="70" customFormat="true" ht="37.5" hidden="false" customHeight="true" outlineLevel="0" collapsed="false">
      <c r="A10" s="73" t="n">
        <v>6</v>
      </c>
      <c r="B10" s="74" t="s">
        <v>106</v>
      </c>
      <c r="C10" s="75" t="s">
        <v>372</v>
      </c>
      <c r="D10" s="79" t="s">
        <v>105</v>
      </c>
      <c r="E10" s="77" t="n">
        <v>1400</v>
      </c>
      <c r="F10" s="78" t="n">
        <v>14</v>
      </c>
      <c r="G10" s="79" t="s">
        <v>373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72"/>
      <c r="FX10" s="72"/>
      <c r="FY10" s="72"/>
      <c r="FZ10" s="72"/>
    </row>
    <row r="11" s="70" customFormat="true" ht="37.5" hidden="false" customHeight="true" outlineLevel="0" collapsed="false">
      <c r="A11" s="73" t="n">
        <v>7</v>
      </c>
      <c r="B11" s="80" t="s">
        <v>134</v>
      </c>
      <c r="C11" s="75" t="s">
        <v>372</v>
      </c>
      <c r="D11" s="79" t="s">
        <v>374</v>
      </c>
      <c r="E11" s="81" t="n">
        <v>11250</v>
      </c>
      <c r="F11" s="78" t="n">
        <v>107</v>
      </c>
      <c r="G11" s="79" t="s">
        <v>373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72"/>
      <c r="FX11" s="72"/>
      <c r="FY11" s="72"/>
      <c r="FZ11" s="72"/>
    </row>
    <row r="12" s="70" customFormat="true" ht="37.5" hidden="false" customHeight="true" outlineLevel="0" collapsed="false">
      <c r="A12" s="73" t="n">
        <v>8</v>
      </c>
      <c r="B12" s="74" t="s">
        <v>139</v>
      </c>
      <c r="C12" s="75" t="s">
        <v>372</v>
      </c>
      <c r="D12" s="82" t="s">
        <v>138</v>
      </c>
      <c r="E12" s="77" t="n">
        <v>4000</v>
      </c>
      <c r="F12" s="82" t="n">
        <v>46</v>
      </c>
      <c r="G12" s="79" t="s">
        <v>373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</row>
    <row r="13" s="70" customFormat="true" ht="37.5" hidden="false" customHeight="true" outlineLevel="0" collapsed="false">
      <c r="A13" s="73" t="n">
        <v>9</v>
      </c>
      <c r="B13" s="83" t="s">
        <v>142</v>
      </c>
      <c r="C13" s="75" t="s">
        <v>372</v>
      </c>
      <c r="D13" s="82" t="s">
        <v>143</v>
      </c>
      <c r="E13" s="81" t="n">
        <v>4750</v>
      </c>
      <c r="F13" s="82" t="n">
        <v>47</v>
      </c>
      <c r="G13" s="79" t="s">
        <v>373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72"/>
      <c r="FX13" s="72"/>
      <c r="FY13" s="72"/>
      <c r="FZ13" s="72"/>
      <c r="GA13" s="72"/>
      <c r="GB13" s="72"/>
      <c r="GC13" s="72"/>
      <c r="GD13" s="72"/>
    </row>
  </sheetData>
  <mergeCells count="3">
    <mergeCell ref="A1:B1"/>
    <mergeCell ref="A2:G2"/>
    <mergeCell ref="A4:D4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16.12"/>
    <col collapsed="false" customWidth="true" hidden="false" outlineLevel="0" max="3" min="3" style="19" width="12.62"/>
    <col collapsed="false" customWidth="true" hidden="false" outlineLevel="0" max="4" min="4" style="19" width="6.36"/>
    <col collapsed="false" customWidth="true" hidden="false" outlineLevel="0" max="5" min="5" style="19" width="8.74"/>
    <col collapsed="false" customWidth="true" hidden="false" outlineLevel="0" max="6" min="6" style="19" width="22.37"/>
    <col collapsed="false" customWidth="true" hidden="false" outlineLevel="0" max="7" min="7" style="19" width="7.37"/>
    <col collapsed="false" customWidth="true" hidden="false" outlineLevel="0" max="8" min="8" style="19" width="8.36"/>
    <col collapsed="false" customWidth="true" hidden="false" outlineLevel="0" max="9" min="9" style="19" width="7.24"/>
    <col collapsed="false" customWidth="true" hidden="false" outlineLevel="0" max="10" min="10" style="19" width="8.74"/>
    <col collapsed="false" customWidth="false" hidden="false" outlineLevel="0" max="11" min="11" style="19" width="8.99"/>
    <col collapsed="false" customWidth="true" hidden="false" outlineLevel="0" max="12" min="12" style="19" width="8.87"/>
    <col collapsed="false" customWidth="true" hidden="false" outlineLevel="0" max="13" min="13" style="19" width="10.49"/>
    <col collapsed="false" customWidth="true" hidden="false" outlineLevel="0" max="14" min="14" style="19" width="8.11"/>
    <col collapsed="false" customWidth="true" hidden="false" outlineLevel="0" max="15" min="15" style="19" width="7.74"/>
    <col collapsed="false" customWidth="false" hidden="false" outlineLevel="0" max="186" min="16" style="18" width="8.99"/>
    <col collapsed="false" customWidth="false" hidden="false" outlineLevel="0" max="257" min="187" style="20" width="8.99"/>
  </cols>
  <sheetData>
    <row r="1" s="18" customFormat="true" ht="26.1" hidden="false" customHeight="true" outlineLevel="0" collapsed="false">
      <c r="A1" s="21" t="s">
        <v>375</v>
      </c>
      <c r="B1" s="21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18" customFormat="true" ht="57" hidden="false" customHeight="true" outlineLevel="0" collapsed="false">
      <c r="A2" s="64" t="s">
        <v>37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s="87" customFormat="true" ht="30" hidden="false" customHeight="true" outlineLevel="0" collapsed="false">
      <c r="A3" s="65" t="s">
        <v>52</v>
      </c>
      <c r="B3" s="66" t="s">
        <v>54</v>
      </c>
      <c r="C3" s="67" t="s">
        <v>55</v>
      </c>
      <c r="D3" s="67" t="s">
        <v>56</v>
      </c>
      <c r="E3" s="67" t="s">
        <v>371</v>
      </c>
      <c r="F3" s="67" t="s">
        <v>377</v>
      </c>
      <c r="G3" s="84" t="s">
        <v>378</v>
      </c>
      <c r="H3" s="84"/>
      <c r="I3" s="84"/>
      <c r="J3" s="84"/>
      <c r="K3" s="85" t="s">
        <v>379</v>
      </c>
      <c r="L3" s="85"/>
      <c r="M3" s="85"/>
      <c r="N3" s="85"/>
      <c r="O3" s="84" t="s">
        <v>380</v>
      </c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</row>
    <row r="4" s="87" customFormat="true" ht="45" hidden="false" customHeight="true" outlineLevel="0" collapsed="false">
      <c r="A4" s="65"/>
      <c r="B4" s="66"/>
      <c r="C4" s="67"/>
      <c r="D4" s="67"/>
      <c r="E4" s="67"/>
      <c r="F4" s="67"/>
      <c r="G4" s="84" t="s">
        <v>381</v>
      </c>
      <c r="H4" s="84" t="s">
        <v>382</v>
      </c>
      <c r="I4" s="84" t="s">
        <v>383</v>
      </c>
      <c r="J4" s="84" t="s">
        <v>384</v>
      </c>
      <c r="K4" s="84" t="s">
        <v>385</v>
      </c>
      <c r="L4" s="84" t="s">
        <v>386</v>
      </c>
      <c r="M4" s="84" t="s">
        <v>387</v>
      </c>
      <c r="N4" s="84" t="s">
        <v>388</v>
      </c>
      <c r="O4" s="84" t="s">
        <v>389</v>
      </c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</row>
    <row r="5" s="89" customFormat="true" ht="84" hidden="false" customHeight="true" outlineLevel="0" collapsed="false">
      <c r="A5" s="65"/>
      <c r="B5" s="66"/>
      <c r="C5" s="67"/>
      <c r="D5" s="67"/>
      <c r="E5" s="67"/>
      <c r="F5" s="67"/>
      <c r="G5" s="67" t="s">
        <v>390</v>
      </c>
      <c r="H5" s="67" t="s">
        <v>391</v>
      </c>
      <c r="I5" s="67" t="s">
        <v>392</v>
      </c>
      <c r="J5" s="67" t="s">
        <v>393</v>
      </c>
      <c r="K5" s="67" t="s">
        <v>394</v>
      </c>
      <c r="L5" s="67" t="s">
        <v>395</v>
      </c>
      <c r="M5" s="67" t="s">
        <v>396</v>
      </c>
      <c r="N5" s="67" t="s">
        <v>397</v>
      </c>
      <c r="O5" s="67" t="s">
        <v>398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</row>
    <row r="6" s="70" customFormat="true" ht="22.5" hidden="false" customHeight="true" outlineLevel="0" collapsed="false">
      <c r="A6" s="71" t="s">
        <v>9</v>
      </c>
      <c r="B6" s="71"/>
      <c r="C6" s="71"/>
      <c r="D6" s="71"/>
      <c r="E6" s="67" t="n">
        <f aca="false">SUM(E7:E15)</f>
        <v>570</v>
      </c>
      <c r="F6" s="67"/>
      <c r="G6" s="90" t="n">
        <f aca="false">SUM(G7:G15)</f>
        <v>9</v>
      </c>
      <c r="H6" s="90"/>
      <c r="I6" s="90"/>
      <c r="J6" s="90"/>
      <c r="K6" s="90"/>
      <c r="L6" s="90"/>
      <c r="M6" s="90"/>
      <c r="N6" s="90"/>
      <c r="O6" s="91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72"/>
      <c r="GF6" s="72"/>
      <c r="GG6" s="72"/>
      <c r="GH6" s="72"/>
    </row>
    <row r="7" s="70" customFormat="true" ht="35.25" hidden="false" customHeight="true" outlineLevel="0" collapsed="false">
      <c r="A7" s="73" t="n">
        <v>1</v>
      </c>
      <c r="B7" s="74" t="s">
        <v>79</v>
      </c>
      <c r="C7" s="75" t="s">
        <v>372</v>
      </c>
      <c r="D7" s="76" t="s">
        <v>77</v>
      </c>
      <c r="E7" s="78" t="n">
        <v>30</v>
      </c>
      <c r="F7" s="79" t="s">
        <v>399</v>
      </c>
      <c r="G7" s="92" t="n">
        <v>1</v>
      </c>
      <c r="H7" s="93" t="s">
        <v>400</v>
      </c>
      <c r="I7" s="93" t="s">
        <v>401</v>
      </c>
      <c r="J7" s="92" t="s">
        <v>402</v>
      </c>
      <c r="K7" s="92" t="s">
        <v>403</v>
      </c>
      <c r="L7" s="93" t="s">
        <v>401</v>
      </c>
      <c r="M7" s="93" t="s">
        <v>404</v>
      </c>
      <c r="N7" s="93" t="s">
        <v>401</v>
      </c>
      <c r="O7" s="94" t="n">
        <v>0.9</v>
      </c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72"/>
      <c r="GF7" s="72"/>
      <c r="GG7" s="72"/>
      <c r="GH7" s="72"/>
    </row>
    <row r="8" s="70" customFormat="true" ht="35.25" hidden="false" customHeight="true" outlineLevel="0" collapsed="false">
      <c r="A8" s="73" t="n">
        <v>2</v>
      </c>
      <c r="B8" s="74" t="s">
        <v>81</v>
      </c>
      <c r="C8" s="75" t="s">
        <v>372</v>
      </c>
      <c r="D8" s="76" t="s">
        <v>77</v>
      </c>
      <c r="E8" s="78" t="n">
        <v>43</v>
      </c>
      <c r="F8" s="79" t="s">
        <v>399</v>
      </c>
      <c r="G8" s="92" t="n">
        <v>1</v>
      </c>
      <c r="H8" s="93" t="s">
        <v>400</v>
      </c>
      <c r="I8" s="93" t="s">
        <v>401</v>
      </c>
      <c r="J8" s="92" t="s">
        <v>402</v>
      </c>
      <c r="K8" s="92" t="s">
        <v>403</v>
      </c>
      <c r="L8" s="93" t="s">
        <v>401</v>
      </c>
      <c r="M8" s="93" t="s">
        <v>404</v>
      </c>
      <c r="N8" s="93" t="s">
        <v>401</v>
      </c>
      <c r="O8" s="94" t="n">
        <v>0.9</v>
      </c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72"/>
      <c r="GF8" s="72"/>
      <c r="GG8" s="72"/>
      <c r="GH8" s="72"/>
    </row>
    <row r="9" s="70" customFormat="true" ht="35.25" hidden="false" customHeight="true" outlineLevel="0" collapsed="false">
      <c r="A9" s="73" t="n">
        <v>3</v>
      </c>
      <c r="B9" s="74" t="s">
        <v>90</v>
      </c>
      <c r="C9" s="75" t="s">
        <v>372</v>
      </c>
      <c r="D9" s="79" t="s">
        <v>89</v>
      </c>
      <c r="E9" s="78" t="n">
        <v>83</v>
      </c>
      <c r="F9" s="79" t="s">
        <v>399</v>
      </c>
      <c r="G9" s="92" t="n">
        <v>1</v>
      </c>
      <c r="H9" s="93" t="s">
        <v>400</v>
      </c>
      <c r="I9" s="93" t="s">
        <v>401</v>
      </c>
      <c r="J9" s="92" t="s">
        <v>402</v>
      </c>
      <c r="K9" s="92" t="s">
        <v>403</v>
      </c>
      <c r="L9" s="93" t="s">
        <v>401</v>
      </c>
      <c r="M9" s="93" t="s">
        <v>404</v>
      </c>
      <c r="N9" s="93" t="s">
        <v>401</v>
      </c>
      <c r="O9" s="94" t="n">
        <v>0.9</v>
      </c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72"/>
      <c r="GF9" s="72"/>
      <c r="GG9" s="72"/>
      <c r="GH9" s="72"/>
    </row>
    <row r="10" s="70" customFormat="true" ht="35.25" hidden="false" customHeight="true" outlineLevel="0" collapsed="false">
      <c r="A10" s="73" t="n">
        <v>4</v>
      </c>
      <c r="B10" s="74" t="s">
        <v>91</v>
      </c>
      <c r="C10" s="75" t="s">
        <v>372</v>
      </c>
      <c r="D10" s="79" t="s">
        <v>89</v>
      </c>
      <c r="E10" s="78" t="n">
        <v>80</v>
      </c>
      <c r="F10" s="79" t="s">
        <v>399</v>
      </c>
      <c r="G10" s="92" t="n">
        <v>1</v>
      </c>
      <c r="H10" s="93" t="s">
        <v>400</v>
      </c>
      <c r="I10" s="93" t="s">
        <v>401</v>
      </c>
      <c r="J10" s="92" t="s">
        <v>402</v>
      </c>
      <c r="K10" s="92" t="s">
        <v>403</v>
      </c>
      <c r="L10" s="93" t="s">
        <v>401</v>
      </c>
      <c r="M10" s="93" t="s">
        <v>404</v>
      </c>
      <c r="N10" s="93" t="s">
        <v>401</v>
      </c>
      <c r="O10" s="94" t="n">
        <v>0.9</v>
      </c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72"/>
      <c r="GF10" s="72"/>
      <c r="GG10" s="72"/>
      <c r="GH10" s="72"/>
    </row>
    <row r="11" s="70" customFormat="true" ht="35.25" hidden="false" customHeight="true" outlineLevel="0" collapsed="false">
      <c r="A11" s="73" t="n">
        <v>5</v>
      </c>
      <c r="B11" s="80" t="s">
        <v>96</v>
      </c>
      <c r="C11" s="75" t="s">
        <v>372</v>
      </c>
      <c r="D11" s="79" t="s">
        <v>95</v>
      </c>
      <c r="E11" s="78" t="n">
        <v>120</v>
      </c>
      <c r="F11" s="79" t="s">
        <v>399</v>
      </c>
      <c r="G11" s="92" t="n">
        <v>1</v>
      </c>
      <c r="H11" s="93" t="s">
        <v>400</v>
      </c>
      <c r="I11" s="93" t="s">
        <v>401</v>
      </c>
      <c r="J11" s="92" t="s">
        <v>402</v>
      </c>
      <c r="K11" s="92" t="s">
        <v>403</v>
      </c>
      <c r="L11" s="93" t="s">
        <v>401</v>
      </c>
      <c r="M11" s="93" t="s">
        <v>404</v>
      </c>
      <c r="N11" s="93" t="s">
        <v>401</v>
      </c>
      <c r="O11" s="94" t="n">
        <v>0.9</v>
      </c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72"/>
      <c r="GF11" s="72"/>
      <c r="GG11" s="72"/>
      <c r="GH11" s="72"/>
    </row>
    <row r="12" s="70" customFormat="true" ht="35.25" hidden="false" customHeight="true" outlineLevel="0" collapsed="false">
      <c r="A12" s="73" t="n">
        <v>6</v>
      </c>
      <c r="B12" s="74" t="s">
        <v>106</v>
      </c>
      <c r="C12" s="75" t="s">
        <v>372</v>
      </c>
      <c r="D12" s="79" t="s">
        <v>105</v>
      </c>
      <c r="E12" s="78" t="n">
        <v>14</v>
      </c>
      <c r="F12" s="79" t="s">
        <v>399</v>
      </c>
      <c r="G12" s="92" t="n">
        <v>1</v>
      </c>
      <c r="H12" s="93" t="s">
        <v>400</v>
      </c>
      <c r="I12" s="93" t="s">
        <v>401</v>
      </c>
      <c r="J12" s="92" t="s">
        <v>402</v>
      </c>
      <c r="K12" s="92" t="s">
        <v>403</v>
      </c>
      <c r="L12" s="93" t="s">
        <v>401</v>
      </c>
      <c r="M12" s="93" t="s">
        <v>404</v>
      </c>
      <c r="N12" s="93" t="s">
        <v>401</v>
      </c>
      <c r="O12" s="94" t="n">
        <v>0.9</v>
      </c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72"/>
      <c r="GF12" s="72"/>
      <c r="GG12" s="72"/>
      <c r="GH12" s="72"/>
    </row>
    <row r="13" s="70" customFormat="true" ht="35.25" hidden="false" customHeight="true" outlineLevel="0" collapsed="false">
      <c r="A13" s="73" t="n">
        <v>7</v>
      </c>
      <c r="B13" s="80" t="s">
        <v>134</v>
      </c>
      <c r="C13" s="75" t="s">
        <v>372</v>
      </c>
      <c r="D13" s="79" t="s">
        <v>374</v>
      </c>
      <c r="E13" s="78" t="n">
        <v>107</v>
      </c>
      <c r="F13" s="79" t="s">
        <v>399</v>
      </c>
      <c r="G13" s="92" t="n">
        <v>1</v>
      </c>
      <c r="H13" s="93" t="s">
        <v>400</v>
      </c>
      <c r="I13" s="93" t="s">
        <v>401</v>
      </c>
      <c r="J13" s="92" t="s">
        <v>402</v>
      </c>
      <c r="K13" s="92" t="s">
        <v>403</v>
      </c>
      <c r="L13" s="93" t="s">
        <v>401</v>
      </c>
      <c r="M13" s="93" t="s">
        <v>404</v>
      </c>
      <c r="N13" s="93" t="s">
        <v>401</v>
      </c>
      <c r="O13" s="94" t="n">
        <v>0.9</v>
      </c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72"/>
      <c r="GF13" s="72"/>
      <c r="GG13" s="72"/>
      <c r="GH13" s="72"/>
    </row>
    <row r="14" s="70" customFormat="true" ht="35.25" hidden="false" customHeight="true" outlineLevel="0" collapsed="false">
      <c r="A14" s="73" t="n">
        <v>8</v>
      </c>
      <c r="B14" s="74" t="s">
        <v>139</v>
      </c>
      <c r="C14" s="75" t="s">
        <v>372</v>
      </c>
      <c r="D14" s="82" t="s">
        <v>138</v>
      </c>
      <c r="E14" s="82" t="n">
        <v>46</v>
      </c>
      <c r="F14" s="79" t="s">
        <v>399</v>
      </c>
      <c r="G14" s="95" t="n">
        <v>1</v>
      </c>
      <c r="H14" s="93" t="s">
        <v>400</v>
      </c>
      <c r="I14" s="93" t="s">
        <v>401</v>
      </c>
      <c r="J14" s="92" t="s">
        <v>402</v>
      </c>
      <c r="K14" s="92" t="s">
        <v>403</v>
      </c>
      <c r="L14" s="93" t="s">
        <v>401</v>
      </c>
      <c r="M14" s="93" t="s">
        <v>404</v>
      </c>
      <c r="N14" s="93" t="s">
        <v>401</v>
      </c>
      <c r="O14" s="94" t="n">
        <v>0.9</v>
      </c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</row>
    <row r="15" s="70" customFormat="true" ht="35.25" hidden="false" customHeight="true" outlineLevel="0" collapsed="false">
      <c r="A15" s="73" t="n">
        <v>9</v>
      </c>
      <c r="B15" s="83" t="s">
        <v>142</v>
      </c>
      <c r="C15" s="75" t="s">
        <v>372</v>
      </c>
      <c r="D15" s="82" t="s">
        <v>143</v>
      </c>
      <c r="E15" s="82" t="n">
        <v>47</v>
      </c>
      <c r="F15" s="79" t="s">
        <v>399</v>
      </c>
      <c r="G15" s="95" t="n">
        <v>1</v>
      </c>
      <c r="H15" s="93" t="s">
        <v>400</v>
      </c>
      <c r="I15" s="93" t="s">
        <v>401</v>
      </c>
      <c r="J15" s="92" t="s">
        <v>402</v>
      </c>
      <c r="K15" s="92" t="s">
        <v>403</v>
      </c>
      <c r="L15" s="93" t="s">
        <v>401</v>
      </c>
      <c r="M15" s="93" t="s">
        <v>404</v>
      </c>
      <c r="N15" s="93" t="s">
        <v>401</v>
      </c>
      <c r="O15" s="94" t="n">
        <v>0.9</v>
      </c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72"/>
      <c r="GF15" s="72"/>
      <c r="GG15" s="72"/>
      <c r="GH15" s="72"/>
      <c r="GI15" s="72"/>
      <c r="GJ15" s="72"/>
      <c r="GK15" s="72"/>
      <c r="GL15" s="72"/>
    </row>
  </sheetData>
  <mergeCells count="11">
    <mergeCell ref="A1:B1"/>
    <mergeCell ref="A2:O2"/>
    <mergeCell ref="A3:A5"/>
    <mergeCell ref="B3:B5"/>
    <mergeCell ref="C3:C5"/>
    <mergeCell ref="D3:D5"/>
    <mergeCell ref="E3:E5"/>
    <mergeCell ref="F3:F5"/>
    <mergeCell ref="G3:J3"/>
    <mergeCell ref="K3:N3"/>
    <mergeCell ref="A6:D6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26:08Z</dcterms:created>
  <dc:creator>mhyue</dc:creator>
  <dc:description/>
  <cp:keywords/>
  <dc:language>en-US</dc:language>
  <cp:lastModifiedBy>文印室</cp:lastModifiedBy>
  <cp:lastPrinted>2020-09-16T07:59:08Z</cp:lastPrinted>
  <dcterms:modified xsi:type="dcterms:W3CDTF">2020-09-16T08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ubyTemplateID">
    <vt:lpwstr>9</vt:lpwstr>
  </property>
</Properties>
</file>