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s>
  <externalReferences>
    <externalReference r:id="rId7"/>
  </externalReferences>
  <definedNames>
    <definedName function="false" hidden="false" localSheetId="0" name="_xlnm.Print_Titles" vbProcedure="false">附件1!$4:$5</definedName>
    <definedName function="false" hidden="false" localSheetId="1" name="_xlnm.Print_Area" vbProcedure="false">附件2!$A$1:$K$52</definedName>
    <definedName function="false" hidden="false" localSheetId="1" name="_xlnm.Print_Titles" vbProcedure="false">附件2!$4:$6</definedName>
    <definedName function="false" hidden="false" localSheetId="3" name="_xlnm.Print_Area" vbProcedure="false">附件4!$A$1:$F$128</definedName>
    <definedName function="false" hidden="false" localSheetId="3" name="_xlnm.Print_Titles" vbProcedure="false">附件4!$3:$6</definedName>
    <definedName function="false" hidden="false" localSheetId="4" name="_xlnm.Print_Titles" vbProcedure="false">附件5!$3:$5</definedName>
    <definedName function="false" hidden="true" localSheetId="4" name="_xlnm._FilterDatabase" vbProcedure="false">附件5!$A$6:$R$127</definedName>
    <definedName function="false" hidden="false" name="省" vbProcedure="false">'[1]基础选项（保留）'!$B$2:$B$38</definedName>
    <definedName function="false" hidden="false" localSheetId="3" name="省" vbProcedure="false">'[1]基础选项（保留）'!$B$2:$B$38</definedName>
    <definedName function="false" hidden="false" localSheetId="4" name="省" vbProcedure="false">'[1]基础选项（保留）'!$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339">
  <si>
    <r>
      <rPr>
        <sz val="14"/>
        <rFont val="Noto Sans"/>
        <family val="2"/>
      </rPr>
      <t xml:space="preserve">附件</t>
    </r>
    <r>
      <rPr>
        <sz val="14"/>
        <rFont val="Times New Roman"/>
        <family val="1"/>
      </rPr>
      <t xml:space="preserve">1</t>
    </r>
  </si>
  <si>
    <r>
      <rPr>
        <sz val="18"/>
        <rFont val="方正小标宋简体"/>
        <family val="4"/>
        <charset val="134"/>
      </rPr>
      <t xml:space="preserve">2020</t>
    </r>
    <r>
      <rPr>
        <sz val="18"/>
        <rFont val="Noto Sans"/>
        <family val="2"/>
      </rPr>
      <t xml:space="preserve">年中央水利发展资金农村饮水安全工程维修养护项目投资计划表</t>
    </r>
  </si>
  <si>
    <t xml:space="preserve">                             单位：万元  </t>
  </si>
  <si>
    <t xml:space="preserve">序号</t>
  </si>
  <si>
    <t xml:space="preserve">市县</t>
  </si>
  <si>
    <t xml:space="preserve">项目名称</t>
  </si>
  <si>
    <t xml:space="preserve">建设任务</t>
  </si>
  <si>
    <t xml:space="preserve">已安排投资</t>
  </si>
  <si>
    <t xml:space="preserve">本次下达投资</t>
  </si>
  <si>
    <t xml:space="preserve">备注</t>
  </si>
  <si>
    <t xml:space="preserve">小计</t>
  </si>
  <si>
    <t xml:space="preserve">中央资金</t>
  </si>
  <si>
    <t xml:space="preserve">自治区本级</t>
  </si>
  <si>
    <t xml:space="preserve">市县资金</t>
  </si>
  <si>
    <t xml:space="preserve">全区合计</t>
  </si>
  <si>
    <t xml:space="preserve">一</t>
  </si>
  <si>
    <t xml:space="preserve">南宁市</t>
  </si>
  <si>
    <t xml:space="preserve">兴宁区</t>
  </si>
  <si>
    <t xml:space="preserve">兴宁区农村饮水安全工程运行维护项目</t>
  </si>
  <si>
    <r>
      <rPr>
        <sz val="10"/>
        <rFont val="Noto Sans"/>
        <family val="2"/>
      </rPr>
      <t xml:space="preserve">维修养护工程</t>
    </r>
    <r>
      <rPr>
        <sz val="10"/>
        <rFont val="Times New Roman"/>
        <family val="1"/>
      </rPr>
      <t xml:space="preserve">2</t>
    </r>
    <r>
      <rPr>
        <sz val="10"/>
        <rFont val="Noto Sans"/>
        <family val="2"/>
      </rPr>
      <t xml:space="preserve">处，服务人口</t>
    </r>
    <r>
      <rPr>
        <sz val="10"/>
        <rFont val="Times New Roman"/>
        <family val="1"/>
      </rPr>
      <t xml:space="preserve">0.02</t>
    </r>
    <r>
      <rPr>
        <sz val="10"/>
        <rFont val="Noto Sans"/>
        <family val="2"/>
      </rPr>
      <t xml:space="preserve">万人</t>
    </r>
  </si>
  <si>
    <t xml:space="preserve">青秀区</t>
  </si>
  <si>
    <t xml:space="preserve">青秀区农村饮水安全工程运行维护项目</t>
  </si>
  <si>
    <t xml:space="preserve">江南区</t>
  </si>
  <si>
    <t xml:space="preserve">江南区农村饮水安全工程运行维护项目</t>
  </si>
  <si>
    <t xml:space="preserve">西乡塘区</t>
  </si>
  <si>
    <t xml:space="preserve">西乡塘区农村饮水安全工程运行维护项目</t>
  </si>
  <si>
    <t xml:space="preserve">良庆区</t>
  </si>
  <si>
    <t xml:space="preserve">良庆区农村饮水安全工程运行维护项目</t>
  </si>
  <si>
    <t xml:space="preserve">邕宁区</t>
  </si>
  <si>
    <t xml:space="preserve">邕宁区农村饮水安全工程运行维护项目</t>
  </si>
  <si>
    <r>
      <rPr>
        <sz val="10"/>
        <rFont val="Noto Sans"/>
        <family val="2"/>
      </rPr>
      <t xml:space="preserve">维修养护工程</t>
    </r>
    <r>
      <rPr>
        <sz val="10"/>
        <rFont val="Times New Roman"/>
        <family val="1"/>
      </rPr>
      <t xml:space="preserve">6</t>
    </r>
    <r>
      <rPr>
        <sz val="10"/>
        <rFont val="Noto Sans"/>
        <family val="2"/>
      </rPr>
      <t xml:space="preserve">处，服务人口</t>
    </r>
    <r>
      <rPr>
        <sz val="10"/>
        <rFont val="Times New Roman"/>
        <family val="1"/>
      </rPr>
      <t xml:space="preserve">0.07</t>
    </r>
    <r>
      <rPr>
        <sz val="10"/>
        <rFont val="Noto Sans"/>
        <family val="2"/>
      </rPr>
      <t xml:space="preserve">万人</t>
    </r>
  </si>
  <si>
    <t xml:space="preserve">武鸣区</t>
  </si>
  <si>
    <t xml:space="preserve">武鸣区农村饮水安全工程运行维护项目</t>
  </si>
  <si>
    <r>
      <rPr>
        <sz val="10"/>
        <rFont val="Noto Sans"/>
        <family val="2"/>
      </rPr>
      <t xml:space="preserve">维修养护工程</t>
    </r>
    <r>
      <rPr>
        <sz val="10"/>
        <rFont val="Times New Roman"/>
        <family val="1"/>
      </rPr>
      <t xml:space="preserve">2</t>
    </r>
    <r>
      <rPr>
        <sz val="10"/>
        <rFont val="Noto Sans"/>
        <family val="2"/>
      </rPr>
      <t xml:space="preserve">处，服务人口</t>
    </r>
    <r>
      <rPr>
        <sz val="10"/>
        <rFont val="Times New Roman"/>
        <family val="1"/>
      </rPr>
      <t xml:space="preserve">0.03</t>
    </r>
    <r>
      <rPr>
        <sz val="10"/>
        <rFont val="Noto Sans"/>
        <family val="2"/>
      </rPr>
      <t xml:space="preserve">万人</t>
    </r>
  </si>
  <si>
    <t xml:space="preserve">横县 </t>
  </si>
  <si>
    <t xml:space="preserve">横县农村饮水安全工程运行维护项目</t>
  </si>
  <si>
    <r>
      <rPr>
        <sz val="10"/>
        <rFont val="Noto Sans"/>
        <family val="2"/>
      </rPr>
      <t xml:space="preserve">维修养护工程</t>
    </r>
    <r>
      <rPr>
        <sz val="10"/>
        <rFont val="Times New Roman"/>
        <family val="1"/>
      </rPr>
      <t xml:space="preserve">3</t>
    </r>
    <r>
      <rPr>
        <sz val="10"/>
        <rFont val="Noto Sans"/>
        <family val="2"/>
      </rPr>
      <t xml:space="preserve">处，服务人口</t>
    </r>
    <r>
      <rPr>
        <sz val="10"/>
        <rFont val="Times New Roman"/>
        <family val="1"/>
      </rPr>
      <t xml:space="preserve">0.04</t>
    </r>
    <r>
      <rPr>
        <sz val="10"/>
        <rFont val="Noto Sans"/>
        <family val="2"/>
      </rPr>
      <t xml:space="preserve">万人</t>
    </r>
  </si>
  <si>
    <t xml:space="preserve">宾阳县</t>
  </si>
  <si>
    <t xml:space="preserve">宾阳县农村饮水安全工程运行维护项目</t>
  </si>
  <si>
    <t xml:space="preserve">上林县</t>
  </si>
  <si>
    <t xml:space="preserve">马山县</t>
  </si>
  <si>
    <t xml:space="preserve">隆安县</t>
  </si>
  <si>
    <t xml:space="preserve">二</t>
  </si>
  <si>
    <t xml:space="preserve">柳州市</t>
  </si>
  <si>
    <t xml:space="preserve">柳北区</t>
  </si>
  <si>
    <t xml:space="preserve">柳北区农村饮水安全工程运行维护项目</t>
  </si>
  <si>
    <t xml:space="preserve">柳江区</t>
  </si>
  <si>
    <t xml:space="preserve">柳江区农村饮水安全工程运行维护项目</t>
  </si>
  <si>
    <t xml:space="preserve">柳城县</t>
  </si>
  <si>
    <t xml:space="preserve">柳城县农村饮水安全工程运行维护项目</t>
  </si>
  <si>
    <t xml:space="preserve">鹿寨县</t>
  </si>
  <si>
    <t xml:space="preserve">鹿寨县农村饮水安全工程运行维护项目</t>
  </si>
  <si>
    <t xml:space="preserve">融安县</t>
  </si>
  <si>
    <t xml:space="preserve">融水县</t>
  </si>
  <si>
    <t xml:space="preserve">三江县</t>
  </si>
  <si>
    <t xml:space="preserve">三</t>
  </si>
  <si>
    <t xml:space="preserve">桂林市</t>
  </si>
  <si>
    <t xml:space="preserve">雁山区</t>
  </si>
  <si>
    <t xml:space="preserve">雁山区农村饮水安全工程运行维护项目</t>
  </si>
  <si>
    <t xml:space="preserve">临桂区</t>
  </si>
  <si>
    <t xml:space="preserve">临桂区农村饮水安全工程运行维护项目</t>
  </si>
  <si>
    <t xml:space="preserve">阳朔县</t>
  </si>
  <si>
    <t xml:space="preserve">阳朔县农村饮水安全工程运行维护项目</t>
  </si>
  <si>
    <t xml:space="preserve">灵川县</t>
  </si>
  <si>
    <t xml:space="preserve">灵川县农村饮水安全工程运行维护项目</t>
  </si>
  <si>
    <t xml:space="preserve">永福县</t>
  </si>
  <si>
    <t xml:space="preserve">永福县农村饮水安全工程运行维护项目</t>
  </si>
  <si>
    <t xml:space="preserve">全州县</t>
  </si>
  <si>
    <t xml:space="preserve">全州县农村饮水安全工程运行维护项目</t>
  </si>
  <si>
    <r>
      <rPr>
        <sz val="10"/>
        <rFont val="Noto Sans"/>
        <family val="2"/>
      </rPr>
      <t xml:space="preserve">维修养护工程</t>
    </r>
    <r>
      <rPr>
        <sz val="10"/>
        <rFont val="Times New Roman"/>
        <family val="1"/>
      </rPr>
      <t xml:space="preserve">3</t>
    </r>
    <r>
      <rPr>
        <sz val="10"/>
        <rFont val="Noto Sans"/>
        <family val="2"/>
      </rPr>
      <t xml:space="preserve">处，服务人口</t>
    </r>
    <r>
      <rPr>
        <sz val="10"/>
        <rFont val="Times New Roman"/>
        <family val="1"/>
      </rPr>
      <t xml:space="preserve">0.03</t>
    </r>
    <r>
      <rPr>
        <sz val="10"/>
        <rFont val="Noto Sans"/>
        <family val="2"/>
      </rPr>
      <t xml:space="preserve">万人</t>
    </r>
  </si>
  <si>
    <t xml:space="preserve">兴安县</t>
  </si>
  <si>
    <t xml:space="preserve">兴安县农村饮水安全工程运行维护项目</t>
  </si>
  <si>
    <t xml:space="preserve">荔浦市</t>
  </si>
  <si>
    <t xml:space="preserve">荔浦市农村饮水安全工程运行维护项目</t>
  </si>
  <si>
    <t xml:space="preserve">平乐县</t>
  </si>
  <si>
    <t xml:space="preserve">平乐县农村饮水安全工程运行维护项目</t>
  </si>
  <si>
    <t xml:space="preserve">恭城县</t>
  </si>
  <si>
    <t xml:space="preserve">恭城县农村饮水安全工程运行维护项目</t>
  </si>
  <si>
    <t xml:space="preserve">灌阳县</t>
  </si>
  <si>
    <t xml:space="preserve">灌阳县农村饮水安全工程运行维护项目</t>
  </si>
  <si>
    <t xml:space="preserve">龙胜县</t>
  </si>
  <si>
    <t xml:space="preserve">资源县</t>
  </si>
  <si>
    <t xml:space="preserve">四</t>
  </si>
  <si>
    <t xml:space="preserve">梧州市</t>
  </si>
  <si>
    <t xml:space="preserve">万秀区</t>
  </si>
  <si>
    <t xml:space="preserve">万秀区农村饮水安全工程运行维护项目</t>
  </si>
  <si>
    <t xml:space="preserve">龙圩区</t>
  </si>
  <si>
    <t xml:space="preserve">龙圩区农村饮水安全工程运行维护项目</t>
  </si>
  <si>
    <t xml:space="preserve">长洲区</t>
  </si>
  <si>
    <t xml:space="preserve">长洲区农村饮水安全工程运行维护项目</t>
  </si>
  <si>
    <t xml:space="preserve">藤县 </t>
  </si>
  <si>
    <t xml:space="preserve">藤县农村饮水安全工程运行维护项目</t>
  </si>
  <si>
    <t xml:space="preserve">苍梧县</t>
  </si>
  <si>
    <t xml:space="preserve">苍梧县农村饮水安全工程运行维护项目</t>
  </si>
  <si>
    <t xml:space="preserve">岑溪市 </t>
  </si>
  <si>
    <t xml:space="preserve">岑溪市农村饮水安全工程运行维护项目</t>
  </si>
  <si>
    <t xml:space="preserve">蒙山县</t>
  </si>
  <si>
    <t xml:space="preserve">蒙山县农村饮水安全工程运行维护项目</t>
  </si>
  <si>
    <r>
      <rPr>
        <sz val="10"/>
        <rFont val="Noto Sans"/>
        <family val="2"/>
      </rPr>
      <t xml:space="preserve">维修养护工程</t>
    </r>
    <r>
      <rPr>
        <sz val="10"/>
        <rFont val="Times New Roman"/>
        <family val="1"/>
      </rPr>
      <t xml:space="preserve">5</t>
    </r>
    <r>
      <rPr>
        <sz val="10"/>
        <rFont val="Noto Sans"/>
        <family val="2"/>
      </rPr>
      <t xml:space="preserve">处，服务人口</t>
    </r>
    <r>
      <rPr>
        <sz val="10"/>
        <rFont val="Times New Roman"/>
        <family val="1"/>
      </rPr>
      <t xml:space="preserve">0.06</t>
    </r>
    <r>
      <rPr>
        <sz val="10"/>
        <rFont val="Noto Sans"/>
        <family val="2"/>
      </rPr>
      <t xml:space="preserve">万人</t>
    </r>
  </si>
  <si>
    <t xml:space="preserve">五</t>
  </si>
  <si>
    <t xml:space="preserve">北海市</t>
  </si>
  <si>
    <t xml:space="preserve">海城区</t>
  </si>
  <si>
    <t xml:space="preserve">海城区农村饮水安全工程运行维护项目</t>
  </si>
  <si>
    <t xml:space="preserve">银海区</t>
  </si>
  <si>
    <t xml:space="preserve">银海区农村饮水安全工程运行维护项目</t>
  </si>
  <si>
    <t xml:space="preserve">铁山港区</t>
  </si>
  <si>
    <t xml:space="preserve">铁山港区农村饮水安全工程运行维护项目</t>
  </si>
  <si>
    <t xml:space="preserve">合浦县</t>
  </si>
  <si>
    <t xml:space="preserve">合浦县农村饮水安全工程运行维护项目</t>
  </si>
  <si>
    <t xml:space="preserve">六</t>
  </si>
  <si>
    <t xml:space="preserve">防城港市</t>
  </si>
  <si>
    <t xml:space="preserve">港口区</t>
  </si>
  <si>
    <t xml:space="preserve">港口区农村饮水安全工程运行维护项目</t>
  </si>
  <si>
    <t xml:space="preserve">防城区</t>
  </si>
  <si>
    <t xml:space="preserve">防城区农村饮水安全工程运行维护项目</t>
  </si>
  <si>
    <t xml:space="preserve">上思县</t>
  </si>
  <si>
    <t xml:space="preserve">上思县农村饮水安全工程运行维护项目</t>
  </si>
  <si>
    <t xml:space="preserve">东兴市</t>
  </si>
  <si>
    <t xml:space="preserve">东兴市农村饮水安全工程运行维护项目</t>
  </si>
  <si>
    <t xml:space="preserve">七</t>
  </si>
  <si>
    <t xml:space="preserve">钦州市</t>
  </si>
  <si>
    <t xml:space="preserve">钦南区</t>
  </si>
  <si>
    <t xml:space="preserve">钦南区农村饮水安全工程运行维护项目</t>
  </si>
  <si>
    <t xml:space="preserve">钦北区</t>
  </si>
  <si>
    <t xml:space="preserve">钦北区农村饮水安全工程运行维护项目</t>
  </si>
  <si>
    <t xml:space="preserve">浦北县</t>
  </si>
  <si>
    <t xml:space="preserve">浦北县农村饮水安全工程运行维护项目</t>
  </si>
  <si>
    <t xml:space="preserve">灵山县</t>
  </si>
  <si>
    <t xml:space="preserve">灵山县农村饮水安全工程运行维护项目</t>
  </si>
  <si>
    <r>
      <rPr>
        <sz val="10"/>
        <rFont val="Noto Sans"/>
        <family val="2"/>
      </rPr>
      <t xml:space="preserve">维修养护工程</t>
    </r>
    <r>
      <rPr>
        <sz val="10"/>
        <rFont val="Times New Roman"/>
        <family val="1"/>
      </rPr>
      <t xml:space="preserve">4</t>
    </r>
    <r>
      <rPr>
        <sz val="10"/>
        <rFont val="Noto Sans"/>
        <family val="2"/>
      </rPr>
      <t xml:space="preserve">处，服务人口</t>
    </r>
    <r>
      <rPr>
        <sz val="10"/>
        <rFont val="Times New Roman"/>
        <family val="1"/>
      </rPr>
      <t xml:space="preserve">0.04</t>
    </r>
    <r>
      <rPr>
        <sz val="10"/>
        <rFont val="Noto Sans"/>
        <family val="2"/>
      </rPr>
      <t xml:space="preserve">万人</t>
    </r>
  </si>
  <si>
    <t xml:space="preserve">八</t>
  </si>
  <si>
    <t xml:space="preserve">贵港市</t>
  </si>
  <si>
    <t xml:space="preserve">港北区</t>
  </si>
  <si>
    <t xml:space="preserve">港北区农村饮水安全工程运行维护项目</t>
  </si>
  <si>
    <t xml:space="preserve">港南区</t>
  </si>
  <si>
    <t xml:space="preserve">港南区农村饮水安全工程运行维护项目</t>
  </si>
  <si>
    <t xml:space="preserve">覃塘区</t>
  </si>
  <si>
    <t xml:space="preserve">覃塘区农村饮水安全工程运行维护项目</t>
  </si>
  <si>
    <t xml:space="preserve">平南县</t>
  </si>
  <si>
    <t xml:space="preserve">平南县农村饮水安全工程运行维护项目</t>
  </si>
  <si>
    <t xml:space="preserve">桂平市</t>
  </si>
  <si>
    <t xml:space="preserve">桂平市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0.08</t>
    </r>
    <r>
      <rPr>
        <sz val="10"/>
        <rFont val="Noto Sans"/>
        <family val="2"/>
      </rPr>
      <t xml:space="preserve">万人</t>
    </r>
  </si>
  <si>
    <t xml:space="preserve">九</t>
  </si>
  <si>
    <t xml:space="preserve">玉林市</t>
  </si>
  <si>
    <t xml:space="preserve">玉州区</t>
  </si>
  <si>
    <t xml:space="preserve">玉州区农村饮水安全工程运行维护项目</t>
  </si>
  <si>
    <t xml:space="preserve">福绵区</t>
  </si>
  <si>
    <t xml:space="preserve">福绵区农村饮水安全工程运行维护项目</t>
  </si>
  <si>
    <t xml:space="preserve">北流市</t>
  </si>
  <si>
    <t xml:space="preserve">北流市农村饮水安全工程运行维护项目</t>
  </si>
  <si>
    <t xml:space="preserve">容县 </t>
  </si>
  <si>
    <t xml:space="preserve">容县农村饮水安全工程运行维护项目</t>
  </si>
  <si>
    <t xml:space="preserve">博白县</t>
  </si>
  <si>
    <t xml:space="preserve">博白县农村饮水安全工程运行维护项目</t>
  </si>
  <si>
    <t xml:space="preserve">陆川县</t>
  </si>
  <si>
    <t xml:space="preserve">陆川县农村饮水安全工程运行维护项目</t>
  </si>
  <si>
    <t xml:space="preserve">兴业县</t>
  </si>
  <si>
    <t xml:space="preserve">兴业县农村饮水安全工程运行维护项目</t>
  </si>
  <si>
    <t xml:space="preserve">十</t>
  </si>
  <si>
    <t xml:space="preserve">贺州市</t>
  </si>
  <si>
    <t xml:space="preserve">八步区</t>
  </si>
  <si>
    <t xml:space="preserve">八步区农村饮水安全工程运行维护项目</t>
  </si>
  <si>
    <t xml:space="preserve">平桂区</t>
  </si>
  <si>
    <t xml:space="preserve">平桂区农村饮水安全工程运行维护项目</t>
  </si>
  <si>
    <t xml:space="preserve">昭平县</t>
  </si>
  <si>
    <t xml:space="preserve">钟山县</t>
  </si>
  <si>
    <t xml:space="preserve">钟山县农村饮水安全工程运行维护项目</t>
  </si>
  <si>
    <t xml:space="preserve">富川县</t>
  </si>
  <si>
    <t xml:space="preserve">十一</t>
  </si>
  <si>
    <t xml:space="preserve">百色市</t>
  </si>
  <si>
    <t xml:space="preserve">右江区</t>
  </si>
  <si>
    <t xml:space="preserve">右江区农村饮水安全工程运行维护项目</t>
  </si>
  <si>
    <t xml:space="preserve">田阳区</t>
  </si>
  <si>
    <t xml:space="preserve">田东县</t>
  </si>
  <si>
    <t xml:space="preserve">平果县</t>
  </si>
  <si>
    <t xml:space="preserve">平果县农村饮水安全工程运行维护项目</t>
  </si>
  <si>
    <t xml:space="preserve">德保县</t>
  </si>
  <si>
    <t xml:space="preserve">靖西市</t>
  </si>
  <si>
    <t xml:space="preserve">那坡县</t>
  </si>
  <si>
    <t xml:space="preserve">凌云县</t>
  </si>
  <si>
    <t xml:space="preserve">乐业县</t>
  </si>
  <si>
    <t xml:space="preserve">田林县</t>
  </si>
  <si>
    <t xml:space="preserve">隆林县</t>
  </si>
  <si>
    <t xml:space="preserve">西林县</t>
  </si>
  <si>
    <t xml:space="preserve">十二</t>
  </si>
  <si>
    <t xml:space="preserve">河池市</t>
  </si>
  <si>
    <t xml:space="preserve">金城江区</t>
  </si>
  <si>
    <t xml:space="preserve">金城江区农村饮水安全工程运行维护项目</t>
  </si>
  <si>
    <r>
      <rPr>
        <sz val="10"/>
        <rFont val="Noto Sans"/>
        <family val="2"/>
      </rPr>
      <t xml:space="preserve">维修养护工程</t>
    </r>
    <r>
      <rPr>
        <sz val="10"/>
        <rFont val="Times New Roman"/>
        <family val="1"/>
      </rPr>
      <t xml:space="preserve">6</t>
    </r>
    <r>
      <rPr>
        <sz val="10"/>
        <rFont val="Noto Sans"/>
        <family val="2"/>
      </rPr>
      <t xml:space="preserve">处，服务人口</t>
    </r>
    <r>
      <rPr>
        <sz val="10"/>
        <rFont val="Times New Roman"/>
        <family val="1"/>
      </rPr>
      <t xml:space="preserve">0.06</t>
    </r>
    <r>
      <rPr>
        <sz val="10"/>
        <rFont val="Noto Sans"/>
        <family val="2"/>
      </rPr>
      <t xml:space="preserve">万人</t>
    </r>
  </si>
  <si>
    <t xml:space="preserve">宜州区</t>
  </si>
  <si>
    <t xml:space="preserve">宜州区农村饮水安全工程运行维护项目</t>
  </si>
  <si>
    <r>
      <rPr>
        <sz val="10"/>
        <color rgb="FF000000"/>
        <rFont val="Noto Sans"/>
        <family val="2"/>
      </rPr>
      <t xml:space="preserve">维修养护工程</t>
    </r>
    <r>
      <rPr>
        <sz val="10"/>
        <color rgb="FF000000"/>
        <rFont val="Times New Roman"/>
        <family val="1"/>
      </rPr>
      <t xml:space="preserve">2</t>
    </r>
    <r>
      <rPr>
        <sz val="10"/>
        <color rgb="FF000000"/>
        <rFont val="Noto Sans"/>
        <family val="2"/>
      </rPr>
      <t xml:space="preserve">处，服务人口</t>
    </r>
    <r>
      <rPr>
        <sz val="10"/>
        <color rgb="FF000000"/>
        <rFont val="Times New Roman"/>
        <family val="1"/>
      </rPr>
      <t xml:space="preserve">0.03</t>
    </r>
    <r>
      <rPr>
        <sz val="10"/>
        <color rgb="FF000000"/>
        <rFont val="Noto Sans"/>
        <family val="2"/>
      </rPr>
      <t xml:space="preserve">万人</t>
    </r>
  </si>
  <si>
    <t xml:space="preserve">罗城县</t>
  </si>
  <si>
    <t xml:space="preserve">环江县</t>
  </si>
  <si>
    <t xml:space="preserve">南丹县</t>
  </si>
  <si>
    <t xml:space="preserve">南丹县农村饮水安全工程运行维护项目</t>
  </si>
  <si>
    <r>
      <rPr>
        <sz val="10"/>
        <color rgb="FF000000"/>
        <rFont val="Noto Sans"/>
        <family val="2"/>
      </rPr>
      <t xml:space="preserve">维修养护工程</t>
    </r>
    <r>
      <rPr>
        <sz val="10"/>
        <color rgb="FF000000"/>
        <rFont val="Times New Roman"/>
        <family val="1"/>
      </rPr>
      <t xml:space="preserve">6</t>
    </r>
    <r>
      <rPr>
        <sz val="10"/>
        <color rgb="FF000000"/>
        <rFont val="Noto Sans"/>
        <family val="2"/>
      </rPr>
      <t xml:space="preserve">处，服务人口</t>
    </r>
    <r>
      <rPr>
        <sz val="10"/>
        <color rgb="FF000000"/>
        <rFont val="Times New Roman"/>
        <family val="1"/>
      </rPr>
      <t xml:space="preserve">0.07</t>
    </r>
    <r>
      <rPr>
        <sz val="10"/>
        <color rgb="FF000000"/>
        <rFont val="Noto Sans"/>
        <family val="2"/>
      </rPr>
      <t xml:space="preserve">万人</t>
    </r>
  </si>
  <si>
    <t xml:space="preserve">天峨县</t>
  </si>
  <si>
    <t xml:space="preserve">天峨县农村饮水安全工程运行维护项目</t>
  </si>
  <si>
    <r>
      <rPr>
        <sz val="10"/>
        <color rgb="FF000000"/>
        <rFont val="Noto Sans"/>
        <family val="2"/>
      </rPr>
      <t xml:space="preserve">维修养护工程</t>
    </r>
    <r>
      <rPr>
        <sz val="10"/>
        <color rgb="FF000000"/>
        <rFont val="Times New Roman"/>
        <family val="1"/>
      </rPr>
      <t xml:space="preserve">6</t>
    </r>
    <r>
      <rPr>
        <sz val="10"/>
        <color rgb="FF000000"/>
        <rFont val="Noto Sans"/>
        <family val="2"/>
      </rPr>
      <t xml:space="preserve">处，服务人口</t>
    </r>
    <r>
      <rPr>
        <sz val="10"/>
        <color rgb="FF000000"/>
        <rFont val="Times New Roman"/>
        <family val="1"/>
      </rPr>
      <t xml:space="preserve">0.06</t>
    </r>
    <r>
      <rPr>
        <sz val="10"/>
        <color rgb="FF000000"/>
        <rFont val="Noto Sans"/>
        <family val="2"/>
      </rPr>
      <t xml:space="preserve">万人</t>
    </r>
  </si>
  <si>
    <t xml:space="preserve">凤山县</t>
  </si>
  <si>
    <t xml:space="preserve">东兰县</t>
  </si>
  <si>
    <t xml:space="preserve">巴马县</t>
  </si>
  <si>
    <t xml:space="preserve">都安县</t>
  </si>
  <si>
    <t xml:space="preserve">大化县</t>
  </si>
  <si>
    <t xml:space="preserve">十三</t>
  </si>
  <si>
    <t xml:space="preserve">来宾市</t>
  </si>
  <si>
    <t xml:space="preserve">兴宾区</t>
  </si>
  <si>
    <t xml:space="preserve">兴宾区农村饮水安全工程运行维护项目</t>
  </si>
  <si>
    <r>
      <rPr>
        <sz val="10"/>
        <color rgb="FF000000"/>
        <rFont val="Noto Sans"/>
        <family val="2"/>
      </rPr>
      <t xml:space="preserve">维修养护工程</t>
    </r>
    <r>
      <rPr>
        <sz val="10"/>
        <color rgb="FF000000"/>
        <rFont val="Times New Roman"/>
        <family val="1"/>
      </rPr>
      <t xml:space="preserve">3</t>
    </r>
    <r>
      <rPr>
        <sz val="10"/>
        <color rgb="FF000000"/>
        <rFont val="Noto Sans"/>
        <family val="2"/>
      </rPr>
      <t xml:space="preserve">处，服务人口</t>
    </r>
    <r>
      <rPr>
        <sz val="10"/>
        <color rgb="FF000000"/>
        <rFont val="Times New Roman"/>
        <family val="1"/>
      </rPr>
      <t xml:space="preserve">0.04</t>
    </r>
    <r>
      <rPr>
        <sz val="10"/>
        <color rgb="FF000000"/>
        <rFont val="Noto Sans"/>
        <family val="2"/>
      </rPr>
      <t xml:space="preserve">万人</t>
    </r>
  </si>
  <si>
    <t xml:space="preserve">象州县</t>
  </si>
  <si>
    <t xml:space="preserve">象州县农村饮水安全工程运行维护项目</t>
  </si>
  <si>
    <r>
      <rPr>
        <sz val="10"/>
        <color rgb="FF000000"/>
        <rFont val="Noto Sans"/>
        <family val="2"/>
      </rPr>
      <t xml:space="preserve">维修养护工程</t>
    </r>
    <r>
      <rPr>
        <sz val="10"/>
        <color rgb="FF000000"/>
        <rFont val="Times New Roman"/>
        <family val="1"/>
      </rPr>
      <t xml:space="preserve">4</t>
    </r>
    <r>
      <rPr>
        <sz val="10"/>
        <color rgb="FF000000"/>
        <rFont val="Noto Sans"/>
        <family val="2"/>
      </rPr>
      <t xml:space="preserve">处，服务人口</t>
    </r>
    <r>
      <rPr>
        <sz val="10"/>
        <color rgb="FF000000"/>
        <rFont val="Times New Roman"/>
        <family val="1"/>
      </rPr>
      <t xml:space="preserve">0.05</t>
    </r>
    <r>
      <rPr>
        <sz val="10"/>
        <color rgb="FF000000"/>
        <rFont val="Noto Sans"/>
        <family val="2"/>
      </rPr>
      <t xml:space="preserve">万人</t>
    </r>
  </si>
  <si>
    <t xml:space="preserve">武宣县</t>
  </si>
  <si>
    <t xml:space="preserve">武宣县农村饮水安全工程运行维护项目</t>
  </si>
  <si>
    <t xml:space="preserve">金秀县</t>
  </si>
  <si>
    <t xml:space="preserve">忻城县</t>
  </si>
  <si>
    <t xml:space="preserve">合山市</t>
  </si>
  <si>
    <t xml:space="preserve">合山市农村饮水安全工程运行维护项目</t>
  </si>
  <si>
    <t xml:space="preserve">十四</t>
  </si>
  <si>
    <t xml:space="preserve">崇左市</t>
  </si>
  <si>
    <t xml:space="preserve">江州区</t>
  </si>
  <si>
    <t xml:space="preserve">江州区农村饮水安全工程运行维护项目</t>
  </si>
  <si>
    <r>
      <rPr>
        <sz val="10"/>
        <color rgb="FF000000"/>
        <rFont val="Noto Sans"/>
        <family val="2"/>
      </rPr>
      <t xml:space="preserve">维修养护工程</t>
    </r>
    <r>
      <rPr>
        <sz val="10"/>
        <color rgb="FF000000"/>
        <rFont val="Times New Roman"/>
        <family val="1"/>
      </rPr>
      <t xml:space="preserve">2</t>
    </r>
    <r>
      <rPr>
        <sz val="10"/>
        <color rgb="FF000000"/>
        <rFont val="Noto Sans"/>
        <family val="2"/>
      </rPr>
      <t xml:space="preserve">处，服务人口</t>
    </r>
    <r>
      <rPr>
        <sz val="10"/>
        <color rgb="FF000000"/>
        <rFont val="Times New Roman"/>
        <family val="1"/>
      </rPr>
      <t xml:space="preserve">0.02</t>
    </r>
    <r>
      <rPr>
        <sz val="10"/>
        <color rgb="FF000000"/>
        <rFont val="Noto Sans"/>
        <family val="2"/>
      </rPr>
      <t xml:space="preserve">万人</t>
    </r>
  </si>
  <si>
    <t xml:space="preserve">天等县</t>
  </si>
  <si>
    <t xml:space="preserve">大新县</t>
  </si>
  <si>
    <t xml:space="preserve">龙州县</t>
  </si>
  <si>
    <t xml:space="preserve">宁明县</t>
  </si>
  <si>
    <t xml:space="preserve">扶绥县</t>
  </si>
  <si>
    <t xml:space="preserve">扶绥县农村饮水安全工程运行维护项目</t>
  </si>
  <si>
    <t xml:space="preserve">凭祥市</t>
  </si>
  <si>
    <t xml:space="preserve">凭祥市农村饮水安全工程运行维护项目</t>
  </si>
  <si>
    <r>
      <rPr>
        <sz val="10"/>
        <color rgb="FF000000"/>
        <rFont val="Noto Sans"/>
        <family val="2"/>
      </rPr>
      <t xml:space="preserve">维修养护工程</t>
    </r>
    <r>
      <rPr>
        <sz val="10"/>
        <color rgb="FF000000"/>
        <rFont val="Times New Roman"/>
        <family val="1"/>
      </rPr>
      <t xml:space="preserve">4</t>
    </r>
    <r>
      <rPr>
        <sz val="10"/>
        <color rgb="FF000000"/>
        <rFont val="Noto Sans"/>
        <family val="2"/>
      </rPr>
      <t xml:space="preserve">处，服务人口</t>
    </r>
    <r>
      <rPr>
        <sz val="10"/>
        <color rgb="FF000000"/>
        <rFont val="Times New Roman"/>
        <family val="1"/>
      </rPr>
      <t xml:space="preserve">0.04</t>
    </r>
    <r>
      <rPr>
        <sz val="10"/>
        <color rgb="FF000000"/>
        <rFont val="Noto Sans"/>
        <family val="2"/>
      </rPr>
      <t xml:space="preserve">万人</t>
    </r>
  </si>
  <si>
    <r>
      <rPr>
        <sz val="14"/>
        <rFont val="Noto Sans"/>
        <family val="2"/>
      </rPr>
      <t xml:space="preserve">附件</t>
    </r>
    <r>
      <rPr>
        <sz val="14"/>
        <rFont val="黑体"/>
        <family val="0"/>
        <charset val="134"/>
      </rPr>
      <t xml:space="preserve">2</t>
    </r>
  </si>
  <si>
    <r>
      <rPr>
        <sz val="18"/>
        <rFont val="方正小标宋简体"/>
        <family val="4"/>
        <charset val="134"/>
      </rPr>
      <t xml:space="preserve">2020</t>
    </r>
    <r>
      <rPr>
        <sz val="18"/>
        <rFont val="Noto Sans"/>
        <family val="2"/>
      </rPr>
      <t xml:space="preserve">年中央水利发展资金农业水价综合改革项目投资计划表</t>
    </r>
  </si>
  <si>
    <t xml:space="preserve">市县配套</t>
  </si>
  <si>
    <t xml:space="preserve">西云江灌区</t>
  </si>
  <si>
    <r>
      <rPr>
        <sz val="10"/>
        <color rgb="FF000000"/>
        <rFont val="Noto Sans"/>
        <family val="2"/>
      </rPr>
      <t xml:space="preserve">开展农业水价综合改革面积</t>
    </r>
    <r>
      <rPr>
        <sz val="10"/>
        <color rgb="FF000000"/>
        <rFont val="宋体"/>
        <family val="0"/>
        <charset val="134"/>
      </rPr>
      <t xml:space="preserve">3.5</t>
    </r>
    <r>
      <rPr>
        <sz val="10"/>
        <color rgb="FF000000"/>
        <rFont val="Noto Sans"/>
        <family val="2"/>
      </rPr>
      <t xml:space="preserve">万亩</t>
    </r>
  </si>
  <si>
    <t xml:space="preserve">大王滩灌区</t>
  </si>
  <si>
    <r>
      <rPr>
        <sz val="10"/>
        <color rgb="FF000000"/>
        <rFont val="Noto Sans"/>
        <family val="2"/>
      </rPr>
      <t xml:space="preserve">开展农业水价综合改革面积</t>
    </r>
    <r>
      <rPr>
        <sz val="10"/>
        <color rgb="FF000000"/>
        <rFont val="宋体"/>
        <family val="0"/>
        <charset val="134"/>
      </rPr>
      <t xml:space="preserve">8.64</t>
    </r>
    <r>
      <rPr>
        <sz val="10"/>
        <color rgb="FF000000"/>
        <rFont val="Noto Sans"/>
        <family val="2"/>
      </rPr>
      <t xml:space="preserve">万亩</t>
    </r>
  </si>
  <si>
    <t xml:space="preserve">独山灌区</t>
  </si>
  <si>
    <r>
      <rPr>
        <sz val="10"/>
        <color rgb="FF000000"/>
        <rFont val="Noto Sans"/>
        <family val="2"/>
      </rPr>
      <t xml:space="preserve">开展农业水价综合改革面积</t>
    </r>
    <r>
      <rPr>
        <sz val="10"/>
        <color rgb="FF000000"/>
        <rFont val="宋体"/>
        <family val="0"/>
        <charset val="134"/>
      </rPr>
      <t xml:space="preserve">3.19</t>
    </r>
    <r>
      <rPr>
        <sz val="10"/>
        <color rgb="FF000000"/>
        <rFont val="Noto Sans"/>
        <family val="2"/>
      </rPr>
      <t xml:space="preserve">万亩</t>
    </r>
  </si>
  <si>
    <t xml:space="preserve">市本级</t>
  </si>
  <si>
    <t xml:space="preserve">青狮潭灌区</t>
  </si>
  <si>
    <r>
      <rPr>
        <sz val="10"/>
        <color rgb="FF000000"/>
        <rFont val="Noto Sans"/>
        <family val="2"/>
      </rPr>
      <t xml:space="preserve">开展农业水价综合改革面积</t>
    </r>
    <r>
      <rPr>
        <sz val="10"/>
        <color rgb="FF000000"/>
        <rFont val="宋体"/>
        <family val="0"/>
        <charset val="134"/>
      </rPr>
      <t xml:space="preserve">41.3</t>
    </r>
    <r>
      <rPr>
        <sz val="10"/>
        <color rgb="FF000000"/>
        <rFont val="Noto Sans"/>
        <family val="2"/>
      </rPr>
      <t xml:space="preserve">万亩</t>
    </r>
  </si>
  <si>
    <t xml:space="preserve">峻山灌区</t>
  </si>
  <si>
    <r>
      <rPr>
        <sz val="10"/>
        <color rgb="FF000000"/>
        <rFont val="Noto Sans"/>
        <family val="2"/>
      </rPr>
      <t xml:space="preserve">开展农业水价综合改革面积</t>
    </r>
    <r>
      <rPr>
        <sz val="10"/>
        <color rgb="FF000000"/>
        <rFont val="宋体"/>
        <family val="0"/>
        <charset val="134"/>
      </rPr>
      <t xml:space="preserve">25.4</t>
    </r>
    <r>
      <rPr>
        <sz val="10"/>
        <color rgb="FF000000"/>
        <rFont val="Noto Sans"/>
        <family val="2"/>
      </rPr>
      <t xml:space="preserve">万亩</t>
    </r>
  </si>
  <si>
    <t xml:space="preserve">金鸡河灌区</t>
  </si>
  <si>
    <r>
      <rPr>
        <sz val="10"/>
        <color rgb="FF000000"/>
        <rFont val="Noto Sans"/>
        <family val="2"/>
      </rPr>
      <t xml:space="preserve">开展农业水价综合改革面积</t>
    </r>
    <r>
      <rPr>
        <sz val="10"/>
        <color rgb="FF000000"/>
        <rFont val="宋体"/>
        <family val="0"/>
        <charset val="134"/>
      </rPr>
      <t xml:space="preserve">4</t>
    </r>
    <r>
      <rPr>
        <sz val="10"/>
        <color rgb="FF000000"/>
        <rFont val="Noto Sans"/>
        <family val="2"/>
      </rPr>
      <t xml:space="preserve">万亩</t>
    </r>
  </si>
  <si>
    <t xml:space="preserve">五福灌区</t>
  </si>
  <si>
    <r>
      <rPr>
        <sz val="10"/>
        <color rgb="FF000000"/>
        <rFont val="Noto Sans"/>
        <family val="2"/>
      </rPr>
      <t xml:space="preserve">开展农业水价综合改革面积</t>
    </r>
    <r>
      <rPr>
        <sz val="10"/>
        <color rgb="FF000000"/>
        <rFont val="宋体"/>
        <family val="0"/>
        <charset val="134"/>
      </rPr>
      <t xml:space="preserve">2</t>
    </r>
    <r>
      <rPr>
        <sz val="10"/>
        <color rgb="FF000000"/>
        <rFont val="Noto Sans"/>
        <family val="2"/>
      </rPr>
      <t xml:space="preserve">万亩</t>
    </r>
  </si>
  <si>
    <t xml:space="preserve">上桂峡灌区</t>
  </si>
  <si>
    <r>
      <rPr>
        <sz val="10"/>
        <color rgb="FF000000"/>
        <rFont val="Noto Sans"/>
        <family val="2"/>
      </rPr>
      <t xml:space="preserve">开展农业水价综合改革面积</t>
    </r>
    <r>
      <rPr>
        <sz val="10"/>
        <color rgb="FF000000"/>
        <rFont val="宋体"/>
        <family val="0"/>
        <charset val="134"/>
      </rPr>
      <t xml:space="preserve">3.44</t>
    </r>
    <r>
      <rPr>
        <sz val="10"/>
        <color rgb="FF000000"/>
        <rFont val="Noto Sans"/>
        <family val="2"/>
      </rPr>
      <t xml:space="preserve">万亩</t>
    </r>
  </si>
  <si>
    <t xml:space="preserve">藤县</t>
  </si>
  <si>
    <t xml:space="preserve">白石灌区</t>
  </si>
  <si>
    <r>
      <rPr>
        <sz val="10"/>
        <color rgb="FF000000"/>
        <rFont val="Noto Sans"/>
        <family val="2"/>
      </rPr>
      <t xml:space="preserve">开展农业水价综合改革面积</t>
    </r>
    <r>
      <rPr>
        <sz val="10"/>
        <color rgb="FF000000"/>
        <rFont val="宋体"/>
        <family val="0"/>
        <charset val="134"/>
      </rPr>
      <t xml:space="preserve">1.045</t>
    </r>
    <r>
      <rPr>
        <sz val="10"/>
        <color rgb="FF000000"/>
        <rFont val="Noto Sans"/>
        <family val="2"/>
      </rPr>
      <t xml:space="preserve">万亩</t>
    </r>
  </si>
  <si>
    <t xml:space="preserve">黄淡灌区</t>
  </si>
  <si>
    <r>
      <rPr>
        <sz val="10"/>
        <color rgb="FF000000"/>
        <rFont val="Noto Sans"/>
        <family val="2"/>
      </rPr>
      <t xml:space="preserve">开展农业水价综合改革面积</t>
    </r>
    <r>
      <rPr>
        <sz val="10"/>
        <color rgb="FF000000"/>
        <rFont val="宋体"/>
        <family val="0"/>
        <charset val="134"/>
      </rPr>
      <t xml:space="preserve">2.2</t>
    </r>
    <r>
      <rPr>
        <sz val="10"/>
        <color rgb="FF000000"/>
        <rFont val="Noto Sans"/>
        <family val="2"/>
      </rPr>
      <t xml:space="preserve">万亩</t>
    </r>
  </si>
  <si>
    <t xml:space="preserve">那板灌区</t>
  </si>
  <si>
    <r>
      <rPr>
        <sz val="10"/>
        <color rgb="FF000000"/>
        <rFont val="Noto Sans"/>
        <family val="2"/>
      </rPr>
      <t xml:space="preserve">开展农业水价综合改革面积</t>
    </r>
    <r>
      <rPr>
        <sz val="10"/>
        <color rgb="FF000000"/>
        <rFont val="宋体"/>
        <family val="0"/>
        <charset val="134"/>
      </rPr>
      <t xml:space="preserve">7.98</t>
    </r>
    <r>
      <rPr>
        <sz val="10"/>
        <color rgb="FF000000"/>
        <rFont val="Noto Sans"/>
        <family val="2"/>
      </rPr>
      <t xml:space="preserve">万亩</t>
    </r>
  </si>
  <si>
    <t xml:space="preserve">达开灌区</t>
  </si>
  <si>
    <r>
      <rPr>
        <sz val="10"/>
        <color rgb="FF000000"/>
        <rFont val="Noto Sans"/>
        <family val="2"/>
      </rPr>
      <t xml:space="preserve">开展农业水价综合改革面积</t>
    </r>
    <r>
      <rPr>
        <sz val="10"/>
        <color rgb="FF000000"/>
        <rFont val="宋体"/>
        <family val="0"/>
        <charset val="134"/>
      </rPr>
      <t xml:space="preserve">48.2</t>
    </r>
    <r>
      <rPr>
        <sz val="10"/>
        <color rgb="FF000000"/>
        <rFont val="Noto Sans"/>
        <family val="2"/>
      </rPr>
      <t xml:space="preserve">万亩</t>
    </r>
  </si>
  <si>
    <t xml:space="preserve">六陈灌区</t>
  </si>
  <si>
    <r>
      <rPr>
        <sz val="10"/>
        <color rgb="FF000000"/>
        <rFont val="Noto Sans"/>
        <family val="2"/>
      </rPr>
      <t xml:space="preserve">开展农业水价综合改革面积</t>
    </r>
    <r>
      <rPr>
        <sz val="10"/>
        <color rgb="FF000000"/>
        <rFont val="宋体"/>
        <family val="0"/>
        <charset val="134"/>
      </rPr>
      <t xml:space="preserve">25.8</t>
    </r>
    <r>
      <rPr>
        <sz val="10"/>
        <color rgb="FF000000"/>
        <rFont val="Noto Sans"/>
        <family val="2"/>
      </rPr>
      <t xml:space="preserve">万亩</t>
    </r>
  </si>
  <si>
    <t xml:space="preserve">社坡河灌区</t>
  </si>
  <si>
    <r>
      <rPr>
        <sz val="10"/>
        <color rgb="FF000000"/>
        <rFont val="Noto Sans"/>
        <family val="2"/>
      </rPr>
      <t xml:space="preserve">开展农业水价综合改革面积</t>
    </r>
    <r>
      <rPr>
        <sz val="10"/>
        <color rgb="FF000000"/>
        <rFont val="宋体"/>
        <family val="0"/>
        <charset val="134"/>
      </rPr>
      <t xml:space="preserve">6.8</t>
    </r>
    <r>
      <rPr>
        <sz val="10"/>
        <color rgb="FF000000"/>
        <rFont val="Noto Sans"/>
        <family val="2"/>
      </rPr>
      <t xml:space="preserve">万亩</t>
    </r>
  </si>
  <si>
    <t xml:space="preserve">鲤鱼湾灌区</t>
  </si>
  <si>
    <r>
      <rPr>
        <sz val="10"/>
        <color rgb="FF000000"/>
        <rFont val="Noto Sans"/>
        <family val="2"/>
      </rPr>
      <t xml:space="preserve">开展农业水价综合改革面积</t>
    </r>
    <r>
      <rPr>
        <sz val="10"/>
        <color rgb="FF000000"/>
        <rFont val="宋体"/>
        <family val="0"/>
        <charset val="134"/>
      </rPr>
      <t xml:space="preserve">1.1</t>
    </r>
    <r>
      <rPr>
        <sz val="10"/>
        <color rgb="FF000000"/>
        <rFont val="Noto Sans"/>
        <family val="2"/>
      </rPr>
      <t xml:space="preserve">万亩</t>
    </r>
  </si>
  <si>
    <t xml:space="preserve">苏烟灌区</t>
  </si>
  <si>
    <r>
      <rPr>
        <sz val="10"/>
        <color rgb="FF000000"/>
        <rFont val="Noto Sans"/>
        <family val="2"/>
      </rPr>
      <t xml:space="preserve">开展农业水价综合改革面积</t>
    </r>
    <r>
      <rPr>
        <sz val="10"/>
        <color rgb="FF000000"/>
        <rFont val="宋体"/>
        <family val="0"/>
        <charset val="134"/>
      </rPr>
      <t xml:space="preserve">5.25</t>
    </r>
    <r>
      <rPr>
        <sz val="10"/>
        <color rgb="FF000000"/>
        <rFont val="Noto Sans"/>
        <family val="2"/>
      </rPr>
      <t xml:space="preserve">万亩</t>
    </r>
  </si>
  <si>
    <t xml:space="preserve">六洋灌区</t>
  </si>
  <si>
    <r>
      <rPr>
        <sz val="10"/>
        <color rgb="FF000000"/>
        <rFont val="Noto Sans"/>
        <family val="2"/>
      </rPr>
      <t xml:space="preserve">开展农业水价综合改革面积</t>
    </r>
    <r>
      <rPr>
        <sz val="10"/>
        <color rgb="FF000000"/>
        <rFont val="宋体"/>
        <family val="0"/>
        <charset val="134"/>
      </rPr>
      <t xml:space="preserve">5.8</t>
    </r>
    <r>
      <rPr>
        <sz val="10"/>
        <color rgb="FF000000"/>
        <rFont val="Noto Sans"/>
        <family val="2"/>
      </rPr>
      <t xml:space="preserve">万亩</t>
    </r>
  </si>
  <si>
    <t xml:space="preserve">温罗灌区</t>
  </si>
  <si>
    <t xml:space="preserve">凤圩灌区</t>
  </si>
  <si>
    <r>
      <rPr>
        <sz val="10"/>
        <color rgb="FF000000"/>
        <rFont val="Noto Sans"/>
        <family val="2"/>
      </rPr>
      <t xml:space="preserve">开展农业水价综合改革面积</t>
    </r>
    <r>
      <rPr>
        <sz val="10"/>
        <color rgb="FF000000"/>
        <rFont val="宋体"/>
        <family val="0"/>
        <charset val="134"/>
      </rPr>
      <t xml:space="preserve">3.07</t>
    </r>
    <r>
      <rPr>
        <sz val="10"/>
        <color rgb="FF000000"/>
        <rFont val="Noto Sans"/>
        <family val="2"/>
      </rPr>
      <t xml:space="preserve">万亩</t>
    </r>
  </si>
  <si>
    <t xml:space="preserve">合面狮灌区</t>
  </si>
  <si>
    <r>
      <rPr>
        <sz val="10"/>
        <color rgb="FF000000"/>
        <rFont val="Noto Sans"/>
        <family val="2"/>
      </rPr>
      <t xml:space="preserve">开展农业水价综合改革面积</t>
    </r>
    <r>
      <rPr>
        <sz val="10"/>
        <color rgb="FF000000"/>
        <rFont val="宋体"/>
        <family val="0"/>
        <charset val="134"/>
      </rPr>
      <t xml:space="preserve">9</t>
    </r>
    <r>
      <rPr>
        <sz val="10"/>
        <color rgb="FF000000"/>
        <rFont val="Noto Sans"/>
        <family val="2"/>
      </rPr>
      <t xml:space="preserve">万亩</t>
    </r>
  </si>
  <si>
    <t xml:space="preserve">杨村电灌站灌区</t>
  </si>
  <si>
    <r>
      <rPr>
        <sz val="10"/>
        <color rgb="FF000000"/>
        <rFont val="Noto Sans"/>
        <family val="2"/>
      </rPr>
      <t xml:space="preserve">开展农业水价综合改革面积</t>
    </r>
    <r>
      <rPr>
        <sz val="10"/>
        <color rgb="FF000000"/>
        <rFont val="宋体"/>
        <family val="0"/>
        <charset val="134"/>
      </rPr>
      <t xml:space="preserve">0.38</t>
    </r>
    <r>
      <rPr>
        <sz val="10"/>
        <color rgb="FF000000"/>
        <rFont val="Noto Sans"/>
        <family val="2"/>
      </rPr>
      <t xml:space="preserve">万亩</t>
    </r>
  </si>
  <si>
    <t xml:space="preserve">新安灌区</t>
  </si>
  <si>
    <r>
      <rPr>
        <sz val="10"/>
        <color rgb="FF000000"/>
        <rFont val="Noto Sans"/>
        <family val="2"/>
      </rPr>
      <t xml:space="preserve">开展农业水价综合改革面积</t>
    </r>
    <r>
      <rPr>
        <sz val="10"/>
        <color rgb="FF000000"/>
        <rFont val="宋体"/>
        <family val="0"/>
        <charset val="134"/>
      </rPr>
      <t xml:space="preserve">3.22</t>
    </r>
    <r>
      <rPr>
        <sz val="10"/>
        <color rgb="FF000000"/>
        <rFont val="Noto Sans"/>
        <family val="2"/>
      </rPr>
      <t xml:space="preserve">万亩</t>
    </r>
  </si>
  <si>
    <t xml:space="preserve">新湾灌区</t>
  </si>
  <si>
    <r>
      <rPr>
        <sz val="10"/>
        <color rgb="FF000000"/>
        <rFont val="Noto Sans"/>
        <family val="2"/>
      </rPr>
      <t xml:space="preserve">开展农业水价综合改革面积</t>
    </r>
    <r>
      <rPr>
        <sz val="10"/>
        <color rgb="FF000000"/>
        <rFont val="宋体"/>
        <family val="0"/>
        <charset val="134"/>
      </rPr>
      <t xml:space="preserve">0.66</t>
    </r>
    <r>
      <rPr>
        <sz val="10"/>
        <color rgb="FF000000"/>
        <rFont val="Noto Sans"/>
        <family val="2"/>
      </rPr>
      <t xml:space="preserve">万亩</t>
    </r>
  </si>
  <si>
    <r>
      <rPr>
        <sz val="14"/>
        <rFont val="Noto Sans"/>
        <family val="2"/>
      </rPr>
      <t xml:space="preserve">附件</t>
    </r>
    <r>
      <rPr>
        <sz val="14"/>
        <rFont val="黑体"/>
        <family val="0"/>
        <charset val="134"/>
      </rPr>
      <t xml:space="preserve">3</t>
    </r>
  </si>
  <si>
    <r>
      <rPr>
        <sz val="18"/>
        <rFont val="方正小标宋简体"/>
        <family val="4"/>
        <charset val="134"/>
      </rPr>
      <t xml:space="preserve">2020</t>
    </r>
    <r>
      <rPr>
        <sz val="18"/>
        <rFont val="Noto Sans"/>
        <family val="2"/>
      </rPr>
      <t xml:space="preserve">年中央水利发展资金水系连通及农村水系综合整治试点县项目投资计划表</t>
    </r>
  </si>
  <si>
    <t xml:space="preserve">单位：万元</t>
  </si>
  <si>
    <t xml:space="preserve">项目
所在县</t>
  </si>
  <si>
    <t xml:space="preserve">已下达投资</t>
  </si>
  <si>
    <t xml:space="preserve">自治区资金</t>
  </si>
  <si>
    <t xml:space="preserve">合计</t>
  </si>
  <si>
    <t xml:space="preserve">阳朔县水系连通及农村水系综合整治试点项目</t>
  </si>
  <si>
    <t xml:space="preserve">按照实施方案内容建设</t>
  </si>
  <si>
    <t xml:space="preserve">兴安县水系连通及农村水系综合整治试点项目</t>
  </si>
  <si>
    <t xml:space="preserve">合浦县水系连通及农村水系综合整治试点项目</t>
  </si>
  <si>
    <r>
      <rPr>
        <sz val="14"/>
        <color rgb="FF000000"/>
        <rFont val="Noto Sans"/>
        <family val="2"/>
      </rPr>
      <t xml:space="preserve">附件</t>
    </r>
    <r>
      <rPr>
        <sz val="14"/>
        <color rgb="FF000000"/>
        <rFont val="黑体"/>
        <family val="0"/>
        <charset val="134"/>
      </rPr>
      <t xml:space="preserve">4</t>
    </r>
  </si>
  <si>
    <r>
      <rPr>
        <sz val="18"/>
        <rFont val="方正小标宋简体"/>
        <family val="4"/>
        <charset val="134"/>
      </rPr>
      <t xml:space="preserve">2020</t>
    </r>
    <r>
      <rPr>
        <sz val="18"/>
        <rFont val="Noto Sans"/>
        <family val="2"/>
      </rPr>
      <t xml:space="preserve">年中央财政水利发展资金任务清单</t>
    </r>
  </si>
  <si>
    <t xml:space="preserve">行政区</t>
  </si>
  <si>
    <t xml:space="preserve">水利工程设施维修养护</t>
  </si>
  <si>
    <t xml:space="preserve">新增农业水价综合改革面积（万亩）</t>
  </si>
  <si>
    <t xml:space="preserve">其他说明</t>
  </si>
  <si>
    <t xml:space="preserve">农村饮水工程维修养护（处）</t>
  </si>
  <si>
    <r>
      <rPr>
        <b val="true"/>
        <sz val="10"/>
        <rFont val="Noto Sans"/>
        <family val="2"/>
      </rPr>
      <t xml:space="preserve">农村饮水工程覆盖服务人口</t>
    </r>
    <r>
      <rPr>
        <b val="true"/>
        <sz val="10"/>
        <rFont val="Times New Roman"/>
        <family val="1"/>
      </rPr>
      <t xml:space="preserve">(</t>
    </r>
    <r>
      <rPr>
        <b val="true"/>
        <sz val="10"/>
        <rFont val="Noto Sans"/>
        <family val="2"/>
      </rPr>
      <t xml:space="preserve">万人</t>
    </r>
    <r>
      <rPr>
        <b val="true"/>
        <sz val="10"/>
        <rFont val="Times New Roman"/>
        <family val="1"/>
      </rPr>
      <t xml:space="preserve">)</t>
    </r>
  </si>
  <si>
    <t xml:space="preserve">指导性</t>
  </si>
  <si>
    <t xml:space="preserve">约束性</t>
  </si>
  <si>
    <t xml:space="preserve">市直</t>
  </si>
  <si>
    <r>
      <rPr>
        <sz val="14"/>
        <color rgb="FF000000"/>
        <rFont val="Noto Sans"/>
        <family val="2"/>
      </rPr>
      <t xml:space="preserve">附件</t>
    </r>
    <r>
      <rPr>
        <sz val="14"/>
        <color rgb="FF000000"/>
        <rFont val="黑体"/>
        <family val="0"/>
        <charset val="134"/>
      </rPr>
      <t xml:space="preserve">5</t>
    </r>
  </si>
  <si>
    <r>
      <rPr>
        <sz val="18"/>
        <color rgb="FF000000"/>
        <rFont val="方正小标宋简体"/>
        <family val="4"/>
        <charset val="134"/>
      </rPr>
      <t xml:space="preserve">2020</t>
    </r>
    <r>
      <rPr>
        <sz val="18"/>
        <color rgb="FF000000"/>
        <rFont val="Noto Sans"/>
        <family val="2"/>
      </rPr>
      <t xml:space="preserve">年中央财政水利发展资金绩效目标情况表</t>
    </r>
  </si>
  <si>
    <t xml:space="preserve">年度目标</t>
  </si>
  <si>
    <t xml:space="preserve">中央补助年度金额（万元）</t>
  </si>
  <si>
    <t xml:space="preserve">数量指标</t>
  </si>
  <si>
    <t xml:space="preserve">效益指标</t>
  </si>
  <si>
    <t xml:space="preserve">满意度指标</t>
  </si>
  <si>
    <t xml:space="preserve">其中各类项目情况</t>
  </si>
  <si>
    <t xml:space="preserve">产出指标</t>
  </si>
  <si>
    <t xml:space="preserve">质量指标</t>
  </si>
  <si>
    <t xml:space="preserve">时效指标</t>
  </si>
  <si>
    <t xml:space="preserve">社会效益指标</t>
  </si>
  <si>
    <t xml:space="preserve">可持续影响指标</t>
  </si>
  <si>
    <t xml:space="preserve">服务对
满意度指标</t>
  </si>
  <si>
    <t xml:space="preserve">农村饮水工程维修养护（两批资金合计）</t>
  </si>
  <si>
    <t xml:space="preserve">农业水价改革</t>
  </si>
  <si>
    <t xml:space="preserve">水系连通及农村水系综合整治（两批资金合计）</t>
  </si>
  <si>
    <r>
      <rPr>
        <b val="true"/>
        <sz val="9"/>
        <color rgb="FF000000"/>
        <rFont val="Noto Sans"/>
        <family val="2"/>
      </rPr>
      <t xml:space="preserve">农村饮水工程维修养护</t>
    </r>
    <r>
      <rPr>
        <b val="true"/>
        <sz val="9"/>
        <color rgb="FF000000"/>
        <rFont val="Times New Roman"/>
        <family val="1"/>
      </rPr>
      <t xml:space="preserve">(</t>
    </r>
    <r>
      <rPr>
        <b val="true"/>
        <sz val="9"/>
        <color rgb="FF000000"/>
        <rFont val="Noto Sans"/>
        <family val="2"/>
      </rPr>
      <t xml:space="preserve">处</t>
    </r>
    <r>
      <rPr>
        <b val="true"/>
        <sz val="9"/>
        <color rgb="FF000000"/>
        <rFont val="Times New Roman"/>
        <family val="1"/>
      </rPr>
      <t xml:space="preserve">)</t>
    </r>
  </si>
  <si>
    <t xml:space="preserve">新增农业水价综合改革面积</t>
  </si>
  <si>
    <r>
      <rPr>
        <b val="true"/>
        <sz val="9"/>
        <color rgb="FF000000"/>
        <rFont val="Noto Sans"/>
        <family val="2"/>
      </rPr>
      <t xml:space="preserve">截至</t>
    </r>
    <r>
      <rPr>
        <b val="true"/>
        <sz val="9"/>
        <color rgb="FF000000"/>
        <rFont val="Times New Roman"/>
        <family val="1"/>
      </rPr>
      <t xml:space="preserve">2021</t>
    </r>
    <r>
      <rPr>
        <b val="true"/>
        <sz val="9"/>
        <color rgb="FF000000"/>
        <rFont val="Noto Sans"/>
        <family val="2"/>
      </rPr>
      <t xml:space="preserve">年</t>
    </r>
    <r>
      <rPr>
        <b val="true"/>
        <sz val="9"/>
        <color rgb="FF000000"/>
        <rFont val="Times New Roman"/>
        <family val="1"/>
      </rPr>
      <t xml:space="preserve">6</t>
    </r>
    <r>
      <rPr>
        <b val="true"/>
        <sz val="9"/>
        <color rgb="FF000000"/>
        <rFont val="Noto Sans"/>
        <family val="2"/>
      </rPr>
      <t xml:space="preserve">月底，完工项目初步验收率</t>
    </r>
    <r>
      <rPr>
        <b val="true"/>
        <sz val="9"/>
        <color rgb="FF000000"/>
        <rFont val="Times New Roman"/>
        <family val="1"/>
      </rPr>
      <t xml:space="preserve">(%)</t>
    </r>
  </si>
  <si>
    <r>
      <rPr>
        <b val="true"/>
        <sz val="9"/>
        <color rgb="FF000000"/>
        <rFont val="Noto Sans"/>
        <family val="2"/>
      </rPr>
      <t xml:space="preserve">工程验收合格率</t>
    </r>
    <r>
      <rPr>
        <b val="true"/>
        <sz val="9"/>
        <color rgb="FF000000"/>
        <rFont val="Times New Roman"/>
        <family val="1"/>
      </rPr>
      <t xml:space="preserve">(%)</t>
    </r>
  </si>
  <si>
    <r>
      <rPr>
        <b val="true"/>
        <sz val="9"/>
        <color rgb="FF000000"/>
        <rFont val="Noto Sans"/>
        <family val="2"/>
      </rPr>
      <t xml:space="preserve">已建工程是否存在质量问题</t>
    </r>
    <r>
      <rPr>
        <b val="true"/>
        <sz val="9"/>
        <color rgb="FF000000"/>
        <rFont val="Times New Roman"/>
        <family val="1"/>
      </rPr>
      <t xml:space="preserve">(</t>
    </r>
    <r>
      <rPr>
        <b val="true"/>
        <sz val="9"/>
        <color rgb="FF000000"/>
        <rFont val="Noto Sans"/>
        <family val="2"/>
      </rPr>
      <t xml:space="preserve">是</t>
    </r>
    <r>
      <rPr>
        <b val="true"/>
        <sz val="9"/>
        <color rgb="FF000000"/>
        <rFont val="Times New Roman"/>
        <family val="1"/>
      </rPr>
      <t xml:space="preserve">/</t>
    </r>
    <r>
      <rPr>
        <b val="true"/>
        <sz val="9"/>
        <color rgb="FF000000"/>
        <rFont val="Noto Sans"/>
        <family val="2"/>
      </rPr>
      <t xml:space="preserve">否</t>
    </r>
    <r>
      <rPr>
        <b val="true"/>
        <sz val="9"/>
        <color rgb="FF000000"/>
        <rFont val="Times New Roman"/>
        <family val="1"/>
      </rPr>
      <t xml:space="preserve">)</t>
    </r>
  </si>
  <si>
    <r>
      <rPr>
        <b val="true"/>
        <sz val="9"/>
        <color rgb="FF000000"/>
        <rFont val="Noto Sans"/>
        <family val="2"/>
      </rPr>
      <t xml:space="preserve">截至</t>
    </r>
    <r>
      <rPr>
        <b val="true"/>
        <sz val="9"/>
        <color rgb="FF000000"/>
        <rFont val="Times New Roman"/>
        <family val="1"/>
      </rPr>
      <t xml:space="preserve">2020</t>
    </r>
    <r>
      <rPr>
        <b val="true"/>
        <sz val="9"/>
        <color rgb="FF000000"/>
        <rFont val="Noto Sans"/>
        <family val="2"/>
      </rPr>
      <t xml:space="preserve">年底，投资完成比例</t>
    </r>
    <r>
      <rPr>
        <b val="true"/>
        <sz val="9"/>
        <color rgb="FF000000"/>
        <rFont val="Times New Roman"/>
        <family val="1"/>
      </rPr>
      <t xml:space="preserve">(%)</t>
    </r>
  </si>
  <si>
    <r>
      <rPr>
        <b val="true"/>
        <sz val="9"/>
        <color rgb="FF000000"/>
        <rFont val="Noto Sans"/>
        <family val="2"/>
      </rPr>
      <t xml:space="preserve">截至</t>
    </r>
    <r>
      <rPr>
        <b val="true"/>
        <sz val="9"/>
        <color rgb="FF000000"/>
        <rFont val="Times New Roman"/>
        <family val="1"/>
      </rPr>
      <t xml:space="preserve">2021</t>
    </r>
    <r>
      <rPr>
        <b val="true"/>
        <sz val="9"/>
        <color rgb="FF000000"/>
        <rFont val="Noto Sans"/>
        <family val="2"/>
      </rPr>
      <t xml:space="preserve">年</t>
    </r>
    <r>
      <rPr>
        <b val="true"/>
        <sz val="9"/>
        <color rgb="FF000000"/>
        <rFont val="Times New Roman"/>
        <family val="1"/>
      </rPr>
      <t xml:space="preserve">6</t>
    </r>
    <r>
      <rPr>
        <b val="true"/>
        <sz val="9"/>
        <color rgb="FF000000"/>
        <rFont val="Noto Sans"/>
        <family val="2"/>
      </rPr>
      <t xml:space="preserve">月，投资完成比例</t>
    </r>
    <r>
      <rPr>
        <b val="true"/>
        <sz val="9"/>
        <color rgb="FF000000"/>
        <rFont val="Times New Roman"/>
        <family val="1"/>
      </rPr>
      <t xml:space="preserve">(%)</t>
    </r>
  </si>
  <si>
    <r>
      <rPr>
        <b val="true"/>
        <sz val="9"/>
        <color rgb="FF000000"/>
        <rFont val="Noto Sans"/>
        <family val="2"/>
      </rPr>
      <t xml:space="preserve">农村饮水安全工程维修养护覆盖服务人口</t>
    </r>
    <r>
      <rPr>
        <b val="true"/>
        <sz val="9"/>
        <color rgb="FF000000"/>
        <rFont val="Times New Roman"/>
        <family val="1"/>
      </rPr>
      <t xml:space="preserve">(</t>
    </r>
    <r>
      <rPr>
        <b val="true"/>
        <sz val="9"/>
        <color rgb="FF000000"/>
        <rFont val="Noto Sans"/>
        <family val="2"/>
      </rPr>
      <t xml:space="preserve">万人</t>
    </r>
    <r>
      <rPr>
        <b val="true"/>
        <sz val="9"/>
        <color rgb="FF000000"/>
        <rFont val="Times New Roman"/>
        <family val="1"/>
      </rPr>
      <t xml:space="preserve">)</t>
    </r>
  </si>
  <si>
    <r>
      <rPr>
        <b val="true"/>
        <sz val="9"/>
        <color rgb="FF000000"/>
        <rFont val="Noto Sans"/>
        <family val="2"/>
      </rPr>
      <t xml:space="preserve">已建工程是否良性运行</t>
    </r>
    <r>
      <rPr>
        <b val="true"/>
        <sz val="9"/>
        <color rgb="FF000000"/>
        <rFont val="Times New Roman"/>
        <family val="1"/>
      </rPr>
      <t xml:space="preserve">(</t>
    </r>
    <r>
      <rPr>
        <b val="true"/>
        <sz val="9"/>
        <color rgb="FF000000"/>
        <rFont val="Noto Sans"/>
        <family val="2"/>
      </rPr>
      <t xml:space="preserve">是</t>
    </r>
    <r>
      <rPr>
        <b val="true"/>
        <sz val="9"/>
        <color rgb="FF000000"/>
        <rFont val="Times New Roman"/>
        <family val="1"/>
      </rPr>
      <t xml:space="preserve">/</t>
    </r>
    <r>
      <rPr>
        <b val="true"/>
        <sz val="9"/>
        <color rgb="FF000000"/>
        <rFont val="Noto Sans"/>
        <family val="2"/>
      </rPr>
      <t xml:space="preserve">否</t>
    </r>
    <r>
      <rPr>
        <b val="true"/>
        <sz val="9"/>
        <color rgb="FF000000"/>
        <rFont val="Times New Roman"/>
        <family val="1"/>
      </rPr>
      <t xml:space="preserve">)</t>
    </r>
  </si>
  <si>
    <r>
      <rPr>
        <b val="true"/>
        <sz val="9"/>
        <color rgb="FF000000"/>
        <rFont val="Noto Sans"/>
        <family val="2"/>
      </rPr>
      <t xml:space="preserve">工程是否达到设计使用年限</t>
    </r>
    <r>
      <rPr>
        <b val="true"/>
        <sz val="9"/>
        <color rgb="FF000000"/>
        <rFont val="Times New Roman"/>
        <family val="1"/>
      </rPr>
      <t xml:space="preserve">(</t>
    </r>
    <r>
      <rPr>
        <b val="true"/>
        <sz val="9"/>
        <color rgb="FF000000"/>
        <rFont val="Noto Sans"/>
        <family val="2"/>
      </rPr>
      <t xml:space="preserve">是</t>
    </r>
    <r>
      <rPr>
        <b val="true"/>
        <sz val="9"/>
        <color rgb="FF000000"/>
        <rFont val="Times New Roman"/>
        <family val="1"/>
      </rPr>
      <t xml:space="preserve">/</t>
    </r>
    <r>
      <rPr>
        <b val="true"/>
        <sz val="9"/>
        <color rgb="FF000000"/>
        <rFont val="Noto Sans"/>
        <family val="2"/>
      </rPr>
      <t xml:space="preserve">否</t>
    </r>
    <r>
      <rPr>
        <b val="true"/>
        <sz val="9"/>
        <color rgb="FF000000"/>
        <rFont val="Times New Roman"/>
        <family val="1"/>
      </rPr>
      <t xml:space="preserve">)</t>
    </r>
  </si>
  <si>
    <r>
      <rPr>
        <b val="true"/>
        <sz val="9"/>
        <color rgb="FF000000"/>
        <rFont val="Noto Sans"/>
        <family val="2"/>
      </rPr>
      <t xml:space="preserve">受益群众
满意度</t>
    </r>
    <r>
      <rPr>
        <b val="true"/>
        <sz val="9"/>
        <color rgb="FF000000"/>
        <rFont val="Times New Roman"/>
        <family val="1"/>
      </rPr>
      <t xml:space="preserve">(%)</t>
    </r>
  </si>
  <si>
    <t xml:space="preserve">否</t>
  </si>
  <si>
    <t xml:space="preserve">≥80%</t>
  </si>
  <si>
    <t xml:space="preserve">是</t>
  </si>
  <si>
    <t xml:space="preserve">≥90%</t>
  </si>
  <si>
    <t xml:space="preserve">按照相关规划或实施方案，根据任务清单并结合地方实际开展有关水利建设和维修养护，推动水利改革发展。</t>
  </si>
</sst>
</file>

<file path=xl/styles.xml><?xml version="1.0" encoding="utf-8"?>
<styleSheet xmlns="http://schemas.openxmlformats.org/spreadsheetml/2006/main">
  <numFmts count="8">
    <numFmt numFmtId="164" formatCode="General"/>
    <numFmt numFmtId="165" formatCode="0_);[RED]\(0\)"/>
    <numFmt numFmtId="166" formatCode="0_ "/>
    <numFmt numFmtId="167" formatCode="0.00_);[RED]\(0.00\)"/>
    <numFmt numFmtId="168" formatCode="0.0_ "/>
    <numFmt numFmtId="169" formatCode="0.00_ "/>
    <numFmt numFmtId="170" formatCode="General"/>
    <numFmt numFmtId="171" formatCode="0%"/>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Times New Roman"/>
      <family val="1"/>
    </font>
    <font>
      <sz val="14"/>
      <name val="Noto Sans"/>
      <family val="2"/>
    </font>
    <font>
      <sz val="14"/>
      <name val="Times New Roman"/>
      <family val="1"/>
    </font>
    <font>
      <sz val="11"/>
      <name val="Times New Roman"/>
      <family val="1"/>
    </font>
    <font>
      <sz val="18"/>
      <name val="方正小标宋简体"/>
      <family val="4"/>
      <charset val="134"/>
    </font>
    <font>
      <sz val="18"/>
      <name val="Noto Sans"/>
      <family val="2"/>
    </font>
    <font>
      <sz val="9"/>
      <name val="Noto Sans"/>
      <family val="2"/>
    </font>
    <font>
      <b val="true"/>
      <sz val="9"/>
      <name val="Noto Sans"/>
      <family val="2"/>
    </font>
    <font>
      <b val="true"/>
      <sz val="10"/>
      <name val="Noto Sans"/>
      <family val="2"/>
    </font>
    <font>
      <b val="true"/>
      <sz val="10"/>
      <name val="Times New Roman"/>
      <family val="1"/>
    </font>
    <font>
      <b val="true"/>
      <sz val="11"/>
      <color rgb="FF000000"/>
      <name val="Times New Roman"/>
      <family val="1"/>
    </font>
    <font>
      <b val="true"/>
      <sz val="11"/>
      <color rgb="FF000000"/>
      <name val="Noto Sans"/>
      <family val="2"/>
    </font>
    <font>
      <sz val="10"/>
      <name val="Noto Sans"/>
      <family val="2"/>
    </font>
    <font>
      <sz val="10"/>
      <name val="Times New Roman"/>
      <family val="1"/>
    </font>
    <font>
      <sz val="10"/>
      <color rgb="FF000000"/>
      <name val="Times New Roman"/>
      <family val="1"/>
    </font>
    <font>
      <sz val="10"/>
      <color rgb="FF000000"/>
      <name val="Noto Sans"/>
      <family val="2"/>
    </font>
    <font>
      <sz val="14"/>
      <name val="黑体"/>
      <family val="0"/>
      <charset val="134"/>
    </font>
    <font>
      <sz val="10"/>
      <color rgb="FF000000"/>
      <name val="宋体"/>
      <family val="0"/>
      <charset val="134"/>
    </font>
    <font>
      <b val="true"/>
      <sz val="10"/>
      <name val="宋体"/>
      <family val="0"/>
      <charset val="134"/>
    </font>
    <font>
      <sz val="10"/>
      <name val="宋体"/>
      <family val="0"/>
      <charset val="134"/>
    </font>
    <font>
      <sz val="12"/>
      <name val="Times New Roman"/>
      <family val="1"/>
    </font>
    <font>
      <sz val="9"/>
      <name val="Times New Roman"/>
      <family val="1"/>
    </font>
    <font>
      <b val="true"/>
      <sz val="9"/>
      <name val="Times New Roman"/>
      <family val="1"/>
    </font>
    <font>
      <sz val="9"/>
      <name val="宋体"/>
      <family val="0"/>
      <charset val="134"/>
    </font>
    <font>
      <b val="true"/>
      <sz val="12"/>
      <name val="Times New Roman"/>
      <family val="1"/>
    </font>
    <font>
      <sz val="14"/>
      <color rgb="FF000000"/>
      <name val="Noto Sans"/>
      <family val="2"/>
    </font>
    <font>
      <sz val="14"/>
      <color rgb="FF000000"/>
      <name val="黑体"/>
      <family val="0"/>
      <charset val="134"/>
    </font>
    <font>
      <sz val="18"/>
      <color rgb="FF000000"/>
      <name val="方正小标宋简体"/>
      <family val="4"/>
      <charset val="134"/>
    </font>
    <font>
      <sz val="18"/>
      <color rgb="FF000000"/>
      <name val="Noto Sans"/>
      <family val="2"/>
    </font>
    <font>
      <b val="true"/>
      <sz val="9"/>
      <color rgb="FF000000"/>
      <name val="Noto Sans"/>
      <family val="2"/>
    </font>
    <font>
      <b val="true"/>
      <sz val="9"/>
      <color rgb="FF000000"/>
      <name val="Times New Roman"/>
      <family val="1"/>
    </font>
    <font>
      <sz val="9"/>
      <color rgb="FF000000"/>
      <name val="Times New Roman"/>
      <family val="1"/>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right"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29" fillId="4" borderId="10" xfId="42" applyFont="true" applyBorder="true" applyAlignment="true" applyProtection="false">
      <alignment horizontal="center" vertical="center" textRotation="0" wrapText="true" indent="0" shrinkToFit="false"/>
      <protection locked="true" hidden="false"/>
    </xf>
    <xf numFmtId="164" fontId="30" fillId="4" borderId="10" xfId="42"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4" fontId="39" fillId="0" borderId="0" xfId="42"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0" xfId="42"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6" fontId="29" fillId="0" borderId="10" xfId="38" applyFont="true" applyBorder="true" applyAlignment="true" applyProtection="false">
      <alignment horizontal="center" vertical="center" textRotation="0" wrapText="true" indent="0" shrinkToFit="false"/>
      <protection locked="true" hidden="false"/>
    </xf>
    <xf numFmtId="166" fontId="28" fillId="0" borderId="10" xfId="38"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30" fillId="0" borderId="0" xfId="38" applyFont="true" applyBorder="true" applyAlignment="true" applyProtection="false">
      <alignment horizontal="center" vertical="center" textRotation="0" wrapText="false" indent="0" shrinkToFit="false"/>
      <protection locked="true" hidden="false"/>
    </xf>
    <xf numFmtId="164" fontId="43" fillId="0" borderId="0" xfId="38" applyFont="true" applyBorder="true" applyAlignment="true" applyProtection="false">
      <alignment horizontal="center" vertical="center" textRotation="0" wrapText="false" indent="0" shrinkToFit="false"/>
      <protection locked="true" hidden="false"/>
    </xf>
    <xf numFmtId="166" fontId="39" fillId="0" borderId="10" xfId="38" applyFont="true" applyBorder="true" applyAlignment="true" applyProtection="false">
      <alignment horizontal="center" vertical="center" textRotation="0" wrapText="true" indent="0" shrinkToFit="false"/>
      <protection locked="true" hidden="false"/>
    </xf>
    <xf numFmtId="166" fontId="30" fillId="0" borderId="10" xfId="38" applyFont="true" applyBorder="true" applyAlignment="true" applyProtection="false">
      <alignment horizontal="center" vertical="center" textRotation="0" wrapText="true" indent="0" shrinkToFit="false"/>
      <protection locked="true" hidden="false"/>
    </xf>
    <xf numFmtId="166" fontId="44" fillId="0" borderId="10" xfId="38"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6" fontId="33" fillId="0" borderId="10" xfId="38"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4" fillId="0" borderId="10" xfId="38"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4" fillId="0" borderId="11" xfId="38" applyFont="true" applyBorder="true" applyAlignment="true" applyProtection="false">
      <alignment horizontal="center" vertical="center" textRotation="0" wrapText="true" indent="0" shrinkToFit="false"/>
      <protection locked="true" hidden="false"/>
    </xf>
    <xf numFmtId="164" fontId="34" fillId="4" borderId="10" xfId="43" applyFont="true" applyBorder="true" applyAlignment="true" applyProtection="true">
      <alignment horizontal="center" vertical="center" textRotation="0" wrapText="true" indent="0" shrinkToFit="false"/>
      <protection locked="true" hidden="false"/>
    </xf>
    <xf numFmtId="166" fontId="33" fillId="0" borderId="10" xfId="38" applyFont="true" applyBorder="true" applyAlignment="true" applyProtection="false">
      <alignment horizontal="center" vertical="center" textRotation="0" wrapText="true" indent="0" shrinkToFit="false"/>
      <protection locked="true" hidden="false"/>
    </xf>
    <xf numFmtId="166" fontId="34" fillId="0" borderId="10" xfId="38" applyFont="true" applyBorder="true" applyAlignment="true" applyProtection="false">
      <alignment horizontal="center" vertical="center" textRotation="0" wrapText="true" indent="0" shrinkToFit="false"/>
      <protection locked="true" hidden="false"/>
    </xf>
    <xf numFmtId="164" fontId="34" fillId="4" borderId="10" xfId="43"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46" fillId="4" borderId="0" xfId="41"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fals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8" fontId="34"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9" fontId="30" fillId="4" borderId="1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6" fillId="4" borderId="10" xfId="43" applyFont="true" applyBorder="true" applyAlignment="true" applyProtection="true">
      <alignment horizontal="center" vertical="center" textRotation="0" wrapText="true" indent="0" shrinkToFit="false"/>
      <protection locked="false" hidden="false"/>
    </xf>
    <xf numFmtId="166" fontId="34" fillId="4" borderId="10" xfId="0" applyFont="true" applyBorder="true" applyAlignment="true" applyProtection="false">
      <alignment horizontal="center" vertical="center" textRotation="0" wrapText="true" indent="0" shrinkToFit="false"/>
      <protection locked="true" hidden="false"/>
    </xf>
    <xf numFmtId="169" fontId="34"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9" fontId="21" fillId="4" borderId="0"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false" hidden="false"/>
    </xf>
    <xf numFmtId="164" fontId="42" fillId="4" borderId="0" xfId="0" applyFont="true" applyBorder="true" applyAlignment="true" applyProtection="true">
      <alignment horizontal="left" vertical="center" textRotation="0" wrapText="tru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4" fontId="48" fillId="4" borderId="0" xfId="0" applyFont="true" applyBorder="true" applyAlignment="true" applyProtection="true">
      <alignment horizontal="center" vertical="center" textRotation="0" wrapText="true" indent="0" shrinkToFit="false"/>
      <protection locked="false" hidden="false"/>
    </xf>
    <xf numFmtId="164" fontId="50" fillId="4" borderId="10"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center" vertical="center" textRotation="0" wrapText="false" indent="0" shrinkToFit="false"/>
      <protection locked="false" hidden="false"/>
    </xf>
    <xf numFmtId="169" fontId="50" fillId="4" borderId="12"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4" fontId="50" fillId="4" borderId="13" xfId="0" applyFont="true" applyBorder="true" applyAlignment="true" applyProtection="true">
      <alignment horizontal="center" vertical="center" textRotation="0" wrapText="true" indent="0" shrinkToFit="false"/>
      <protection locked="false" hidden="false"/>
    </xf>
    <xf numFmtId="164" fontId="50" fillId="4" borderId="14" xfId="0" applyFont="true" applyBorder="true" applyAlignment="true" applyProtection="true">
      <alignment horizontal="center" vertical="center" textRotation="0" wrapText="true" indent="0" shrinkToFit="false"/>
      <protection locked="false" hidden="false"/>
    </xf>
    <xf numFmtId="169" fontId="50" fillId="4" borderId="10" xfId="0" applyFont="true" applyBorder="true" applyAlignment="true" applyProtection="true">
      <alignment horizontal="center" vertical="center" textRotation="0" wrapText="true" indent="0" shrinkToFit="false"/>
      <protection locked="false" hidden="false"/>
    </xf>
    <xf numFmtId="164" fontId="51" fillId="4" borderId="10" xfId="0" applyFont="true" applyBorder="true" applyAlignment="true" applyProtection="true">
      <alignment horizontal="center" vertical="center" textRotation="0" wrapText="true" indent="0" shrinkToFit="false"/>
      <protection locked="false" hidden="false"/>
    </xf>
    <xf numFmtId="170" fontId="43" fillId="4" borderId="10" xfId="0" applyFont="true" applyBorder="true" applyAlignment="true" applyProtection="true">
      <alignment horizontal="center" vertical="center" textRotation="0" wrapText="true" indent="0" shrinkToFit="false"/>
      <protection locked="true" hidden="false"/>
    </xf>
    <xf numFmtId="170" fontId="43" fillId="4" borderId="10" xfId="0" applyFont="true" applyBorder="true" applyAlignment="true" applyProtection="false">
      <alignment horizontal="center" vertical="center" textRotation="0" wrapText="true" indent="0" shrinkToFit="false"/>
      <protection locked="true" hidden="false"/>
    </xf>
    <xf numFmtId="169" fontId="43" fillId="4" borderId="10" xfId="0" applyFont="true" applyBorder="true" applyAlignment="true" applyProtection="false">
      <alignment horizontal="center" vertical="center" textRotation="0" wrapText="true" indent="0" shrinkToFit="false"/>
      <protection locked="true" hidden="false"/>
    </xf>
    <xf numFmtId="171" fontId="51" fillId="4" borderId="10" xfId="0" applyFont="true" applyBorder="true" applyAlignment="true" applyProtection="true">
      <alignment horizontal="center" vertical="center" textRotation="0" wrapText="true" indent="0" shrinkToFit="false"/>
      <protection locked="true" hidden="false"/>
    </xf>
    <xf numFmtId="164" fontId="50" fillId="4" borderId="10" xfId="0" applyFont="true" applyBorder="true" applyAlignment="true" applyProtection="true">
      <alignment horizontal="center" vertical="center" textRotation="0" wrapText="true" indent="0" shrinkToFit="false"/>
      <protection locked="true" hidden="false"/>
    </xf>
    <xf numFmtId="164" fontId="51" fillId="4" borderId="10" xfId="0" applyFont="true" applyBorder="true" applyAlignment="true" applyProtection="true">
      <alignment horizontal="center" vertical="center" textRotation="0" wrapText="true" indent="0" shrinkToFit="false"/>
      <protection locked="true" hidden="false"/>
    </xf>
    <xf numFmtId="166" fontId="43" fillId="4" borderId="10" xfId="0" applyFont="true" applyBorder="true" applyAlignment="true" applyProtection="true">
      <alignment horizontal="center" vertical="center" textRotation="0" wrapText="tru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false" hidden="false"/>
    </xf>
    <xf numFmtId="164" fontId="50" fillId="4" borderId="11" xfId="0" applyFont="true" applyBorder="true" applyAlignment="true" applyProtection="true">
      <alignment horizontal="center" vertical="center" textRotation="0" wrapText="true" indent="0" shrinkToFit="false"/>
      <protection locked="false" hidden="false"/>
    </xf>
    <xf numFmtId="164" fontId="50" fillId="4" borderId="10" xfId="0" applyFont="true" applyBorder="true" applyAlignment="true" applyProtection="true">
      <alignment horizontal="general" vertical="center" textRotation="0" wrapText="true" indent="0" shrinkToFit="false"/>
      <protection locked="false" hidden="false"/>
    </xf>
    <xf numFmtId="170" fontId="43" fillId="4" borderId="15" xfId="0" applyFont="true" applyBorder="true" applyAlignment="true" applyProtection="true">
      <alignment horizontal="center" vertical="center" textRotation="0" wrapText="true" indent="0" shrinkToFit="false"/>
      <protection locked="true" hidden="false"/>
    </xf>
    <xf numFmtId="164" fontId="43" fillId="4" borderId="15" xfId="0" applyFont="true" applyBorder="true" applyAlignment="true" applyProtection="true">
      <alignment horizontal="center" vertical="center" textRotation="0" wrapText="true" indent="0" shrinkToFit="false"/>
      <protection locked="true" hidden="false"/>
    </xf>
    <xf numFmtId="169" fontId="51" fillId="4" borderId="10" xfId="0" applyFont="true" applyBorder="true" applyAlignment="true" applyProtection="true">
      <alignment horizontal="center" vertical="center" textRotation="0" wrapText="false" indent="0" shrinkToFit="false"/>
      <protection locked="false" hidden="false"/>
    </xf>
    <xf numFmtId="164" fontId="51" fillId="4" borderId="0" xfId="0" applyFont="true" applyBorder="true" applyAlignment="true" applyProtection="true">
      <alignment horizontal="general" vertical="center" textRotation="0" wrapText="false" indent="0" shrinkToFit="false"/>
      <protection locked="false" hidden="false"/>
    </xf>
    <xf numFmtId="164" fontId="52" fillId="4" borderId="11" xfId="0" applyFont="true" applyBorder="true" applyAlignment="true" applyProtection="true">
      <alignment horizontal="center" vertical="center" textRotation="0" wrapText="true" indent="0" shrinkToFit="false"/>
      <protection locked="false" hidden="false"/>
    </xf>
    <xf numFmtId="164" fontId="53" fillId="4" borderId="10" xfId="43" applyFont="true" applyBorder="true" applyAlignment="true" applyProtection="true">
      <alignment horizontal="left" vertical="center" textRotation="0" wrapText="true" indent="0" shrinkToFit="false"/>
      <protection locked="false" hidden="false"/>
    </xf>
    <xf numFmtId="164" fontId="53" fillId="4" borderId="10" xfId="0" applyFont="true" applyBorder="true" applyAlignment="true" applyProtection="true">
      <alignment horizontal="general" vertical="center" textRotation="0" wrapText="true" indent="0" shrinkToFit="false"/>
      <protection locked="false" hidden="false"/>
    </xf>
    <xf numFmtId="170" fontId="42" fillId="4" borderId="15" xfId="0"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fals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6" fontId="42" fillId="4" borderId="10" xfId="0" applyFont="true" applyBorder="true" applyAlignment="true" applyProtection="false">
      <alignment horizontal="center" vertical="center" textRotation="0" wrapText="true" indent="0" shrinkToFit="false"/>
      <protection locked="true" hidden="false"/>
    </xf>
    <xf numFmtId="171" fontId="52" fillId="4" borderId="10" xfId="0" applyFont="true" applyBorder="true" applyAlignment="true" applyProtection="true">
      <alignment horizontal="center" vertical="center" textRotation="0" wrapText="true" indent="0" shrinkToFit="false"/>
      <protection locked="false" hidden="false"/>
    </xf>
    <xf numFmtId="164" fontId="53" fillId="4" borderId="10" xfId="0" applyFont="true" applyBorder="true" applyAlignment="true" applyProtection="true">
      <alignment horizontal="center" vertical="center" textRotation="0" wrapText="true" indent="0" shrinkToFit="false"/>
      <protection locked="false" hidden="false"/>
    </xf>
    <xf numFmtId="164" fontId="52" fillId="4" borderId="10" xfId="0" applyFont="true" applyBorder="true" applyAlignment="true" applyProtection="true">
      <alignment horizontal="center" vertical="center" textRotation="0" wrapText="true" indent="0" shrinkToFit="false"/>
      <protection locked="false" hidden="false"/>
    </xf>
    <xf numFmtId="169" fontId="52" fillId="4" borderId="10" xfId="0" applyFont="true" applyBorder="true" applyAlignment="true" applyProtection="true">
      <alignment horizontal="center" vertical="center" textRotation="0" wrapText="false" indent="0" shrinkToFit="false"/>
      <protection locked="false" hidden="false"/>
    </xf>
    <xf numFmtId="164" fontId="43" fillId="4" borderId="15" xfId="0" applyFont="true" applyBorder="true" applyAlignment="true" applyProtection="true">
      <alignment horizontal="center" vertical="center" textRotation="0" wrapText="true" indent="0" shrinkToFit="false"/>
      <protection locked="false" hidden="false"/>
    </xf>
    <xf numFmtId="171" fontId="51" fillId="4" borderId="10" xfId="0" applyFont="true" applyBorder="true" applyAlignment="true" applyProtection="true">
      <alignment horizontal="center" vertical="center" textRotation="0" wrapText="true" indent="0" shrinkToFit="false"/>
      <protection locked="false" hidden="false"/>
    </xf>
    <xf numFmtId="164" fontId="53" fillId="4" borderId="10" xfId="0" applyFont="true" applyBorder="true" applyAlignment="true" applyProtection="true">
      <alignment horizontal="left" vertical="center" textRotation="0" wrapText="true" indent="0" shrinkToFit="false"/>
      <protection locked="false" hidden="false"/>
    </xf>
    <xf numFmtId="164" fontId="42" fillId="4" borderId="15"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5F_x000B_" xfId="38"/>
    <cellStyle name="好" xfId="39"/>
    <cellStyle name="差" xfId="40"/>
    <cellStyle name="常规 2" xfId="41"/>
    <cellStyle name="常规 3" xfId="42"/>
    <cellStyle name="常规_直99_2005年一般性转移支付基础测算数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2"/>
    </sheetView>
  </sheetViews>
  <sheetFormatPr defaultColWidth="8.9921875" defaultRowHeight="15" zeroHeight="false" outlineLevelRow="0" outlineLevelCol="0"/>
  <cols>
    <col collapsed="false" customWidth="true" hidden="false" outlineLevel="0" max="1" min="1" style="1" width="6.12"/>
    <col collapsed="false" customWidth="true" hidden="false" outlineLevel="0" max="2" min="2" style="1" width="12.86"/>
    <col collapsed="false" customWidth="true" hidden="false" outlineLevel="0" max="3" min="3" style="1" width="24.12"/>
    <col collapsed="false" customWidth="true" hidden="false" outlineLevel="0" max="4" min="4" style="1" width="19.62"/>
    <col collapsed="false" customWidth="true" hidden="false" outlineLevel="0" max="5" min="5" style="1" width="9.87"/>
    <col collapsed="false" customWidth="true" hidden="false" outlineLevel="0" max="6" min="6" style="1" width="10.62"/>
    <col collapsed="false" customWidth="true" hidden="false" outlineLevel="0" max="7" min="7" style="1" width="11.37"/>
    <col collapsed="false" customWidth="true" hidden="false" outlineLevel="0" max="8" min="8" style="1" width="11.12"/>
    <col collapsed="false" customWidth="true" hidden="false" outlineLevel="0" max="9" min="9" style="1" width="9.99"/>
    <col collapsed="false" customWidth="true" hidden="false" outlineLevel="0" max="10" min="10" style="1" width="11.12"/>
    <col collapsed="false" customWidth="true" hidden="false" outlineLevel="0" max="11" min="11" style="1" width="10.12"/>
    <col collapsed="false" customWidth="false" hidden="false" outlineLevel="0" max="257" min="12" style="1" width="8.99"/>
  </cols>
  <sheetData>
    <row r="1" customFormat="false" ht="25.5" hidden="false" customHeight="true" outlineLevel="0" collapsed="false">
      <c r="A1" s="2" t="s">
        <v>0</v>
      </c>
      <c r="B1" s="2"/>
      <c r="C1" s="3"/>
      <c r="D1" s="4"/>
      <c r="E1" s="4"/>
      <c r="F1" s="4"/>
      <c r="G1" s="4"/>
      <c r="H1" s="4"/>
      <c r="I1" s="4"/>
      <c r="J1" s="4"/>
      <c r="K1" s="3"/>
    </row>
    <row r="2" customFormat="false" ht="33" hidden="false" customHeight="true" outlineLevel="0" collapsed="false">
      <c r="A2" s="5" t="s">
        <v>1</v>
      </c>
      <c r="B2" s="5"/>
      <c r="C2" s="5"/>
      <c r="D2" s="5"/>
      <c r="E2" s="5"/>
      <c r="F2" s="5"/>
      <c r="G2" s="5"/>
      <c r="H2" s="5"/>
      <c r="I2" s="5"/>
      <c r="J2" s="5"/>
      <c r="K2" s="5"/>
    </row>
    <row r="3" customFormat="false" ht="14.1" hidden="false" customHeight="true" outlineLevel="0" collapsed="false">
      <c r="A3" s="6" t="s">
        <v>2</v>
      </c>
      <c r="B3" s="6"/>
      <c r="C3" s="6"/>
      <c r="D3" s="6"/>
      <c r="E3" s="6"/>
      <c r="F3" s="6"/>
      <c r="G3" s="6"/>
      <c r="H3" s="6"/>
      <c r="I3" s="6"/>
      <c r="J3" s="6"/>
      <c r="K3" s="6"/>
    </row>
    <row r="4" customFormat="false" ht="15.75" hidden="false" customHeight="true" outlineLevel="0" collapsed="false">
      <c r="A4" s="7" t="s">
        <v>3</v>
      </c>
      <c r="B4" s="7" t="s">
        <v>4</v>
      </c>
      <c r="C4" s="7" t="s">
        <v>5</v>
      </c>
      <c r="D4" s="8" t="s">
        <v>6</v>
      </c>
      <c r="E4" s="9" t="s">
        <v>7</v>
      </c>
      <c r="F4" s="9"/>
      <c r="G4" s="9"/>
      <c r="H4" s="9"/>
      <c r="I4" s="9" t="s">
        <v>8</v>
      </c>
      <c r="J4" s="9"/>
      <c r="K4" s="7" t="s">
        <v>9</v>
      </c>
    </row>
    <row r="5" customFormat="false" ht="18.95" hidden="false" customHeight="true" outlineLevel="0" collapsed="false">
      <c r="A5" s="7"/>
      <c r="B5" s="7"/>
      <c r="C5" s="7"/>
      <c r="D5" s="8"/>
      <c r="E5" s="9" t="s">
        <v>10</v>
      </c>
      <c r="F5" s="9" t="s">
        <v>11</v>
      </c>
      <c r="G5" s="9" t="s">
        <v>12</v>
      </c>
      <c r="H5" s="9" t="s">
        <v>13</v>
      </c>
      <c r="I5" s="9" t="s">
        <v>10</v>
      </c>
      <c r="J5" s="9" t="s">
        <v>11</v>
      </c>
      <c r="K5" s="7"/>
    </row>
    <row r="6" s="14" customFormat="true" ht="23.25" hidden="false" customHeight="true" outlineLevel="0" collapsed="false">
      <c r="A6" s="10"/>
      <c r="B6" s="11" t="s">
        <v>14</v>
      </c>
      <c r="C6" s="11"/>
      <c r="D6" s="12"/>
      <c r="E6" s="13"/>
      <c r="F6" s="13"/>
      <c r="G6" s="13"/>
      <c r="H6" s="13"/>
      <c r="I6" s="11" t="n">
        <f aca="false">I7+I20+I28+I42+I50+I55+I60+I65+I71+I79+I85+I98+I110+I117</f>
        <v>3409</v>
      </c>
      <c r="J6" s="11" t="n">
        <f aca="false">J7+J20+J28+J42+J50+J55+J60+J65+J71+J79+J85+J98+J110+J117</f>
        <v>3409</v>
      </c>
      <c r="K6" s="13"/>
    </row>
    <row r="7" s="18" customFormat="true" ht="31.5" hidden="false" customHeight="true" outlineLevel="0" collapsed="false">
      <c r="A7" s="15" t="s">
        <v>15</v>
      </c>
      <c r="B7" s="16" t="s">
        <v>16</v>
      </c>
      <c r="C7" s="16"/>
      <c r="D7" s="17"/>
      <c r="E7" s="15"/>
      <c r="F7" s="15"/>
      <c r="G7" s="15"/>
      <c r="H7" s="15"/>
      <c r="I7" s="16" t="n">
        <f aca="false">J7</f>
        <v>301</v>
      </c>
      <c r="J7" s="16" t="n">
        <f aca="false">SUM(J8:J19)</f>
        <v>301</v>
      </c>
      <c r="K7" s="15"/>
    </row>
    <row r="8" customFormat="false" ht="32.25" hidden="false" customHeight="true" outlineLevel="0" collapsed="false">
      <c r="A8" s="19" t="n">
        <v>1</v>
      </c>
      <c r="B8" s="20" t="s">
        <v>17</v>
      </c>
      <c r="C8" s="21" t="s">
        <v>18</v>
      </c>
      <c r="D8" s="21" t="s">
        <v>19</v>
      </c>
      <c r="E8" s="19"/>
      <c r="F8" s="19"/>
      <c r="G8" s="19"/>
      <c r="H8" s="19"/>
      <c r="I8" s="20" t="n">
        <f aca="false">J8</f>
        <v>11</v>
      </c>
      <c r="J8" s="20" t="n">
        <v>11</v>
      </c>
      <c r="K8" s="19"/>
    </row>
    <row r="9" customFormat="false" ht="32.25" hidden="false" customHeight="true" outlineLevel="0" collapsed="false">
      <c r="A9" s="19" t="n">
        <v>2</v>
      </c>
      <c r="B9" s="20" t="s">
        <v>20</v>
      </c>
      <c r="C9" s="21" t="s">
        <v>21</v>
      </c>
      <c r="D9" s="21" t="s">
        <v>19</v>
      </c>
      <c r="E9" s="19"/>
      <c r="F9" s="19"/>
      <c r="G9" s="19"/>
      <c r="H9" s="19"/>
      <c r="I9" s="20" t="n">
        <f aca="false">J9</f>
        <v>11</v>
      </c>
      <c r="J9" s="20" t="n">
        <v>11</v>
      </c>
      <c r="K9" s="19"/>
    </row>
    <row r="10" customFormat="false" ht="32.25" hidden="false" customHeight="true" outlineLevel="0" collapsed="false">
      <c r="A10" s="19" t="n">
        <v>3</v>
      </c>
      <c r="B10" s="20" t="s">
        <v>22</v>
      </c>
      <c r="C10" s="21" t="s">
        <v>23</v>
      </c>
      <c r="D10" s="21" t="s">
        <v>19</v>
      </c>
      <c r="E10" s="19"/>
      <c r="F10" s="19"/>
      <c r="G10" s="19"/>
      <c r="H10" s="19"/>
      <c r="I10" s="20" t="n">
        <f aca="false">J10</f>
        <v>11</v>
      </c>
      <c r="J10" s="20" t="n">
        <v>11</v>
      </c>
      <c r="K10" s="19"/>
    </row>
    <row r="11" customFormat="false" ht="32.25" hidden="false" customHeight="true" outlineLevel="0" collapsed="false">
      <c r="A11" s="19" t="n">
        <v>4</v>
      </c>
      <c r="B11" s="20" t="s">
        <v>24</v>
      </c>
      <c r="C11" s="21" t="s">
        <v>25</v>
      </c>
      <c r="D11" s="21" t="s">
        <v>19</v>
      </c>
      <c r="E11" s="19"/>
      <c r="F11" s="19"/>
      <c r="G11" s="19"/>
      <c r="H11" s="19"/>
      <c r="I11" s="20" t="n">
        <f aca="false">J11</f>
        <v>12</v>
      </c>
      <c r="J11" s="20" t="n">
        <v>12</v>
      </c>
      <c r="K11" s="19"/>
    </row>
    <row r="12" customFormat="false" ht="32.25" hidden="false" customHeight="true" outlineLevel="0" collapsed="false">
      <c r="A12" s="19" t="n">
        <v>5</v>
      </c>
      <c r="B12" s="20" t="s">
        <v>26</v>
      </c>
      <c r="C12" s="21" t="s">
        <v>27</v>
      </c>
      <c r="D12" s="21" t="s">
        <v>19</v>
      </c>
      <c r="E12" s="19"/>
      <c r="F12" s="19"/>
      <c r="G12" s="19"/>
      <c r="H12" s="19"/>
      <c r="I12" s="20" t="n">
        <f aca="false">J12</f>
        <v>12</v>
      </c>
      <c r="J12" s="20" t="n">
        <v>12</v>
      </c>
      <c r="K12" s="19"/>
    </row>
    <row r="13" customFormat="false" ht="32.25" hidden="false" customHeight="true" outlineLevel="0" collapsed="false">
      <c r="A13" s="19" t="n">
        <v>6</v>
      </c>
      <c r="B13" s="20" t="s">
        <v>28</v>
      </c>
      <c r="C13" s="21" t="s">
        <v>29</v>
      </c>
      <c r="D13" s="21" t="s">
        <v>30</v>
      </c>
      <c r="E13" s="19"/>
      <c r="F13" s="19"/>
      <c r="G13" s="19"/>
      <c r="H13" s="19"/>
      <c r="I13" s="20" t="n">
        <f aca="false">J13</f>
        <v>32</v>
      </c>
      <c r="J13" s="20" t="n">
        <v>32</v>
      </c>
      <c r="K13" s="19"/>
    </row>
    <row r="14" customFormat="false" ht="32.25" hidden="false" customHeight="true" outlineLevel="0" collapsed="false">
      <c r="A14" s="19" t="n">
        <v>7</v>
      </c>
      <c r="B14" s="20" t="s">
        <v>31</v>
      </c>
      <c r="C14" s="21" t="s">
        <v>32</v>
      </c>
      <c r="D14" s="21" t="s">
        <v>33</v>
      </c>
      <c r="E14" s="19"/>
      <c r="F14" s="19"/>
      <c r="G14" s="19"/>
      <c r="H14" s="19"/>
      <c r="I14" s="20" t="n">
        <f aca="false">J14</f>
        <v>14</v>
      </c>
      <c r="J14" s="20" t="n">
        <v>14</v>
      </c>
      <c r="K14" s="19"/>
    </row>
    <row r="15" customFormat="false" ht="32.25" hidden="false" customHeight="true" outlineLevel="0" collapsed="false">
      <c r="A15" s="19" t="n">
        <v>8</v>
      </c>
      <c r="B15" s="20" t="s">
        <v>34</v>
      </c>
      <c r="C15" s="21" t="s">
        <v>35</v>
      </c>
      <c r="D15" s="21" t="s">
        <v>36</v>
      </c>
      <c r="E15" s="19"/>
      <c r="F15" s="19"/>
      <c r="G15" s="19"/>
      <c r="H15" s="19"/>
      <c r="I15" s="20" t="n">
        <f aca="false">J15</f>
        <v>18</v>
      </c>
      <c r="J15" s="20" t="n">
        <v>18</v>
      </c>
      <c r="K15" s="19"/>
    </row>
    <row r="16" customFormat="false" ht="32.25" hidden="false" customHeight="true" outlineLevel="0" collapsed="false">
      <c r="A16" s="19" t="n">
        <v>9</v>
      </c>
      <c r="B16" s="20" t="s">
        <v>37</v>
      </c>
      <c r="C16" s="21" t="s">
        <v>38</v>
      </c>
      <c r="D16" s="21" t="s">
        <v>36</v>
      </c>
      <c r="E16" s="19"/>
      <c r="F16" s="19"/>
      <c r="G16" s="19"/>
      <c r="H16" s="19"/>
      <c r="I16" s="20" t="n">
        <f aca="false">J16</f>
        <v>17</v>
      </c>
      <c r="J16" s="20" t="n">
        <v>17</v>
      </c>
      <c r="K16" s="19"/>
    </row>
    <row r="17" customFormat="false" ht="18" hidden="false" customHeight="true" outlineLevel="0" collapsed="false">
      <c r="A17" s="19" t="n">
        <v>10</v>
      </c>
      <c r="B17" s="20" t="s">
        <v>39</v>
      </c>
      <c r="C17" s="21"/>
      <c r="D17" s="22"/>
      <c r="E17" s="19"/>
      <c r="F17" s="19"/>
      <c r="G17" s="19"/>
      <c r="H17" s="19"/>
      <c r="I17" s="20" t="n">
        <f aca="false">J17</f>
        <v>54</v>
      </c>
      <c r="J17" s="20" t="n">
        <v>54</v>
      </c>
      <c r="K17" s="19"/>
    </row>
    <row r="18" customFormat="false" ht="18" hidden="false" customHeight="true" outlineLevel="0" collapsed="false">
      <c r="A18" s="19" t="n">
        <v>11</v>
      </c>
      <c r="B18" s="20" t="s">
        <v>40</v>
      </c>
      <c r="C18" s="21"/>
      <c r="D18" s="22"/>
      <c r="E18" s="19"/>
      <c r="F18" s="19"/>
      <c r="G18" s="19"/>
      <c r="H18" s="19"/>
      <c r="I18" s="20" t="n">
        <f aca="false">J18</f>
        <v>55</v>
      </c>
      <c r="J18" s="20" t="n">
        <v>55</v>
      </c>
      <c r="K18" s="19"/>
    </row>
    <row r="19" customFormat="false" ht="18" hidden="false" customHeight="true" outlineLevel="0" collapsed="false">
      <c r="A19" s="19" t="n">
        <v>12</v>
      </c>
      <c r="B19" s="20" t="s">
        <v>41</v>
      </c>
      <c r="C19" s="21"/>
      <c r="D19" s="22"/>
      <c r="E19" s="19"/>
      <c r="F19" s="19"/>
      <c r="G19" s="19"/>
      <c r="H19" s="19"/>
      <c r="I19" s="20" t="n">
        <f aca="false">J19</f>
        <v>54</v>
      </c>
      <c r="J19" s="20" t="n">
        <v>54</v>
      </c>
      <c r="K19" s="19"/>
    </row>
    <row r="20" s="18" customFormat="true" ht="24" hidden="false" customHeight="true" outlineLevel="0" collapsed="false">
      <c r="A20" s="15" t="s">
        <v>42</v>
      </c>
      <c r="B20" s="16" t="s">
        <v>43</v>
      </c>
      <c r="C20" s="16"/>
      <c r="D20" s="17"/>
      <c r="E20" s="15"/>
      <c r="F20" s="15"/>
      <c r="G20" s="15"/>
      <c r="H20" s="15"/>
      <c r="I20" s="16" t="n">
        <f aca="false">J20</f>
        <v>269</v>
      </c>
      <c r="J20" s="16" t="n">
        <f aca="false">SUM(J21:J27)</f>
        <v>269</v>
      </c>
      <c r="K20" s="15"/>
    </row>
    <row r="21" customFormat="false" ht="28.5" hidden="false" customHeight="true" outlineLevel="0" collapsed="false">
      <c r="A21" s="19" t="n">
        <v>1</v>
      </c>
      <c r="B21" s="20" t="s">
        <v>44</v>
      </c>
      <c r="C21" s="21" t="s">
        <v>45</v>
      </c>
      <c r="D21" s="21" t="s">
        <v>19</v>
      </c>
      <c r="E21" s="19"/>
      <c r="F21" s="19"/>
      <c r="G21" s="19"/>
      <c r="H21" s="19"/>
      <c r="I21" s="20" t="n">
        <f aca="false">J21</f>
        <v>10</v>
      </c>
      <c r="J21" s="20" t="n">
        <v>10</v>
      </c>
      <c r="K21" s="19"/>
    </row>
    <row r="22" customFormat="false" ht="28.5" hidden="false" customHeight="true" outlineLevel="0" collapsed="false">
      <c r="A22" s="19" t="n">
        <v>2</v>
      </c>
      <c r="B22" s="20" t="s">
        <v>46</v>
      </c>
      <c r="C22" s="21" t="s">
        <v>47</v>
      </c>
      <c r="D22" s="21" t="s">
        <v>33</v>
      </c>
      <c r="E22" s="19"/>
      <c r="F22" s="19"/>
      <c r="G22" s="19"/>
      <c r="H22" s="19"/>
      <c r="I22" s="20" t="n">
        <f aca="false">J22</f>
        <v>14</v>
      </c>
      <c r="J22" s="20" t="n">
        <v>14</v>
      </c>
      <c r="K22" s="19"/>
    </row>
    <row r="23" customFormat="false" ht="28.5" hidden="false" customHeight="true" outlineLevel="0" collapsed="false">
      <c r="A23" s="19" t="n">
        <v>3</v>
      </c>
      <c r="B23" s="20" t="s">
        <v>48</v>
      </c>
      <c r="C23" s="21" t="s">
        <v>49</v>
      </c>
      <c r="D23" s="21" t="s">
        <v>33</v>
      </c>
      <c r="E23" s="19"/>
      <c r="F23" s="19"/>
      <c r="G23" s="19"/>
      <c r="H23" s="19"/>
      <c r="I23" s="20" t="n">
        <f aca="false">J23</f>
        <v>13</v>
      </c>
      <c r="J23" s="20" t="n">
        <v>13</v>
      </c>
      <c r="K23" s="19"/>
    </row>
    <row r="24" customFormat="false" ht="28.5" hidden="false" customHeight="true" outlineLevel="0" collapsed="false">
      <c r="A24" s="19" t="n">
        <v>4</v>
      </c>
      <c r="B24" s="20" t="s">
        <v>50</v>
      </c>
      <c r="C24" s="21" t="s">
        <v>51</v>
      </c>
      <c r="D24" s="21" t="s">
        <v>33</v>
      </c>
      <c r="E24" s="19"/>
      <c r="F24" s="19"/>
      <c r="G24" s="19"/>
      <c r="H24" s="19"/>
      <c r="I24" s="20" t="n">
        <f aca="false">J24</f>
        <v>12</v>
      </c>
      <c r="J24" s="20" t="n">
        <v>12</v>
      </c>
      <c r="K24" s="19"/>
    </row>
    <row r="25" customFormat="false" ht="18" hidden="false" customHeight="true" outlineLevel="0" collapsed="false">
      <c r="A25" s="19" t="n">
        <v>5</v>
      </c>
      <c r="B25" s="20" t="s">
        <v>52</v>
      </c>
      <c r="C25" s="21"/>
      <c r="D25" s="22"/>
      <c r="E25" s="19"/>
      <c r="F25" s="19"/>
      <c r="G25" s="19"/>
      <c r="H25" s="19"/>
      <c r="I25" s="20" t="n">
        <f aca="false">J25</f>
        <v>53</v>
      </c>
      <c r="J25" s="20" t="n">
        <v>53</v>
      </c>
      <c r="K25" s="19"/>
    </row>
    <row r="26" customFormat="false" ht="18" hidden="false" customHeight="true" outlineLevel="0" collapsed="false">
      <c r="A26" s="19" t="n">
        <v>6</v>
      </c>
      <c r="B26" s="20" t="s">
        <v>53</v>
      </c>
      <c r="C26" s="21"/>
      <c r="D26" s="22"/>
      <c r="E26" s="19"/>
      <c r="F26" s="19"/>
      <c r="G26" s="19"/>
      <c r="H26" s="19"/>
      <c r="I26" s="20" t="n">
        <f aca="false">J26</f>
        <v>84</v>
      </c>
      <c r="J26" s="20" t="n">
        <v>84</v>
      </c>
      <c r="K26" s="19"/>
    </row>
    <row r="27" customFormat="false" ht="18" hidden="false" customHeight="true" outlineLevel="0" collapsed="false">
      <c r="A27" s="19" t="n">
        <v>7</v>
      </c>
      <c r="B27" s="20" t="s">
        <v>54</v>
      </c>
      <c r="C27" s="21"/>
      <c r="D27" s="22"/>
      <c r="E27" s="19"/>
      <c r="F27" s="19"/>
      <c r="G27" s="19"/>
      <c r="H27" s="19"/>
      <c r="I27" s="20" t="n">
        <f aca="false">J27</f>
        <v>83</v>
      </c>
      <c r="J27" s="20" t="n">
        <v>83</v>
      </c>
      <c r="K27" s="19"/>
    </row>
    <row r="28" s="18" customFormat="true" ht="19.5" hidden="false" customHeight="true" outlineLevel="0" collapsed="false">
      <c r="A28" s="15" t="s">
        <v>55</v>
      </c>
      <c r="B28" s="16" t="s">
        <v>56</v>
      </c>
      <c r="C28" s="16"/>
      <c r="D28" s="17"/>
      <c r="E28" s="15"/>
      <c r="F28" s="15"/>
      <c r="G28" s="15"/>
      <c r="H28" s="15"/>
      <c r="I28" s="16" t="n">
        <f aca="false">J28</f>
        <v>278</v>
      </c>
      <c r="J28" s="16" t="n">
        <f aca="false">SUM(J29:J41)</f>
        <v>278</v>
      </c>
      <c r="K28" s="15"/>
    </row>
    <row r="29" customFormat="false" ht="27.75" hidden="false" customHeight="true" outlineLevel="0" collapsed="false">
      <c r="A29" s="19" t="n">
        <v>1</v>
      </c>
      <c r="B29" s="20" t="s">
        <v>57</v>
      </c>
      <c r="C29" s="21" t="s">
        <v>58</v>
      </c>
      <c r="D29" s="21" t="s">
        <v>19</v>
      </c>
      <c r="E29" s="19"/>
      <c r="F29" s="19"/>
      <c r="G29" s="19"/>
      <c r="H29" s="19"/>
      <c r="I29" s="20" t="n">
        <f aca="false">J29</f>
        <v>10</v>
      </c>
      <c r="J29" s="20" t="n">
        <v>10</v>
      </c>
      <c r="K29" s="19"/>
    </row>
    <row r="30" customFormat="false" ht="27.75" hidden="false" customHeight="true" outlineLevel="0" collapsed="false">
      <c r="A30" s="19" t="n">
        <v>2</v>
      </c>
      <c r="B30" s="20" t="s">
        <v>59</v>
      </c>
      <c r="C30" s="21" t="s">
        <v>60</v>
      </c>
      <c r="D30" s="21" t="s">
        <v>33</v>
      </c>
      <c r="E30" s="19"/>
      <c r="F30" s="19"/>
      <c r="G30" s="19"/>
      <c r="H30" s="19"/>
      <c r="I30" s="20" t="n">
        <f aca="false">J30</f>
        <v>13</v>
      </c>
      <c r="J30" s="20" t="n">
        <v>13</v>
      </c>
      <c r="K30" s="19"/>
    </row>
    <row r="31" customFormat="false" ht="27.75" hidden="false" customHeight="true" outlineLevel="0" collapsed="false">
      <c r="A31" s="19" t="n">
        <v>3</v>
      </c>
      <c r="B31" s="20" t="s">
        <v>61</v>
      </c>
      <c r="C31" s="21" t="s">
        <v>62</v>
      </c>
      <c r="D31" s="21" t="s">
        <v>19</v>
      </c>
      <c r="E31" s="19"/>
      <c r="F31" s="19"/>
      <c r="G31" s="19"/>
      <c r="H31" s="19"/>
      <c r="I31" s="20" t="n">
        <f aca="false">J31</f>
        <v>12</v>
      </c>
      <c r="J31" s="20" t="n">
        <v>12</v>
      </c>
      <c r="K31" s="19"/>
    </row>
    <row r="32" customFormat="false" ht="27.75" hidden="false" customHeight="true" outlineLevel="0" collapsed="false">
      <c r="A32" s="19" t="n">
        <v>4</v>
      </c>
      <c r="B32" s="20" t="s">
        <v>63</v>
      </c>
      <c r="C32" s="21" t="s">
        <v>64</v>
      </c>
      <c r="D32" s="21" t="s">
        <v>19</v>
      </c>
      <c r="E32" s="19"/>
      <c r="F32" s="19"/>
      <c r="G32" s="19"/>
      <c r="H32" s="19"/>
      <c r="I32" s="20" t="n">
        <f aca="false">J32</f>
        <v>12</v>
      </c>
      <c r="J32" s="20" t="n">
        <v>12</v>
      </c>
      <c r="K32" s="19"/>
    </row>
    <row r="33" customFormat="false" ht="27.75" hidden="false" customHeight="true" outlineLevel="0" collapsed="false">
      <c r="A33" s="19" t="n">
        <v>5</v>
      </c>
      <c r="B33" s="20" t="s">
        <v>65</v>
      </c>
      <c r="C33" s="21" t="s">
        <v>66</v>
      </c>
      <c r="D33" s="21" t="s">
        <v>19</v>
      </c>
      <c r="E33" s="19"/>
      <c r="F33" s="19"/>
      <c r="G33" s="19"/>
      <c r="H33" s="19"/>
      <c r="I33" s="20" t="n">
        <f aca="false">J33</f>
        <v>12</v>
      </c>
      <c r="J33" s="20" t="n">
        <v>12</v>
      </c>
      <c r="K33" s="19"/>
    </row>
    <row r="34" customFormat="false" ht="27.75" hidden="false" customHeight="true" outlineLevel="0" collapsed="false">
      <c r="A34" s="19" t="n">
        <v>6</v>
      </c>
      <c r="B34" s="20" t="s">
        <v>67</v>
      </c>
      <c r="C34" s="21" t="s">
        <v>68</v>
      </c>
      <c r="D34" s="21" t="s">
        <v>69</v>
      </c>
      <c r="E34" s="19"/>
      <c r="F34" s="19"/>
      <c r="G34" s="19"/>
      <c r="H34" s="19"/>
      <c r="I34" s="20" t="n">
        <f aca="false">J34</f>
        <v>15</v>
      </c>
      <c r="J34" s="20" t="n">
        <v>15</v>
      </c>
      <c r="K34" s="19"/>
    </row>
    <row r="35" customFormat="false" ht="27.75" hidden="false" customHeight="true" outlineLevel="0" collapsed="false">
      <c r="A35" s="19" t="n">
        <v>7</v>
      </c>
      <c r="B35" s="20" t="s">
        <v>70</v>
      </c>
      <c r="C35" s="21" t="s">
        <v>71</v>
      </c>
      <c r="D35" s="21" t="s">
        <v>30</v>
      </c>
      <c r="E35" s="19"/>
      <c r="F35" s="19"/>
      <c r="G35" s="19"/>
      <c r="H35" s="19"/>
      <c r="I35" s="20" t="n">
        <f aca="false">J35</f>
        <v>32</v>
      </c>
      <c r="J35" s="20" t="n">
        <v>32</v>
      </c>
      <c r="K35" s="19"/>
    </row>
    <row r="36" customFormat="false" ht="27.75" hidden="false" customHeight="true" outlineLevel="0" collapsed="false">
      <c r="A36" s="19" t="n">
        <v>8</v>
      </c>
      <c r="B36" s="20" t="s">
        <v>72</v>
      </c>
      <c r="C36" s="21" t="s">
        <v>73</v>
      </c>
      <c r="D36" s="21" t="s">
        <v>19</v>
      </c>
      <c r="E36" s="19"/>
      <c r="F36" s="19"/>
      <c r="G36" s="19"/>
      <c r="H36" s="19"/>
      <c r="I36" s="20" t="n">
        <f aca="false">J36</f>
        <v>12</v>
      </c>
      <c r="J36" s="20" t="n">
        <v>12</v>
      </c>
      <c r="K36" s="19"/>
    </row>
    <row r="37" customFormat="false" ht="27.75" hidden="false" customHeight="true" outlineLevel="0" collapsed="false">
      <c r="A37" s="19" t="n">
        <v>9</v>
      </c>
      <c r="B37" s="20" t="s">
        <v>74</v>
      </c>
      <c r="C37" s="21" t="s">
        <v>75</v>
      </c>
      <c r="D37" s="21" t="s">
        <v>33</v>
      </c>
      <c r="E37" s="19"/>
      <c r="F37" s="19"/>
      <c r="G37" s="19"/>
      <c r="H37" s="19"/>
      <c r="I37" s="20" t="n">
        <f aca="false">J37</f>
        <v>13</v>
      </c>
      <c r="J37" s="20" t="n">
        <v>13</v>
      </c>
      <c r="K37" s="19"/>
    </row>
    <row r="38" customFormat="false" ht="27.75" hidden="false" customHeight="true" outlineLevel="0" collapsed="false">
      <c r="A38" s="19" t="n">
        <v>10</v>
      </c>
      <c r="B38" s="20" t="s">
        <v>76</v>
      </c>
      <c r="C38" s="21" t="s">
        <v>77</v>
      </c>
      <c r="D38" s="21" t="s">
        <v>19</v>
      </c>
      <c r="E38" s="19"/>
      <c r="F38" s="19"/>
      <c r="G38" s="19"/>
      <c r="H38" s="19"/>
      <c r="I38" s="20" t="n">
        <f aca="false">J38</f>
        <v>12</v>
      </c>
      <c r="J38" s="20" t="n">
        <v>12</v>
      </c>
      <c r="K38" s="19"/>
    </row>
    <row r="39" customFormat="false" ht="30" hidden="false" customHeight="true" outlineLevel="0" collapsed="false">
      <c r="A39" s="19" t="n">
        <v>11</v>
      </c>
      <c r="B39" s="20" t="s">
        <v>78</v>
      </c>
      <c r="C39" s="21" t="s">
        <v>79</v>
      </c>
      <c r="D39" s="21" t="s">
        <v>30</v>
      </c>
      <c r="E39" s="19"/>
      <c r="F39" s="19"/>
      <c r="G39" s="19"/>
      <c r="H39" s="19"/>
      <c r="I39" s="20" t="n">
        <f aca="false">J39</f>
        <v>32</v>
      </c>
      <c r="J39" s="20" t="n">
        <v>32</v>
      </c>
      <c r="K39" s="19"/>
    </row>
    <row r="40" customFormat="false" ht="18" hidden="false" customHeight="true" outlineLevel="0" collapsed="false">
      <c r="A40" s="19" t="n">
        <v>12</v>
      </c>
      <c r="B40" s="20" t="s">
        <v>80</v>
      </c>
      <c r="C40" s="21"/>
      <c r="D40" s="21"/>
      <c r="E40" s="19"/>
      <c r="F40" s="19"/>
      <c r="G40" s="19"/>
      <c r="H40" s="19"/>
      <c r="I40" s="20" t="n">
        <f aca="false">J40</f>
        <v>51</v>
      </c>
      <c r="J40" s="20" t="n">
        <v>51</v>
      </c>
      <c r="K40" s="19"/>
    </row>
    <row r="41" customFormat="false" ht="18" hidden="false" customHeight="true" outlineLevel="0" collapsed="false">
      <c r="A41" s="19" t="n">
        <v>13</v>
      </c>
      <c r="B41" s="20" t="s">
        <v>81</v>
      </c>
      <c r="C41" s="21"/>
      <c r="D41" s="21"/>
      <c r="E41" s="19"/>
      <c r="F41" s="19"/>
      <c r="G41" s="19"/>
      <c r="H41" s="19"/>
      <c r="I41" s="20" t="n">
        <f aca="false">J41</f>
        <v>52</v>
      </c>
      <c r="J41" s="20" t="n">
        <v>52</v>
      </c>
      <c r="K41" s="19"/>
    </row>
    <row r="42" s="18" customFormat="true" ht="31.5" hidden="false" customHeight="true" outlineLevel="0" collapsed="false">
      <c r="A42" s="15" t="s">
        <v>82</v>
      </c>
      <c r="B42" s="16" t="s">
        <v>83</v>
      </c>
      <c r="C42" s="16"/>
      <c r="D42" s="17"/>
      <c r="E42" s="15"/>
      <c r="F42" s="15"/>
      <c r="G42" s="15"/>
      <c r="H42" s="15"/>
      <c r="I42" s="16" t="n">
        <f aca="false">J42</f>
        <v>170</v>
      </c>
      <c r="J42" s="16" t="n">
        <f aca="false">SUM(J43:J49)</f>
        <v>170</v>
      </c>
      <c r="K42" s="15"/>
    </row>
    <row r="43" customFormat="false" ht="27.75" hidden="false" customHeight="true" outlineLevel="0" collapsed="false">
      <c r="A43" s="19" t="n">
        <v>1</v>
      </c>
      <c r="B43" s="20" t="s">
        <v>84</v>
      </c>
      <c r="C43" s="21" t="s">
        <v>85</v>
      </c>
      <c r="D43" s="21" t="s">
        <v>19</v>
      </c>
      <c r="E43" s="19"/>
      <c r="F43" s="19"/>
      <c r="G43" s="19"/>
      <c r="H43" s="19"/>
      <c r="I43" s="20" t="n">
        <f aca="false">J43</f>
        <v>12</v>
      </c>
      <c r="J43" s="20" t="n">
        <v>12</v>
      </c>
      <c r="K43" s="19"/>
    </row>
    <row r="44" customFormat="false" ht="33" hidden="false" customHeight="true" outlineLevel="0" collapsed="false">
      <c r="A44" s="19" t="n">
        <v>2</v>
      </c>
      <c r="B44" s="20" t="s">
        <v>86</v>
      </c>
      <c r="C44" s="21" t="s">
        <v>87</v>
      </c>
      <c r="D44" s="21" t="s">
        <v>30</v>
      </c>
      <c r="E44" s="19"/>
      <c r="F44" s="19"/>
      <c r="G44" s="19"/>
      <c r="H44" s="19"/>
      <c r="I44" s="20" t="n">
        <f aca="false">J44</f>
        <v>32</v>
      </c>
      <c r="J44" s="20" t="n">
        <v>32</v>
      </c>
      <c r="K44" s="19"/>
    </row>
    <row r="45" customFormat="false" ht="32.25" hidden="false" customHeight="true" outlineLevel="0" collapsed="false">
      <c r="A45" s="19" t="n">
        <v>3</v>
      </c>
      <c r="B45" s="20" t="s">
        <v>88</v>
      </c>
      <c r="C45" s="21" t="s">
        <v>89</v>
      </c>
      <c r="D45" s="21" t="s">
        <v>19</v>
      </c>
      <c r="E45" s="19"/>
      <c r="F45" s="19"/>
      <c r="G45" s="19"/>
      <c r="H45" s="19"/>
      <c r="I45" s="20" t="n">
        <f aca="false">J45</f>
        <v>10</v>
      </c>
      <c r="J45" s="20" t="n">
        <v>10</v>
      </c>
      <c r="K45" s="19"/>
    </row>
    <row r="46" customFormat="false" ht="36" hidden="false" customHeight="true" outlineLevel="0" collapsed="false">
      <c r="A46" s="19" t="n">
        <v>4</v>
      </c>
      <c r="B46" s="20" t="s">
        <v>90</v>
      </c>
      <c r="C46" s="21" t="s">
        <v>91</v>
      </c>
      <c r="D46" s="21" t="s">
        <v>30</v>
      </c>
      <c r="E46" s="19"/>
      <c r="F46" s="19"/>
      <c r="G46" s="19"/>
      <c r="H46" s="19"/>
      <c r="I46" s="20" t="n">
        <f aca="false">J46</f>
        <v>36</v>
      </c>
      <c r="J46" s="20" t="n">
        <v>36</v>
      </c>
      <c r="K46" s="19"/>
    </row>
    <row r="47" customFormat="false" ht="33.75" hidden="false" customHeight="true" outlineLevel="0" collapsed="false">
      <c r="A47" s="19" t="n">
        <v>5</v>
      </c>
      <c r="B47" s="20" t="s">
        <v>92</v>
      </c>
      <c r="C47" s="21" t="s">
        <v>93</v>
      </c>
      <c r="D47" s="21" t="s">
        <v>30</v>
      </c>
      <c r="E47" s="19"/>
      <c r="F47" s="19"/>
      <c r="G47" s="19"/>
      <c r="H47" s="19"/>
      <c r="I47" s="20" t="n">
        <f aca="false">J47</f>
        <v>33</v>
      </c>
      <c r="J47" s="20" t="n">
        <v>33</v>
      </c>
      <c r="K47" s="19"/>
    </row>
    <row r="48" customFormat="false" ht="34.5" hidden="false" customHeight="true" outlineLevel="0" collapsed="false">
      <c r="A48" s="19" t="n">
        <v>6</v>
      </c>
      <c r="B48" s="20" t="s">
        <v>94</v>
      </c>
      <c r="C48" s="21" t="s">
        <v>95</v>
      </c>
      <c r="D48" s="21" t="s">
        <v>69</v>
      </c>
      <c r="E48" s="19"/>
      <c r="F48" s="19"/>
      <c r="G48" s="19"/>
      <c r="H48" s="19"/>
      <c r="I48" s="20" t="n">
        <f aca="false">J48</f>
        <v>16</v>
      </c>
      <c r="J48" s="20" t="n">
        <v>16</v>
      </c>
      <c r="K48" s="19"/>
    </row>
    <row r="49" customFormat="false" ht="33" hidden="false" customHeight="true" outlineLevel="0" collapsed="false">
      <c r="A49" s="19" t="n">
        <v>7</v>
      </c>
      <c r="B49" s="20" t="s">
        <v>96</v>
      </c>
      <c r="C49" s="21" t="s">
        <v>97</v>
      </c>
      <c r="D49" s="21" t="s">
        <v>98</v>
      </c>
      <c r="E49" s="19"/>
      <c r="F49" s="19"/>
      <c r="G49" s="19"/>
      <c r="H49" s="19"/>
      <c r="I49" s="20" t="n">
        <f aca="false">J49</f>
        <v>31</v>
      </c>
      <c r="J49" s="20" t="n">
        <v>31</v>
      </c>
      <c r="K49" s="19"/>
    </row>
    <row r="50" s="18" customFormat="true" ht="31.5" hidden="false" customHeight="true" outlineLevel="0" collapsed="false">
      <c r="A50" s="15" t="s">
        <v>99</v>
      </c>
      <c r="B50" s="16" t="s">
        <v>100</v>
      </c>
      <c r="C50" s="16"/>
      <c r="D50" s="17"/>
      <c r="E50" s="15"/>
      <c r="F50" s="15"/>
      <c r="G50" s="15"/>
      <c r="H50" s="15"/>
      <c r="I50" s="16" t="n">
        <f aca="false">J50</f>
        <v>48</v>
      </c>
      <c r="J50" s="16" t="n">
        <f aca="false">SUM(J51:J54)</f>
        <v>48</v>
      </c>
      <c r="K50" s="15"/>
    </row>
    <row r="51" customFormat="false" ht="36.75" hidden="false" customHeight="true" outlineLevel="0" collapsed="false">
      <c r="A51" s="19" t="n">
        <v>1</v>
      </c>
      <c r="B51" s="20" t="s">
        <v>101</v>
      </c>
      <c r="C51" s="21" t="s">
        <v>102</v>
      </c>
      <c r="D51" s="21" t="s">
        <v>19</v>
      </c>
      <c r="E51" s="19"/>
      <c r="F51" s="19"/>
      <c r="G51" s="19"/>
      <c r="H51" s="19"/>
      <c r="I51" s="20" t="n">
        <f aca="false">J51</f>
        <v>10</v>
      </c>
      <c r="J51" s="20" t="n">
        <v>10</v>
      </c>
      <c r="K51" s="19"/>
    </row>
    <row r="52" customFormat="false" ht="36.75" hidden="false" customHeight="true" outlineLevel="0" collapsed="false">
      <c r="A52" s="19" t="n">
        <v>2</v>
      </c>
      <c r="B52" s="20" t="s">
        <v>103</v>
      </c>
      <c r="C52" s="21" t="s">
        <v>104</v>
      </c>
      <c r="D52" s="21" t="s">
        <v>19</v>
      </c>
      <c r="E52" s="19"/>
      <c r="F52" s="19"/>
      <c r="G52" s="19"/>
      <c r="H52" s="19"/>
      <c r="I52" s="20" t="n">
        <f aca="false">J52</f>
        <v>11</v>
      </c>
      <c r="J52" s="20" t="n">
        <v>11</v>
      </c>
      <c r="K52" s="19"/>
    </row>
    <row r="53" customFormat="false" ht="33" hidden="false" customHeight="true" outlineLevel="0" collapsed="false">
      <c r="A53" s="19" t="n">
        <v>3</v>
      </c>
      <c r="B53" s="20" t="s">
        <v>105</v>
      </c>
      <c r="C53" s="21" t="s">
        <v>106</v>
      </c>
      <c r="D53" s="21" t="s">
        <v>19</v>
      </c>
      <c r="E53" s="19"/>
      <c r="F53" s="19"/>
      <c r="G53" s="19"/>
      <c r="H53" s="19"/>
      <c r="I53" s="20" t="n">
        <f aca="false">J53</f>
        <v>11</v>
      </c>
      <c r="J53" s="20" t="n">
        <v>11</v>
      </c>
      <c r="K53" s="19"/>
    </row>
    <row r="54" customFormat="false" ht="39" hidden="false" customHeight="true" outlineLevel="0" collapsed="false">
      <c r="A54" s="19" t="n">
        <v>4</v>
      </c>
      <c r="B54" s="20" t="s">
        <v>107</v>
      </c>
      <c r="C54" s="21" t="s">
        <v>108</v>
      </c>
      <c r="D54" s="21" t="s">
        <v>69</v>
      </c>
      <c r="E54" s="19"/>
      <c r="F54" s="19"/>
      <c r="G54" s="19"/>
      <c r="H54" s="19"/>
      <c r="I54" s="20" t="n">
        <f aca="false">J54</f>
        <v>16</v>
      </c>
      <c r="J54" s="20" t="n">
        <v>16</v>
      </c>
      <c r="K54" s="19"/>
    </row>
    <row r="55" s="18" customFormat="true" ht="31.5" hidden="false" customHeight="true" outlineLevel="0" collapsed="false">
      <c r="A55" s="15" t="s">
        <v>109</v>
      </c>
      <c r="B55" s="16" t="s">
        <v>110</v>
      </c>
      <c r="C55" s="16"/>
      <c r="D55" s="17"/>
      <c r="E55" s="15"/>
      <c r="F55" s="15"/>
      <c r="G55" s="15"/>
      <c r="H55" s="15"/>
      <c r="I55" s="16" t="n">
        <f aca="false">J55</f>
        <v>66</v>
      </c>
      <c r="J55" s="16" t="n">
        <f aca="false">SUM(J56:J59)</f>
        <v>66</v>
      </c>
      <c r="K55" s="15"/>
    </row>
    <row r="56" customFormat="false" ht="26.25" hidden="false" customHeight="true" outlineLevel="0" collapsed="false">
      <c r="A56" s="19" t="n">
        <v>1</v>
      </c>
      <c r="B56" s="20" t="s">
        <v>111</v>
      </c>
      <c r="C56" s="21" t="s">
        <v>112</v>
      </c>
      <c r="D56" s="21" t="s">
        <v>19</v>
      </c>
      <c r="E56" s="19"/>
      <c r="F56" s="19"/>
      <c r="G56" s="19"/>
      <c r="H56" s="19"/>
      <c r="I56" s="20" t="n">
        <f aca="false">J56</f>
        <v>11</v>
      </c>
      <c r="J56" s="20" t="n">
        <v>11</v>
      </c>
      <c r="K56" s="19"/>
    </row>
    <row r="57" customFormat="false" ht="26.25" hidden="false" customHeight="true" outlineLevel="0" collapsed="false">
      <c r="A57" s="19" t="n">
        <v>2</v>
      </c>
      <c r="B57" s="20" t="s">
        <v>113</v>
      </c>
      <c r="C57" s="21" t="s">
        <v>114</v>
      </c>
      <c r="D57" s="21" t="s">
        <v>33</v>
      </c>
      <c r="E57" s="19"/>
      <c r="F57" s="19"/>
      <c r="G57" s="19"/>
      <c r="H57" s="19"/>
      <c r="I57" s="20" t="n">
        <f aca="false">J57</f>
        <v>13</v>
      </c>
      <c r="J57" s="20" t="n">
        <v>13</v>
      </c>
      <c r="K57" s="19"/>
    </row>
    <row r="58" customFormat="false" ht="30" hidden="false" customHeight="true" outlineLevel="0" collapsed="false">
      <c r="A58" s="19" t="n">
        <v>3</v>
      </c>
      <c r="B58" s="20" t="s">
        <v>115</v>
      </c>
      <c r="C58" s="21" t="s">
        <v>116</v>
      </c>
      <c r="D58" s="21" t="s">
        <v>98</v>
      </c>
      <c r="E58" s="19"/>
      <c r="F58" s="19"/>
      <c r="G58" s="19"/>
      <c r="H58" s="19"/>
      <c r="I58" s="20" t="n">
        <f aca="false">J58</f>
        <v>31</v>
      </c>
      <c r="J58" s="20" t="n">
        <v>31</v>
      </c>
      <c r="K58" s="19"/>
    </row>
    <row r="59" customFormat="false" ht="27" hidden="false" customHeight="true" outlineLevel="0" collapsed="false">
      <c r="A59" s="19" t="n">
        <v>4</v>
      </c>
      <c r="B59" s="20" t="s">
        <v>117</v>
      </c>
      <c r="C59" s="21" t="s">
        <v>118</v>
      </c>
      <c r="D59" s="21" t="s">
        <v>19</v>
      </c>
      <c r="E59" s="19"/>
      <c r="F59" s="19"/>
      <c r="G59" s="19"/>
      <c r="H59" s="19"/>
      <c r="I59" s="20" t="n">
        <f aca="false">J59</f>
        <v>11</v>
      </c>
      <c r="J59" s="20" t="n">
        <v>11</v>
      </c>
      <c r="K59" s="19"/>
    </row>
    <row r="60" s="18" customFormat="true" ht="31.5" hidden="false" customHeight="true" outlineLevel="0" collapsed="false">
      <c r="A60" s="15" t="s">
        <v>119</v>
      </c>
      <c r="B60" s="16" t="s">
        <v>120</v>
      </c>
      <c r="C60" s="16"/>
      <c r="D60" s="17"/>
      <c r="E60" s="15"/>
      <c r="F60" s="15"/>
      <c r="G60" s="15"/>
      <c r="H60" s="15"/>
      <c r="I60" s="16" t="n">
        <f aca="false">J60</f>
        <v>67</v>
      </c>
      <c r="J60" s="16" t="n">
        <f aca="false">SUM(J61:J64)</f>
        <v>67</v>
      </c>
      <c r="K60" s="15"/>
    </row>
    <row r="61" customFormat="false" ht="26.25" hidden="false" customHeight="true" outlineLevel="0" collapsed="false">
      <c r="A61" s="19" t="n">
        <v>1</v>
      </c>
      <c r="B61" s="20" t="s">
        <v>121</v>
      </c>
      <c r="C61" s="21" t="s">
        <v>122</v>
      </c>
      <c r="D61" s="21" t="s">
        <v>33</v>
      </c>
      <c r="E61" s="19"/>
      <c r="F61" s="19"/>
      <c r="G61" s="19"/>
      <c r="H61" s="19"/>
      <c r="I61" s="20" t="n">
        <f aca="false">J61</f>
        <v>14</v>
      </c>
      <c r="J61" s="20" t="n">
        <v>14</v>
      </c>
      <c r="K61" s="19"/>
    </row>
    <row r="62" customFormat="false" ht="26.25" hidden="false" customHeight="true" outlineLevel="0" collapsed="false">
      <c r="A62" s="19" t="n">
        <v>2</v>
      </c>
      <c r="B62" s="20" t="s">
        <v>123</v>
      </c>
      <c r="C62" s="21" t="s">
        <v>124</v>
      </c>
      <c r="D62" s="21" t="s">
        <v>69</v>
      </c>
      <c r="E62" s="19"/>
      <c r="F62" s="19"/>
      <c r="G62" s="19"/>
      <c r="H62" s="19"/>
      <c r="I62" s="20" t="n">
        <f aca="false">J62</f>
        <v>15</v>
      </c>
      <c r="J62" s="20" t="n">
        <v>15</v>
      </c>
      <c r="K62" s="19"/>
    </row>
    <row r="63" customFormat="false" ht="27.75" hidden="false" customHeight="true" outlineLevel="0" collapsed="false">
      <c r="A63" s="19" t="n">
        <v>3</v>
      </c>
      <c r="B63" s="20" t="s">
        <v>125</v>
      </c>
      <c r="C63" s="21" t="s">
        <v>126</v>
      </c>
      <c r="D63" s="21" t="s">
        <v>36</v>
      </c>
      <c r="E63" s="19"/>
      <c r="F63" s="19"/>
      <c r="G63" s="19"/>
      <c r="H63" s="19"/>
      <c r="I63" s="20" t="n">
        <f aca="false">J63</f>
        <v>17</v>
      </c>
      <c r="J63" s="20" t="n">
        <v>17</v>
      </c>
      <c r="K63" s="19"/>
    </row>
    <row r="64" customFormat="false" ht="27.75" hidden="false" customHeight="true" outlineLevel="0" collapsed="false">
      <c r="A64" s="19" t="n">
        <v>4</v>
      </c>
      <c r="B64" s="20" t="s">
        <v>127</v>
      </c>
      <c r="C64" s="21" t="s">
        <v>128</v>
      </c>
      <c r="D64" s="21" t="s">
        <v>129</v>
      </c>
      <c r="E64" s="19"/>
      <c r="F64" s="19"/>
      <c r="G64" s="19"/>
      <c r="H64" s="19"/>
      <c r="I64" s="20" t="n">
        <f aca="false">J64</f>
        <v>21</v>
      </c>
      <c r="J64" s="20" t="n">
        <v>21</v>
      </c>
      <c r="K64" s="19"/>
    </row>
    <row r="65" s="18" customFormat="true" ht="31.5" hidden="false" customHeight="true" outlineLevel="0" collapsed="false">
      <c r="A65" s="15" t="s">
        <v>130</v>
      </c>
      <c r="B65" s="16" t="s">
        <v>131</v>
      </c>
      <c r="C65" s="16"/>
      <c r="D65" s="17"/>
      <c r="E65" s="15"/>
      <c r="F65" s="15"/>
      <c r="G65" s="15"/>
      <c r="H65" s="15"/>
      <c r="I65" s="16" t="n">
        <f aca="false">J65</f>
        <v>104</v>
      </c>
      <c r="J65" s="16" t="n">
        <f aca="false">SUM(J66:J70)</f>
        <v>104</v>
      </c>
      <c r="K65" s="15"/>
    </row>
    <row r="66" customFormat="false" ht="29.25" hidden="false" customHeight="true" outlineLevel="0" collapsed="false">
      <c r="A66" s="19" t="n">
        <v>1</v>
      </c>
      <c r="B66" s="20" t="s">
        <v>132</v>
      </c>
      <c r="C66" s="21" t="s">
        <v>133</v>
      </c>
      <c r="D66" s="21" t="s">
        <v>33</v>
      </c>
      <c r="E66" s="19"/>
      <c r="F66" s="19"/>
      <c r="G66" s="19"/>
      <c r="H66" s="19"/>
      <c r="I66" s="20" t="n">
        <f aca="false">J66</f>
        <v>14</v>
      </c>
      <c r="J66" s="20" t="n">
        <v>14</v>
      </c>
      <c r="K66" s="19"/>
    </row>
    <row r="67" customFormat="false" ht="29.25" hidden="false" customHeight="true" outlineLevel="0" collapsed="false">
      <c r="A67" s="19" t="n">
        <v>2</v>
      </c>
      <c r="B67" s="20" t="s">
        <v>134</v>
      </c>
      <c r="C67" s="21" t="s">
        <v>135</v>
      </c>
      <c r="D67" s="21" t="s">
        <v>69</v>
      </c>
      <c r="E67" s="19"/>
      <c r="F67" s="19"/>
      <c r="G67" s="19"/>
      <c r="H67" s="19"/>
      <c r="I67" s="20" t="n">
        <f aca="false">J67</f>
        <v>15</v>
      </c>
      <c r="J67" s="20" t="n">
        <v>15</v>
      </c>
      <c r="K67" s="19"/>
    </row>
    <row r="68" customFormat="false" ht="29.25" hidden="false" customHeight="true" outlineLevel="0" collapsed="false">
      <c r="A68" s="19" t="n">
        <v>3</v>
      </c>
      <c r="B68" s="20" t="s">
        <v>136</v>
      </c>
      <c r="C68" s="21" t="s">
        <v>137</v>
      </c>
      <c r="D68" s="21" t="s">
        <v>33</v>
      </c>
      <c r="E68" s="19"/>
      <c r="F68" s="19"/>
      <c r="G68" s="19"/>
      <c r="H68" s="19"/>
      <c r="I68" s="20" t="n">
        <f aca="false">J68</f>
        <v>14</v>
      </c>
      <c r="J68" s="20" t="n">
        <v>14</v>
      </c>
      <c r="K68" s="19"/>
    </row>
    <row r="69" customFormat="false" ht="29.25" hidden="false" customHeight="true" outlineLevel="0" collapsed="false">
      <c r="A69" s="19" t="n">
        <v>4</v>
      </c>
      <c r="B69" s="20" t="s">
        <v>138</v>
      </c>
      <c r="C69" s="21" t="s">
        <v>139</v>
      </c>
      <c r="D69" s="21" t="s">
        <v>129</v>
      </c>
      <c r="E69" s="19"/>
      <c r="F69" s="19"/>
      <c r="G69" s="19"/>
      <c r="H69" s="19"/>
      <c r="I69" s="20" t="n">
        <f aca="false">J69</f>
        <v>20</v>
      </c>
      <c r="J69" s="20" t="n">
        <v>20</v>
      </c>
      <c r="K69" s="19"/>
    </row>
    <row r="70" customFormat="false" ht="29.25" hidden="false" customHeight="true" outlineLevel="0" collapsed="false">
      <c r="A70" s="19" t="n">
        <v>5</v>
      </c>
      <c r="B70" s="20" t="s">
        <v>140</v>
      </c>
      <c r="C70" s="21" t="s">
        <v>141</v>
      </c>
      <c r="D70" s="21" t="s">
        <v>142</v>
      </c>
      <c r="E70" s="19"/>
      <c r="F70" s="19"/>
      <c r="G70" s="19"/>
      <c r="H70" s="19"/>
      <c r="I70" s="20" t="n">
        <f aca="false">J70</f>
        <v>41</v>
      </c>
      <c r="J70" s="20" t="n">
        <v>41</v>
      </c>
      <c r="K70" s="19"/>
    </row>
    <row r="71" s="18" customFormat="true" ht="31.5" hidden="false" customHeight="true" outlineLevel="0" collapsed="false">
      <c r="A71" s="15" t="s">
        <v>143</v>
      </c>
      <c r="B71" s="16" t="s">
        <v>144</v>
      </c>
      <c r="C71" s="16"/>
      <c r="D71" s="17"/>
      <c r="E71" s="15"/>
      <c r="F71" s="15"/>
      <c r="G71" s="15"/>
      <c r="H71" s="15"/>
      <c r="I71" s="16" t="n">
        <f aca="false">J71</f>
        <v>170</v>
      </c>
      <c r="J71" s="16" t="n">
        <f aca="false">SUM(J72:J78)</f>
        <v>170</v>
      </c>
      <c r="K71" s="15"/>
    </row>
    <row r="72" customFormat="false" ht="29.25" hidden="false" customHeight="true" outlineLevel="0" collapsed="false">
      <c r="A72" s="19" t="n">
        <v>1</v>
      </c>
      <c r="B72" s="20" t="s">
        <v>145</v>
      </c>
      <c r="C72" s="21" t="s">
        <v>146</v>
      </c>
      <c r="D72" s="21" t="s">
        <v>33</v>
      </c>
      <c r="E72" s="19"/>
      <c r="F72" s="19"/>
      <c r="G72" s="19"/>
      <c r="H72" s="19"/>
      <c r="I72" s="20" t="n">
        <f aca="false">J72</f>
        <v>13</v>
      </c>
      <c r="J72" s="20" t="n">
        <v>13</v>
      </c>
      <c r="K72" s="19"/>
    </row>
    <row r="73" customFormat="false" ht="29.25" hidden="false" customHeight="true" outlineLevel="0" collapsed="false">
      <c r="A73" s="19" t="n">
        <v>2</v>
      </c>
      <c r="B73" s="20" t="s">
        <v>147</v>
      </c>
      <c r="C73" s="21" t="s">
        <v>148</v>
      </c>
      <c r="D73" s="21" t="s">
        <v>33</v>
      </c>
      <c r="E73" s="19"/>
      <c r="F73" s="19"/>
      <c r="G73" s="19"/>
      <c r="H73" s="19"/>
      <c r="I73" s="20" t="n">
        <f aca="false">J73</f>
        <v>13</v>
      </c>
      <c r="J73" s="20" t="n">
        <v>13</v>
      </c>
      <c r="K73" s="19"/>
    </row>
    <row r="74" customFormat="false" ht="29.25" hidden="false" customHeight="true" outlineLevel="0" collapsed="false">
      <c r="A74" s="19" t="n">
        <v>3</v>
      </c>
      <c r="B74" s="20" t="s">
        <v>149</v>
      </c>
      <c r="C74" s="21" t="s">
        <v>150</v>
      </c>
      <c r="D74" s="21" t="s">
        <v>36</v>
      </c>
      <c r="E74" s="19"/>
      <c r="F74" s="19"/>
      <c r="G74" s="19"/>
      <c r="H74" s="19"/>
      <c r="I74" s="20" t="n">
        <f aca="false">J74</f>
        <v>19</v>
      </c>
      <c r="J74" s="20" t="n">
        <v>19</v>
      </c>
      <c r="K74" s="19"/>
    </row>
    <row r="75" customFormat="false" ht="29.25" hidden="false" customHeight="true" outlineLevel="0" collapsed="false">
      <c r="A75" s="19" t="n">
        <v>4</v>
      </c>
      <c r="B75" s="20" t="s">
        <v>151</v>
      </c>
      <c r="C75" s="21" t="s">
        <v>152</v>
      </c>
      <c r="D75" s="21" t="s">
        <v>69</v>
      </c>
      <c r="E75" s="19"/>
      <c r="F75" s="19"/>
      <c r="G75" s="19"/>
      <c r="H75" s="19"/>
      <c r="I75" s="20" t="n">
        <f aca="false">J75</f>
        <v>15</v>
      </c>
      <c r="J75" s="20" t="n">
        <v>15</v>
      </c>
      <c r="K75" s="19"/>
    </row>
    <row r="76" customFormat="false" ht="27.95" hidden="false" customHeight="true" outlineLevel="0" collapsed="false">
      <c r="A76" s="19" t="n">
        <v>5</v>
      </c>
      <c r="B76" s="20" t="s">
        <v>153</v>
      </c>
      <c r="C76" s="21" t="s">
        <v>154</v>
      </c>
      <c r="D76" s="21" t="s">
        <v>142</v>
      </c>
      <c r="E76" s="19"/>
      <c r="F76" s="19"/>
      <c r="G76" s="19"/>
      <c r="H76" s="19"/>
      <c r="I76" s="20" t="n">
        <f aca="false">J76</f>
        <v>40</v>
      </c>
      <c r="J76" s="20" t="n">
        <v>40</v>
      </c>
      <c r="K76" s="19"/>
    </row>
    <row r="77" customFormat="false" ht="27.95" hidden="false" customHeight="true" outlineLevel="0" collapsed="false">
      <c r="A77" s="19" t="n">
        <v>6</v>
      </c>
      <c r="B77" s="20" t="s">
        <v>155</v>
      </c>
      <c r="C77" s="21" t="s">
        <v>156</v>
      </c>
      <c r="D77" s="21" t="s">
        <v>30</v>
      </c>
      <c r="E77" s="19"/>
      <c r="F77" s="19"/>
      <c r="G77" s="19"/>
      <c r="H77" s="19"/>
      <c r="I77" s="20" t="n">
        <f aca="false">J77</f>
        <v>36</v>
      </c>
      <c r="J77" s="20" t="n">
        <v>36</v>
      </c>
      <c r="K77" s="19"/>
    </row>
    <row r="78" customFormat="false" ht="27.95" hidden="false" customHeight="true" outlineLevel="0" collapsed="false">
      <c r="A78" s="19" t="n">
        <v>7</v>
      </c>
      <c r="B78" s="20" t="s">
        <v>157</v>
      </c>
      <c r="C78" s="21" t="s">
        <v>158</v>
      </c>
      <c r="D78" s="21" t="s">
        <v>30</v>
      </c>
      <c r="E78" s="19"/>
      <c r="F78" s="19"/>
      <c r="G78" s="19"/>
      <c r="H78" s="19"/>
      <c r="I78" s="20" t="n">
        <f aca="false">J78</f>
        <v>34</v>
      </c>
      <c r="J78" s="20" t="n">
        <v>34</v>
      </c>
      <c r="K78" s="19"/>
    </row>
    <row r="79" s="18" customFormat="true" ht="31.5" hidden="false" customHeight="true" outlineLevel="0" collapsed="false">
      <c r="A79" s="15" t="s">
        <v>159</v>
      </c>
      <c r="B79" s="16" t="s">
        <v>160</v>
      </c>
      <c r="C79" s="16"/>
      <c r="D79" s="17"/>
      <c r="E79" s="15"/>
      <c r="F79" s="15"/>
      <c r="G79" s="15"/>
      <c r="H79" s="15"/>
      <c r="I79" s="16" t="n">
        <f aca="false">J79</f>
        <v>207</v>
      </c>
      <c r="J79" s="16" t="n">
        <f aca="false">SUM(J80:J84)</f>
        <v>207</v>
      </c>
      <c r="K79" s="15"/>
    </row>
    <row r="80" customFormat="false" ht="30" hidden="false" customHeight="true" outlineLevel="0" collapsed="false">
      <c r="A80" s="19" t="n">
        <v>1</v>
      </c>
      <c r="B80" s="20" t="s">
        <v>161</v>
      </c>
      <c r="C80" s="21" t="s">
        <v>162</v>
      </c>
      <c r="D80" s="21" t="s">
        <v>30</v>
      </c>
      <c r="E80" s="19"/>
      <c r="F80" s="19"/>
      <c r="G80" s="19"/>
      <c r="H80" s="19"/>
      <c r="I80" s="20" t="n">
        <f aca="false">J80</f>
        <v>34</v>
      </c>
      <c r="J80" s="20" t="n">
        <v>34</v>
      </c>
      <c r="K80" s="19"/>
    </row>
    <row r="81" customFormat="false" ht="30" hidden="false" customHeight="true" outlineLevel="0" collapsed="false">
      <c r="A81" s="19" t="n">
        <v>2</v>
      </c>
      <c r="B81" s="20" t="s">
        <v>163</v>
      </c>
      <c r="C81" s="21" t="s">
        <v>164</v>
      </c>
      <c r="D81" s="21" t="s">
        <v>30</v>
      </c>
      <c r="E81" s="19"/>
      <c r="F81" s="19"/>
      <c r="G81" s="19"/>
      <c r="H81" s="19"/>
      <c r="I81" s="20" t="n">
        <f aca="false">J81</f>
        <v>33</v>
      </c>
      <c r="J81" s="20" t="n">
        <v>33</v>
      </c>
      <c r="K81" s="19"/>
    </row>
    <row r="82" customFormat="false" ht="18" hidden="false" customHeight="true" outlineLevel="0" collapsed="false">
      <c r="A82" s="19" t="n">
        <v>3</v>
      </c>
      <c r="B82" s="20" t="s">
        <v>165</v>
      </c>
      <c r="C82" s="21"/>
      <c r="D82" s="21"/>
      <c r="E82" s="19"/>
      <c r="F82" s="19"/>
      <c r="G82" s="19"/>
      <c r="H82" s="19"/>
      <c r="I82" s="20" t="n">
        <f aca="false">J82</f>
        <v>54</v>
      </c>
      <c r="J82" s="20" t="n">
        <v>54</v>
      </c>
      <c r="K82" s="19"/>
    </row>
    <row r="83" customFormat="false" ht="27.95" hidden="false" customHeight="true" outlineLevel="0" collapsed="false">
      <c r="A83" s="19" t="n">
        <v>4</v>
      </c>
      <c r="B83" s="20" t="s">
        <v>166</v>
      </c>
      <c r="C83" s="21" t="s">
        <v>167</v>
      </c>
      <c r="D83" s="21" t="s">
        <v>30</v>
      </c>
      <c r="E83" s="19"/>
      <c r="F83" s="19"/>
      <c r="G83" s="19"/>
      <c r="H83" s="19"/>
      <c r="I83" s="20" t="n">
        <f aca="false">J83</f>
        <v>33</v>
      </c>
      <c r="J83" s="20" t="n">
        <v>33</v>
      </c>
      <c r="K83" s="19"/>
    </row>
    <row r="84" customFormat="false" ht="18" hidden="false" customHeight="true" outlineLevel="0" collapsed="false">
      <c r="A84" s="19" t="n">
        <v>5</v>
      </c>
      <c r="B84" s="20" t="s">
        <v>168</v>
      </c>
      <c r="C84" s="21"/>
      <c r="D84" s="22"/>
      <c r="E84" s="19"/>
      <c r="F84" s="19"/>
      <c r="G84" s="19"/>
      <c r="H84" s="19"/>
      <c r="I84" s="20" t="n">
        <f aca="false">J84</f>
        <v>53</v>
      </c>
      <c r="J84" s="20" t="n">
        <v>53</v>
      </c>
      <c r="K84" s="19"/>
    </row>
    <row r="85" s="18" customFormat="true" ht="31.5" hidden="false" customHeight="true" outlineLevel="0" collapsed="false">
      <c r="A85" s="15" t="s">
        <v>169</v>
      </c>
      <c r="B85" s="16" t="s">
        <v>170</v>
      </c>
      <c r="C85" s="16"/>
      <c r="D85" s="17"/>
      <c r="E85" s="15"/>
      <c r="F85" s="15"/>
      <c r="G85" s="15"/>
      <c r="H85" s="15"/>
      <c r="I85" s="16" t="n">
        <f aca="false">J85</f>
        <v>691</v>
      </c>
      <c r="J85" s="16" t="n">
        <f aca="false">SUM(J86:J97)</f>
        <v>691</v>
      </c>
      <c r="K85" s="15"/>
    </row>
    <row r="86" customFormat="false" ht="29.25" hidden="false" customHeight="true" outlineLevel="0" collapsed="false">
      <c r="A86" s="19" t="n">
        <v>1</v>
      </c>
      <c r="B86" s="20" t="s">
        <v>171</v>
      </c>
      <c r="C86" s="21" t="s">
        <v>172</v>
      </c>
      <c r="D86" s="21" t="s">
        <v>30</v>
      </c>
      <c r="E86" s="19"/>
      <c r="F86" s="19"/>
      <c r="G86" s="19"/>
      <c r="H86" s="19"/>
      <c r="I86" s="20" t="n">
        <f aca="false">J86</f>
        <v>32</v>
      </c>
      <c r="J86" s="20" t="n">
        <v>32</v>
      </c>
      <c r="K86" s="19"/>
    </row>
    <row r="87" customFormat="false" ht="18" hidden="false" customHeight="true" outlineLevel="0" collapsed="false">
      <c r="A87" s="19" t="n">
        <v>2</v>
      </c>
      <c r="B87" s="20" t="s">
        <v>173</v>
      </c>
      <c r="C87" s="21"/>
      <c r="D87" s="22"/>
      <c r="E87" s="19"/>
      <c r="F87" s="19"/>
      <c r="G87" s="19"/>
      <c r="H87" s="19"/>
      <c r="I87" s="20" t="n">
        <f aca="false">J87</f>
        <v>53</v>
      </c>
      <c r="J87" s="20" t="n">
        <v>53</v>
      </c>
      <c r="K87" s="19"/>
    </row>
    <row r="88" customFormat="false" ht="18" hidden="false" customHeight="true" outlineLevel="0" collapsed="false">
      <c r="A88" s="19" t="n">
        <v>3</v>
      </c>
      <c r="B88" s="20" t="s">
        <v>174</v>
      </c>
      <c r="C88" s="21"/>
      <c r="D88" s="22"/>
      <c r="E88" s="19"/>
      <c r="F88" s="19"/>
      <c r="G88" s="19"/>
      <c r="H88" s="19"/>
      <c r="I88" s="20" t="n">
        <f aca="false">J88</f>
        <v>53</v>
      </c>
      <c r="J88" s="20" t="n">
        <v>53</v>
      </c>
      <c r="K88" s="19"/>
    </row>
    <row r="89" customFormat="false" ht="26.1" hidden="false" customHeight="true" outlineLevel="0" collapsed="false">
      <c r="A89" s="19" t="n">
        <v>4</v>
      </c>
      <c r="B89" s="20" t="s">
        <v>175</v>
      </c>
      <c r="C89" s="21" t="s">
        <v>176</v>
      </c>
      <c r="D89" s="21" t="s">
        <v>30</v>
      </c>
      <c r="E89" s="19"/>
      <c r="F89" s="19"/>
      <c r="G89" s="19"/>
      <c r="H89" s="19"/>
      <c r="I89" s="20" t="n">
        <f aca="false">J89</f>
        <v>32</v>
      </c>
      <c r="J89" s="20" t="n">
        <v>32</v>
      </c>
      <c r="K89" s="19"/>
    </row>
    <row r="90" customFormat="false" ht="18" hidden="false" customHeight="true" outlineLevel="0" collapsed="false">
      <c r="A90" s="19" t="n">
        <v>5</v>
      </c>
      <c r="B90" s="20" t="s">
        <v>177</v>
      </c>
      <c r="C90" s="21"/>
      <c r="D90" s="22"/>
      <c r="E90" s="19"/>
      <c r="F90" s="19"/>
      <c r="G90" s="19"/>
      <c r="H90" s="19"/>
      <c r="I90" s="20" t="n">
        <f aca="false">J90</f>
        <v>53</v>
      </c>
      <c r="J90" s="20" t="n">
        <v>53</v>
      </c>
      <c r="K90" s="19"/>
    </row>
    <row r="91" customFormat="false" ht="18" hidden="false" customHeight="true" outlineLevel="0" collapsed="false">
      <c r="A91" s="19" t="n">
        <v>6</v>
      </c>
      <c r="B91" s="20" t="s">
        <v>178</v>
      </c>
      <c r="C91" s="21"/>
      <c r="D91" s="22"/>
      <c r="E91" s="19"/>
      <c r="F91" s="19"/>
      <c r="G91" s="19"/>
      <c r="H91" s="19"/>
      <c r="I91" s="20" t="n">
        <f aca="false">J91</f>
        <v>66</v>
      </c>
      <c r="J91" s="20" t="n">
        <v>66</v>
      </c>
      <c r="K91" s="19"/>
    </row>
    <row r="92" customFormat="false" ht="18" hidden="false" customHeight="true" outlineLevel="0" collapsed="false">
      <c r="A92" s="19" t="n">
        <v>7</v>
      </c>
      <c r="B92" s="20" t="s">
        <v>179</v>
      </c>
      <c r="C92" s="21"/>
      <c r="D92" s="22"/>
      <c r="E92" s="19"/>
      <c r="F92" s="19"/>
      <c r="G92" s="19"/>
      <c r="H92" s="19"/>
      <c r="I92" s="20" t="n">
        <f aca="false">J92</f>
        <v>82</v>
      </c>
      <c r="J92" s="20" t="n">
        <v>82</v>
      </c>
      <c r="K92" s="19"/>
    </row>
    <row r="93" customFormat="false" ht="18" hidden="false" customHeight="true" outlineLevel="0" collapsed="false">
      <c r="A93" s="19" t="n">
        <v>8</v>
      </c>
      <c r="B93" s="20" t="s">
        <v>180</v>
      </c>
      <c r="C93" s="21"/>
      <c r="D93" s="22"/>
      <c r="E93" s="19"/>
      <c r="F93" s="19"/>
      <c r="G93" s="19"/>
      <c r="H93" s="19"/>
      <c r="I93" s="20" t="n">
        <f aca="false">J93</f>
        <v>52</v>
      </c>
      <c r="J93" s="20" t="n">
        <v>52</v>
      </c>
      <c r="K93" s="19"/>
    </row>
    <row r="94" customFormat="false" ht="18" hidden="false" customHeight="true" outlineLevel="0" collapsed="false">
      <c r="A94" s="19" t="n">
        <v>9</v>
      </c>
      <c r="B94" s="20" t="s">
        <v>181</v>
      </c>
      <c r="C94" s="21"/>
      <c r="D94" s="22"/>
      <c r="E94" s="19"/>
      <c r="F94" s="19"/>
      <c r="G94" s="19"/>
      <c r="H94" s="19"/>
      <c r="I94" s="20" t="n">
        <f aca="false">J94</f>
        <v>82</v>
      </c>
      <c r="J94" s="20" t="n">
        <v>82</v>
      </c>
      <c r="K94" s="19"/>
    </row>
    <row r="95" customFormat="false" ht="18" hidden="false" customHeight="true" outlineLevel="0" collapsed="false">
      <c r="A95" s="19" t="n">
        <v>10</v>
      </c>
      <c r="B95" s="20" t="s">
        <v>182</v>
      </c>
      <c r="C95" s="21"/>
      <c r="D95" s="22"/>
      <c r="E95" s="19"/>
      <c r="F95" s="19"/>
      <c r="G95" s="19"/>
      <c r="H95" s="19"/>
      <c r="I95" s="20" t="n">
        <f aca="false">J95</f>
        <v>52</v>
      </c>
      <c r="J95" s="20" t="n">
        <v>52</v>
      </c>
      <c r="K95" s="19"/>
    </row>
    <row r="96" customFormat="false" ht="18" hidden="false" customHeight="true" outlineLevel="0" collapsed="false">
      <c r="A96" s="19" t="n">
        <v>11</v>
      </c>
      <c r="B96" s="20" t="s">
        <v>183</v>
      </c>
      <c r="C96" s="21"/>
      <c r="D96" s="22"/>
      <c r="E96" s="19"/>
      <c r="F96" s="19"/>
      <c r="G96" s="19"/>
      <c r="H96" s="19"/>
      <c r="I96" s="20" t="n">
        <f aca="false">J96</f>
        <v>83</v>
      </c>
      <c r="J96" s="20" t="n">
        <v>83</v>
      </c>
      <c r="K96" s="19"/>
    </row>
    <row r="97" customFormat="false" ht="18" hidden="false" customHeight="true" outlineLevel="0" collapsed="false">
      <c r="A97" s="19" t="n">
        <v>12</v>
      </c>
      <c r="B97" s="20" t="s">
        <v>184</v>
      </c>
      <c r="C97" s="21"/>
      <c r="D97" s="22"/>
      <c r="E97" s="19"/>
      <c r="F97" s="19"/>
      <c r="G97" s="19"/>
      <c r="H97" s="19"/>
      <c r="I97" s="20" t="n">
        <f aca="false">J97</f>
        <v>51</v>
      </c>
      <c r="J97" s="20" t="n">
        <v>51</v>
      </c>
      <c r="K97" s="19"/>
    </row>
    <row r="98" s="18" customFormat="true" ht="31.5" hidden="false" customHeight="true" outlineLevel="0" collapsed="false">
      <c r="A98" s="15" t="s">
        <v>185</v>
      </c>
      <c r="B98" s="16" t="s">
        <v>186</v>
      </c>
      <c r="C98" s="16"/>
      <c r="D98" s="17"/>
      <c r="E98" s="15"/>
      <c r="F98" s="15"/>
      <c r="G98" s="15"/>
      <c r="H98" s="15"/>
      <c r="I98" s="16" t="n">
        <f aca="false">J98</f>
        <v>572</v>
      </c>
      <c r="J98" s="16" t="n">
        <f aca="false">SUM(J99:J109)</f>
        <v>572</v>
      </c>
      <c r="K98" s="15"/>
    </row>
    <row r="99" customFormat="false" ht="27.95" hidden="false" customHeight="true" outlineLevel="0" collapsed="false">
      <c r="A99" s="19" t="n">
        <v>1</v>
      </c>
      <c r="B99" s="20" t="s">
        <v>187</v>
      </c>
      <c r="C99" s="21" t="s">
        <v>188</v>
      </c>
      <c r="D99" s="21" t="s">
        <v>189</v>
      </c>
      <c r="E99" s="19"/>
      <c r="F99" s="19"/>
      <c r="G99" s="19"/>
      <c r="H99" s="19"/>
      <c r="I99" s="20" t="n">
        <f aca="false">J99</f>
        <v>31</v>
      </c>
      <c r="J99" s="20" t="n">
        <v>31</v>
      </c>
      <c r="K99" s="19"/>
    </row>
    <row r="100" customFormat="false" ht="31.5" hidden="false" customHeight="true" outlineLevel="0" collapsed="false">
      <c r="A100" s="19" t="n">
        <v>2</v>
      </c>
      <c r="B100" s="20" t="s">
        <v>190</v>
      </c>
      <c r="C100" s="21" t="s">
        <v>191</v>
      </c>
      <c r="D100" s="23" t="s">
        <v>192</v>
      </c>
      <c r="E100" s="19"/>
      <c r="F100" s="19"/>
      <c r="G100" s="19"/>
      <c r="H100" s="19"/>
      <c r="I100" s="20" t="n">
        <f aca="false">J100</f>
        <v>14</v>
      </c>
      <c r="J100" s="20" t="n">
        <v>14</v>
      </c>
      <c r="K100" s="19"/>
    </row>
    <row r="101" customFormat="false" ht="18" hidden="false" customHeight="true" outlineLevel="0" collapsed="false">
      <c r="A101" s="19" t="n">
        <v>3</v>
      </c>
      <c r="B101" s="20" t="s">
        <v>193</v>
      </c>
      <c r="C101" s="21"/>
      <c r="D101" s="22"/>
      <c r="E101" s="19"/>
      <c r="F101" s="19"/>
      <c r="G101" s="19"/>
      <c r="H101" s="19"/>
      <c r="I101" s="20" t="n">
        <f aca="false">J101</f>
        <v>83</v>
      </c>
      <c r="J101" s="20" t="n">
        <v>83</v>
      </c>
      <c r="K101" s="19"/>
    </row>
    <row r="102" customFormat="false" ht="18" hidden="false" customHeight="true" outlineLevel="0" collapsed="false">
      <c r="A102" s="19" t="n">
        <v>4</v>
      </c>
      <c r="B102" s="20" t="s">
        <v>194</v>
      </c>
      <c r="C102" s="21"/>
      <c r="D102" s="22"/>
      <c r="E102" s="19"/>
      <c r="F102" s="19"/>
      <c r="G102" s="19"/>
      <c r="H102" s="19"/>
      <c r="I102" s="20" t="n">
        <f aca="false">J102</f>
        <v>53</v>
      </c>
      <c r="J102" s="20" t="n">
        <v>53</v>
      </c>
      <c r="K102" s="19"/>
    </row>
    <row r="103" customFormat="false" ht="24.95" hidden="false" customHeight="true" outlineLevel="0" collapsed="false">
      <c r="A103" s="19" t="n">
        <v>5</v>
      </c>
      <c r="B103" s="20" t="s">
        <v>195</v>
      </c>
      <c r="C103" s="21" t="s">
        <v>196</v>
      </c>
      <c r="D103" s="23" t="s">
        <v>197</v>
      </c>
      <c r="E103" s="19"/>
      <c r="F103" s="19"/>
      <c r="G103" s="19"/>
      <c r="H103" s="19"/>
      <c r="I103" s="20" t="n">
        <f aca="false">J103</f>
        <v>32</v>
      </c>
      <c r="J103" s="20" t="n">
        <v>32</v>
      </c>
      <c r="K103" s="19"/>
    </row>
    <row r="104" customFormat="false" ht="24.95" hidden="false" customHeight="true" outlineLevel="0" collapsed="false">
      <c r="A104" s="19" t="n">
        <v>6</v>
      </c>
      <c r="B104" s="20" t="s">
        <v>198</v>
      </c>
      <c r="C104" s="21" t="s">
        <v>199</v>
      </c>
      <c r="D104" s="23" t="s">
        <v>200</v>
      </c>
      <c r="E104" s="19"/>
      <c r="F104" s="19"/>
      <c r="G104" s="19"/>
      <c r="H104" s="19"/>
      <c r="I104" s="20" t="n">
        <f aca="false">J104</f>
        <v>31</v>
      </c>
      <c r="J104" s="20" t="n">
        <v>31</v>
      </c>
      <c r="K104" s="19"/>
    </row>
    <row r="105" customFormat="false" ht="18" hidden="false" customHeight="true" outlineLevel="0" collapsed="false">
      <c r="A105" s="19" t="n">
        <v>7</v>
      </c>
      <c r="B105" s="20" t="s">
        <v>201</v>
      </c>
      <c r="C105" s="21"/>
      <c r="D105" s="22"/>
      <c r="E105" s="19"/>
      <c r="F105" s="19"/>
      <c r="G105" s="19"/>
      <c r="H105" s="19"/>
      <c r="I105" s="20" t="n">
        <f aca="false">J105</f>
        <v>52</v>
      </c>
      <c r="J105" s="20" t="n">
        <v>52</v>
      </c>
      <c r="K105" s="19"/>
    </row>
    <row r="106" customFormat="false" ht="18" hidden="false" customHeight="true" outlineLevel="0" collapsed="false">
      <c r="A106" s="19" t="n">
        <v>8</v>
      </c>
      <c r="B106" s="20" t="s">
        <v>202</v>
      </c>
      <c r="C106" s="21"/>
      <c r="D106" s="22"/>
      <c r="E106" s="19"/>
      <c r="F106" s="19"/>
      <c r="G106" s="19"/>
      <c r="H106" s="19"/>
      <c r="I106" s="20" t="n">
        <f aca="false">J106</f>
        <v>53</v>
      </c>
      <c r="J106" s="20" t="n">
        <v>53</v>
      </c>
      <c r="K106" s="19"/>
    </row>
    <row r="107" customFormat="false" ht="18" hidden="false" customHeight="true" outlineLevel="0" collapsed="false">
      <c r="A107" s="19" t="n">
        <v>9</v>
      </c>
      <c r="B107" s="20" t="s">
        <v>203</v>
      </c>
      <c r="C107" s="21"/>
      <c r="D107" s="22"/>
      <c r="E107" s="19"/>
      <c r="F107" s="19"/>
      <c r="G107" s="19"/>
      <c r="H107" s="19"/>
      <c r="I107" s="20" t="n">
        <f aca="false">J107</f>
        <v>53</v>
      </c>
      <c r="J107" s="20" t="n">
        <v>53</v>
      </c>
      <c r="K107" s="19"/>
    </row>
    <row r="108" customFormat="false" ht="18" hidden="false" customHeight="true" outlineLevel="0" collapsed="false">
      <c r="A108" s="19" t="n">
        <v>10</v>
      </c>
      <c r="B108" s="20" t="s">
        <v>204</v>
      </c>
      <c r="C108" s="21"/>
      <c r="D108" s="22"/>
      <c r="E108" s="19"/>
      <c r="F108" s="19"/>
      <c r="G108" s="19"/>
      <c r="H108" s="19"/>
      <c r="I108" s="20" t="n">
        <f aca="false">J108</f>
        <v>86</v>
      </c>
      <c r="J108" s="20" t="n">
        <v>86</v>
      </c>
      <c r="K108" s="19"/>
    </row>
    <row r="109" customFormat="false" ht="18" hidden="false" customHeight="true" outlineLevel="0" collapsed="false">
      <c r="A109" s="19" t="n">
        <v>11</v>
      </c>
      <c r="B109" s="20" t="s">
        <v>205</v>
      </c>
      <c r="C109" s="21"/>
      <c r="D109" s="22"/>
      <c r="E109" s="19"/>
      <c r="F109" s="19"/>
      <c r="G109" s="19"/>
      <c r="H109" s="19"/>
      <c r="I109" s="20" t="n">
        <f aca="false">J109</f>
        <v>84</v>
      </c>
      <c r="J109" s="20" t="n">
        <v>84</v>
      </c>
      <c r="K109" s="19"/>
    </row>
    <row r="110" s="18" customFormat="true" ht="27" hidden="false" customHeight="true" outlineLevel="0" collapsed="false">
      <c r="A110" s="15" t="s">
        <v>206</v>
      </c>
      <c r="B110" s="16" t="s">
        <v>207</v>
      </c>
      <c r="C110" s="16"/>
      <c r="D110" s="17"/>
      <c r="E110" s="15"/>
      <c r="F110" s="15"/>
      <c r="G110" s="15"/>
      <c r="H110" s="15"/>
      <c r="I110" s="16" t="n">
        <f aca="false">J110</f>
        <v>209</v>
      </c>
      <c r="J110" s="16" t="n">
        <f aca="false">SUM(J111:J116)</f>
        <v>209</v>
      </c>
      <c r="K110" s="15"/>
    </row>
    <row r="111" customFormat="false" ht="30.75" hidden="false" customHeight="true" outlineLevel="0" collapsed="false">
      <c r="A111" s="19" t="n">
        <v>1</v>
      </c>
      <c r="B111" s="20" t="s">
        <v>208</v>
      </c>
      <c r="C111" s="21" t="s">
        <v>209</v>
      </c>
      <c r="D111" s="23" t="s">
        <v>210</v>
      </c>
      <c r="E111" s="19"/>
      <c r="F111" s="19"/>
      <c r="G111" s="19"/>
      <c r="H111" s="19"/>
      <c r="I111" s="20" t="n">
        <f aca="false">J111</f>
        <v>17</v>
      </c>
      <c r="J111" s="20" t="n">
        <v>17</v>
      </c>
      <c r="K111" s="19"/>
    </row>
    <row r="112" customFormat="false" ht="33.75" hidden="false" customHeight="true" outlineLevel="0" collapsed="false">
      <c r="A112" s="19" t="n">
        <v>2</v>
      </c>
      <c r="B112" s="20" t="s">
        <v>211</v>
      </c>
      <c r="C112" s="21" t="s">
        <v>212</v>
      </c>
      <c r="D112" s="23" t="s">
        <v>213</v>
      </c>
      <c r="E112" s="19"/>
      <c r="F112" s="19"/>
      <c r="G112" s="19"/>
      <c r="H112" s="19"/>
      <c r="I112" s="20" t="n">
        <f aca="false">J112</f>
        <v>23</v>
      </c>
      <c r="J112" s="20" t="n">
        <v>23</v>
      </c>
      <c r="K112" s="19"/>
    </row>
    <row r="113" customFormat="false" ht="39" hidden="false" customHeight="true" outlineLevel="0" collapsed="false">
      <c r="A113" s="19" t="n">
        <v>3</v>
      </c>
      <c r="B113" s="20" t="s">
        <v>214</v>
      </c>
      <c r="C113" s="21" t="s">
        <v>215</v>
      </c>
      <c r="D113" s="23" t="s">
        <v>197</v>
      </c>
      <c r="E113" s="19"/>
      <c r="F113" s="19"/>
      <c r="G113" s="19"/>
      <c r="H113" s="19"/>
      <c r="I113" s="20" t="n">
        <f aca="false">J113</f>
        <v>33</v>
      </c>
      <c r="J113" s="20" t="n">
        <v>33</v>
      </c>
      <c r="K113" s="19"/>
    </row>
    <row r="114" customFormat="false" ht="18" hidden="false" customHeight="true" outlineLevel="0" collapsed="false">
      <c r="A114" s="19" t="n">
        <v>4</v>
      </c>
      <c r="B114" s="20" t="s">
        <v>216</v>
      </c>
      <c r="C114" s="21"/>
      <c r="D114" s="22"/>
      <c r="E114" s="19"/>
      <c r="F114" s="19"/>
      <c r="G114" s="19"/>
      <c r="H114" s="19"/>
      <c r="I114" s="20" t="n">
        <f aca="false">J114</f>
        <v>51</v>
      </c>
      <c r="J114" s="20" t="n">
        <v>51</v>
      </c>
      <c r="K114" s="19"/>
    </row>
    <row r="115" customFormat="false" ht="18" hidden="false" customHeight="true" outlineLevel="0" collapsed="false">
      <c r="A115" s="19" t="n">
        <v>5</v>
      </c>
      <c r="B115" s="20" t="s">
        <v>217</v>
      </c>
      <c r="C115" s="21"/>
      <c r="D115" s="22"/>
      <c r="E115" s="19"/>
      <c r="F115" s="19"/>
      <c r="G115" s="19"/>
      <c r="H115" s="19"/>
      <c r="I115" s="20" t="n">
        <f aca="false">J115</f>
        <v>54</v>
      </c>
      <c r="J115" s="20" t="n">
        <v>54</v>
      </c>
      <c r="K115" s="19"/>
    </row>
    <row r="116" customFormat="false" ht="27.95" hidden="false" customHeight="true" outlineLevel="0" collapsed="false">
      <c r="A116" s="19" t="n">
        <v>6</v>
      </c>
      <c r="B116" s="20" t="s">
        <v>218</v>
      </c>
      <c r="C116" s="21" t="s">
        <v>219</v>
      </c>
      <c r="D116" s="23" t="s">
        <v>200</v>
      </c>
      <c r="E116" s="19"/>
      <c r="F116" s="19"/>
      <c r="G116" s="19"/>
      <c r="H116" s="19"/>
      <c r="I116" s="20" t="n">
        <f aca="false">J116</f>
        <v>31</v>
      </c>
      <c r="J116" s="20" t="n">
        <v>31</v>
      </c>
      <c r="K116" s="19"/>
    </row>
    <row r="117" s="18" customFormat="true" ht="31.5" hidden="false" customHeight="true" outlineLevel="0" collapsed="false">
      <c r="A117" s="15" t="s">
        <v>220</v>
      </c>
      <c r="B117" s="16" t="s">
        <v>221</v>
      </c>
      <c r="C117" s="16"/>
      <c r="D117" s="17"/>
      <c r="E117" s="15"/>
      <c r="F117" s="15"/>
      <c r="G117" s="15"/>
      <c r="H117" s="15"/>
      <c r="I117" s="16" t="n">
        <f aca="false">J117</f>
        <v>257</v>
      </c>
      <c r="J117" s="16" t="n">
        <f aca="false">SUM(J118:J124)</f>
        <v>257</v>
      </c>
      <c r="K117" s="15"/>
    </row>
    <row r="118" customFormat="false" ht="29.1" hidden="false" customHeight="true" outlineLevel="0" collapsed="false">
      <c r="A118" s="19" t="n">
        <v>1</v>
      </c>
      <c r="B118" s="20" t="s">
        <v>222</v>
      </c>
      <c r="C118" s="21" t="s">
        <v>223</v>
      </c>
      <c r="D118" s="23" t="s">
        <v>224</v>
      </c>
      <c r="E118" s="19"/>
      <c r="F118" s="19"/>
      <c r="G118" s="19"/>
      <c r="H118" s="19"/>
      <c r="I118" s="20" t="n">
        <f aca="false">J118</f>
        <v>12</v>
      </c>
      <c r="J118" s="20" t="n">
        <v>12</v>
      </c>
      <c r="K118" s="19"/>
    </row>
    <row r="119" customFormat="false" ht="18" hidden="false" customHeight="true" outlineLevel="0" collapsed="false">
      <c r="A119" s="19" t="n">
        <v>2</v>
      </c>
      <c r="B119" s="20" t="s">
        <v>225</v>
      </c>
      <c r="C119" s="21"/>
      <c r="D119" s="22"/>
      <c r="E119" s="19"/>
      <c r="F119" s="19"/>
      <c r="G119" s="19"/>
      <c r="H119" s="19"/>
      <c r="I119" s="20" t="n">
        <f aca="false">J119</f>
        <v>53</v>
      </c>
      <c r="J119" s="20" t="n">
        <v>53</v>
      </c>
      <c r="K119" s="19"/>
    </row>
    <row r="120" customFormat="false" ht="18" hidden="false" customHeight="true" outlineLevel="0" collapsed="false">
      <c r="A120" s="19" t="n">
        <v>3</v>
      </c>
      <c r="B120" s="20" t="s">
        <v>226</v>
      </c>
      <c r="C120" s="21"/>
      <c r="D120" s="22"/>
      <c r="E120" s="19"/>
      <c r="F120" s="19"/>
      <c r="G120" s="19"/>
      <c r="H120" s="19"/>
      <c r="I120" s="20" t="n">
        <f aca="false">J120</f>
        <v>53</v>
      </c>
      <c r="J120" s="20" t="n">
        <v>53</v>
      </c>
      <c r="K120" s="19"/>
    </row>
    <row r="121" customFormat="false" ht="18" hidden="false" customHeight="true" outlineLevel="0" collapsed="false">
      <c r="A121" s="19" t="n">
        <v>4</v>
      </c>
      <c r="B121" s="20" t="s">
        <v>227</v>
      </c>
      <c r="C121" s="21"/>
      <c r="D121" s="22"/>
      <c r="E121" s="19"/>
      <c r="F121" s="19"/>
      <c r="G121" s="19"/>
      <c r="H121" s="19"/>
      <c r="I121" s="20" t="n">
        <f aca="false">J121</f>
        <v>52</v>
      </c>
      <c r="J121" s="20" t="n">
        <v>52</v>
      </c>
      <c r="K121" s="19"/>
    </row>
    <row r="122" customFormat="false" ht="18" hidden="false" customHeight="true" outlineLevel="0" collapsed="false">
      <c r="A122" s="19" t="n">
        <v>5</v>
      </c>
      <c r="B122" s="20" t="s">
        <v>228</v>
      </c>
      <c r="C122" s="21"/>
      <c r="D122" s="22"/>
      <c r="E122" s="19"/>
      <c r="F122" s="19"/>
      <c r="G122" s="19"/>
      <c r="H122" s="19"/>
      <c r="I122" s="20" t="n">
        <f aca="false">J122</f>
        <v>53</v>
      </c>
      <c r="J122" s="20" t="n">
        <v>53</v>
      </c>
      <c r="K122" s="19"/>
    </row>
    <row r="123" customFormat="false" ht="32.25" hidden="false" customHeight="true" outlineLevel="0" collapsed="false">
      <c r="A123" s="19" t="n">
        <v>6</v>
      </c>
      <c r="B123" s="20" t="s">
        <v>229</v>
      </c>
      <c r="C123" s="21" t="s">
        <v>230</v>
      </c>
      <c r="D123" s="23" t="s">
        <v>192</v>
      </c>
      <c r="E123" s="19"/>
      <c r="F123" s="19"/>
      <c r="G123" s="19"/>
      <c r="H123" s="19"/>
      <c r="I123" s="20" t="n">
        <f aca="false">J123</f>
        <v>13</v>
      </c>
      <c r="J123" s="20" t="n">
        <v>13</v>
      </c>
      <c r="K123" s="19"/>
    </row>
    <row r="124" customFormat="false" ht="32.25" hidden="false" customHeight="true" outlineLevel="0" collapsed="false">
      <c r="A124" s="19" t="n">
        <v>7</v>
      </c>
      <c r="B124" s="20" t="s">
        <v>231</v>
      </c>
      <c r="C124" s="21" t="s">
        <v>232</v>
      </c>
      <c r="D124" s="23" t="s">
        <v>233</v>
      </c>
      <c r="E124" s="19"/>
      <c r="F124" s="19"/>
      <c r="G124" s="19"/>
      <c r="H124" s="19"/>
      <c r="I124" s="20" t="n">
        <f aca="false">J124</f>
        <v>21</v>
      </c>
      <c r="J124" s="20" t="n">
        <v>21</v>
      </c>
      <c r="K124" s="19"/>
    </row>
  </sheetData>
  <mergeCells count="10">
    <mergeCell ref="A1:B1"/>
    <mergeCell ref="A2:K2"/>
    <mergeCell ref="A3:K3"/>
    <mergeCell ref="A4:A5"/>
    <mergeCell ref="B4:B5"/>
    <mergeCell ref="C4:C5"/>
    <mergeCell ref="D4:D5"/>
    <mergeCell ref="E4:H4"/>
    <mergeCell ref="I4:J4"/>
    <mergeCell ref="K4:K5"/>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24" width="5.87"/>
    <col collapsed="false" customWidth="true" hidden="false" outlineLevel="0" max="2" min="2" style="24" width="13.25"/>
    <col collapsed="false" customWidth="true" hidden="false" outlineLevel="0" max="3" min="3" style="24" width="19.37"/>
    <col collapsed="false" customWidth="true" hidden="false" outlineLevel="0" max="4" min="4" style="24" width="31.49"/>
    <col collapsed="false" customWidth="false" hidden="false" outlineLevel="0" max="6" min="5" style="24" width="8.99"/>
    <col collapsed="false" customWidth="true" hidden="false" outlineLevel="0" max="7" min="7" style="24" width="10.87"/>
    <col collapsed="false" customWidth="false" hidden="false" outlineLevel="0" max="10" min="8" style="24" width="8.99"/>
    <col collapsed="false" customWidth="true" hidden="false" outlineLevel="0" max="11" min="11" style="24" width="9.25"/>
    <col collapsed="false" customWidth="false" hidden="false" outlineLevel="0" max="257" min="12" style="24" width="8.99"/>
  </cols>
  <sheetData>
    <row r="1" customFormat="false" ht="21" hidden="false" customHeight="true" outlineLevel="0" collapsed="false">
      <c r="A1" s="2" t="s">
        <v>234</v>
      </c>
      <c r="B1" s="2"/>
      <c r="C1" s="3"/>
      <c r="D1" s="4"/>
      <c r="E1" s="4"/>
      <c r="F1" s="4"/>
      <c r="G1" s="4"/>
      <c r="H1" s="4"/>
      <c r="I1" s="4"/>
      <c r="J1" s="4"/>
      <c r="K1" s="3"/>
    </row>
    <row r="2" customFormat="false" ht="37.5" hidden="false" customHeight="true" outlineLevel="0" collapsed="false">
      <c r="A2" s="5" t="s">
        <v>235</v>
      </c>
      <c r="B2" s="5"/>
      <c r="C2" s="5"/>
      <c r="D2" s="5"/>
      <c r="E2" s="5"/>
      <c r="F2" s="5"/>
      <c r="G2" s="5"/>
      <c r="H2" s="5"/>
      <c r="I2" s="5"/>
      <c r="J2" s="5"/>
      <c r="K2" s="5"/>
    </row>
    <row r="3" customFormat="false" ht="14.25" hidden="false" customHeight="true" outlineLevel="0" collapsed="false">
      <c r="A3" s="6" t="s">
        <v>2</v>
      </c>
      <c r="B3" s="6"/>
      <c r="C3" s="6"/>
      <c r="D3" s="6"/>
      <c r="E3" s="6"/>
      <c r="F3" s="6"/>
      <c r="G3" s="6"/>
      <c r="H3" s="6"/>
      <c r="I3" s="6"/>
      <c r="J3" s="6"/>
      <c r="K3" s="6"/>
    </row>
    <row r="4" s="25" customFormat="true" ht="15.75" hidden="false" customHeight="true" outlineLevel="0" collapsed="false">
      <c r="A4" s="11" t="s">
        <v>3</v>
      </c>
      <c r="B4" s="11" t="s">
        <v>4</v>
      </c>
      <c r="C4" s="11" t="s">
        <v>5</v>
      </c>
      <c r="D4" s="8" t="s">
        <v>6</v>
      </c>
      <c r="E4" s="8" t="s">
        <v>7</v>
      </c>
      <c r="F4" s="8"/>
      <c r="G4" s="8"/>
      <c r="H4" s="8"/>
      <c r="I4" s="8" t="s">
        <v>8</v>
      </c>
      <c r="J4" s="8"/>
      <c r="K4" s="11" t="s">
        <v>9</v>
      </c>
    </row>
    <row r="5" s="25" customFormat="true" ht="12" hidden="false" customHeight="true" outlineLevel="0" collapsed="false">
      <c r="A5" s="11"/>
      <c r="B5" s="11"/>
      <c r="C5" s="11"/>
      <c r="D5" s="8"/>
      <c r="E5" s="8" t="s">
        <v>10</v>
      </c>
      <c r="F5" s="8" t="s">
        <v>11</v>
      </c>
      <c r="G5" s="8" t="s">
        <v>12</v>
      </c>
      <c r="H5" s="8" t="s">
        <v>236</v>
      </c>
      <c r="I5" s="8" t="s">
        <v>10</v>
      </c>
      <c r="J5" s="8" t="s">
        <v>11</v>
      </c>
      <c r="K5" s="11"/>
    </row>
    <row r="6" s="25" customFormat="true" ht="6.75" hidden="false" customHeight="true" outlineLevel="0" collapsed="false">
      <c r="A6" s="11"/>
      <c r="B6" s="11"/>
      <c r="C6" s="11"/>
      <c r="D6" s="8"/>
      <c r="E6" s="8"/>
      <c r="F6" s="8"/>
      <c r="G6" s="8"/>
      <c r="H6" s="8"/>
      <c r="I6" s="8"/>
      <c r="J6" s="8"/>
      <c r="K6" s="11"/>
    </row>
    <row r="7" s="27" customFormat="true" ht="18.75" hidden="false" customHeight="true" outlineLevel="0" collapsed="false">
      <c r="A7" s="26"/>
      <c r="B7" s="11" t="s">
        <v>14</v>
      </c>
      <c r="C7" s="11"/>
      <c r="D7" s="11"/>
      <c r="E7" s="11" t="n">
        <f aca="false">E8+E13+E17+E23+E25+E28+E32+E37+E40+E43+E47+E49</f>
        <v>3600</v>
      </c>
      <c r="F7" s="11"/>
      <c r="G7" s="11" t="n">
        <f aca="false">G8+G13+G17+G23+G25+G28+G32+G37+G40+G43+G47+G49</f>
        <v>3600</v>
      </c>
      <c r="H7" s="11"/>
      <c r="I7" s="11" t="n">
        <f aca="false">I8+I13+I17+I23+I25+I28+I32+I37+I40+I43+I47+I49</f>
        <v>3678</v>
      </c>
      <c r="J7" s="11" t="n">
        <f aca="false">J8+J13+J17+J23+J25+J28+J32+J37+J40+J43+J47+J49</f>
        <v>3678</v>
      </c>
      <c r="K7" s="11"/>
    </row>
    <row r="8" s="27" customFormat="true" ht="18.75" hidden="false" customHeight="true" outlineLevel="0" collapsed="false">
      <c r="A8" s="11" t="s">
        <v>15</v>
      </c>
      <c r="B8" s="11" t="s">
        <v>16</v>
      </c>
      <c r="C8" s="11"/>
      <c r="D8" s="11"/>
      <c r="E8" s="11"/>
      <c r="F8" s="11"/>
      <c r="G8" s="11"/>
      <c r="H8" s="11"/>
      <c r="I8" s="11" t="n">
        <f aca="false">SUM(I9:I12)</f>
        <v>865</v>
      </c>
      <c r="J8" s="11" t="n">
        <f aca="false">SUM(J9:J12)</f>
        <v>865</v>
      </c>
      <c r="K8" s="11"/>
    </row>
    <row r="9" s="31" customFormat="true" ht="18.75" hidden="false" customHeight="true" outlineLevel="0" collapsed="false">
      <c r="A9" s="28" t="n">
        <v>1</v>
      </c>
      <c r="B9" s="20" t="s">
        <v>17</v>
      </c>
      <c r="C9" s="29" t="s">
        <v>237</v>
      </c>
      <c r="D9" s="23" t="s">
        <v>238</v>
      </c>
      <c r="E9" s="30"/>
      <c r="F9" s="30"/>
      <c r="G9" s="30"/>
      <c r="H9" s="30"/>
      <c r="I9" s="30" t="n">
        <v>65</v>
      </c>
      <c r="J9" s="30" t="n">
        <v>65</v>
      </c>
      <c r="K9" s="30"/>
    </row>
    <row r="10" s="31" customFormat="true" ht="18.75" hidden="false" customHeight="true" outlineLevel="0" collapsed="false">
      <c r="A10" s="20" t="n">
        <v>2</v>
      </c>
      <c r="B10" s="20" t="s">
        <v>26</v>
      </c>
      <c r="C10" s="29" t="s">
        <v>239</v>
      </c>
      <c r="D10" s="23" t="s">
        <v>240</v>
      </c>
      <c r="E10" s="30"/>
      <c r="F10" s="30"/>
      <c r="G10" s="30"/>
      <c r="H10" s="30"/>
      <c r="I10" s="30" t="n">
        <v>90</v>
      </c>
      <c r="J10" s="30" t="n">
        <v>90</v>
      </c>
      <c r="K10" s="30"/>
    </row>
    <row r="11" s="31" customFormat="true" ht="18.75" hidden="false" customHeight="true" outlineLevel="0" collapsed="false">
      <c r="A11" s="20" t="n">
        <v>3</v>
      </c>
      <c r="B11" s="20" t="s">
        <v>41</v>
      </c>
      <c r="C11" s="29"/>
      <c r="D11" s="23"/>
      <c r="E11" s="30"/>
      <c r="F11" s="30"/>
      <c r="G11" s="30"/>
      <c r="H11" s="30"/>
      <c r="I11" s="30" t="n">
        <v>535</v>
      </c>
      <c r="J11" s="30" t="n">
        <v>535</v>
      </c>
      <c r="K11" s="30"/>
    </row>
    <row r="12" s="31" customFormat="true" ht="18.75" hidden="false" customHeight="true" outlineLevel="0" collapsed="false">
      <c r="A12" s="20" t="n">
        <v>4</v>
      </c>
      <c r="B12" s="20" t="s">
        <v>40</v>
      </c>
      <c r="C12" s="29"/>
      <c r="D12" s="23"/>
      <c r="E12" s="30"/>
      <c r="F12" s="30"/>
      <c r="G12" s="30"/>
      <c r="H12" s="30"/>
      <c r="I12" s="30" t="n">
        <v>175</v>
      </c>
      <c r="J12" s="30" t="n">
        <v>175</v>
      </c>
      <c r="K12" s="30"/>
    </row>
    <row r="13" s="27" customFormat="true" ht="18.75" hidden="false" customHeight="true" outlineLevel="0" collapsed="false">
      <c r="A13" s="11" t="s">
        <v>42</v>
      </c>
      <c r="B13" s="11" t="s">
        <v>43</v>
      </c>
      <c r="C13" s="11"/>
      <c r="D13" s="32"/>
      <c r="E13" s="11"/>
      <c r="F13" s="11"/>
      <c r="G13" s="11"/>
      <c r="H13" s="11"/>
      <c r="I13" s="11" t="n">
        <f aca="false">SUM(I14:I16)</f>
        <v>378</v>
      </c>
      <c r="J13" s="11" t="n">
        <f aca="false">SUM(J14:J16)</f>
        <v>378</v>
      </c>
      <c r="K13" s="11"/>
    </row>
    <row r="14" s="31" customFormat="true" ht="18.75" hidden="false" customHeight="true" outlineLevel="0" collapsed="false">
      <c r="A14" s="20" t="n">
        <v>1</v>
      </c>
      <c r="B14" s="20" t="s">
        <v>48</v>
      </c>
      <c r="C14" s="20" t="s">
        <v>241</v>
      </c>
      <c r="D14" s="23" t="s">
        <v>242</v>
      </c>
      <c r="E14" s="30"/>
      <c r="F14" s="30"/>
      <c r="G14" s="30"/>
      <c r="H14" s="30"/>
      <c r="I14" s="30" t="n">
        <v>65</v>
      </c>
      <c r="J14" s="30" t="n">
        <v>65</v>
      </c>
      <c r="K14" s="30"/>
    </row>
    <row r="15" s="31" customFormat="true" ht="18.75" hidden="false" customHeight="true" outlineLevel="0" collapsed="false">
      <c r="A15" s="20" t="n">
        <v>2</v>
      </c>
      <c r="B15" s="20" t="s">
        <v>53</v>
      </c>
      <c r="C15" s="20"/>
      <c r="D15" s="23"/>
      <c r="E15" s="30"/>
      <c r="F15" s="30"/>
      <c r="G15" s="30"/>
      <c r="H15" s="30"/>
      <c r="I15" s="30" t="n">
        <v>130</v>
      </c>
      <c r="J15" s="30" t="n">
        <v>130</v>
      </c>
      <c r="K15" s="30"/>
    </row>
    <row r="16" s="31" customFormat="true" ht="18.75" hidden="false" customHeight="true" outlineLevel="0" collapsed="false">
      <c r="A16" s="20" t="n">
        <v>3</v>
      </c>
      <c r="B16" s="20" t="s">
        <v>52</v>
      </c>
      <c r="C16" s="20"/>
      <c r="D16" s="23"/>
      <c r="E16" s="30"/>
      <c r="F16" s="30"/>
      <c r="G16" s="30"/>
      <c r="H16" s="30"/>
      <c r="I16" s="30" t="n">
        <v>183</v>
      </c>
      <c r="J16" s="30" t="n">
        <v>183</v>
      </c>
      <c r="K16" s="30"/>
    </row>
    <row r="17" s="27" customFormat="true" ht="18.75" hidden="false" customHeight="true" outlineLevel="0" collapsed="false">
      <c r="A17" s="11" t="s">
        <v>55</v>
      </c>
      <c r="B17" s="11" t="s">
        <v>56</v>
      </c>
      <c r="C17" s="11"/>
      <c r="D17" s="32"/>
      <c r="E17" s="11" t="n">
        <f aca="false">SUM(E18:E22)</f>
        <v>1800</v>
      </c>
      <c r="F17" s="11"/>
      <c r="G17" s="11" t="n">
        <f aca="false">SUM(G18:G22)</f>
        <v>1800</v>
      </c>
      <c r="H17" s="11"/>
      <c r="I17" s="11" t="n">
        <f aca="false">SUM(I18:I22)</f>
        <v>440</v>
      </c>
      <c r="J17" s="11" t="n">
        <f aca="false">SUM(J18:J22)</f>
        <v>440</v>
      </c>
      <c r="K17" s="11"/>
    </row>
    <row r="18" s="31" customFormat="true" ht="18.75" hidden="false" customHeight="true" outlineLevel="0" collapsed="false">
      <c r="A18" s="20" t="n">
        <v>1</v>
      </c>
      <c r="B18" s="20" t="s">
        <v>243</v>
      </c>
      <c r="C18" s="29" t="s">
        <v>244</v>
      </c>
      <c r="D18" s="23" t="s">
        <v>245</v>
      </c>
      <c r="E18" s="30" t="n">
        <v>1000</v>
      </c>
      <c r="F18" s="30"/>
      <c r="G18" s="30" t="n">
        <v>1000</v>
      </c>
      <c r="H18" s="30"/>
      <c r="I18" s="30" t="n">
        <v>50</v>
      </c>
      <c r="J18" s="30" t="n">
        <v>50</v>
      </c>
      <c r="K18" s="30"/>
    </row>
    <row r="19" s="31" customFormat="true" ht="18.75" hidden="false" customHeight="true" outlineLevel="0" collapsed="false">
      <c r="A19" s="20" t="n">
        <v>2</v>
      </c>
      <c r="B19" s="20" t="s">
        <v>76</v>
      </c>
      <c r="C19" s="29" t="s">
        <v>246</v>
      </c>
      <c r="D19" s="23" t="s">
        <v>247</v>
      </c>
      <c r="E19" s="30" t="n">
        <v>800</v>
      </c>
      <c r="F19" s="30"/>
      <c r="G19" s="30" t="n">
        <v>800</v>
      </c>
      <c r="H19" s="30"/>
      <c r="I19" s="30" t="n">
        <v>170</v>
      </c>
      <c r="J19" s="30" t="n">
        <v>170</v>
      </c>
      <c r="K19" s="30"/>
    </row>
    <row r="20" s="31" customFormat="true" ht="18.75" hidden="false" customHeight="true" outlineLevel="0" collapsed="false">
      <c r="A20" s="20" t="n">
        <v>3</v>
      </c>
      <c r="B20" s="29" t="s">
        <v>65</v>
      </c>
      <c r="C20" s="29" t="s">
        <v>248</v>
      </c>
      <c r="D20" s="23" t="s">
        <v>249</v>
      </c>
      <c r="E20" s="30"/>
      <c r="F20" s="30"/>
      <c r="G20" s="30"/>
      <c r="H20" s="30"/>
      <c r="I20" s="30" t="n">
        <v>70</v>
      </c>
      <c r="J20" s="33" t="n">
        <v>70</v>
      </c>
      <c r="K20" s="30"/>
    </row>
    <row r="21" s="31" customFormat="true" ht="18.75" hidden="false" customHeight="true" outlineLevel="0" collapsed="false">
      <c r="A21" s="20" t="n">
        <v>4</v>
      </c>
      <c r="B21" s="29" t="s">
        <v>67</v>
      </c>
      <c r="C21" s="29" t="s">
        <v>250</v>
      </c>
      <c r="D21" s="23" t="s">
        <v>251</v>
      </c>
      <c r="E21" s="30"/>
      <c r="F21" s="30"/>
      <c r="G21" s="30"/>
      <c r="H21" s="30"/>
      <c r="I21" s="30" t="n">
        <v>60</v>
      </c>
      <c r="J21" s="33" t="n">
        <v>60</v>
      </c>
      <c r="K21" s="30"/>
    </row>
    <row r="22" s="31" customFormat="true" ht="18.75" hidden="false" customHeight="true" outlineLevel="0" collapsed="false">
      <c r="A22" s="20" t="n">
        <v>5</v>
      </c>
      <c r="B22" s="29" t="s">
        <v>70</v>
      </c>
      <c r="C22" s="29" t="s">
        <v>252</v>
      </c>
      <c r="D22" s="23" t="s">
        <v>253</v>
      </c>
      <c r="E22" s="30"/>
      <c r="F22" s="30"/>
      <c r="G22" s="30"/>
      <c r="H22" s="30"/>
      <c r="I22" s="30" t="n">
        <v>90</v>
      </c>
      <c r="J22" s="33" t="n">
        <v>90</v>
      </c>
      <c r="K22" s="30"/>
    </row>
    <row r="23" s="27" customFormat="true" ht="18.75" hidden="false" customHeight="true" outlineLevel="0" collapsed="false">
      <c r="A23" s="11" t="s">
        <v>82</v>
      </c>
      <c r="B23" s="11" t="s">
        <v>83</v>
      </c>
      <c r="C23" s="11"/>
      <c r="D23" s="32"/>
      <c r="E23" s="11"/>
      <c r="F23" s="11"/>
      <c r="G23" s="11"/>
      <c r="H23" s="11"/>
      <c r="I23" s="11" t="n">
        <f aca="false">I24</f>
        <v>60</v>
      </c>
      <c r="J23" s="11" t="n">
        <f aca="false">J24</f>
        <v>60</v>
      </c>
      <c r="K23" s="11"/>
    </row>
    <row r="24" s="31" customFormat="true" ht="18.75" hidden="false" customHeight="true" outlineLevel="0" collapsed="false">
      <c r="A24" s="20" t="n">
        <v>1</v>
      </c>
      <c r="B24" s="20" t="s">
        <v>254</v>
      </c>
      <c r="C24" s="20" t="s">
        <v>255</v>
      </c>
      <c r="D24" s="23" t="s">
        <v>256</v>
      </c>
      <c r="E24" s="30"/>
      <c r="F24" s="30"/>
      <c r="G24" s="30"/>
      <c r="H24" s="30"/>
      <c r="I24" s="30" t="n">
        <v>60</v>
      </c>
      <c r="J24" s="30" t="n">
        <v>60</v>
      </c>
      <c r="K24" s="30"/>
    </row>
    <row r="25" s="27" customFormat="true" ht="18.75" hidden="false" customHeight="true" outlineLevel="0" collapsed="false">
      <c r="A25" s="11" t="s">
        <v>99</v>
      </c>
      <c r="B25" s="11" t="s">
        <v>110</v>
      </c>
      <c r="C25" s="11"/>
      <c r="D25" s="32"/>
      <c r="E25" s="11"/>
      <c r="F25" s="11"/>
      <c r="G25" s="11"/>
      <c r="H25" s="11"/>
      <c r="I25" s="11" t="n">
        <f aca="false">SUM(I26:I27)</f>
        <v>155</v>
      </c>
      <c r="J25" s="11" t="n">
        <f aca="false">SUM(J26:J27)</f>
        <v>155</v>
      </c>
      <c r="K25" s="11"/>
    </row>
    <row r="26" s="31" customFormat="true" ht="18.75" hidden="false" customHeight="true" outlineLevel="0" collapsed="false">
      <c r="A26" s="20" t="n">
        <v>1</v>
      </c>
      <c r="B26" s="29" t="s">
        <v>117</v>
      </c>
      <c r="C26" s="29" t="s">
        <v>257</v>
      </c>
      <c r="D26" s="23" t="s">
        <v>258</v>
      </c>
      <c r="E26" s="30"/>
      <c r="F26" s="30"/>
      <c r="G26" s="30"/>
      <c r="H26" s="30"/>
      <c r="I26" s="33" t="n">
        <v>60</v>
      </c>
      <c r="J26" s="33" t="n">
        <v>60</v>
      </c>
      <c r="K26" s="30"/>
    </row>
    <row r="27" s="31" customFormat="true" ht="18.75" hidden="false" customHeight="true" outlineLevel="0" collapsed="false">
      <c r="A27" s="20" t="n">
        <v>2</v>
      </c>
      <c r="B27" s="29" t="s">
        <v>115</v>
      </c>
      <c r="C27" s="29" t="s">
        <v>259</v>
      </c>
      <c r="D27" s="23" t="s">
        <v>260</v>
      </c>
      <c r="E27" s="30"/>
      <c r="F27" s="30"/>
      <c r="G27" s="30"/>
      <c r="H27" s="30"/>
      <c r="I27" s="33" t="n">
        <v>95</v>
      </c>
      <c r="J27" s="33" t="n">
        <v>95</v>
      </c>
      <c r="K27" s="30"/>
    </row>
    <row r="28" s="27" customFormat="true" ht="18.75" hidden="false" customHeight="true" outlineLevel="0" collapsed="false">
      <c r="A28" s="11" t="s">
        <v>109</v>
      </c>
      <c r="B28" s="11" t="s">
        <v>131</v>
      </c>
      <c r="C28" s="11"/>
      <c r="D28" s="32"/>
      <c r="E28" s="11" t="n">
        <f aca="false">SUM(E29:E31)</f>
        <v>1800</v>
      </c>
      <c r="F28" s="11"/>
      <c r="G28" s="11" t="n">
        <f aca="false">SUM(G29:G31)</f>
        <v>1800</v>
      </c>
      <c r="H28" s="11"/>
      <c r="I28" s="11" t="n">
        <f aca="false">SUM(I29:I31)</f>
        <v>270</v>
      </c>
      <c r="J28" s="11" t="n">
        <f aca="false">SUM(J29:J31)</f>
        <v>270</v>
      </c>
      <c r="K28" s="11"/>
    </row>
    <row r="29" s="31" customFormat="true" ht="18.75" hidden="false" customHeight="true" outlineLevel="0" collapsed="false">
      <c r="A29" s="20" t="n">
        <v>1</v>
      </c>
      <c r="B29" s="20" t="s">
        <v>243</v>
      </c>
      <c r="C29" s="29" t="s">
        <v>261</v>
      </c>
      <c r="D29" s="23" t="s">
        <v>262</v>
      </c>
      <c r="E29" s="30" t="n">
        <v>1000</v>
      </c>
      <c r="F29" s="30"/>
      <c r="G29" s="30" t="n">
        <v>1000</v>
      </c>
      <c r="H29" s="30"/>
      <c r="I29" s="30" t="n">
        <v>60</v>
      </c>
      <c r="J29" s="29" t="n">
        <v>60</v>
      </c>
      <c r="K29" s="30"/>
    </row>
    <row r="30" s="31" customFormat="true" ht="18.75" hidden="false" customHeight="true" outlineLevel="0" collapsed="false">
      <c r="A30" s="20" t="n">
        <v>2</v>
      </c>
      <c r="B30" s="20" t="s">
        <v>138</v>
      </c>
      <c r="C30" s="29" t="s">
        <v>263</v>
      </c>
      <c r="D30" s="23" t="s">
        <v>264</v>
      </c>
      <c r="E30" s="30" t="n">
        <v>800</v>
      </c>
      <c r="F30" s="30"/>
      <c r="G30" s="30" t="n">
        <v>800</v>
      </c>
      <c r="H30" s="30"/>
      <c r="I30" s="30" t="n">
        <v>120</v>
      </c>
      <c r="J30" s="29" t="n">
        <v>120</v>
      </c>
      <c r="K30" s="30"/>
    </row>
    <row r="31" s="31" customFormat="true" ht="18.75" hidden="false" customHeight="true" outlineLevel="0" collapsed="false">
      <c r="A31" s="20" t="n">
        <v>3</v>
      </c>
      <c r="B31" s="20" t="s">
        <v>140</v>
      </c>
      <c r="C31" s="20" t="s">
        <v>265</v>
      </c>
      <c r="D31" s="23" t="s">
        <v>266</v>
      </c>
      <c r="E31" s="30"/>
      <c r="F31" s="30"/>
      <c r="G31" s="30"/>
      <c r="H31" s="30"/>
      <c r="I31" s="30" t="n">
        <v>90</v>
      </c>
      <c r="J31" s="30" t="n">
        <v>90</v>
      </c>
      <c r="K31" s="30"/>
    </row>
    <row r="32" s="27" customFormat="true" ht="18.75" hidden="false" customHeight="true" outlineLevel="0" collapsed="false">
      <c r="A32" s="11" t="s">
        <v>119</v>
      </c>
      <c r="B32" s="11" t="s">
        <v>144</v>
      </c>
      <c r="C32" s="11"/>
      <c r="D32" s="32"/>
      <c r="E32" s="11"/>
      <c r="F32" s="11"/>
      <c r="G32" s="11"/>
      <c r="H32" s="11"/>
      <c r="I32" s="11" t="n">
        <f aca="false">SUM(I33:I36)</f>
        <v>320</v>
      </c>
      <c r="J32" s="11" t="n">
        <f aca="false">SUM(J33:J36)</f>
        <v>320</v>
      </c>
      <c r="K32" s="11"/>
    </row>
    <row r="33" s="31" customFormat="true" ht="18.75" hidden="false" customHeight="true" outlineLevel="0" collapsed="false">
      <c r="A33" s="20" t="n">
        <v>1</v>
      </c>
      <c r="B33" s="20" t="s">
        <v>243</v>
      </c>
      <c r="C33" s="29" t="s">
        <v>267</v>
      </c>
      <c r="D33" s="23" t="s">
        <v>268</v>
      </c>
      <c r="E33" s="30"/>
      <c r="F33" s="30"/>
      <c r="G33" s="30"/>
      <c r="H33" s="30"/>
      <c r="I33" s="33" t="n">
        <v>75</v>
      </c>
      <c r="J33" s="33" t="n">
        <v>75</v>
      </c>
      <c r="K33" s="30"/>
    </row>
    <row r="34" s="31" customFormat="true" ht="18.75" hidden="false" customHeight="true" outlineLevel="0" collapsed="false">
      <c r="A34" s="20" t="n">
        <v>2</v>
      </c>
      <c r="B34" s="20" t="s">
        <v>243</v>
      </c>
      <c r="C34" s="29" t="s">
        <v>269</v>
      </c>
      <c r="D34" s="23" t="s">
        <v>270</v>
      </c>
      <c r="E34" s="30"/>
      <c r="F34" s="30"/>
      <c r="G34" s="30"/>
      <c r="H34" s="30"/>
      <c r="I34" s="33" t="n">
        <v>95</v>
      </c>
      <c r="J34" s="33" t="n">
        <v>95</v>
      </c>
      <c r="K34" s="30"/>
    </row>
    <row r="35" s="31" customFormat="true" ht="18.75" hidden="false" customHeight="true" outlineLevel="0" collapsed="false">
      <c r="A35" s="20" t="n">
        <v>3</v>
      </c>
      <c r="B35" s="20" t="s">
        <v>149</v>
      </c>
      <c r="C35" s="29" t="s">
        <v>271</v>
      </c>
      <c r="D35" s="23" t="s">
        <v>272</v>
      </c>
      <c r="E35" s="30"/>
      <c r="F35" s="30"/>
      <c r="G35" s="30"/>
      <c r="H35" s="30"/>
      <c r="I35" s="30" t="n">
        <v>80</v>
      </c>
      <c r="J35" s="33" t="n">
        <v>80</v>
      </c>
      <c r="K35" s="30"/>
    </row>
    <row r="36" s="31" customFormat="true" ht="18.75" hidden="false" customHeight="true" outlineLevel="0" collapsed="false">
      <c r="A36" s="20" t="n">
        <v>4</v>
      </c>
      <c r="B36" s="20" t="s">
        <v>153</v>
      </c>
      <c r="C36" s="29" t="s">
        <v>273</v>
      </c>
      <c r="D36" s="23" t="s">
        <v>238</v>
      </c>
      <c r="E36" s="30"/>
      <c r="F36" s="30"/>
      <c r="G36" s="30"/>
      <c r="H36" s="30"/>
      <c r="I36" s="30" t="n">
        <v>70</v>
      </c>
      <c r="J36" s="33" t="n">
        <v>70</v>
      </c>
      <c r="K36" s="30"/>
    </row>
    <row r="37" s="27" customFormat="true" ht="18.75" hidden="false" customHeight="true" outlineLevel="0" collapsed="false">
      <c r="A37" s="11" t="s">
        <v>130</v>
      </c>
      <c r="B37" s="11" t="s">
        <v>170</v>
      </c>
      <c r="C37" s="11"/>
      <c r="D37" s="32"/>
      <c r="E37" s="11"/>
      <c r="F37" s="11"/>
      <c r="G37" s="11"/>
      <c r="H37" s="11"/>
      <c r="I37" s="11" t="n">
        <f aca="false">SUM(I38:I39)</f>
        <v>140</v>
      </c>
      <c r="J37" s="11" t="n">
        <f aca="false">SUM(J38:J39)</f>
        <v>140</v>
      </c>
      <c r="K37" s="11"/>
    </row>
    <row r="38" s="31" customFormat="true" ht="18.75" hidden="false" customHeight="true" outlineLevel="0" collapsed="false">
      <c r="A38" s="20" t="n">
        <v>1</v>
      </c>
      <c r="B38" s="20" t="s">
        <v>175</v>
      </c>
      <c r="C38" s="20" t="s">
        <v>274</v>
      </c>
      <c r="D38" s="23" t="s">
        <v>275</v>
      </c>
      <c r="E38" s="30"/>
      <c r="F38" s="30"/>
      <c r="G38" s="30"/>
      <c r="H38" s="30"/>
      <c r="I38" s="30" t="n">
        <v>85</v>
      </c>
      <c r="J38" s="30" t="n">
        <v>85</v>
      </c>
      <c r="K38" s="30"/>
    </row>
    <row r="39" s="31" customFormat="true" ht="18.75" hidden="false" customHeight="true" outlineLevel="0" collapsed="false">
      <c r="A39" s="20" t="n">
        <v>2</v>
      </c>
      <c r="B39" s="20" t="s">
        <v>183</v>
      </c>
      <c r="C39" s="20"/>
      <c r="D39" s="23"/>
      <c r="E39" s="30"/>
      <c r="F39" s="30"/>
      <c r="G39" s="30"/>
      <c r="H39" s="30"/>
      <c r="I39" s="30" t="n">
        <v>55</v>
      </c>
      <c r="J39" s="30" t="n">
        <v>55</v>
      </c>
      <c r="K39" s="30"/>
    </row>
    <row r="40" s="27" customFormat="true" ht="18.75" hidden="false" customHeight="true" outlineLevel="0" collapsed="false">
      <c r="A40" s="11" t="s">
        <v>143</v>
      </c>
      <c r="B40" s="11" t="s">
        <v>160</v>
      </c>
      <c r="C40" s="11"/>
      <c r="D40" s="32"/>
      <c r="E40" s="11"/>
      <c r="F40" s="11"/>
      <c r="G40" s="11"/>
      <c r="H40" s="11"/>
      <c r="I40" s="11" t="n">
        <f aca="false">I41+I42</f>
        <v>240</v>
      </c>
      <c r="J40" s="11" t="n">
        <f aca="false">J41+J42</f>
        <v>240</v>
      </c>
      <c r="K40" s="11"/>
    </row>
    <row r="41" s="31" customFormat="true" ht="18.75" hidden="false" customHeight="true" outlineLevel="0" collapsed="false">
      <c r="A41" s="20" t="n">
        <v>1</v>
      </c>
      <c r="B41" s="29" t="s">
        <v>161</v>
      </c>
      <c r="C41" s="29" t="s">
        <v>276</v>
      </c>
      <c r="D41" s="23" t="s">
        <v>277</v>
      </c>
      <c r="E41" s="30"/>
      <c r="F41" s="30"/>
      <c r="G41" s="30"/>
      <c r="H41" s="30"/>
      <c r="I41" s="30" t="n">
        <v>115</v>
      </c>
      <c r="J41" s="33" t="n">
        <v>115</v>
      </c>
      <c r="K41" s="30"/>
    </row>
    <row r="42" s="31" customFormat="true" ht="18.75" hidden="false" customHeight="true" outlineLevel="0" collapsed="false">
      <c r="A42" s="20" t="n">
        <v>2</v>
      </c>
      <c r="B42" s="29" t="s">
        <v>165</v>
      </c>
      <c r="C42" s="29"/>
      <c r="D42" s="23"/>
      <c r="E42" s="30"/>
      <c r="F42" s="30"/>
      <c r="G42" s="30"/>
      <c r="H42" s="30"/>
      <c r="I42" s="30" t="n">
        <v>125</v>
      </c>
      <c r="J42" s="33" t="n">
        <v>125</v>
      </c>
      <c r="K42" s="30"/>
    </row>
    <row r="43" s="27" customFormat="true" ht="18.75" hidden="false" customHeight="true" outlineLevel="0" collapsed="false">
      <c r="A43" s="11" t="s">
        <v>159</v>
      </c>
      <c r="B43" s="11" t="s">
        <v>186</v>
      </c>
      <c r="C43" s="11"/>
      <c r="D43" s="32"/>
      <c r="E43" s="11"/>
      <c r="F43" s="11"/>
      <c r="G43" s="11"/>
      <c r="H43" s="11"/>
      <c r="I43" s="11" t="n">
        <f aca="false">SUM(I44:I46)</f>
        <v>465</v>
      </c>
      <c r="J43" s="11" t="n">
        <f aca="false">SUM(J44:J46)</f>
        <v>465</v>
      </c>
      <c r="K43" s="11"/>
    </row>
    <row r="44" s="31" customFormat="true" ht="18.75" hidden="false" customHeight="true" outlineLevel="0" collapsed="false">
      <c r="A44" s="20" t="n">
        <v>1</v>
      </c>
      <c r="B44" s="20" t="s">
        <v>194</v>
      </c>
      <c r="C44" s="20"/>
      <c r="D44" s="23"/>
      <c r="E44" s="30"/>
      <c r="F44" s="30"/>
      <c r="G44" s="30"/>
      <c r="H44" s="30"/>
      <c r="I44" s="30" t="n">
        <v>140</v>
      </c>
      <c r="J44" s="30" t="n">
        <v>140</v>
      </c>
      <c r="K44" s="30"/>
    </row>
    <row r="45" s="31" customFormat="true" ht="18.75" hidden="false" customHeight="true" outlineLevel="0" collapsed="false">
      <c r="A45" s="20" t="n">
        <v>2</v>
      </c>
      <c r="B45" s="20" t="s">
        <v>193</v>
      </c>
      <c r="C45" s="20"/>
      <c r="D45" s="23"/>
      <c r="E45" s="30"/>
      <c r="F45" s="30"/>
      <c r="G45" s="30"/>
      <c r="H45" s="30"/>
      <c r="I45" s="30" t="n">
        <v>200</v>
      </c>
      <c r="J45" s="30" t="n">
        <v>200</v>
      </c>
      <c r="K45" s="30"/>
    </row>
    <row r="46" s="31" customFormat="true" ht="18.75" hidden="false" customHeight="true" outlineLevel="0" collapsed="false">
      <c r="A46" s="20" t="n">
        <v>3</v>
      </c>
      <c r="B46" s="20" t="s">
        <v>204</v>
      </c>
      <c r="C46" s="20"/>
      <c r="D46" s="23"/>
      <c r="E46" s="30"/>
      <c r="F46" s="30"/>
      <c r="G46" s="30"/>
      <c r="H46" s="30"/>
      <c r="I46" s="30" t="n">
        <v>125</v>
      </c>
      <c r="J46" s="30" t="n">
        <v>125</v>
      </c>
      <c r="K46" s="30"/>
    </row>
    <row r="47" s="27" customFormat="true" ht="18.75" hidden="false" customHeight="true" outlineLevel="0" collapsed="false">
      <c r="A47" s="11" t="s">
        <v>169</v>
      </c>
      <c r="B47" s="11" t="s">
        <v>207</v>
      </c>
      <c r="C47" s="11"/>
      <c r="D47" s="32"/>
      <c r="E47" s="11"/>
      <c r="F47" s="11"/>
      <c r="G47" s="11"/>
      <c r="H47" s="11"/>
      <c r="I47" s="11" t="n">
        <f aca="false">I48</f>
        <v>50</v>
      </c>
      <c r="J47" s="11" t="n">
        <f aca="false">J48</f>
        <v>50</v>
      </c>
      <c r="K47" s="11"/>
    </row>
    <row r="48" s="31" customFormat="true" ht="18.75" hidden="false" customHeight="true" outlineLevel="0" collapsed="false">
      <c r="A48" s="20" t="n">
        <v>1</v>
      </c>
      <c r="B48" s="29" t="s">
        <v>208</v>
      </c>
      <c r="C48" s="29" t="s">
        <v>278</v>
      </c>
      <c r="D48" s="23" t="s">
        <v>279</v>
      </c>
      <c r="E48" s="30"/>
      <c r="F48" s="30"/>
      <c r="G48" s="30"/>
      <c r="H48" s="30"/>
      <c r="I48" s="30" t="n">
        <v>50</v>
      </c>
      <c r="J48" s="30" t="n">
        <v>50</v>
      </c>
      <c r="K48" s="30"/>
    </row>
    <row r="49" s="27" customFormat="true" ht="18.75" hidden="false" customHeight="true" outlineLevel="0" collapsed="false">
      <c r="A49" s="11" t="s">
        <v>185</v>
      </c>
      <c r="B49" s="11" t="s">
        <v>221</v>
      </c>
      <c r="C49" s="11"/>
      <c r="D49" s="32"/>
      <c r="E49" s="11"/>
      <c r="F49" s="11"/>
      <c r="G49" s="11"/>
      <c r="H49" s="11"/>
      <c r="I49" s="11" t="n">
        <f aca="false">SUM(I50:I52)</f>
        <v>295</v>
      </c>
      <c r="J49" s="11" t="n">
        <f aca="false">SUM(J50:J52)</f>
        <v>295</v>
      </c>
      <c r="K49" s="11"/>
    </row>
    <row r="50" s="31" customFormat="true" ht="18.75" hidden="false" customHeight="true" outlineLevel="0" collapsed="false">
      <c r="A50" s="20" t="n">
        <v>1</v>
      </c>
      <c r="B50" s="20" t="s">
        <v>229</v>
      </c>
      <c r="C50" s="29" t="s">
        <v>280</v>
      </c>
      <c r="D50" s="23" t="s">
        <v>281</v>
      </c>
      <c r="E50" s="30"/>
      <c r="F50" s="30"/>
      <c r="G50" s="30"/>
      <c r="H50" s="30"/>
      <c r="I50" s="33" t="n">
        <v>65</v>
      </c>
      <c r="J50" s="33" t="n">
        <v>65</v>
      </c>
      <c r="K50" s="30"/>
    </row>
    <row r="51" s="31" customFormat="true" ht="18.75" hidden="false" customHeight="true" outlineLevel="0" collapsed="false">
      <c r="A51" s="20" t="n">
        <v>2</v>
      </c>
      <c r="B51" s="20" t="s">
        <v>229</v>
      </c>
      <c r="C51" s="29" t="s">
        <v>282</v>
      </c>
      <c r="D51" s="23" t="s">
        <v>283</v>
      </c>
      <c r="E51" s="30"/>
      <c r="F51" s="30"/>
      <c r="G51" s="30"/>
      <c r="H51" s="30"/>
      <c r="I51" s="33" t="n">
        <v>55</v>
      </c>
      <c r="J51" s="33" t="n">
        <v>55</v>
      </c>
      <c r="K51" s="30"/>
    </row>
    <row r="52" s="31" customFormat="true" ht="18.75" hidden="false" customHeight="true" outlineLevel="0" collapsed="false">
      <c r="A52" s="20" t="n">
        <v>3</v>
      </c>
      <c r="B52" s="20" t="s">
        <v>225</v>
      </c>
      <c r="C52" s="29"/>
      <c r="D52" s="23"/>
      <c r="E52" s="30"/>
      <c r="F52" s="30"/>
      <c r="G52" s="30"/>
      <c r="H52" s="30"/>
      <c r="I52" s="30" t="n">
        <v>175</v>
      </c>
      <c r="J52" s="30" t="n">
        <v>175</v>
      </c>
      <c r="K52" s="30"/>
    </row>
    <row r="53" customFormat="false" ht="13.5" hidden="false" customHeight="false" outlineLevel="0" collapsed="false">
      <c r="A53" s="34"/>
      <c r="B53" s="34"/>
      <c r="C53" s="34"/>
      <c r="D53" s="34"/>
      <c r="E53" s="34"/>
      <c r="F53" s="34"/>
      <c r="G53" s="34"/>
      <c r="H53" s="34"/>
      <c r="I53" s="34"/>
      <c r="J53" s="34"/>
      <c r="K53" s="34"/>
    </row>
    <row r="54" customFormat="false" ht="13.5" hidden="false" customHeight="false" outlineLevel="0" collapsed="false">
      <c r="A54" s="34"/>
      <c r="B54" s="34"/>
      <c r="C54" s="34"/>
      <c r="D54" s="34"/>
      <c r="E54" s="34"/>
      <c r="F54" s="34"/>
      <c r="G54" s="34"/>
      <c r="H54" s="34"/>
      <c r="I54" s="34"/>
      <c r="J54" s="34"/>
      <c r="K54" s="34"/>
    </row>
    <row r="55" customFormat="false" ht="13.5" hidden="false" customHeight="false" outlineLevel="0" collapsed="false">
      <c r="A55" s="34"/>
      <c r="B55" s="34"/>
      <c r="C55" s="34"/>
      <c r="D55" s="34"/>
      <c r="E55" s="34"/>
      <c r="F55" s="34"/>
      <c r="G55" s="34"/>
      <c r="H55" s="34"/>
      <c r="I55" s="34"/>
      <c r="J55" s="34"/>
      <c r="K55" s="34"/>
    </row>
    <row r="56" customFormat="false" ht="13.5" hidden="false" customHeight="false" outlineLevel="0" collapsed="false">
      <c r="A56" s="34"/>
      <c r="B56" s="34"/>
      <c r="C56" s="34"/>
      <c r="D56" s="34"/>
      <c r="E56" s="34"/>
      <c r="F56" s="34"/>
      <c r="G56" s="34"/>
      <c r="H56" s="34"/>
      <c r="I56" s="34"/>
      <c r="J56" s="34"/>
      <c r="K56" s="34"/>
    </row>
    <row r="57" customFormat="false" ht="13.5" hidden="false" customHeight="false" outlineLevel="0" collapsed="false">
      <c r="A57" s="34"/>
      <c r="B57" s="34"/>
      <c r="C57" s="34"/>
      <c r="D57" s="34"/>
      <c r="E57" s="34"/>
      <c r="F57" s="34"/>
      <c r="G57" s="34"/>
      <c r="H57" s="34"/>
      <c r="I57" s="34"/>
      <c r="J57" s="34"/>
      <c r="K57" s="34"/>
    </row>
    <row r="58" customFormat="false" ht="13.5" hidden="false" customHeight="false" outlineLevel="0" collapsed="false">
      <c r="A58" s="34"/>
      <c r="B58" s="34"/>
      <c r="C58" s="34"/>
      <c r="D58" s="34"/>
      <c r="E58" s="34"/>
      <c r="F58" s="34"/>
      <c r="G58" s="34"/>
      <c r="H58" s="34"/>
      <c r="I58" s="34"/>
      <c r="J58" s="34"/>
      <c r="K58" s="34"/>
    </row>
    <row r="59" customFormat="false" ht="13.5" hidden="false" customHeight="false" outlineLevel="0" collapsed="false">
      <c r="A59" s="34"/>
      <c r="B59" s="34"/>
      <c r="C59" s="34"/>
      <c r="D59" s="34"/>
      <c r="E59" s="34"/>
      <c r="F59" s="34"/>
      <c r="G59" s="34"/>
      <c r="H59" s="34"/>
      <c r="I59" s="34"/>
      <c r="J59" s="34"/>
      <c r="K59" s="34"/>
    </row>
    <row r="60" customFormat="false" ht="13.5" hidden="false" customHeight="false" outlineLevel="0" collapsed="false">
      <c r="A60" s="34"/>
      <c r="B60" s="34"/>
      <c r="C60" s="34"/>
      <c r="D60" s="34"/>
      <c r="E60" s="34"/>
      <c r="F60" s="34"/>
      <c r="G60" s="34"/>
      <c r="H60" s="34"/>
      <c r="I60" s="34"/>
      <c r="J60" s="34"/>
      <c r="K60" s="34"/>
    </row>
    <row r="61" customFormat="false" ht="13.5" hidden="false" customHeight="false" outlineLevel="0" collapsed="false">
      <c r="A61" s="34"/>
      <c r="B61" s="34"/>
      <c r="C61" s="34"/>
      <c r="D61" s="34"/>
      <c r="E61" s="34"/>
      <c r="F61" s="34"/>
      <c r="G61" s="34"/>
      <c r="H61" s="34"/>
      <c r="I61" s="34"/>
      <c r="J61" s="34"/>
      <c r="K61" s="34"/>
    </row>
    <row r="62" customFormat="false" ht="13.5" hidden="false" customHeight="false" outlineLevel="0" collapsed="false">
      <c r="A62" s="34"/>
      <c r="B62" s="34"/>
      <c r="C62" s="34"/>
      <c r="D62" s="34"/>
      <c r="E62" s="34"/>
      <c r="F62" s="34"/>
      <c r="G62" s="34"/>
      <c r="H62" s="34"/>
      <c r="I62" s="34"/>
      <c r="J62" s="34"/>
      <c r="K62" s="34"/>
    </row>
  </sheetData>
  <mergeCells count="16">
    <mergeCell ref="A1:B1"/>
    <mergeCell ref="A2:K2"/>
    <mergeCell ref="A3:K3"/>
    <mergeCell ref="A4:A6"/>
    <mergeCell ref="B4:B6"/>
    <mergeCell ref="C4:C6"/>
    <mergeCell ref="D4:D6"/>
    <mergeCell ref="E4:H4"/>
    <mergeCell ref="I4:J4"/>
    <mergeCell ref="K4:K6"/>
    <mergeCell ref="E5:E6"/>
    <mergeCell ref="F5:F6"/>
    <mergeCell ref="G5:G6"/>
    <mergeCell ref="H5:H6"/>
    <mergeCell ref="I5:I6"/>
    <mergeCell ref="J5:J6"/>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5.75" zeroHeight="false" outlineLevelRow="0" outlineLevelCol="0"/>
  <cols>
    <col collapsed="false" customWidth="true" hidden="false" outlineLevel="0" max="1" min="1" style="35" width="7.24"/>
    <col collapsed="false" customWidth="true" hidden="false" outlineLevel="0" max="2" min="2" style="36" width="10.87"/>
    <col collapsed="false" customWidth="true" hidden="false" outlineLevel="0" max="3" min="3" style="36" width="38.37"/>
    <col collapsed="false" customWidth="true" hidden="false" outlineLevel="0" max="4" min="4" style="36" width="10.12"/>
    <col collapsed="false" customWidth="true" hidden="false" outlineLevel="0" max="5" min="5" style="35" width="10.25"/>
    <col collapsed="false" customWidth="true" hidden="false" outlineLevel="0" max="6" min="6" style="35" width="9.99"/>
    <col collapsed="false" customWidth="false" hidden="false" outlineLevel="0" max="7" min="7" style="35" width="8.99"/>
    <col collapsed="false" customWidth="true" hidden="false" outlineLevel="0" max="9" min="8" style="35" width="9.12"/>
    <col collapsed="false" customWidth="true" hidden="false" outlineLevel="0" max="10" min="10" style="35" width="19.99"/>
    <col collapsed="false" customWidth="false" hidden="false" outlineLevel="0" max="257" min="11" style="35" width="8.99"/>
  </cols>
  <sheetData>
    <row r="1" s="38" customFormat="true" ht="27.95" hidden="false" customHeight="true" outlineLevel="0" collapsed="false">
      <c r="A1" s="37" t="s">
        <v>284</v>
      </c>
      <c r="B1" s="36"/>
      <c r="C1" s="36"/>
      <c r="D1" s="36"/>
    </row>
    <row r="2" customFormat="false" ht="43.5" hidden="false" customHeight="true" outlineLevel="0" collapsed="false">
      <c r="A2" s="39" t="s">
        <v>285</v>
      </c>
      <c r="B2" s="39"/>
      <c r="C2" s="39"/>
      <c r="D2" s="39"/>
      <c r="E2" s="39"/>
      <c r="F2" s="39"/>
      <c r="G2" s="39"/>
      <c r="H2" s="39"/>
      <c r="I2" s="39"/>
      <c r="J2" s="39"/>
    </row>
    <row r="3" customFormat="false" ht="23.1" hidden="false" customHeight="true" outlineLevel="0" collapsed="false">
      <c r="A3" s="40"/>
      <c r="B3" s="40"/>
      <c r="C3" s="40"/>
      <c r="D3" s="35"/>
      <c r="J3" s="41" t="s">
        <v>286</v>
      </c>
    </row>
    <row r="4" s="45" customFormat="true" ht="15.95" hidden="false" customHeight="true" outlineLevel="0" collapsed="false">
      <c r="A4" s="42" t="s">
        <v>3</v>
      </c>
      <c r="B4" s="42" t="s">
        <v>287</v>
      </c>
      <c r="C4" s="43" t="s">
        <v>5</v>
      </c>
      <c r="D4" s="44" t="s">
        <v>288</v>
      </c>
      <c r="E4" s="44"/>
      <c r="F4" s="44"/>
      <c r="G4" s="44"/>
      <c r="H4" s="44" t="s">
        <v>8</v>
      </c>
      <c r="I4" s="44"/>
      <c r="J4" s="44" t="s">
        <v>9</v>
      </c>
    </row>
    <row r="5" s="46" customFormat="true" ht="20.1" hidden="false" customHeight="true" outlineLevel="0" collapsed="false">
      <c r="A5" s="42"/>
      <c r="B5" s="42"/>
      <c r="C5" s="43"/>
      <c r="D5" s="43" t="s">
        <v>10</v>
      </c>
      <c r="E5" s="43" t="s">
        <v>11</v>
      </c>
      <c r="F5" s="43" t="s">
        <v>289</v>
      </c>
      <c r="G5" s="43" t="s">
        <v>13</v>
      </c>
      <c r="H5" s="43" t="s">
        <v>10</v>
      </c>
      <c r="I5" s="43" t="s">
        <v>11</v>
      </c>
      <c r="J5" s="44"/>
    </row>
    <row r="6" s="50" customFormat="true" ht="27" hidden="false" customHeight="true" outlineLevel="0" collapsed="false">
      <c r="A6" s="47"/>
      <c r="B6" s="47"/>
      <c r="C6" s="43" t="s">
        <v>290</v>
      </c>
      <c r="D6" s="48" t="n">
        <f aca="false">D7+D10</f>
        <v>20119</v>
      </c>
      <c r="E6" s="48" t="n">
        <f aca="false">E7+E10</f>
        <v>14119</v>
      </c>
      <c r="F6" s="48" t="n">
        <f aca="false">F7+F10</f>
        <v>6000</v>
      </c>
      <c r="G6" s="48" t="n">
        <f aca="false">G7+G10</f>
        <v>0</v>
      </c>
      <c r="H6" s="48" t="n">
        <f aca="false">H7+H10</f>
        <v>14669</v>
      </c>
      <c r="I6" s="48" t="n">
        <f aca="false">I7+I10</f>
        <v>14669</v>
      </c>
      <c r="J6" s="49"/>
    </row>
    <row r="7" customFormat="false" ht="27" hidden="false" customHeight="true" outlineLevel="0" collapsed="false">
      <c r="A7" s="51" t="s">
        <v>15</v>
      </c>
      <c r="B7" s="52"/>
      <c r="C7" s="53" t="s">
        <v>56</v>
      </c>
      <c r="D7" s="48" t="n">
        <f aca="false">SUM(D8:D9)</f>
        <v>13412</v>
      </c>
      <c r="E7" s="48" t="n">
        <f aca="false">SUM(E8:E9)</f>
        <v>9412</v>
      </c>
      <c r="F7" s="48" t="n">
        <f aca="false">SUM(F8:F9)</f>
        <v>4000</v>
      </c>
      <c r="G7" s="48" t="n">
        <f aca="false">SUM(G8:G9)</f>
        <v>0</v>
      </c>
      <c r="H7" s="48" t="n">
        <f aca="false">SUM(H8:H9)</f>
        <v>9780</v>
      </c>
      <c r="I7" s="48" t="n">
        <f aca="false">SUM(I8:I9)</f>
        <v>9780</v>
      </c>
      <c r="J7" s="47"/>
    </row>
    <row r="8" customFormat="false" ht="30" hidden="false" customHeight="true" outlineLevel="0" collapsed="false">
      <c r="A8" s="54" t="n">
        <v>1</v>
      </c>
      <c r="B8" s="55" t="s">
        <v>61</v>
      </c>
      <c r="C8" s="56" t="s">
        <v>291</v>
      </c>
      <c r="D8" s="57" t="n">
        <f aca="false">E8+F8+G8</f>
        <v>6706</v>
      </c>
      <c r="E8" s="57" t="n">
        <v>4706</v>
      </c>
      <c r="F8" s="57" t="n">
        <v>2000</v>
      </c>
      <c r="G8" s="57"/>
      <c r="H8" s="58" t="n">
        <f aca="false">I8</f>
        <v>4890</v>
      </c>
      <c r="I8" s="59" t="n">
        <v>4890</v>
      </c>
      <c r="J8" s="60" t="s">
        <v>292</v>
      </c>
    </row>
    <row r="9" customFormat="false" ht="30" hidden="false" customHeight="true" outlineLevel="0" collapsed="false">
      <c r="A9" s="54" t="n">
        <v>2</v>
      </c>
      <c r="B9" s="55" t="s">
        <v>70</v>
      </c>
      <c r="C9" s="56" t="s">
        <v>293</v>
      </c>
      <c r="D9" s="57" t="n">
        <f aca="false">E9+F9+G9</f>
        <v>6706</v>
      </c>
      <c r="E9" s="61" t="n">
        <v>4706</v>
      </c>
      <c r="F9" s="61" t="n">
        <v>2000</v>
      </c>
      <c r="G9" s="61"/>
      <c r="H9" s="58" t="n">
        <f aca="false">I9</f>
        <v>4890</v>
      </c>
      <c r="I9" s="59" t="n">
        <v>4890</v>
      </c>
      <c r="J9" s="60" t="s">
        <v>292</v>
      </c>
    </row>
    <row r="10" s="50" customFormat="true" ht="30" hidden="false" customHeight="true" outlineLevel="0" collapsed="false">
      <c r="A10" s="51" t="s">
        <v>42</v>
      </c>
      <c r="B10" s="53"/>
      <c r="C10" s="53" t="s">
        <v>100</v>
      </c>
      <c r="D10" s="48" t="n">
        <f aca="false">SUM(D11:D11)</f>
        <v>6707</v>
      </c>
      <c r="E10" s="48" t="n">
        <f aca="false">SUM(E11:E11)</f>
        <v>4707</v>
      </c>
      <c r="F10" s="48" t="n">
        <f aca="false">SUM(F11:F11)</f>
        <v>2000</v>
      </c>
      <c r="G10" s="48" t="n">
        <f aca="false">SUM(G11:G11)</f>
        <v>0</v>
      </c>
      <c r="H10" s="48" t="n">
        <f aca="false">SUM(H11:H11)</f>
        <v>4889</v>
      </c>
      <c r="I10" s="48" t="n">
        <f aca="false">SUM(I11:I11)</f>
        <v>4889</v>
      </c>
      <c r="J10" s="47"/>
    </row>
    <row r="11" s="50" customFormat="true" ht="30" hidden="false" customHeight="true" outlineLevel="0" collapsed="false">
      <c r="A11" s="54" t="n">
        <v>3</v>
      </c>
      <c r="B11" s="55" t="s">
        <v>107</v>
      </c>
      <c r="C11" s="56" t="s">
        <v>294</v>
      </c>
      <c r="D11" s="61" t="n">
        <f aca="false">E11+F11+G11</f>
        <v>6707</v>
      </c>
      <c r="E11" s="61" t="n">
        <v>4707</v>
      </c>
      <c r="F11" s="61" t="n">
        <v>2000</v>
      </c>
      <c r="G11" s="61"/>
      <c r="H11" s="58" t="n">
        <f aca="false">I11</f>
        <v>4889</v>
      </c>
      <c r="I11" s="62" t="n">
        <v>4889</v>
      </c>
      <c r="J11" s="60" t="s">
        <v>292</v>
      </c>
    </row>
  </sheetData>
  <mergeCells count="7">
    <mergeCell ref="A2:J2"/>
    <mergeCell ref="A4:A5"/>
    <mergeCell ref="B4:B5"/>
    <mergeCell ref="C4:C5"/>
    <mergeCell ref="D4:G4"/>
    <mergeCell ref="H4:I4"/>
    <mergeCell ref="J4:J5"/>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B25" activeCellId="0" sqref="B25"/>
    </sheetView>
  </sheetViews>
  <sheetFormatPr defaultColWidth="8.9921875" defaultRowHeight="15" zeroHeight="false" outlineLevelRow="0" outlineLevelCol="0"/>
  <cols>
    <col collapsed="false" customWidth="true" hidden="false" outlineLevel="0" max="1" min="1" style="63" width="8.36"/>
    <col collapsed="false" customWidth="true" hidden="false" outlineLevel="0" max="2" min="2" style="64" width="16.36"/>
    <col collapsed="false" customWidth="true" hidden="false" outlineLevel="0" max="3" min="3" style="63" width="16.25"/>
    <col collapsed="false" customWidth="true" hidden="false" outlineLevel="0" max="4" min="4" style="63" width="19.62"/>
    <col collapsed="false" customWidth="true" hidden="false" outlineLevel="0" max="5" min="5" style="63" width="13.25"/>
    <col collapsed="false" customWidth="true" hidden="false" outlineLevel="0" max="6" min="6" style="63" width="11.49"/>
    <col collapsed="false" customWidth="false" hidden="false" outlineLevel="0" max="7" min="7" style="63" width="8.99"/>
    <col collapsed="false" customWidth="false" hidden="false" outlineLevel="0" max="8" min="8" style="64" width="8.99"/>
    <col collapsed="false" customWidth="false" hidden="false" outlineLevel="0" max="9" min="9" style="65" width="8.99"/>
    <col collapsed="false" customWidth="false" hidden="false" outlineLevel="0" max="250" min="10" style="63" width="8.99"/>
    <col collapsed="false" customWidth="false" hidden="false" outlineLevel="0" max="257" min="251" style="66" width="8.99"/>
  </cols>
  <sheetData>
    <row r="1" customFormat="false" ht="21" hidden="false" customHeight="true" outlineLevel="0" collapsed="false">
      <c r="A1" s="67" t="s">
        <v>295</v>
      </c>
      <c r="B1" s="67"/>
      <c r="C1" s="68"/>
      <c r="D1" s="68"/>
      <c r="E1" s="68"/>
      <c r="F1" s="68"/>
    </row>
    <row r="2" customFormat="false" ht="51.75" hidden="false" customHeight="true" outlineLevel="0" collapsed="false">
      <c r="A2" s="69" t="s">
        <v>296</v>
      </c>
      <c r="B2" s="69"/>
      <c r="C2" s="69"/>
      <c r="D2" s="69"/>
      <c r="E2" s="69"/>
      <c r="F2" s="69"/>
    </row>
    <row r="3" s="74" customFormat="true" ht="18" hidden="false" customHeight="true" outlineLevel="0" collapsed="false">
      <c r="A3" s="70" t="s">
        <v>3</v>
      </c>
      <c r="B3" s="70" t="s">
        <v>297</v>
      </c>
      <c r="C3" s="70" t="s">
        <v>298</v>
      </c>
      <c r="D3" s="70"/>
      <c r="E3" s="70" t="s">
        <v>299</v>
      </c>
      <c r="F3" s="70" t="s">
        <v>300</v>
      </c>
      <c r="G3" s="71"/>
      <c r="H3" s="72"/>
      <c r="I3" s="73"/>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row>
    <row r="4" s="74" customFormat="true" ht="21" hidden="false" customHeight="true" outlineLevel="0" collapsed="false">
      <c r="A4" s="70"/>
      <c r="B4" s="70"/>
      <c r="C4" s="70" t="s">
        <v>301</v>
      </c>
      <c r="D4" s="70"/>
      <c r="E4" s="70"/>
      <c r="F4" s="70"/>
      <c r="G4" s="71"/>
      <c r="H4" s="72"/>
      <c r="I4" s="73"/>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row>
    <row r="5" s="74" customFormat="true" ht="34.5" hidden="false" customHeight="true" outlineLevel="0" collapsed="false">
      <c r="A5" s="70"/>
      <c r="B5" s="70"/>
      <c r="C5" s="70" t="s">
        <v>301</v>
      </c>
      <c r="D5" s="70" t="s">
        <v>302</v>
      </c>
      <c r="E5" s="70"/>
      <c r="F5" s="70"/>
      <c r="G5" s="71"/>
      <c r="H5" s="72"/>
      <c r="I5" s="73"/>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row>
    <row r="6" s="74" customFormat="true" ht="22.15" hidden="false" customHeight="true" outlineLevel="0" collapsed="false">
      <c r="A6" s="70"/>
      <c r="B6" s="70"/>
      <c r="C6" s="70" t="s">
        <v>303</v>
      </c>
      <c r="D6" s="70" t="s">
        <v>303</v>
      </c>
      <c r="E6" s="70" t="s">
        <v>304</v>
      </c>
      <c r="F6" s="70"/>
      <c r="G6" s="71"/>
      <c r="H6" s="72"/>
      <c r="I6" s="73"/>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row>
    <row r="7" s="78" customFormat="true" ht="15" hidden="false" customHeight="true" outlineLevel="0" collapsed="false">
      <c r="A7" s="75"/>
      <c r="B7" s="70" t="s">
        <v>290</v>
      </c>
      <c r="C7" s="76" t="n">
        <v>2162</v>
      </c>
      <c r="D7" s="76" t="n">
        <v>295</v>
      </c>
      <c r="E7" s="77" t="n">
        <f aca="false">E8+E21+E29+E44+E52+E57+E62+E67+E74+E83+E96+E102+E114+E121</f>
        <v>243.864</v>
      </c>
      <c r="F7" s="70"/>
      <c r="H7" s="79"/>
      <c r="I7" s="80"/>
    </row>
    <row r="8" s="78" customFormat="true" ht="15" hidden="false" customHeight="true" outlineLevel="0" collapsed="false">
      <c r="A8" s="70" t="s">
        <v>15</v>
      </c>
      <c r="B8" s="70" t="s">
        <v>16</v>
      </c>
      <c r="C8" s="70" t="n">
        <v>188</v>
      </c>
      <c r="D8" s="77" t="n">
        <v>25.61</v>
      </c>
      <c r="E8" s="70" t="n">
        <f aca="false">SUM(E9:E20)</f>
        <v>25.285</v>
      </c>
      <c r="F8" s="75"/>
      <c r="G8" s="71"/>
      <c r="H8" s="79"/>
      <c r="I8" s="80"/>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4"/>
      <c r="IR8" s="74"/>
      <c r="IS8" s="74"/>
      <c r="IT8" s="74"/>
      <c r="IU8" s="74"/>
      <c r="IV8" s="74"/>
    </row>
    <row r="9" s="74" customFormat="true" ht="15" hidden="false" customHeight="true" outlineLevel="0" collapsed="false">
      <c r="A9" s="81" t="n">
        <v>1</v>
      </c>
      <c r="B9" s="82" t="s">
        <v>17</v>
      </c>
      <c r="C9" s="83" t="n">
        <v>6</v>
      </c>
      <c r="D9" s="84" t="n">
        <v>0.82</v>
      </c>
      <c r="E9" s="81" t="n">
        <v>3.5</v>
      </c>
      <c r="F9" s="85"/>
      <c r="G9" s="71"/>
      <c r="H9" s="72"/>
      <c r="I9" s="73"/>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4" customFormat="true" ht="15" hidden="false" customHeight="true" outlineLevel="0" collapsed="false">
      <c r="A10" s="81" t="n">
        <v>2</v>
      </c>
      <c r="B10" s="82" t="s">
        <v>20</v>
      </c>
      <c r="C10" s="83" t="n">
        <v>6</v>
      </c>
      <c r="D10" s="84" t="n">
        <v>0.82</v>
      </c>
      <c r="E10" s="81"/>
      <c r="F10" s="85"/>
      <c r="G10" s="71"/>
      <c r="H10" s="72"/>
      <c r="I10" s="73"/>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4" customFormat="true" ht="15" hidden="false" customHeight="true" outlineLevel="0" collapsed="false">
      <c r="A11" s="81" t="n">
        <v>3</v>
      </c>
      <c r="B11" s="82" t="s">
        <v>22</v>
      </c>
      <c r="C11" s="83" t="n">
        <v>6</v>
      </c>
      <c r="D11" s="84" t="n">
        <v>0.82</v>
      </c>
      <c r="E11" s="81"/>
      <c r="F11" s="85"/>
      <c r="G11" s="71"/>
      <c r="H11" s="72"/>
      <c r="I11" s="73"/>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4" customFormat="true" ht="15" hidden="false" customHeight="true" outlineLevel="0" collapsed="false">
      <c r="A12" s="81" t="n">
        <v>4</v>
      </c>
      <c r="B12" s="82" t="s">
        <v>24</v>
      </c>
      <c r="C12" s="83" t="n">
        <v>6</v>
      </c>
      <c r="D12" s="84" t="n">
        <v>0.82</v>
      </c>
      <c r="E12" s="81"/>
      <c r="F12" s="85"/>
      <c r="G12" s="71"/>
      <c r="H12" s="72"/>
      <c r="I12" s="73"/>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4" customFormat="true" ht="15" hidden="false" customHeight="true" outlineLevel="0" collapsed="false">
      <c r="A13" s="81" t="n">
        <v>5</v>
      </c>
      <c r="B13" s="82" t="s">
        <v>26</v>
      </c>
      <c r="C13" s="83" t="n">
        <v>6</v>
      </c>
      <c r="D13" s="84" t="n">
        <v>0.82</v>
      </c>
      <c r="E13" s="81" t="n">
        <v>8.64</v>
      </c>
      <c r="F13" s="85"/>
      <c r="G13" s="71"/>
      <c r="H13" s="72"/>
      <c r="I13" s="73"/>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4" customFormat="true" ht="15" hidden="false" customHeight="true" outlineLevel="0" collapsed="false">
      <c r="A14" s="81" t="n">
        <v>6</v>
      </c>
      <c r="B14" s="82" t="s">
        <v>28</v>
      </c>
      <c r="C14" s="83" t="n">
        <v>24</v>
      </c>
      <c r="D14" s="84" t="n">
        <v>3.37</v>
      </c>
      <c r="E14" s="81"/>
      <c r="F14" s="85"/>
      <c r="G14" s="71"/>
      <c r="H14" s="72"/>
      <c r="I14" s="73"/>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4" customFormat="true" ht="15" hidden="false" customHeight="true" outlineLevel="0" collapsed="false">
      <c r="A15" s="81" t="n">
        <v>7</v>
      </c>
      <c r="B15" s="82" t="s">
        <v>31</v>
      </c>
      <c r="C15" s="83" t="n">
        <v>11</v>
      </c>
      <c r="D15" s="84" t="n">
        <v>1.68</v>
      </c>
      <c r="E15" s="81"/>
      <c r="F15" s="85"/>
      <c r="G15" s="71"/>
      <c r="H15" s="72"/>
      <c r="I15" s="73"/>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4" customFormat="true" ht="15" hidden="false" customHeight="true" outlineLevel="0" collapsed="false">
      <c r="A16" s="81" t="n">
        <v>8</v>
      </c>
      <c r="B16" s="82" t="s">
        <v>34</v>
      </c>
      <c r="C16" s="83" t="n">
        <v>14</v>
      </c>
      <c r="D16" s="84" t="n">
        <v>2.04</v>
      </c>
      <c r="E16" s="81"/>
      <c r="F16" s="85"/>
      <c r="G16" s="71"/>
      <c r="H16" s="72"/>
      <c r="I16" s="73"/>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4" customFormat="true" ht="15" hidden="false" customHeight="true" outlineLevel="0" collapsed="false">
      <c r="A17" s="81" t="n">
        <v>9</v>
      </c>
      <c r="B17" s="82" t="s">
        <v>37</v>
      </c>
      <c r="C17" s="83" t="n">
        <v>13</v>
      </c>
      <c r="D17" s="84" t="n">
        <v>1.89</v>
      </c>
      <c r="E17" s="81"/>
      <c r="F17" s="85"/>
      <c r="G17" s="71"/>
      <c r="H17" s="72"/>
      <c r="I17" s="73"/>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4" customFormat="true" ht="15" hidden="false" customHeight="true" outlineLevel="0" collapsed="false">
      <c r="A18" s="81" t="n">
        <v>10</v>
      </c>
      <c r="B18" s="82" t="s">
        <v>39</v>
      </c>
      <c r="C18" s="83" t="n">
        <v>29</v>
      </c>
      <c r="D18" s="84" t="n">
        <v>3.61</v>
      </c>
      <c r="E18" s="81"/>
      <c r="F18" s="85"/>
      <c r="G18" s="71"/>
      <c r="H18" s="72"/>
      <c r="I18" s="73"/>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4" customFormat="true" ht="15" hidden="false" customHeight="true" outlineLevel="0" collapsed="false">
      <c r="A19" s="81" t="n">
        <v>11</v>
      </c>
      <c r="B19" s="82" t="s">
        <v>40</v>
      </c>
      <c r="C19" s="83" t="n">
        <v>34</v>
      </c>
      <c r="D19" s="84" t="n">
        <v>4.61</v>
      </c>
      <c r="E19" s="81" t="n">
        <v>1.305</v>
      </c>
      <c r="F19" s="85"/>
      <c r="G19" s="71"/>
      <c r="H19" s="72"/>
      <c r="I19" s="73"/>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4" customFormat="true" ht="15" hidden="false" customHeight="true" outlineLevel="0" collapsed="false">
      <c r="A20" s="81" t="n">
        <v>12</v>
      </c>
      <c r="B20" s="82" t="s">
        <v>41</v>
      </c>
      <c r="C20" s="83" t="n">
        <v>33</v>
      </c>
      <c r="D20" s="84" t="n">
        <v>4.31</v>
      </c>
      <c r="E20" s="81" t="n">
        <v>11.84</v>
      </c>
      <c r="F20" s="85"/>
      <c r="G20" s="71"/>
      <c r="H20" s="72"/>
      <c r="I20" s="73"/>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5" hidden="false" customHeight="true" outlineLevel="0" collapsed="false">
      <c r="A21" s="70" t="s">
        <v>42</v>
      </c>
      <c r="B21" s="70" t="s">
        <v>43</v>
      </c>
      <c r="C21" s="70" t="n">
        <v>154</v>
      </c>
      <c r="D21" s="77" t="n">
        <v>20.56</v>
      </c>
      <c r="E21" s="70" t="n">
        <f aca="false">SUM(E22:E28)</f>
        <v>8.13</v>
      </c>
      <c r="F21" s="75"/>
      <c r="G21" s="71"/>
      <c r="H21" s="79"/>
      <c r="I21" s="80"/>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4"/>
      <c r="IR21" s="74"/>
      <c r="IS21" s="74"/>
      <c r="IT21" s="74"/>
      <c r="IU21" s="74"/>
      <c r="IV21" s="74"/>
    </row>
    <row r="22" s="74" customFormat="true" ht="15" hidden="false" customHeight="true" outlineLevel="0" collapsed="false">
      <c r="A22" s="81" t="n">
        <v>1</v>
      </c>
      <c r="B22" s="82" t="s">
        <v>44</v>
      </c>
      <c r="C22" s="83" t="n">
        <v>2</v>
      </c>
      <c r="D22" s="84" t="n">
        <v>0.02</v>
      </c>
      <c r="E22" s="81"/>
      <c r="F22" s="85"/>
      <c r="G22" s="71"/>
      <c r="H22" s="72"/>
      <c r="I22" s="73"/>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74" customFormat="true" ht="15" hidden="false" customHeight="true" outlineLevel="0" collapsed="false">
      <c r="A23" s="81" t="n">
        <v>2</v>
      </c>
      <c r="B23" s="82" t="s">
        <v>46</v>
      </c>
      <c r="C23" s="83" t="n">
        <v>7</v>
      </c>
      <c r="D23" s="84" t="n">
        <v>1.03</v>
      </c>
      <c r="E23" s="81"/>
      <c r="F23" s="85"/>
      <c r="G23" s="71"/>
      <c r="H23" s="72"/>
      <c r="I23" s="73"/>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row>
    <row r="24" s="74" customFormat="true" ht="15" hidden="false" customHeight="true" outlineLevel="0" collapsed="false">
      <c r="A24" s="81" t="n">
        <v>3</v>
      </c>
      <c r="B24" s="82" t="s">
        <v>48</v>
      </c>
      <c r="C24" s="83" t="n">
        <v>11</v>
      </c>
      <c r="D24" s="84" t="n">
        <v>1.58</v>
      </c>
      <c r="E24" s="81" t="n">
        <v>3.19</v>
      </c>
      <c r="F24" s="85"/>
      <c r="G24" s="71"/>
      <c r="H24" s="72"/>
      <c r="I24" s="73"/>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row>
    <row r="25" s="74" customFormat="true" ht="15" hidden="false" customHeight="true" outlineLevel="0" collapsed="false">
      <c r="A25" s="81" t="n">
        <v>4</v>
      </c>
      <c r="B25" s="82" t="s">
        <v>50</v>
      </c>
      <c r="C25" s="83" t="n">
        <v>11</v>
      </c>
      <c r="D25" s="84" t="n">
        <v>1.58</v>
      </c>
      <c r="E25" s="81"/>
      <c r="F25" s="85"/>
      <c r="G25" s="71"/>
      <c r="H25" s="72"/>
      <c r="I25" s="73"/>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74" customFormat="true" ht="15" hidden="false" customHeight="true" outlineLevel="0" collapsed="false">
      <c r="A26" s="81" t="n">
        <v>5</v>
      </c>
      <c r="B26" s="82" t="s">
        <v>52</v>
      </c>
      <c r="C26" s="83" t="n">
        <v>30</v>
      </c>
      <c r="D26" s="84" t="n">
        <v>4.11</v>
      </c>
      <c r="E26" s="81" t="n">
        <v>2.5</v>
      </c>
      <c r="F26" s="85"/>
      <c r="G26" s="71"/>
      <c r="H26" s="72"/>
      <c r="I26" s="73"/>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row>
    <row r="27" s="74" customFormat="true" ht="15" hidden="false" customHeight="true" outlineLevel="0" collapsed="false">
      <c r="A27" s="81" t="n">
        <v>6</v>
      </c>
      <c r="B27" s="82" t="s">
        <v>53</v>
      </c>
      <c r="C27" s="83" t="n">
        <v>47</v>
      </c>
      <c r="D27" s="84" t="n">
        <v>6.17</v>
      </c>
      <c r="E27" s="81" t="n">
        <v>2.44</v>
      </c>
      <c r="F27" s="85"/>
      <c r="G27" s="71"/>
      <c r="H27" s="72"/>
      <c r="I27" s="73"/>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row>
    <row r="28" s="74" customFormat="true" ht="15" hidden="false" customHeight="true" outlineLevel="0" collapsed="false">
      <c r="A28" s="81" t="n">
        <v>7</v>
      </c>
      <c r="B28" s="82" t="s">
        <v>54</v>
      </c>
      <c r="C28" s="83" t="n">
        <v>46</v>
      </c>
      <c r="D28" s="84" t="n">
        <v>6.07</v>
      </c>
      <c r="E28" s="81"/>
      <c r="F28" s="85"/>
      <c r="G28" s="71"/>
      <c r="H28" s="72"/>
      <c r="I28" s="73"/>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5" hidden="false" customHeight="true" outlineLevel="0" collapsed="false">
      <c r="A29" s="70" t="s">
        <v>55</v>
      </c>
      <c r="B29" s="70" t="s">
        <v>56</v>
      </c>
      <c r="C29" s="70" t="n">
        <f aca="false">SUM(C30:C43)</f>
        <v>171</v>
      </c>
      <c r="D29" s="70" t="n">
        <f aca="false">SUM(D30:D43)</f>
        <v>22.56</v>
      </c>
      <c r="E29" s="70" t="n">
        <f aca="false">SUM(E30:E43)</f>
        <v>76.14</v>
      </c>
      <c r="F29" s="75"/>
      <c r="G29" s="71"/>
      <c r="H29" s="79"/>
      <c r="I29" s="80"/>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4"/>
      <c r="IR29" s="74"/>
      <c r="IS29" s="74"/>
      <c r="IT29" s="74"/>
      <c r="IU29" s="74"/>
      <c r="IV29" s="74"/>
    </row>
    <row r="30" s="71" customFormat="true" ht="15" hidden="false" customHeight="true" outlineLevel="0" collapsed="false">
      <c r="A30" s="81" t="n">
        <v>1</v>
      </c>
      <c r="B30" s="86" t="s">
        <v>305</v>
      </c>
      <c r="C30" s="81"/>
      <c r="D30" s="84"/>
      <c r="E30" s="81" t="n">
        <v>41.3</v>
      </c>
      <c r="F30" s="85"/>
      <c r="H30" s="72"/>
      <c r="I30" s="73"/>
      <c r="IQ30" s="74"/>
      <c r="IR30" s="74"/>
      <c r="IS30" s="74"/>
      <c r="IT30" s="74"/>
      <c r="IU30" s="74"/>
      <c r="IV30" s="74"/>
    </row>
    <row r="31" s="74" customFormat="true" ht="15" hidden="false" customHeight="true" outlineLevel="0" collapsed="false">
      <c r="A31" s="81" t="n">
        <v>2</v>
      </c>
      <c r="B31" s="82" t="s">
        <v>57</v>
      </c>
      <c r="C31" s="81" t="n">
        <v>2</v>
      </c>
      <c r="D31" s="84" t="n">
        <v>0.02</v>
      </c>
      <c r="E31" s="81"/>
      <c r="F31" s="85"/>
      <c r="G31" s="71"/>
      <c r="H31" s="72"/>
      <c r="I31" s="73"/>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4" customFormat="true" ht="15" hidden="false" customHeight="true" outlineLevel="0" collapsed="false">
      <c r="A32" s="81" t="n">
        <v>3</v>
      </c>
      <c r="B32" s="82" t="s">
        <v>59</v>
      </c>
      <c r="C32" s="81" t="n">
        <v>11</v>
      </c>
      <c r="D32" s="84" t="n">
        <v>1.68</v>
      </c>
      <c r="E32" s="81"/>
      <c r="F32" s="85"/>
      <c r="G32" s="71"/>
      <c r="H32" s="72"/>
      <c r="I32" s="73"/>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4" customFormat="true" ht="15" hidden="false" customHeight="true" outlineLevel="0" collapsed="false">
      <c r="A33" s="81" t="n">
        <v>4</v>
      </c>
      <c r="B33" s="82" t="s">
        <v>61</v>
      </c>
      <c r="C33" s="81" t="n">
        <v>7</v>
      </c>
      <c r="D33" s="84" t="n">
        <v>0.82</v>
      </c>
      <c r="E33" s="81"/>
      <c r="F33" s="85"/>
      <c r="G33" s="71"/>
      <c r="H33" s="72"/>
      <c r="I33" s="73"/>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4" customFormat="true" ht="15" hidden="false" customHeight="true" outlineLevel="0" collapsed="false">
      <c r="A34" s="81" t="n">
        <v>5</v>
      </c>
      <c r="B34" s="82" t="s">
        <v>63</v>
      </c>
      <c r="C34" s="81" t="n">
        <v>10</v>
      </c>
      <c r="D34" s="84" t="n">
        <v>1.52</v>
      </c>
      <c r="E34" s="81"/>
      <c r="F34" s="85"/>
      <c r="G34" s="71"/>
      <c r="H34" s="72"/>
      <c r="I34" s="73"/>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4" customFormat="true" ht="15" hidden="false" customHeight="true" outlineLevel="0" collapsed="false">
      <c r="A35" s="81" t="n">
        <v>6</v>
      </c>
      <c r="B35" s="82" t="s">
        <v>65</v>
      </c>
      <c r="C35" s="81" t="n">
        <v>10</v>
      </c>
      <c r="D35" s="84" t="n">
        <v>1.52</v>
      </c>
      <c r="E35" s="81" t="n">
        <v>4</v>
      </c>
      <c r="F35" s="85"/>
      <c r="G35" s="71"/>
      <c r="H35" s="72"/>
      <c r="I35" s="73"/>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4" customFormat="true" ht="15" hidden="false" customHeight="true" outlineLevel="0" collapsed="false">
      <c r="A36" s="81" t="n">
        <v>7</v>
      </c>
      <c r="B36" s="82" t="s">
        <v>67</v>
      </c>
      <c r="C36" s="81" t="n">
        <v>12</v>
      </c>
      <c r="D36" s="84" t="n">
        <v>1.68</v>
      </c>
      <c r="E36" s="81" t="n">
        <v>2</v>
      </c>
      <c r="F36" s="85"/>
      <c r="G36" s="71"/>
      <c r="H36" s="72"/>
      <c r="I36" s="73"/>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4" customFormat="true" ht="15" hidden="false" customHeight="true" outlineLevel="0" collapsed="false">
      <c r="A37" s="81" t="n">
        <v>8</v>
      </c>
      <c r="B37" s="82" t="s">
        <v>70</v>
      </c>
      <c r="C37" s="81" t="n">
        <v>11</v>
      </c>
      <c r="D37" s="84" t="n">
        <v>0.87</v>
      </c>
      <c r="E37" s="81" t="n">
        <v>3.44</v>
      </c>
      <c r="F37" s="85"/>
      <c r="G37" s="71"/>
      <c r="H37" s="72"/>
      <c r="I37" s="73"/>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4" customFormat="true" ht="15" hidden="false" customHeight="true" outlineLevel="0" collapsed="false">
      <c r="A38" s="81" t="n">
        <v>9</v>
      </c>
      <c r="B38" s="82" t="s">
        <v>72</v>
      </c>
      <c r="C38" s="81" t="n">
        <v>7</v>
      </c>
      <c r="D38" s="84" t="n">
        <v>0.82</v>
      </c>
      <c r="E38" s="81"/>
      <c r="F38" s="85"/>
      <c r="G38" s="71"/>
      <c r="H38" s="72"/>
      <c r="I38" s="73"/>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4" customFormat="true" ht="15" hidden="false" customHeight="true" outlineLevel="0" collapsed="false">
      <c r="A39" s="81" t="n">
        <v>10</v>
      </c>
      <c r="B39" s="82" t="s">
        <v>74</v>
      </c>
      <c r="C39" s="81" t="n">
        <v>10</v>
      </c>
      <c r="D39" s="84" t="n">
        <v>1.53</v>
      </c>
      <c r="E39" s="81"/>
      <c r="F39" s="85"/>
      <c r="G39" s="71"/>
      <c r="H39" s="72"/>
      <c r="I39" s="73"/>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row>
    <row r="40" s="74" customFormat="true" ht="15" hidden="false" customHeight="true" outlineLevel="0" collapsed="false">
      <c r="A40" s="81" t="n">
        <v>11</v>
      </c>
      <c r="B40" s="82" t="s">
        <v>76</v>
      </c>
      <c r="C40" s="81" t="n">
        <v>10</v>
      </c>
      <c r="D40" s="84" t="n">
        <v>1.52</v>
      </c>
      <c r="E40" s="81" t="n">
        <v>25.4</v>
      </c>
      <c r="F40" s="85"/>
      <c r="G40" s="71"/>
      <c r="H40" s="72"/>
      <c r="I40" s="73"/>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row>
    <row r="41" s="74" customFormat="true" ht="15" hidden="false" customHeight="true" outlineLevel="0" collapsed="false">
      <c r="A41" s="81" t="n">
        <v>12</v>
      </c>
      <c r="B41" s="82" t="s">
        <v>78</v>
      </c>
      <c r="C41" s="81" t="n">
        <v>23</v>
      </c>
      <c r="D41" s="84" t="n">
        <v>3.17</v>
      </c>
      <c r="E41" s="81"/>
      <c r="F41" s="85"/>
      <c r="G41" s="71"/>
      <c r="H41" s="72"/>
      <c r="I41" s="73"/>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row>
    <row r="42" s="74" customFormat="true" ht="15" hidden="false" customHeight="true" outlineLevel="0" collapsed="false">
      <c r="A42" s="81" t="n">
        <v>13</v>
      </c>
      <c r="B42" s="82" t="s">
        <v>80</v>
      </c>
      <c r="C42" s="81" t="n">
        <v>29</v>
      </c>
      <c r="D42" s="84" t="n">
        <v>3.7</v>
      </c>
      <c r="E42" s="81"/>
      <c r="F42" s="85"/>
      <c r="G42" s="71"/>
      <c r="H42" s="72"/>
      <c r="I42" s="73"/>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row>
    <row r="43" s="74" customFormat="true" ht="15" hidden="false" customHeight="true" outlineLevel="0" collapsed="false">
      <c r="A43" s="81" t="n">
        <v>14</v>
      </c>
      <c r="B43" s="82" t="s">
        <v>81</v>
      </c>
      <c r="C43" s="81" t="n">
        <v>29</v>
      </c>
      <c r="D43" s="84" t="n">
        <v>3.71</v>
      </c>
      <c r="E43" s="81"/>
      <c r="F43" s="85"/>
      <c r="G43" s="71"/>
      <c r="H43" s="72"/>
      <c r="I43" s="73"/>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row>
    <row r="44" s="78" customFormat="true" ht="15" hidden="false" customHeight="true" outlineLevel="0" collapsed="false">
      <c r="A44" s="70" t="s">
        <v>82</v>
      </c>
      <c r="B44" s="70" t="s">
        <v>83</v>
      </c>
      <c r="C44" s="70" t="n">
        <v>126</v>
      </c>
      <c r="D44" s="77" t="n">
        <v>18.34</v>
      </c>
      <c r="E44" s="70" t="n">
        <f aca="false">SUM(E45:E51)</f>
        <v>1.045</v>
      </c>
      <c r="F44" s="75"/>
      <c r="G44" s="71"/>
      <c r="H44" s="79"/>
      <c r="I44" s="80"/>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4"/>
      <c r="IR44" s="74"/>
      <c r="IS44" s="74"/>
      <c r="IT44" s="74"/>
      <c r="IU44" s="74"/>
      <c r="IV44" s="74"/>
    </row>
    <row r="45" s="74" customFormat="true" ht="15" hidden="false" customHeight="true" outlineLevel="0" collapsed="false">
      <c r="A45" s="81" t="n">
        <v>1</v>
      </c>
      <c r="B45" s="82" t="s">
        <v>84</v>
      </c>
      <c r="C45" s="81" t="n">
        <v>6</v>
      </c>
      <c r="D45" s="84" t="n">
        <v>0.72</v>
      </c>
      <c r="E45" s="81"/>
      <c r="F45" s="85"/>
      <c r="G45" s="71"/>
      <c r="H45" s="72"/>
      <c r="I45" s="73"/>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row>
    <row r="46" s="74" customFormat="true" ht="15" hidden="false" customHeight="true" outlineLevel="0" collapsed="false">
      <c r="A46" s="81" t="n">
        <v>2</v>
      </c>
      <c r="B46" s="82" t="s">
        <v>86</v>
      </c>
      <c r="C46" s="81" t="n">
        <v>23</v>
      </c>
      <c r="D46" s="84" t="n">
        <v>3.37</v>
      </c>
      <c r="E46" s="81"/>
      <c r="F46" s="85"/>
      <c r="G46" s="71"/>
      <c r="H46" s="72"/>
      <c r="I46" s="73"/>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row>
    <row r="47" s="74" customFormat="true" ht="15" hidden="false" customHeight="true" outlineLevel="0" collapsed="false">
      <c r="A47" s="81" t="n">
        <v>3</v>
      </c>
      <c r="B47" s="82" t="s">
        <v>88</v>
      </c>
      <c r="C47" s="81" t="n">
        <v>6</v>
      </c>
      <c r="D47" s="84" t="n">
        <v>0.82</v>
      </c>
      <c r="E47" s="81"/>
      <c r="F47" s="85"/>
      <c r="G47" s="71"/>
      <c r="H47" s="72"/>
      <c r="I47" s="73"/>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row>
    <row r="48" s="74" customFormat="true" ht="15" hidden="false" customHeight="true" outlineLevel="0" collapsed="false">
      <c r="A48" s="81" t="n">
        <v>4</v>
      </c>
      <c r="B48" s="82" t="s">
        <v>90</v>
      </c>
      <c r="C48" s="81" t="n">
        <v>31</v>
      </c>
      <c r="D48" s="84" t="n">
        <v>4.67</v>
      </c>
      <c r="E48" s="81" t="n">
        <v>1.045</v>
      </c>
      <c r="F48" s="85"/>
      <c r="G48" s="71"/>
      <c r="H48" s="72"/>
      <c r="I48" s="73"/>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row>
    <row r="49" s="74" customFormat="true" ht="15" hidden="false" customHeight="true" outlineLevel="0" collapsed="false">
      <c r="A49" s="81" t="n">
        <v>5</v>
      </c>
      <c r="B49" s="82" t="s">
        <v>92</v>
      </c>
      <c r="C49" s="81" t="n">
        <v>25</v>
      </c>
      <c r="D49" s="84" t="n">
        <v>3.57</v>
      </c>
      <c r="E49" s="81"/>
      <c r="F49" s="85"/>
      <c r="G49" s="71"/>
      <c r="H49" s="72"/>
      <c r="I49" s="73"/>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row>
    <row r="50" s="74" customFormat="true" ht="15" hidden="false" customHeight="true" outlineLevel="0" collapsed="false">
      <c r="A50" s="81" t="n">
        <v>6</v>
      </c>
      <c r="B50" s="82" t="s">
        <v>94</v>
      </c>
      <c r="C50" s="81" t="n">
        <v>13</v>
      </c>
      <c r="D50" s="84" t="n">
        <v>1.83</v>
      </c>
      <c r="E50" s="81"/>
      <c r="F50" s="85"/>
      <c r="G50" s="71"/>
      <c r="H50" s="72"/>
      <c r="I50" s="73"/>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row>
    <row r="51" s="74" customFormat="true" ht="15" hidden="false" customHeight="true" outlineLevel="0" collapsed="false">
      <c r="A51" s="81" t="n">
        <v>7</v>
      </c>
      <c r="B51" s="82" t="s">
        <v>96</v>
      </c>
      <c r="C51" s="81" t="n">
        <v>22</v>
      </c>
      <c r="D51" s="84" t="n">
        <v>3.36</v>
      </c>
      <c r="E51" s="81"/>
      <c r="F51" s="85"/>
      <c r="G51" s="71"/>
      <c r="H51" s="72"/>
      <c r="I51" s="73"/>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row>
    <row r="52" s="78" customFormat="true" ht="15" hidden="false" customHeight="true" outlineLevel="0" collapsed="false">
      <c r="A52" s="70" t="s">
        <v>99</v>
      </c>
      <c r="B52" s="70" t="s">
        <v>100</v>
      </c>
      <c r="C52" s="70" t="n">
        <v>31</v>
      </c>
      <c r="D52" s="77" t="n">
        <v>4.09</v>
      </c>
      <c r="E52" s="70" t="n">
        <v>0</v>
      </c>
      <c r="F52" s="75"/>
      <c r="G52" s="71"/>
      <c r="H52" s="79"/>
      <c r="I52" s="80"/>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4"/>
      <c r="IR52" s="74"/>
      <c r="IS52" s="74"/>
      <c r="IT52" s="74"/>
      <c r="IU52" s="74"/>
      <c r="IV52" s="74"/>
    </row>
    <row r="53" s="74" customFormat="true" ht="15" hidden="false" customHeight="true" outlineLevel="0" collapsed="false">
      <c r="A53" s="81" t="n">
        <v>1</v>
      </c>
      <c r="B53" s="82" t="s">
        <v>101</v>
      </c>
      <c r="C53" s="81" t="n">
        <v>6</v>
      </c>
      <c r="D53" s="84" t="n">
        <v>0.72</v>
      </c>
      <c r="E53" s="81"/>
      <c r="F53" s="85"/>
      <c r="G53" s="71"/>
      <c r="H53" s="72"/>
      <c r="I53" s="73"/>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row>
    <row r="54" s="74" customFormat="true" ht="15" hidden="false" customHeight="true" outlineLevel="0" collapsed="false">
      <c r="A54" s="81" t="n">
        <v>2</v>
      </c>
      <c r="B54" s="82" t="s">
        <v>103</v>
      </c>
      <c r="C54" s="81" t="n">
        <v>6</v>
      </c>
      <c r="D54" s="84" t="n">
        <v>0.72</v>
      </c>
      <c r="E54" s="81"/>
      <c r="F54" s="85"/>
      <c r="G54" s="71"/>
      <c r="H54" s="72"/>
      <c r="I54" s="73"/>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row>
    <row r="55" s="74" customFormat="true" ht="15" hidden="false" customHeight="true" outlineLevel="0" collapsed="false">
      <c r="A55" s="81" t="n">
        <v>3</v>
      </c>
      <c r="B55" s="82" t="s">
        <v>105</v>
      </c>
      <c r="C55" s="81" t="n">
        <v>6</v>
      </c>
      <c r="D55" s="84" t="n">
        <v>0.72</v>
      </c>
      <c r="E55" s="81"/>
      <c r="F55" s="85"/>
      <c r="G55" s="71"/>
      <c r="H55" s="72"/>
      <c r="I55" s="73"/>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row>
    <row r="56" s="74" customFormat="true" ht="15" hidden="false" customHeight="true" outlineLevel="0" collapsed="false">
      <c r="A56" s="81" t="n">
        <v>4</v>
      </c>
      <c r="B56" s="82" t="s">
        <v>107</v>
      </c>
      <c r="C56" s="81" t="n">
        <v>13</v>
      </c>
      <c r="D56" s="84" t="n">
        <v>1.93</v>
      </c>
      <c r="E56" s="81"/>
      <c r="F56" s="85"/>
      <c r="G56" s="71"/>
      <c r="H56" s="72"/>
      <c r="I56" s="73"/>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row>
    <row r="57" s="78" customFormat="true" ht="15" hidden="false" customHeight="true" outlineLevel="0" collapsed="false">
      <c r="A57" s="70" t="s">
        <v>109</v>
      </c>
      <c r="B57" s="70" t="s">
        <v>110</v>
      </c>
      <c r="C57" s="70" t="n">
        <v>44</v>
      </c>
      <c r="D57" s="77" t="n">
        <v>6.13</v>
      </c>
      <c r="E57" s="70" t="n">
        <f aca="false">SUM(E58:E61)</f>
        <v>10.18</v>
      </c>
      <c r="F57" s="75"/>
      <c r="G57" s="71"/>
      <c r="H57" s="79"/>
      <c r="I57" s="80"/>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4"/>
      <c r="IR57" s="74"/>
      <c r="IS57" s="74"/>
      <c r="IT57" s="74"/>
      <c r="IU57" s="74"/>
      <c r="IV57" s="74"/>
    </row>
    <row r="58" s="74" customFormat="true" ht="15" hidden="false" customHeight="true" outlineLevel="0" collapsed="false">
      <c r="A58" s="81" t="n">
        <v>1</v>
      </c>
      <c r="B58" s="82" t="s">
        <v>111</v>
      </c>
      <c r="C58" s="81" t="n">
        <v>6</v>
      </c>
      <c r="D58" s="84" t="n">
        <v>0.72</v>
      </c>
      <c r="E58" s="81"/>
      <c r="F58" s="85"/>
      <c r="G58" s="71"/>
      <c r="H58" s="72"/>
      <c r="I58" s="73"/>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row>
    <row r="59" s="74" customFormat="true" ht="15" hidden="false" customHeight="true" outlineLevel="0" collapsed="false">
      <c r="A59" s="81" t="n">
        <v>2</v>
      </c>
      <c r="B59" s="82" t="s">
        <v>113</v>
      </c>
      <c r="C59" s="81" t="n">
        <v>10</v>
      </c>
      <c r="D59" s="84" t="n">
        <v>1.53</v>
      </c>
      <c r="E59" s="81"/>
      <c r="F59" s="85"/>
      <c r="G59" s="71"/>
      <c r="H59" s="72"/>
      <c r="I59" s="73"/>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row>
    <row r="60" s="74" customFormat="true" ht="15" hidden="false" customHeight="true" outlineLevel="0" collapsed="false">
      <c r="A60" s="81" t="n">
        <v>3</v>
      </c>
      <c r="B60" s="82" t="s">
        <v>115</v>
      </c>
      <c r="C60" s="81" t="n">
        <v>22</v>
      </c>
      <c r="D60" s="84" t="n">
        <v>3.16</v>
      </c>
      <c r="E60" s="81" t="n">
        <v>7.98</v>
      </c>
      <c r="F60" s="85"/>
      <c r="G60" s="71"/>
      <c r="H60" s="72"/>
      <c r="I60" s="73"/>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row>
    <row r="61" s="74" customFormat="true" ht="15" hidden="false" customHeight="true" outlineLevel="0" collapsed="false">
      <c r="A61" s="81" t="n">
        <v>4</v>
      </c>
      <c r="B61" s="82" t="s">
        <v>117</v>
      </c>
      <c r="C61" s="81" t="n">
        <v>6</v>
      </c>
      <c r="D61" s="84" t="n">
        <v>0.72</v>
      </c>
      <c r="E61" s="81" t="n">
        <v>2.2</v>
      </c>
      <c r="F61" s="85"/>
      <c r="G61" s="71"/>
      <c r="H61" s="72"/>
      <c r="I61" s="73"/>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row>
    <row r="62" s="78" customFormat="true" ht="15" hidden="false" customHeight="true" outlineLevel="0" collapsed="false">
      <c r="A62" s="70" t="s">
        <v>119</v>
      </c>
      <c r="B62" s="70" t="s">
        <v>120</v>
      </c>
      <c r="C62" s="70" t="n">
        <v>53</v>
      </c>
      <c r="D62" s="77" t="n">
        <v>8.14</v>
      </c>
      <c r="E62" s="70" t="n">
        <v>0</v>
      </c>
      <c r="F62" s="75"/>
      <c r="G62" s="71"/>
      <c r="H62" s="79"/>
      <c r="I62" s="80"/>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4"/>
      <c r="IR62" s="74"/>
      <c r="IS62" s="74"/>
      <c r="IT62" s="74"/>
      <c r="IU62" s="74"/>
      <c r="IV62" s="74"/>
    </row>
    <row r="63" s="74" customFormat="true" ht="15" hidden="false" customHeight="true" outlineLevel="0" collapsed="false">
      <c r="A63" s="81" t="n">
        <v>1</v>
      </c>
      <c r="B63" s="82" t="s">
        <v>121</v>
      </c>
      <c r="C63" s="81" t="n">
        <v>11</v>
      </c>
      <c r="D63" s="84" t="n">
        <v>1.68</v>
      </c>
      <c r="E63" s="81"/>
      <c r="F63" s="85"/>
      <c r="G63" s="71"/>
      <c r="H63" s="72"/>
      <c r="I63" s="73"/>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row>
    <row r="64" s="74" customFormat="true" ht="15" hidden="false" customHeight="true" outlineLevel="0" collapsed="false">
      <c r="A64" s="81" t="n">
        <v>2</v>
      </c>
      <c r="B64" s="82" t="s">
        <v>123</v>
      </c>
      <c r="C64" s="81" t="n">
        <v>13</v>
      </c>
      <c r="D64" s="84" t="n">
        <v>1.93</v>
      </c>
      <c r="E64" s="81"/>
      <c r="F64" s="85"/>
      <c r="G64" s="71"/>
      <c r="H64" s="72"/>
      <c r="I64" s="73"/>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row>
    <row r="65" s="74" customFormat="true" ht="15" hidden="false" customHeight="true" outlineLevel="0" collapsed="false">
      <c r="A65" s="81" t="n">
        <v>3</v>
      </c>
      <c r="B65" s="82" t="s">
        <v>125</v>
      </c>
      <c r="C65" s="81" t="n">
        <v>13</v>
      </c>
      <c r="D65" s="84" t="n">
        <v>1.94</v>
      </c>
      <c r="E65" s="81"/>
      <c r="F65" s="85"/>
      <c r="G65" s="71"/>
      <c r="H65" s="72"/>
      <c r="I65" s="73"/>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row>
    <row r="66" s="74" customFormat="true" ht="15" hidden="false" customHeight="true" outlineLevel="0" collapsed="false">
      <c r="A66" s="81" t="n">
        <v>4</v>
      </c>
      <c r="B66" s="82" t="s">
        <v>127</v>
      </c>
      <c r="C66" s="81" t="n">
        <v>16</v>
      </c>
      <c r="D66" s="84" t="n">
        <v>2.59</v>
      </c>
      <c r="E66" s="81"/>
      <c r="F66" s="85"/>
      <c r="G66" s="71"/>
      <c r="H66" s="72"/>
      <c r="I66" s="73"/>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row>
    <row r="67" s="78" customFormat="true" ht="15" hidden="false" customHeight="true" outlineLevel="0" collapsed="false">
      <c r="A67" s="70" t="s">
        <v>130</v>
      </c>
      <c r="B67" s="70" t="s">
        <v>131</v>
      </c>
      <c r="C67" s="70" t="n">
        <f aca="false">SUM(C68:C73)</f>
        <v>90</v>
      </c>
      <c r="D67" s="70" t="n">
        <f aca="false">SUM(D68:D73)</f>
        <v>13.21</v>
      </c>
      <c r="E67" s="70" t="n">
        <f aca="false">SUM(E68:E73)</f>
        <v>80.8</v>
      </c>
      <c r="F67" s="75"/>
      <c r="G67" s="71"/>
      <c r="H67" s="79"/>
      <c r="I67" s="80"/>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4"/>
      <c r="IR67" s="74"/>
      <c r="IS67" s="74"/>
      <c r="IT67" s="74"/>
      <c r="IU67" s="74"/>
      <c r="IV67" s="74"/>
    </row>
    <row r="68" s="71" customFormat="true" ht="15" hidden="false" customHeight="true" outlineLevel="0" collapsed="false">
      <c r="A68" s="81" t="n">
        <v>1</v>
      </c>
      <c r="B68" s="82" t="s">
        <v>305</v>
      </c>
      <c r="C68" s="81"/>
      <c r="D68" s="84"/>
      <c r="E68" s="81" t="n">
        <v>48.2</v>
      </c>
      <c r="F68" s="85"/>
      <c r="H68" s="72"/>
      <c r="I68" s="73"/>
      <c r="IQ68" s="74"/>
      <c r="IR68" s="74"/>
      <c r="IS68" s="74"/>
      <c r="IT68" s="74"/>
      <c r="IU68" s="74"/>
      <c r="IV68" s="74"/>
    </row>
    <row r="69" s="74" customFormat="true" ht="15" hidden="false" customHeight="true" outlineLevel="0" collapsed="false">
      <c r="A69" s="81" t="n">
        <v>2</v>
      </c>
      <c r="B69" s="82" t="s">
        <v>132</v>
      </c>
      <c r="C69" s="81" t="n">
        <v>11</v>
      </c>
      <c r="D69" s="84" t="n">
        <v>1.68</v>
      </c>
      <c r="E69" s="81"/>
      <c r="F69" s="85"/>
      <c r="G69" s="71"/>
      <c r="H69" s="72"/>
      <c r="I69" s="73"/>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row>
    <row r="70" s="74" customFormat="true" ht="15" hidden="false" customHeight="true" outlineLevel="0" collapsed="false">
      <c r="A70" s="81" t="n">
        <v>3</v>
      </c>
      <c r="B70" s="82" t="s">
        <v>134</v>
      </c>
      <c r="C70" s="81" t="n">
        <v>12</v>
      </c>
      <c r="D70" s="84" t="n">
        <v>1.68</v>
      </c>
      <c r="E70" s="81"/>
      <c r="F70" s="85"/>
      <c r="G70" s="71"/>
      <c r="H70" s="72"/>
      <c r="I70" s="73"/>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row>
    <row r="71" s="74" customFormat="true" ht="15" hidden="false" customHeight="true" outlineLevel="0" collapsed="false">
      <c r="A71" s="81" t="n">
        <v>4</v>
      </c>
      <c r="B71" s="82" t="s">
        <v>136</v>
      </c>
      <c r="C71" s="81" t="n">
        <v>11</v>
      </c>
      <c r="D71" s="84" t="n">
        <v>1.68</v>
      </c>
      <c r="E71" s="81"/>
      <c r="F71" s="85"/>
      <c r="G71" s="71"/>
      <c r="H71" s="72"/>
      <c r="I71" s="73"/>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row>
    <row r="72" s="74" customFormat="true" ht="15" hidden="false" customHeight="true" outlineLevel="0" collapsed="false">
      <c r="A72" s="81" t="n">
        <v>5</v>
      </c>
      <c r="B72" s="82" t="s">
        <v>138</v>
      </c>
      <c r="C72" s="81" t="n">
        <v>16</v>
      </c>
      <c r="D72" s="84" t="n">
        <v>2.09</v>
      </c>
      <c r="E72" s="81" t="n">
        <v>25.8</v>
      </c>
      <c r="F72" s="85"/>
      <c r="G72" s="71"/>
      <c r="H72" s="72"/>
      <c r="I72" s="73"/>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row>
    <row r="73" s="74" customFormat="true" ht="15" hidden="false" customHeight="true" outlineLevel="0" collapsed="false">
      <c r="A73" s="81" t="n">
        <v>6</v>
      </c>
      <c r="B73" s="82" t="s">
        <v>140</v>
      </c>
      <c r="C73" s="81" t="n">
        <v>40</v>
      </c>
      <c r="D73" s="84" t="n">
        <v>6.08</v>
      </c>
      <c r="E73" s="81" t="n">
        <v>6.8</v>
      </c>
      <c r="F73" s="85"/>
      <c r="G73" s="71"/>
      <c r="H73" s="72"/>
      <c r="I73" s="73"/>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row>
    <row r="74" s="78" customFormat="true" ht="15" hidden="false" customHeight="true" outlineLevel="0" collapsed="false">
      <c r="A74" s="70" t="s">
        <v>143</v>
      </c>
      <c r="B74" s="70" t="s">
        <v>144</v>
      </c>
      <c r="C74" s="70" t="n">
        <f aca="false">SUM(C75:C82)</f>
        <v>140</v>
      </c>
      <c r="D74" s="70" t="n">
        <f aca="false">SUM(D75:D82)</f>
        <v>20.35</v>
      </c>
      <c r="E74" s="70" t="n">
        <f aca="false">SUM(E75:E82)</f>
        <v>15.65</v>
      </c>
      <c r="F74" s="75"/>
      <c r="G74" s="71"/>
      <c r="H74" s="79"/>
      <c r="I74" s="80"/>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4"/>
      <c r="IR74" s="74"/>
      <c r="IS74" s="74"/>
      <c r="IT74" s="74"/>
      <c r="IU74" s="74"/>
      <c r="IV74" s="74"/>
    </row>
    <row r="75" s="71" customFormat="true" ht="15" hidden="false" customHeight="true" outlineLevel="0" collapsed="false">
      <c r="A75" s="81" t="n">
        <v>1</v>
      </c>
      <c r="B75" s="82" t="s">
        <v>305</v>
      </c>
      <c r="C75" s="81"/>
      <c r="D75" s="84"/>
      <c r="E75" s="81" t="n">
        <v>6.35</v>
      </c>
      <c r="F75" s="85"/>
      <c r="H75" s="72"/>
      <c r="I75" s="73"/>
      <c r="IQ75" s="74"/>
      <c r="IR75" s="74"/>
      <c r="IS75" s="74"/>
      <c r="IT75" s="74"/>
      <c r="IU75" s="74"/>
      <c r="IV75" s="74"/>
    </row>
    <row r="76" s="74" customFormat="true" ht="15" hidden="false" customHeight="true" outlineLevel="0" collapsed="false">
      <c r="A76" s="81" t="n">
        <v>2</v>
      </c>
      <c r="B76" s="82" t="s">
        <v>145</v>
      </c>
      <c r="C76" s="81" t="n">
        <v>7</v>
      </c>
      <c r="D76" s="84" t="n">
        <v>0.83</v>
      </c>
      <c r="E76" s="81"/>
      <c r="F76" s="85"/>
      <c r="G76" s="71"/>
      <c r="H76" s="72"/>
      <c r="I76" s="73"/>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row>
    <row r="77" s="74" customFormat="true" ht="15" hidden="false" customHeight="true" outlineLevel="0" collapsed="false">
      <c r="A77" s="81" t="n">
        <v>3</v>
      </c>
      <c r="B77" s="82" t="s">
        <v>147</v>
      </c>
      <c r="C77" s="81" t="n">
        <v>11</v>
      </c>
      <c r="D77" s="84" t="n">
        <v>1.53</v>
      </c>
      <c r="E77" s="81"/>
      <c r="F77" s="85"/>
      <c r="G77" s="71"/>
      <c r="H77" s="72"/>
      <c r="I77" s="73"/>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row>
    <row r="78" s="74" customFormat="true" ht="15" hidden="false" customHeight="true" outlineLevel="0" collapsed="false">
      <c r="A78" s="81" t="n">
        <v>4</v>
      </c>
      <c r="B78" s="82" t="s">
        <v>149</v>
      </c>
      <c r="C78" s="81" t="n">
        <v>14</v>
      </c>
      <c r="D78" s="84" t="n">
        <v>2.09</v>
      </c>
      <c r="E78" s="81" t="n">
        <v>5.8</v>
      </c>
      <c r="F78" s="85"/>
      <c r="G78" s="71"/>
      <c r="H78" s="72"/>
      <c r="I78" s="73"/>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row>
    <row r="79" s="74" customFormat="true" ht="15" hidden="false" customHeight="true" outlineLevel="0" collapsed="false">
      <c r="A79" s="81" t="n">
        <v>5</v>
      </c>
      <c r="B79" s="82" t="s">
        <v>151</v>
      </c>
      <c r="C79" s="81" t="n">
        <v>13</v>
      </c>
      <c r="D79" s="84" t="n">
        <v>1.68</v>
      </c>
      <c r="E79" s="81"/>
      <c r="F79" s="85"/>
      <c r="G79" s="71"/>
      <c r="H79" s="72"/>
      <c r="I79" s="73"/>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row>
    <row r="80" s="74" customFormat="true" ht="15" hidden="false" customHeight="true" outlineLevel="0" collapsed="false">
      <c r="A80" s="81" t="n">
        <v>6</v>
      </c>
      <c r="B80" s="82" t="s">
        <v>153</v>
      </c>
      <c r="C80" s="81" t="n">
        <v>38</v>
      </c>
      <c r="D80" s="84" t="n">
        <v>5.58</v>
      </c>
      <c r="E80" s="81" t="n">
        <v>3.5</v>
      </c>
      <c r="F80" s="85"/>
      <c r="G80" s="71"/>
      <c r="H80" s="72"/>
      <c r="I80" s="73"/>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row>
    <row r="81" s="74" customFormat="true" ht="15" hidden="false" customHeight="true" outlineLevel="0" collapsed="false">
      <c r="A81" s="81" t="n">
        <v>7</v>
      </c>
      <c r="B81" s="82" t="s">
        <v>155</v>
      </c>
      <c r="C81" s="81" t="n">
        <v>30</v>
      </c>
      <c r="D81" s="84" t="n">
        <v>4.57</v>
      </c>
      <c r="E81" s="81"/>
      <c r="F81" s="85"/>
      <c r="G81" s="71"/>
      <c r="H81" s="72"/>
      <c r="I81" s="73"/>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row>
    <row r="82" s="74" customFormat="true" ht="15" hidden="false" customHeight="true" outlineLevel="0" collapsed="false">
      <c r="A82" s="81" t="n">
        <v>8</v>
      </c>
      <c r="B82" s="82" t="s">
        <v>157</v>
      </c>
      <c r="C82" s="81" t="n">
        <v>27</v>
      </c>
      <c r="D82" s="84" t="n">
        <v>4.07</v>
      </c>
      <c r="E82" s="81"/>
      <c r="F82" s="85"/>
      <c r="G82" s="71"/>
      <c r="H82" s="72"/>
      <c r="I82" s="73"/>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row>
    <row r="83" s="78" customFormat="true" ht="15" hidden="false" customHeight="true" outlineLevel="0" collapsed="false">
      <c r="A83" s="70" t="s">
        <v>159</v>
      </c>
      <c r="B83" s="70" t="s">
        <v>170</v>
      </c>
      <c r="C83" s="70" t="n">
        <v>398</v>
      </c>
      <c r="D83" s="77" t="n">
        <v>52.44</v>
      </c>
      <c r="E83" s="70" t="n">
        <f aca="false">SUM(E84:E95)</f>
        <v>3.92</v>
      </c>
      <c r="F83" s="75"/>
      <c r="G83" s="71"/>
      <c r="H83" s="79"/>
      <c r="I83" s="80"/>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4"/>
      <c r="IR83" s="74"/>
      <c r="IS83" s="74"/>
      <c r="IT83" s="74"/>
      <c r="IU83" s="74"/>
      <c r="IV83" s="74"/>
    </row>
    <row r="84" s="74" customFormat="true" ht="15" hidden="false" customHeight="true" outlineLevel="0" collapsed="false">
      <c r="A84" s="81" t="n">
        <v>1</v>
      </c>
      <c r="B84" s="82" t="s">
        <v>171</v>
      </c>
      <c r="C84" s="81" t="n">
        <v>23</v>
      </c>
      <c r="D84" s="84" t="n">
        <v>3.23</v>
      </c>
      <c r="E84" s="81"/>
      <c r="F84" s="85"/>
      <c r="G84" s="71"/>
      <c r="H84" s="72"/>
      <c r="I84" s="73"/>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row>
    <row r="85" s="74" customFormat="true" ht="15" hidden="false" customHeight="true" outlineLevel="0" collapsed="false">
      <c r="A85" s="81" t="n">
        <v>2</v>
      </c>
      <c r="B85" s="82" t="s">
        <v>173</v>
      </c>
      <c r="C85" s="81" t="n">
        <v>31</v>
      </c>
      <c r="D85" s="84" t="n">
        <v>4.11</v>
      </c>
      <c r="E85" s="81"/>
      <c r="F85" s="85"/>
      <c r="G85" s="71"/>
      <c r="H85" s="72"/>
      <c r="I85" s="73"/>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row>
    <row r="86" s="74" customFormat="true" ht="15" hidden="false" customHeight="true" outlineLevel="0" collapsed="false">
      <c r="A86" s="81" t="n">
        <v>3</v>
      </c>
      <c r="B86" s="82" t="s">
        <v>174</v>
      </c>
      <c r="C86" s="81" t="n">
        <v>31</v>
      </c>
      <c r="D86" s="84" t="n">
        <v>4.21</v>
      </c>
      <c r="E86" s="81"/>
      <c r="F86" s="85"/>
      <c r="G86" s="71"/>
      <c r="H86" s="72"/>
      <c r="I86" s="73"/>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row>
    <row r="87" s="74" customFormat="true" ht="15" hidden="false" customHeight="true" outlineLevel="0" collapsed="false">
      <c r="A87" s="81" t="n">
        <v>4</v>
      </c>
      <c r="B87" s="82" t="s">
        <v>175</v>
      </c>
      <c r="C87" s="81" t="n">
        <v>25</v>
      </c>
      <c r="D87" s="84" t="n">
        <v>3.47</v>
      </c>
      <c r="E87" s="81" t="n">
        <v>3.07</v>
      </c>
      <c r="F87" s="85"/>
      <c r="G87" s="71"/>
      <c r="H87" s="72"/>
      <c r="I87" s="73"/>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row>
    <row r="88" s="74" customFormat="true" ht="15" hidden="false" customHeight="true" outlineLevel="0" collapsed="false">
      <c r="A88" s="81" t="n">
        <v>5</v>
      </c>
      <c r="B88" s="82" t="s">
        <v>177</v>
      </c>
      <c r="C88" s="81" t="n">
        <v>31</v>
      </c>
      <c r="D88" s="84" t="n">
        <v>4.11</v>
      </c>
      <c r="E88" s="81"/>
      <c r="F88" s="85"/>
      <c r="G88" s="71"/>
      <c r="H88" s="72"/>
      <c r="I88" s="73"/>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row>
    <row r="89" s="74" customFormat="true" ht="15" hidden="false" customHeight="true" outlineLevel="0" collapsed="false">
      <c r="A89" s="81" t="n">
        <v>6</v>
      </c>
      <c r="B89" s="82" t="s">
        <v>178</v>
      </c>
      <c r="C89" s="81" t="n">
        <v>37</v>
      </c>
      <c r="D89" s="84" t="n">
        <v>4.68</v>
      </c>
      <c r="E89" s="81"/>
      <c r="F89" s="85"/>
      <c r="G89" s="71"/>
      <c r="H89" s="72"/>
      <c r="I89" s="73"/>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row>
    <row r="90" s="74" customFormat="true" ht="15" hidden="false" customHeight="true" outlineLevel="0" collapsed="false">
      <c r="A90" s="81" t="n">
        <v>7</v>
      </c>
      <c r="B90" s="82" t="s">
        <v>179</v>
      </c>
      <c r="C90" s="81" t="n">
        <v>43</v>
      </c>
      <c r="D90" s="84" t="n">
        <v>5.57</v>
      </c>
      <c r="E90" s="81"/>
      <c r="F90" s="85"/>
      <c r="G90" s="71"/>
      <c r="H90" s="72"/>
      <c r="I90" s="73"/>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row>
    <row r="91" s="74" customFormat="true" ht="15" hidden="false" customHeight="true" outlineLevel="0" collapsed="false">
      <c r="A91" s="81" t="n">
        <v>8</v>
      </c>
      <c r="B91" s="82" t="s">
        <v>180</v>
      </c>
      <c r="C91" s="81" t="n">
        <v>29</v>
      </c>
      <c r="D91" s="84" t="n">
        <v>3.88</v>
      </c>
      <c r="E91" s="81"/>
      <c r="F91" s="85"/>
      <c r="G91" s="71"/>
      <c r="H91" s="72"/>
      <c r="I91" s="73"/>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row>
    <row r="92" s="74" customFormat="true" ht="15" hidden="false" customHeight="true" outlineLevel="0" collapsed="false">
      <c r="A92" s="81" t="n">
        <v>9</v>
      </c>
      <c r="B92" s="82" t="s">
        <v>181</v>
      </c>
      <c r="C92" s="81" t="n">
        <v>43</v>
      </c>
      <c r="D92" s="84" t="n">
        <v>5.55</v>
      </c>
      <c r="E92" s="81"/>
      <c r="F92" s="85"/>
      <c r="G92" s="71"/>
      <c r="H92" s="72"/>
      <c r="I92" s="73"/>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row>
    <row r="93" s="74" customFormat="true" ht="15" hidden="false" customHeight="true" outlineLevel="0" collapsed="false">
      <c r="A93" s="81" t="n">
        <v>10</v>
      </c>
      <c r="B93" s="82" t="s">
        <v>182</v>
      </c>
      <c r="C93" s="81" t="n">
        <v>30</v>
      </c>
      <c r="D93" s="84" t="n">
        <v>3.98</v>
      </c>
      <c r="E93" s="81"/>
      <c r="F93" s="85"/>
      <c r="G93" s="71"/>
      <c r="H93" s="72"/>
      <c r="I93" s="73"/>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row>
    <row r="94" s="74" customFormat="true" ht="15" hidden="false" customHeight="true" outlineLevel="0" collapsed="false">
      <c r="A94" s="81" t="n">
        <v>11</v>
      </c>
      <c r="B94" s="82" t="s">
        <v>183</v>
      </c>
      <c r="C94" s="81" t="n">
        <v>46</v>
      </c>
      <c r="D94" s="84" t="n">
        <v>5.92</v>
      </c>
      <c r="E94" s="81" t="n">
        <v>0.85</v>
      </c>
      <c r="F94" s="85"/>
      <c r="G94" s="71"/>
      <c r="H94" s="72"/>
      <c r="I94" s="73"/>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row>
    <row r="95" s="74" customFormat="true" ht="15" hidden="false" customHeight="true" outlineLevel="0" collapsed="false">
      <c r="A95" s="81" t="n">
        <v>12</v>
      </c>
      <c r="B95" s="82" t="s">
        <v>184</v>
      </c>
      <c r="C95" s="81" t="n">
        <v>29</v>
      </c>
      <c r="D95" s="84" t="n">
        <v>3.73</v>
      </c>
      <c r="E95" s="81"/>
      <c r="F95" s="85"/>
      <c r="G95" s="71"/>
      <c r="H95" s="72"/>
      <c r="I95" s="73"/>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row>
    <row r="96" s="78" customFormat="true" ht="15" hidden="false" customHeight="true" outlineLevel="0" collapsed="false">
      <c r="A96" s="70" t="s">
        <v>169</v>
      </c>
      <c r="B96" s="70" t="s">
        <v>160</v>
      </c>
      <c r="C96" s="70" t="n">
        <v>140</v>
      </c>
      <c r="D96" s="77" t="n">
        <v>19.43</v>
      </c>
      <c r="E96" s="70" t="n">
        <f aca="false">SUM(E97:E101)</f>
        <v>10.08</v>
      </c>
      <c r="F96" s="75"/>
      <c r="G96" s="71"/>
      <c r="H96" s="79"/>
      <c r="I96" s="80"/>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4"/>
      <c r="IR96" s="74"/>
      <c r="IS96" s="74"/>
      <c r="IT96" s="74"/>
      <c r="IU96" s="74"/>
      <c r="IV96" s="74"/>
    </row>
    <row r="97" s="74" customFormat="true" ht="15" hidden="false" customHeight="true" outlineLevel="0" collapsed="false">
      <c r="A97" s="81" t="n">
        <v>1</v>
      </c>
      <c r="B97" s="82" t="s">
        <v>161</v>
      </c>
      <c r="C97" s="81" t="n">
        <v>27</v>
      </c>
      <c r="D97" s="84" t="n">
        <v>3.94</v>
      </c>
      <c r="E97" s="81" t="n">
        <v>9</v>
      </c>
      <c r="F97" s="85"/>
      <c r="G97" s="71"/>
      <c r="H97" s="72"/>
      <c r="I97" s="73"/>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row>
    <row r="98" s="74" customFormat="true" ht="15" hidden="false" customHeight="true" outlineLevel="0" collapsed="false">
      <c r="A98" s="81" t="n">
        <v>2</v>
      </c>
      <c r="B98" s="82" t="s">
        <v>163</v>
      </c>
      <c r="C98" s="81" t="n">
        <v>25</v>
      </c>
      <c r="D98" s="84" t="n">
        <v>3.63</v>
      </c>
      <c r="E98" s="81"/>
      <c r="F98" s="85"/>
      <c r="G98" s="71"/>
      <c r="H98" s="72"/>
      <c r="I98" s="73"/>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row>
    <row r="99" s="74" customFormat="true" ht="15" hidden="false" customHeight="true" outlineLevel="0" collapsed="false">
      <c r="A99" s="81" t="n">
        <v>3</v>
      </c>
      <c r="B99" s="82" t="s">
        <v>165</v>
      </c>
      <c r="C99" s="81" t="n">
        <v>33</v>
      </c>
      <c r="D99" s="84" t="n">
        <v>4.25</v>
      </c>
      <c r="E99" s="81" t="n">
        <v>1.08</v>
      </c>
      <c r="F99" s="85"/>
      <c r="G99" s="71"/>
      <c r="H99" s="72"/>
      <c r="I99" s="73"/>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row>
    <row r="100" s="74" customFormat="true" ht="15" hidden="false" customHeight="true" outlineLevel="0" collapsed="false">
      <c r="A100" s="81" t="n">
        <v>4</v>
      </c>
      <c r="B100" s="82" t="s">
        <v>166</v>
      </c>
      <c r="C100" s="81" t="n">
        <v>25</v>
      </c>
      <c r="D100" s="84" t="n">
        <v>3.57</v>
      </c>
      <c r="E100" s="81"/>
      <c r="F100" s="85"/>
      <c r="G100" s="71"/>
      <c r="H100" s="72"/>
      <c r="I100" s="73"/>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row>
    <row r="101" s="74" customFormat="true" ht="15" hidden="false" customHeight="true" outlineLevel="0" collapsed="false">
      <c r="A101" s="81" t="n">
        <v>5</v>
      </c>
      <c r="B101" s="82" t="s">
        <v>168</v>
      </c>
      <c r="C101" s="81" t="n">
        <v>30</v>
      </c>
      <c r="D101" s="84" t="n">
        <v>4.04</v>
      </c>
      <c r="E101" s="81"/>
      <c r="F101" s="85"/>
      <c r="G101" s="71"/>
      <c r="H101" s="72"/>
      <c r="I101" s="73"/>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row>
    <row r="102" s="78" customFormat="true" ht="15" hidden="false" customHeight="true" outlineLevel="0" collapsed="false">
      <c r="A102" s="70" t="s">
        <v>185</v>
      </c>
      <c r="B102" s="70" t="s">
        <v>186</v>
      </c>
      <c r="C102" s="70" t="n">
        <v>342</v>
      </c>
      <c r="D102" s="77" t="n">
        <v>45.18</v>
      </c>
      <c r="E102" s="70" t="n">
        <f aca="false">SUM(E103:E113)</f>
        <v>6.874</v>
      </c>
      <c r="F102" s="75"/>
      <c r="G102" s="71"/>
      <c r="H102" s="79"/>
      <c r="I102" s="80"/>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4"/>
      <c r="IR102" s="74"/>
      <c r="IS102" s="74"/>
      <c r="IT102" s="74"/>
      <c r="IU102" s="74"/>
      <c r="IV102" s="74"/>
    </row>
    <row r="103" s="74" customFormat="true" ht="15" hidden="false" customHeight="true" outlineLevel="0" collapsed="false">
      <c r="A103" s="81" t="n">
        <v>1</v>
      </c>
      <c r="B103" s="82" t="s">
        <v>187</v>
      </c>
      <c r="C103" s="81" t="n">
        <v>23</v>
      </c>
      <c r="D103" s="84" t="n">
        <v>3.06</v>
      </c>
      <c r="E103" s="81"/>
      <c r="F103" s="85"/>
      <c r="G103" s="71"/>
      <c r="H103" s="72"/>
      <c r="I103" s="73"/>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row>
    <row r="104" s="74" customFormat="true" ht="15" hidden="false" customHeight="true" outlineLevel="0" collapsed="false">
      <c r="A104" s="81" t="n">
        <v>2</v>
      </c>
      <c r="B104" s="82" t="s">
        <v>190</v>
      </c>
      <c r="C104" s="81" t="n">
        <v>11</v>
      </c>
      <c r="D104" s="84" t="n">
        <v>1.68</v>
      </c>
      <c r="E104" s="81"/>
      <c r="F104" s="85"/>
      <c r="G104" s="71"/>
      <c r="H104" s="72"/>
      <c r="I104" s="73"/>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row>
    <row r="105" s="74" customFormat="true" ht="15" hidden="false" customHeight="true" outlineLevel="0" collapsed="false">
      <c r="A105" s="81" t="n">
        <v>3</v>
      </c>
      <c r="B105" s="82" t="s">
        <v>193</v>
      </c>
      <c r="C105" s="81" t="n">
        <v>46</v>
      </c>
      <c r="D105" s="84" t="n">
        <v>5.62</v>
      </c>
      <c r="E105" s="81" t="n">
        <v>1.754</v>
      </c>
      <c r="F105" s="85"/>
      <c r="G105" s="71"/>
      <c r="H105" s="72"/>
      <c r="I105" s="73"/>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row>
    <row r="106" s="74" customFormat="true" ht="15" hidden="false" customHeight="true" outlineLevel="0" collapsed="false">
      <c r="A106" s="81" t="n">
        <v>4</v>
      </c>
      <c r="B106" s="82" t="s">
        <v>194</v>
      </c>
      <c r="C106" s="81" t="n">
        <v>31</v>
      </c>
      <c r="D106" s="84" t="n">
        <v>4.11</v>
      </c>
      <c r="E106" s="81" t="n">
        <v>3.86</v>
      </c>
      <c r="F106" s="85"/>
      <c r="G106" s="71"/>
      <c r="H106" s="72"/>
      <c r="I106" s="73"/>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row>
    <row r="107" s="74" customFormat="true" ht="15" hidden="false" customHeight="true" outlineLevel="0" collapsed="false">
      <c r="A107" s="81" t="n">
        <v>5</v>
      </c>
      <c r="B107" s="82" t="s">
        <v>195</v>
      </c>
      <c r="C107" s="81" t="n">
        <v>23</v>
      </c>
      <c r="D107" s="84" t="n">
        <v>3.27</v>
      </c>
      <c r="E107" s="81"/>
      <c r="F107" s="85"/>
      <c r="G107" s="71"/>
      <c r="H107" s="72"/>
      <c r="I107" s="73"/>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row>
    <row r="108" s="74" customFormat="true" ht="15" hidden="false" customHeight="true" outlineLevel="0" collapsed="false">
      <c r="A108" s="81" t="n">
        <v>6</v>
      </c>
      <c r="B108" s="82" t="s">
        <v>198</v>
      </c>
      <c r="C108" s="81" t="n">
        <v>22</v>
      </c>
      <c r="D108" s="84" t="n">
        <v>3.06</v>
      </c>
      <c r="E108" s="81"/>
      <c r="F108" s="85"/>
      <c r="G108" s="71"/>
      <c r="H108" s="72"/>
      <c r="I108" s="73"/>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row>
    <row r="109" s="74" customFormat="true" ht="15" hidden="false" customHeight="true" outlineLevel="0" collapsed="false">
      <c r="A109" s="81" t="n">
        <v>7</v>
      </c>
      <c r="B109" s="82" t="s">
        <v>201</v>
      </c>
      <c r="C109" s="81" t="n">
        <v>29</v>
      </c>
      <c r="D109" s="84" t="n">
        <v>3.81</v>
      </c>
      <c r="E109" s="81"/>
      <c r="F109" s="85"/>
      <c r="G109" s="71"/>
      <c r="H109" s="72"/>
      <c r="I109" s="73"/>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row>
    <row r="110" s="74" customFormat="true" ht="15" hidden="false" customHeight="true" outlineLevel="0" collapsed="false">
      <c r="A110" s="81" t="n">
        <v>8</v>
      </c>
      <c r="B110" s="82" t="s">
        <v>202</v>
      </c>
      <c r="C110" s="81" t="n">
        <v>31</v>
      </c>
      <c r="D110" s="84" t="n">
        <v>4.11</v>
      </c>
      <c r="E110" s="81"/>
      <c r="F110" s="85"/>
      <c r="G110" s="71"/>
      <c r="H110" s="72"/>
      <c r="I110" s="73"/>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row>
    <row r="111" s="74" customFormat="true" ht="15" hidden="false" customHeight="true" outlineLevel="0" collapsed="false">
      <c r="A111" s="81" t="n">
        <v>9</v>
      </c>
      <c r="B111" s="82" t="s">
        <v>203</v>
      </c>
      <c r="C111" s="81" t="n">
        <v>30</v>
      </c>
      <c r="D111" s="84" t="n">
        <v>4.01</v>
      </c>
      <c r="E111" s="81"/>
      <c r="F111" s="85"/>
      <c r="G111" s="71"/>
      <c r="H111" s="72"/>
      <c r="I111" s="73"/>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row>
    <row r="112" s="74" customFormat="true" ht="15" hidden="false" customHeight="true" outlineLevel="0" collapsed="false">
      <c r="A112" s="81" t="n">
        <v>10</v>
      </c>
      <c r="B112" s="82" t="s">
        <v>204</v>
      </c>
      <c r="C112" s="81" t="n">
        <v>50</v>
      </c>
      <c r="D112" s="84" t="n">
        <v>6.48</v>
      </c>
      <c r="E112" s="81" t="n">
        <v>1.26</v>
      </c>
      <c r="F112" s="85"/>
      <c r="G112" s="71"/>
      <c r="H112" s="72"/>
      <c r="I112" s="73"/>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row>
    <row r="113" s="74" customFormat="true" ht="15" hidden="false" customHeight="true" outlineLevel="0" collapsed="false">
      <c r="A113" s="81" t="n">
        <v>11</v>
      </c>
      <c r="B113" s="82" t="s">
        <v>205</v>
      </c>
      <c r="C113" s="81" t="n">
        <v>46</v>
      </c>
      <c r="D113" s="84" t="n">
        <v>5.97</v>
      </c>
      <c r="E113" s="81"/>
      <c r="F113" s="85"/>
      <c r="G113" s="71"/>
      <c r="H113" s="72"/>
      <c r="I113" s="73"/>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row>
    <row r="114" s="78" customFormat="true" ht="15" hidden="false" customHeight="true" outlineLevel="0" collapsed="false">
      <c r="A114" s="70" t="s">
        <v>206</v>
      </c>
      <c r="B114" s="70" t="s">
        <v>207</v>
      </c>
      <c r="C114" s="70" t="n">
        <v>133</v>
      </c>
      <c r="D114" s="77" t="n">
        <v>18.43</v>
      </c>
      <c r="E114" s="70" t="n">
        <f aca="false">SUM(E115:E120)</f>
        <v>0.38</v>
      </c>
      <c r="F114" s="75"/>
      <c r="G114" s="71"/>
      <c r="H114" s="79"/>
      <c r="I114" s="80"/>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4"/>
      <c r="IR114" s="74"/>
      <c r="IS114" s="74"/>
      <c r="IT114" s="74"/>
      <c r="IU114" s="74"/>
      <c r="IV114" s="74"/>
    </row>
    <row r="115" s="74" customFormat="true" ht="15" hidden="false" customHeight="true" outlineLevel="0" collapsed="false">
      <c r="A115" s="81" t="n">
        <v>1</v>
      </c>
      <c r="B115" s="82" t="s">
        <v>208</v>
      </c>
      <c r="C115" s="81" t="n">
        <v>13</v>
      </c>
      <c r="D115" s="84" t="n">
        <v>1.94</v>
      </c>
      <c r="E115" s="81" t="n">
        <v>0.38</v>
      </c>
      <c r="F115" s="85"/>
      <c r="G115" s="71"/>
      <c r="H115" s="72"/>
      <c r="I115" s="73"/>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row>
    <row r="116" s="74" customFormat="true" ht="15" hidden="false" customHeight="true" outlineLevel="0" collapsed="false">
      <c r="A116" s="81" t="n">
        <v>2</v>
      </c>
      <c r="B116" s="82" t="s">
        <v>211</v>
      </c>
      <c r="C116" s="81" t="n">
        <v>12</v>
      </c>
      <c r="D116" s="84" t="n">
        <v>1.8</v>
      </c>
      <c r="E116" s="81"/>
      <c r="F116" s="85"/>
      <c r="G116" s="71"/>
      <c r="H116" s="72"/>
      <c r="I116" s="73"/>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row>
    <row r="117" s="74" customFormat="true" ht="15" hidden="false" customHeight="true" outlineLevel="0" collapsed="false">
      <c r="A117" s="81" t="n">
        <v>3</v>
      </c>
      <c r="B117" s="82" t="s">
        <v>214</v>
      </c>
      <c r="C117" s="81" t="n">
        <v>25</v>
      </c>
      <c r="D117" s="84" t="n">
        <v>3.62</v>
      </c>
      <c r="E117" s="81"/>
      <c r="F117" s="85"/>
      <c r="G117" s="71"/>
      <c r="H117" s="72"/>
      <c r="I117" s="73"/>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row>
    <row r="118" s="74" customFormat="true" ht="15" hidden="false" customHeight="true" outlineLevel="0" collapsed="false">
      <c r="A118" s="81" t="n">
        <v>4</v>
      </c>
      <c r="B118" s="82" t="s">
        <v>216</v>
      </c>
      <c r="C118" s="81" t="n">
        <v>29</v>
      </c>
      <c r="D118" s="84" t="n">
        <v>3.75</v>
      </c>
      <c r="E118" s="81"/>
      <c r="F118" s="85"/>
      <c r="G118" s="71"/>
      <c r="H118" s="72"/>
      <c r="I118" s="73"/>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row>
    <row r="119" s="74" customFormat="true" ht="15" hidden="false" customHeight="true" outlineLevel="0" collapsed="false">
      <c r="A119" s="81" t="n">
        <v>5</v>
      </c>
      <c r="B119" s="82" t="s">
        <v>217</v>
      </c>
      <c r="C119" s="81" t="n">
        <v>33</v>
      </c>
      <c r="D119" s="84" t="n">
        <v>4.36</v>
      </c>
      <c r="E119" s="81"/>
      <c r="F119" s="85"/>
      <c r="G119" s="71"/>
      <c r="H119" s="72"/>
      <c r="I119" s="73"/>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row>
    <row r="120" s="74" customFormat="true" ht="15" hidden="false" customHeight="true" outlineLevel="0" collapsed="false">
      <c r="A120" s="81" t="n">
        <v>6</v>
      </c>
      <c r="B120" s="82" t="s">
        <v>218</v>
      </c>
      <c r="C120" s="81" t="n">
        <v>21</v>
      </c>
      <c r="D120" s="84" t="n">
        <v>2.96</v>
      </c>
      <c r="E120" s="81"/>
      <c r="F120" s="85"/>
      <c r="G120" s="71"/>
      <c r="H120" s="72"/>
      <c r="I120" s="73"/>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row>
    <row r="121" s="78" customFormat="true" ht="15" hidden="false" customHeight="true" outlineLevel="0" collapsed="false">
      <c r="A121" s="70" t="s">
        <v>220</v>
      </c>
      <c r="B121" s="70" t="s">
        <v>221</v>
      </c>
      <c r="C121" s="70" t="n">
        <v>152</v>
      </c>
      <c r="D121" s="77" t="n">
        <v>20.53</v>
      </c>
      <c r="E121" s="70" t="n">
        <f aca="false">SUM(E122:E128)</f>
        <v>5.38</v>
      </c>
      <c r="F121" s="75"/>
      <c r="G121" s="71"/>
      <c r="H121" s="79"/>
      <c r="I121" s="80"/>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4"/>
      <c r="IR121" s="74"/>
      <c r="IS121" s="74"/>
      <c r="IT121" s="74"/>
      <c r="IU121" s="74"/>
      <c r="IV121" s="74"/>
    </row>
    <row r="122" s="74" customFormat="true" ht="15" hidden="false" customHeight="true" outlineLevel="0" collapsed="false">
      <c r="A122" s="81" t="n">
        <v>1</v>
      </c>
      <c r="B122" s="82" t="s">
        <v>222</v>
      </c>
      <c r="C122" s="81" t="n">
        <v>10</v>
      </c>
      <c r="D122" s="84" t="n">
        <v>1.57</v>
      </c>
      <c r="E122" s="81"/>
      <c r="F122" s="85"/>
      <c r="G122" s="71"/>
      <c r="H122" s="72"/>
      <c r="I122" s="73"/>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row>
    <row r="123" s="74" customFormat="true" ht="15" hidden="false" customHeight="true" outlineLevel="0" collapsed="false">
      <c r="A123" s="81" t="n">
        <v>2</v>
      </c>
      <c r="B123" s="82" t="s">
        <v>225</v>
      </c>
      <c r="C123" s="81" t="n">
        <v>31</v>
      </c>
      <c r="D123" s="84" t="n">
        <v>4.21</v>
      </c>
      <c r="E123" s="81" t="n">
        <v>1.5</v>
      </c>
      <c r="F123" s="85"/>
      <c r="G123" s="71"/>
      <c r="H123" s="72"/>
      <c r="I123" s="73"/>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row>
    <row r="124" s="74" customFormat="true" ht="15" hidden="false" customHeight="true" outlineLevel="0" collapsed="false">
      <c r="A124" s="81" t="n">
        <v>3</v>
      </c>
      <c r="B124" s="82" t="s">
        <v>226</v>
      </c>
      <c r="C124" s="81" t="n">
        <v>31</v>
      </c>
      <c r="D124" s="84" t="n">
        <v>4.21</v>
      </c>
      <c r="E124" s="81"/>
      <c r="F124" s="85"/>
      <c r="G124" s="71"/>
      <c r="H124" s="72"/>
      <c r="I124" s="73"/>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row>
    <row r="125" s="74" customFormat="true" ht="15" hidden="false" customHeight="true" outlineLevel="0" collapsed="false">
      <c r="A125" s="81" t="n">
        <v>4</v>
      </c>
      <c r="B125" s="82" t="s">
        <v>227</v>
      </c>
      <c r="C125" s="81" t="n">
        <v>30</v>
      </c>
      <c r="D125" s="84" t="n">
        <v>3.91</v>
      </c>
      <c r="E125" s="81"/>
      <c r="F125" s="85"/>
      <c r="G125" s="71"/>
      <c r="H125" s="72"/>
      <c r="I125" s="73"/>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row>
    <row r="126" s="74" customFormat="true" ht="15" hidden="false" customHeight="true" outlineLevel="0" collapsed="false">
      <c r="A126" s="81" t="n">
        <v>5</v>
      </c>
      <c r="B126" s="82" t="s">
        <v>228</v>
      </c>
      <c r="C126" s="81" t="n">
        <v>32</v>
      </c>
      <c r="D126" s="84" t="n">
        <v>4.26</v>
      </c>
      <c r="E126" s="81"/>
      <c r="F126" s="85"/>
      <c r="G126" s="71"/>
      <c r="H126" s="72"/>
      <c r="I126" s="73"/>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row>
    <row r="127" s="74" customFormat="true" ht="15" hidden="false" customHeight="true" outlineLevel="0" collapsed="false">
      <c r="A127" s="81" t="n">
        <v>6</v>
      </c>
      <c r="B127" s="82" t="s">
        <v>229</v>
      </c>
      <c r="C127" s="81" t="n">
        <v>10</v>
      </c>
      <c r="D127" s="84" t="n">
        <v>1.58</v>
      </c>
      <c r="E127" s="81" t="n">
        <v>3.88</v>
      </c>
      <c r="F127" s="85"/>
      <c r="G127" s="71"/>
      <c r="H127" s="72"/>
      <c r="I127" s="73"/>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row>
    <row r="128" s="74" customFormat="true" ht="15" hidden="false" customHeight="true" outlineLevel="0" collapsed="false">
      <c r="A128" s="81" t="n">
        <v>7</v>
      </c>
      <c r="B128" s="82" t="s">
        <v>231</v>
      </c>
      <c r="C128" s="81" t="n">
        <v>8</v>
      </c>
      <c r="D128" s="84" t="n">
        <v>0.79</v>
      </c>
      <c r="E128" s="81"/>
      <c r="F128" s="85"/>
      <c r="G128" s="71"/>
      <c r="H128" s="72"/>
      <c r="I128" s="73"/>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row>
    <row r="129" s="74" customFormat="true" ht="12.75" hidden="false" customHeight="false" outlineLevel="0" collapsed="false">
      <c r="A129" s="71"/>
      <c r="B129" s="72"/>
      <c r="C129" s="71"/>
      <c r="D129" s="71"/>
      <c r="E129" s="71"/>
      <c r="F129" s="71"/>
      <c r="G129" s="71"/>
      <c r="H129" s="72"/>
      <c r="I129" s="73"/>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row>
  </sheetData>
  <mergeCells count="7">
    <mergeCell ref="A2:F2"/>
    <mergeCell ref="A3:A6"/>
    <mergeCell ref="B3:B6"/>
    <mergeCell ref="C3:D3"/>
    <mergeCell ref="E3:E5"/>
    <mergeCell ref="F3:F6"/>
    <mergeCell ref="C4:D4"/>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C25" activeCellId="0" sqref="C25"/>
    </sheetView>
  </sheetViews>
  <sheetFormatPr defaultColWidth="8.9921875" defaultRowHeight="15.75" zeroHeight="false" outlineLevelRow="0" outlineLevelCol="0"/>
  <cols>
    <col collapsed="false" customWidth="true" hidden="false" outlineLevel="0" max="1" min="1" style="87" width="4.62"/>
    <col collapsed="false" customWidth="true" hidden="false" outlineLevel="0" max="2" min="2" style="87" width="7.37"/>
    <col collapsed="false" customWidth="true" hidden="false" outlineLevel="0" max="3" min="3" style="87" width="30.49"/>
    <col collapsed="false" customWidth="true" hidden="false" outlineLevel="0" max="5" min="4" style="88" width="7.49"/>
    <col collapsed="false" customWidth="true" hidden="false" outlineLevel="0" max="6" min="6" style="89" width="5.99"/>
    <col collapsed="false" customWidth="true" hidden="false" outlineLevel="0" max="7" min="7" style="89" width="9.36"/>
    <col collapsed="false" customWidth="true" hidden="false" outlineLevel="0" max="9" min="8" style="87" width="7.37"/>
    <col collapsed="false" customWidth="false" hidden="false" outlineLevel="0" max="10" min="10" style="87" width="8.99"/>
    <col collapsed="false" customWidth="true" hidden="false" outlineLevel="0" max="14" min="11" style="87" width="7.37"/>
    <col collapsed="false" customWidth="true" hidden="false" outlineLevel="0" max="15" min="15" style="90" width="11.24"/>
    <col collapsed="false" customWidth="true" hidden="false" outlineLevel="0" max="17" min="16" style="87" width="7.37"/>
    <col collapsed="false" customWidth="true" hidden="false" outlineLevel="0" max="18" min="18" style="87" width="9.62"/>
    <col collapsed="false" customWidth="false" hidden="false" outlineLevel="0" max="257" min="19" style="91" width="8.99"/>
  </cols>
  <sheetData>
    <row r="1" customFormat="false" ht="22.5" hidden="false" customHeight="true" outlineLevel="0" collapsed="false">
      <c r="A1" s="67" t="s">
        <v>306</v>
      </c>
      <c r="B1" s="67"/>
      <c r="C1" s="67"/>
      <c r="D1" s="92"/>
      <c r="E1" s="92"/>
      <c r="F1" s="93"/>
      <c r="G1" s="93"/>
      <c r="H1" s="94"/>
      <c r="I1" s="94"/>
      <c r="J1" s="94"/>
      <c r="K1" s="94"/>
      <c r="L1" s="94"/>
      <c r="M1" s="94"/>
    </row>
    <row r="2" customFormat="false" ht="35.25" hidden="false" customHeight="true" outlineLevel="0" collapsed="false">
      <c r="A2" s="95" t="s">
        <v>307</v>
      </c>
      <c r="B2" s="95"/>
      <c r="C2" s="95"/>
      <c r="D2" s="95"/>
      <c r="E2" s="95"/>
      <c r="F2" s="95"/>
      <c r="G2" s="95"/>
      <c r="H2" s="95"/>
      <c r="I2" s="95"/>
      <c r="J2" s="95"/>
      <c r="K2" s="95"/>
      <c r="L2" s="95"/>
      <c r="M2" s="95"/>
      <c r="N2" s="95"/>
      <c r="O2" s="95"/>
      <c r="P2" s="95"/>
      <c r="Q2" s="95"/>
      <c r="R2" s="95"/>
    </row>
    <row r="3" customFormat="false" ht="15.75" hidden="false" customHeight="true" outlineLevel="0" collapsed="false">
      <c r="A3" s="96" t="s">
        <v>3</v>
      </c>
      <c r="B3" s="96" t="s">
        <v>297</v>
      </c>
      <c r="C3" s="96" t="s">
        <v>308</v>
      </c>
      <c r="D3" s="97" t="s">
        <v>309</v>
      </c>
      <c r="E3" s="97"/>
      <c r="F3" s="97"/>
      <c r="G3" s="97"/>
      <c r="H3" s="96" t="s">
        <v>310</v>
      </c>
      <c r="I3" s="96"/>
      <c r="J3" s="96"/>
      <c r="K3" s="96"/>
      <c r="L3" s="96"/>
      <c r="M3" s="96"/>
      <c r="N3" s="96"/>
      <c r="O3" s="98" t="s">
        <v>311</v>
      </c>
      <c r="P3" s="98"/>
      <c r="Q3" s="98"/>
      <c r="R3" s="96" t="s">
        <v>312</v>
      </c>
    </row>
    <row r="4" customFormat="false" ht="27" hidden="false" customHeight="true" outlineLevel="0" collapsed="false">
      <c r="A4" s="96"/>
      <c r="B4" s="96"/>
      <c r="C4" s="96"/>
      <c r="D4" s="97" t="s">
        <v>10</v>
      </c>
      <c r="E4" s="99" t="s">
        <v>313</v>
      </c>
      <c r="F4" s="99"/>
      <c r="G4" s="99"/>
      <c r="H4" s="100" t="s">
        <v>314</v>
      </c>
      <c r="I4" s="100"/>
      <c r="J4" s="96" t="s">
        <v>315</v>
      </c>
      <c r="K4" s="96"/>
      <c r="L4" s="96"/>
      <c r="M4" s="96" t="s">
        <v>316</v>
      </c>
      <c r="N4" s="96"/>
      <c r="O4" s="101" t="s">
        <v>317</v>
      </c>
      <c r="P4" s="96" t="s">
        <v>318</v>
      </c>
      <c r="Q4" s="96"/>
      <c r="R4" s="96" t="s">
        <v>319</v>
      </c>
    </row>
    <row r="5" customFormat="false" ht="62.25" hidden="false" customHeight="true" outlineLevel="0" collapsed="false">
      <c r="A5" s="96"/>
      <c r="B5" s="96"/>
      <c r="C5" s="96"/>
      <c r="D5" s="97"/>
      <c r="E5" s="99" t="s">
        <v>320</v>
      </c>
      <c r="F5" s="99" t="s">
        <v>321</v>
      </c>
      <c r="G5" s="99" t="s">
        <v>322</v>
      </c>
      <c r="H5" s="96" t="s">
        <v>323</v>
      </c>
      <c r="I5" s="96" t="s">
        <v>324</v>
      </c>
      <c r="J5" s="96" t="s">
        <v>325</v>
      </c>
      <c r="K5" s="96" t="s">
        <v>326</v>
      </c>
      <c r="L5" s="96" t="s">
        <v>327</v>
      </c>
      <c r="M5" s="96" t="s">
        <v>328</v>
      </c>
      <c r="N5" s="96" t="s">
        <v>329</v>
      </c>
      <c r="O5" s="102" t="s">
        <v>330</v>
      </c>
      <c r="P5" s="96" t="s">
        <v>331</v>
      </c>
      <c r="Q5" s="96" t="s">
        <v>332</v>
      </c>
      <c r="R5" s="96" t="s">
        <v>333</v>
      </c>
    </row>
    <row r="6" s="111" customFormat="true" ht="25.15" hidden="false" customHeight="true" outlineLevel="0" collapsed="false">
      <c r="A6" s="103"/>
      <c r="B6" s="96" t="s">
        <v>290</v>
      </c>
      <c r="C6" s="96"/>
      <c r="D6" s="104" t="n">
        <f aca="false">D7+D20+D28+D43+D51+D56+D61+D66+D73+D82+D95+D101+D113+D120</f>
        <v>44439</v>
      </c>
      <c r="E6" s="104" t="n">
        <v>11973</v>
      </c>
      <c r="F6" s="105" t="n">
        <f aca="false">F7+F20+F28+F43+F51+F56+F61+F66+F73+F82+F95+F101+F113+F120</f>
        <v>3678</v>
      </c>
      <c r="G6" s="105" t="n">
        <f aca="false">G7+G20+G28+G43+G51+G56+G61+G66+G73+G82+G95+G101+G113+G120</f>
        <v>28788</v>
      </c>
      <c r="H6" s="104" t="n">
        <v>2162</v>
      </c>
      <c r="I6" s="106" t="n">
        <f aca="false">I7+I20+I28+I43+I51+I56+I61+I66+I73+I82+I95+I101+I113+I120</f>
        <v>243.864</v>
      </c>
      <c r="J6" s="107" t="n">
        <v>1</v>
      </c>
      <c r="K6" s="107" t="n">
        <v>1</v>
      </c>
      <c r="L6" s="108" t="s">
        <v>334</v>
      </c>
      <c r="M6" s="109" t="s">
        <v>335</v>
      </c>
      <c r="N6" s="107" t="n">
        <v>1</v>
      </c>
      <c r="O6" s="110" t="n">
        <v>295</v>
      </c>
      <c r="P6" s="96" t="s">
        <v>336</v>
      </c>
      <c r="Q6" s="96" t="s">
        <v>336</v>
      </c>
      <c r="R6" s="103" t="s">
        <v>337</v>
      </c>
    </row>
    <row r="7" s="117" customFormat="true" ht="40.9" hidden="false" customHeight="true" outlineLevel="0" collapsed="false">
      <c r="A7" s="112" t="s">
        <v>15</v>
      </c>
      <c r="B7" s="96" t="s">
        <v>16</v>
      </c>
      <c r="C7" s="113" t="s">
        <v>338</v>
      </c>
      <c r="D7" s="114" t="n">
        <f aca="false">SUM(D8:D19)</f>
        <v>1901</v>
      </c>
      <c r="E7" s="114" t="n">
        <v>1036</v>
      </c>
      <c r="F7" s="105" t="n">
        <f aca="false">SUM(F8:F19)</f>
        <v>865</v>
      </c>
      <c r="G7" s="105"/>
      <c r="H7" s="115" t="n">
        <v>188</v>
      </c>
      <c r="I7" s="105" t="n">
        <f aca="false">SUM(I8:I19)</f>
        <v>25.285</v>
      </c>
      <c r="J7" s="107" t="n">
        <v>1</v>
      </c>
      <c r="K7" s="107" t="n">
        <v>1</v>
      </c>
      <c r="L7" s="108" t="s">
        <v>334</v>
      </c>
      <c r="M7" s="109" t="s">
        <v>335</v>
      </c>
      <c r="N7" s="107" t="n">
        <v>1</v>
      </c>
      <c r="O7" s="116" t="n">
        <v>25.61</v>
      </c>
      <c r="P7" s="96" t="s">
        <v>336</v>
      </c>
      <c r="Q7" s="96" t="s">
        <v>336</v>
      </c>
      <c r="R7" s="103" t="s">
        <v>337</v>
      </c>
    </row>
    <row r="8" s="111" customFormat="true" ht="40.9" hidden="false" customHeight="true" outlineLevel="0" collapsed="false">
      <c r="A8" s="118" t="n">
        <v>1</v>
      </c>
      <c r="B8" s="119" t="s">
        <v>17</v>
      </c>
      <c r="C8" s="120" t="s">
        <v>338</v>
      </c>
      <c r="D8" s="121" t="n">
        <f aca="false">E8+F8+G8</f>
        <v>98</v>
      </c>
      <c r="E8" s="122" t="n">
        <v>33</v>
      </c>
      <c r="F8" s="123" t="n">
        <v>65</v>
      </c>
      <c r="G8" s="123"/>
      <c r="H8" s="124" t="n">
        <v>6</v>
      </c>
      <c r="I8" s="123" t="n">
        <v>3.5</v>
      </c>
      <c r="J8" s="125" t="n">
        <v>1</v>
      </c>
      <c r="K8" s="125" t="n">
        <v>1</v>
      </c>
      <c r="L8" s="126" t="s">
        <v>334</v>
      </c>
      <c r="M8" s="127" t="s">
        <v>335</v>
      </c>
      <c r="N8" s="125" t="n">
        <v>1</v>
      </c>
      <c r="O8" s="128" t="n">
        <v>0.82</v>
      </c>
      <c r="P8" s="126" t="s">
        <v>336</v>
      </c>
      <c r="Q8" s="126" t="s">
        <v>336</v>
      </c>
      <c r="R8" s="127" t="s">
        <v>337</v>
      </c>
    </row>
    <row r="9" s="111" customFormat="true" ht="40.9" hidden="false" customHeight="true" outlineLevel="0" collapsed="false">
      <c r="A9" s="118" t="n">
        <v>2</v>
      </c>
      <c r="B9" s="119" t="s">
        <v>20</v>
      </c>
      <c r="C9" s="120" t="s">
        <v>338</v>
      </c>
      <c r="D9" s="121" t="n">
        <f aca="false">E9+F9+G9</f>
        <v>34</v>
      </c>
      <c r="E9" s="122" t="n">
        <v>34</v>
      </c>
      <c r="F9" s="123"/>
      <c r="G9" s="123"/>
      <c r="H9" s="124" t="n">
        <v>6</v>
      </c>
      <c r="I9" s="123"/>
      <c r="J9" s="125" t="n">
        <v>1</v>
      </c>
      <c r="K9" s="125" t="n">
        <v>1</v>
      </c>
      <c r="L9" s="126" t="s">
        <v>334</v>
      </c>
      <c r="M9" s="127" t="s">
        <v>335</v>
      </c>
      <c r="N9" s="125" t="n">
        <v>1</v>
      </c>
      <c r="O9" s="128" t="n">
        <v>0.82</v>
      </c>
      <c r="P9" s="126" t="s">
        <v>336</v>
      </c>
      <c r="Q9" s="126" t="s">
        <v>336</v>
      </c>
      <c r="R9" s="127" t="s">
        <v>337</v>
      </c>
    </row>
    <row r="10" s="111" customFormat="true" ht="40.9" hidden="false" customHeight="true" outlineLevel="0" collapsed="false">
      <c r="A10" s="118" t="n">
        <v>3</v>
      </c>
      <c r="B10" s="119" t="s">
        <v>22</v>
      </c>
      <c r="C10" s="120" t="s">
        <v>338</v>
      </c>
      <c r="D10" s="121" t="n">
        <f aca="false">E10+F10+G10</f>
        <v>34</v>
      </c>
      <c r="E10" s="122" t="n">
        <v>34</v>
      </c>
      <c r="F10" s="123"/>
      <c r="G10" s="123"/>
      <c r="H10" s="124" t="n">
        <v>6</v>
      </c>
      <c r="I10" s="123"/>
      <c r="J10" s="125" t="n">
        <v>1</v>
      </c>
      <c r="K10" s="125" t="n">
        <v>1</v>
      </c>
      <c r="L10" s="126" t="s">
        <v>334</v>
      </c>
      <c r="M10" s="127" t="s">
        <v>335</v>
      </c>
      <c r="N10" s="125" t="n">
        <v>1</v>
      </c>
      <c r="O10" s="128" t="n">
        <v>0.82</v>
      </c>
      <c r="P10" s="126" t="s">
        <v>336</v>
      </c>
      <c r="Q10" s="126" t="s">
        <v>336</v>
      </c>
      <c r="R10" s="127" t="s">
        <v>337</v>
      </c>
    </row>
    <row r="11" s="111" customFormat="true" ht="40.9" hidden="false" customHeight="true" outlineLevel="0" collapsed="false">
      <c r="A11" s="118" t="n">
        <v>4</v>
      </c>
      <c r="B11" s="119" t="s">
        <v>24</v>
      </c>
      <c r="C11" s="120" t="s">
        <v>338</v>
      </c>
      <c r="D11" s="121" t="n">
        <f aca="false">E11+F11+G11</f>
        <v>37</v>
      </c>
      <c r="E11" s="122" t="n">
        <v>37</v>
      </c>
      <c r="F11" s="123"/>
      <c r="G11" s="123"/>
      <c r="H11" s="124" t="n">
        <v>6</v>
      </c>
      <c r="I11" s="123"/>
      <c r="J11" s="125" t="n">
        <v>1</v>
      </c>
      <c r="K11" s="125" t="n">
        <v>1</v>
      </c>
      <c r="L11" s="126" t="s">
        <v>334</v>
      </c>
      <c r="M11" s="127" t="s">
        <v>335</v>
      </c>
      <c r="N11" s="125" t="n">
        <v>1</v>
      </c>
      <c r="O11" s="128" t="n">
        <v>0.82</v>
      </c>
      <c r="P11" s="126" t="s">
        <v>336</v>
      </c>
      <c r="Q11" s="126" t="s">
        <v>336</v>
      </c>
      <c r="R11" s="127" t="s">
        <v>337</v>
      </c>
    </row>
    <row r="12" s="111" customFormat="true" ht="40.9" hidden="false" customHeight="true" outlineLevel="0" collapsed="false">
      <c r="A12" s="118" t="n">
        <v>5</v>
      </c>
      <c r="B12" s="119" t="s">
        <v>26</v>
      </c>
      <c r="C12" s="120" t="s">
        <v>338</v>
      </c>
      <c r="D12" s="121" t="n">
        <f aca="false">E12+F12+G12</f>
        <v>126</v>
      </c>
      <c r="E12" s="122" t="n">
        <v>36</v>
      </c>
      <c r="F12" s="123" t="n">
        <v>90</v>
      </c>
      <c r="G12" s="123"/>
      <c r="H12" s="124" t="n">
        <v>6</v>
      </c>
      <c r="I12" s="123" t="n">
        <v>8.64</v>
      </c>
      <c r="J12" s="125" t="n">
        <v>1</v>
      </c>
      <c r="K12" s="125" t="n">
        <v>1</v>
      </c>
      <c r="L12" s="126" t="s">
        <v>334</v>
      </c>
      <c r="M12" s="127" t="s">
        <v>335</v>
      </c>
      <c r="N12" s="125" t="n">
        <v>1</v>
      </c>
      <c r="O12" s="128" t="n">
        <v>0.82</v>
      </c>
      <c r="P12" s="126" t="s">
        <v>336</v>
      </c>
      <c r="Q12" s="126" t="s">
        <v>336</v>
      </c>
      <c r="R12" s="127" t="s">
        <v>337</v>
      </c>
    </row>
    <row r="13" s="111" customFormat="true" ht="40.9" hidden="false" customHeight="true" outlineLevel="0" collapsed="false">
      <c r="A13" s="118" t="n">
        <v>6</v>
      </c>
      <c r="B13" s="119" t="s">
        <v>28</v>
      </c>
      <c r="C13" s="120" t="s">
        <v>338</v>
      </c>
      <c r="D13" s="121" t="n">
        <f aca="false">E13+F13+G13</f>
        <v>131</v>
      </c>
      <c r="E13" s="122" t="n">
        <v>131</v>
      </c>
      <c r="F13" s="123"/>
      <c r="G13" s="123"/>
      <c r="H13" s="124" t="n">
        <v>24</v>
      </c>
      <c r="I13" s="123"/>
      <c r="J13" s="125" t="n">
        <v>1</v>
      </c>
      <c r="K13" s="125" t="n">
        <v>1</v>
      </c>
      <c r="L13" s="126" t="s">
        <v>334</v>
      </c>
      <c r="M13" s="127" t="s">
        <v>335</v>
      </c>
      <c r="N13" s="125" t="n">
        <v>1</v>
      </c>
      <c r="O13" s="128" t="n">
        <v>3.37</v>
      </c>
      <c r="P13" s="126" t="s">
        <v>336</v>
      </c>
      <c r="Q13" s="126" t="s">
        <v>336</v>
      </c>
      <c r="R13" s="127" t="s">
        <v>337</v>
      </c>
    </row>
    <row r="14" s="111" customFormat="true" ht="40.9" hidden="false" customHeight="true" outlineLevel="0" collapsed="false">
      <c r="A14" s="118" t="n">
        <v>7</v>
      </c>
      <c r="B14" s="119" t="s">
        <v>31</v>
      </c>
      <c r="C14" s="120" t="s">
        <v>338</v>
      </c>
      <c r="D14" s="121" t="n">
        <f aca="false">E14+F14+G14</f>
        <v>63</v>
      </c>
      <c r="E14" s="122" t="n">
        <v>63</v>
      </c>
      <c r="F14" s="123"/>
      <c r="G14" s="123"/>
      <c r="H14" s="124" t="n">
        <v>11</v>
      </c>
      <c r="I14" s="123"/>
      <c r="J14" s="125" t="n">
        <v>1</v>
      </c>
      <c r="K14" s="125" t="n">
        <v>1</v>
      </c>
      <c r="L14" s="126" t="s">
        <v>334</v>
      </c>
      <c r="M14" s="127" t="s">
        <v>335</v>
      </c>
      <c r="N14" s="125" t="n">
        <v>1</v>
      </c>
      <c r="O14" s="128" t="n">
        <v>1.68</v>
      </c>
      <c r="P14" s="126" t="s">
        <v>336</v>
      </c>
      <c r="Q14" s="126" t="s">
        <v>336</v>
      </c>
      <c r="R14" s="127" t="s">
        <v>337</v>
      </c>
    </row>
    <row r="15" s="111" customFormat="true" ht="40.9" hidden="false" customHeight="true" outlineLevel="0" collapsed="false">
      <c r="A15" s="118" t="n">
        <v>8</v>
      </c>
      <c r="B15" s="119" t="s">
        <v>34</v>
      </c>
      <c r="C15" s="120" t="s">
        <v>338</v>
      </c>
      <c r="D15" s="121" t="n">
        <f aca="false">E15+F15+G15</f>
        <v>77</v>
      </c>
      <c r="E15" s="122" t="n">
        <v>77</v>
      </c>
      <c r="F15" s="123"/>
      <c r="G15" s="123"/>
      <c r="H15" s="124" t="n">
        <v>14</v>
      </c>
      <c r="I15" s="123"/>
      <c r="J15" s="125" t="n">
        <v>1</v>
      </c>
      <c r="K15" s="125" t="n">
        <v>1</v>
      </c>
      <c r="L15" s="126" t="s">
        <v>334</v>
      </c>
      <c r="M15" s="127" t="s">
        <v>335</v>
      </c>
      <c r="N15" s="125" t="n">
        <v>1</v>
      </c>
      <c r="O15" s="128" t="n">
        <v>2.04</v>
      </c>
      <c r="P15" s="126" t="s">
        <v>336</v>
      </c>
      <c r="Q15" s="126" t="s">
        <v>336</v>
      </c>
      <c r="R15" s="127" t="s">
        <v>337</v>
      </c>
    </row>
    <row r="16" s="111" customFormat="true" ht="40.9" hidden="false" customHeight="true" outlineLevel="0" collapsed="false">
      <c r="A16" s="118" t="n">
        <v>9</v>
      </c>
      <c r="B16" s="119" t="s">
        <v>37</v>
      </c>
      <c r="C16" s="120" t="s">
        <v>338</v>
      </c>
      <c r="D16" s="121" t="n">
        <f aca="false">E16+F16+G16</f>
        <v>72</v>
      </c>
      <c r="E16" s="122" t="n">
        <v>72</v>
      </c>
      <c r="F16" s="123"/>
      <c r="G16" s="123"/>
      <c r="H16" s="124" t="n">
        <v>13</v>
      </c>
      <c r="I16" s="123"/>
      <c r="J16" s="125" t="n">
        <v>1</v>
      </c>
      <c r="K16" s="125" t="n">
        <v>1</v>
      </c>
      <c r="L16" s="126" t="s">
        <v>334</v>
      </c>
      <c r="M16" s="127" t="s">
        <v>335</v>
      </c>
      <c r="N16" s="125" t="n">
        <v>1</v>
      </c>
      <c r="O16" s="128" t="n">
        <v>1.89</v>
      </c>
      <c r="P16" s="126" t="s">
        <v>336</v>
      </c>
      <c r="Q16" s="126" t="s">
        <v>336</v>
      </c>
      <c r="R16" s="127" t="s">
        <v>337</v>
      </c>
    </row>
    <row r="17" s="111" customFormat="true" ht="40.9" hidden="false" customHeight="true" outlineLevel="0" collapsed="false">
      <c r="A17" s="118" t="n">
        <v>10</v>
      </c>
      <c r="B17" s="119" t="s">
        <v>39</v>
      </c>
      <c r="C17" s="120" t="s">
        <v>338</v>
      </c>
      <c r="D17" s="121" t="n">
        <f aca="false">E17+F17+G17</f>
        <v>159</v>
      </c>
      <c r="E17" s="122" t="n">
        <v>159</v>
      </c>
      <c r="F17" s="123"/>
      <c r="G17" s="123"/>
      <c r="H17" s="124" t="n">
        <v>29</v>
      </c>
      <c r="I17" s="123"/>
      <c r="J17" s="125" t="n">
        <v>1</v>
      </c>
      <c r="K17" s="125" t="n">
        <v>1</v>
      </c>
      <c r="L17" s="126" t="s">
        <v>334</v>
      </c>
      <c r="M17" s="127" t="s">
        <v>335</v>
      </c>
      <c r="N17" s="125" t="n">
        <v>1</v>
      </c>
      <c r="O17" s="128" t="n">
        <v>3.61</v>
      </c>
      <c r="P17" s="126" t="s">
        <v>336</v>
      </c>
      <c r="Q17" s="126" t="s">
        <v>336</v>
      </c>
      <c r="R17" s="127" t="s">
        <v>337</v>
      </c>
    </row>
    <row r="18" s="111" customFormat="true" ht="40.9" hidden="false" customHeight="true" outlineLevel="0" collapsed="false">
      <c r="A18" s="118" t="n">
        <v>11</v>
      </c>
      <c r="B18" s="119" t="s">
        <v>40</v>
      </c>
      <c r="C18" s="120" t="s">
        <v>338</v>
      </c>
      <c r="D18" s="121" t="n">
        <f aca="false">E18+F18+G18</f>
        <v>358</v>
      </c>
      <c r="E18" s="122" t="n">
        <v>183</v>
      </c>
      <c r="F18" s="123" t="n">
        <v>175</v>
      </c>
      <c r="G18" s="123"/>
      <c r="H18" s="124" t="n">
        <v>34</v>
      </c>
      <c r="I18" s="123" t="n">
        <v>1.305</v>
      </c>
      <c r="J18" s="125" t="n">
        <v>1</v>
      </c>
      <c r="K18" s="125" t="n">
        <v>1</v>
      </c>
      <c r="L18" s="126" t="s">
        <v>334</v>
      </c>
      <c r="M18" s="127" t="s">
        <v>335</v>
      </c>
      <c r="N18" s="125" t="n">
        <v>1</v>
      </c>
      <c r="O18" s="128" t="n">
        <v>4.61</v>
      </c>
      <c r="P18" s="126" t="s">
        <v>336</v>
      </c>
      <c r="Q18" s="126" t="s">
        <v>336</v>
      </c>
      <c r="R18" s="127" t="s">
        <v>337</v>
      </c>
    </row>
    <row r="19" s="111" customFormat="true" ht="40.9" hidden="false" customHeight="true" outlineLevel="0" collapsed="false">
      <c r="A19" s="118" t="n">
        <v>12</v>
      </c>
      <c r="B19" s="119" t="s">
        <v>41</v>
      </c>
      <c r="C19" s="120" t="s">
        <v>338</v>
      </c>
      <c r="D19" s="121" t="n">
        <f aca="false">E19+F19+G19</f>
        <v>712</v>
      </c>
      <c r="E19" s="122" t="n">
        <v>177</v>
      </c>
      <c r="F19" s="123" t="n">
        <v>535</v>
      </c>
      <c r="G19" s="123"/>
      <c r="H19" s="124" t="n">
        <v>33</v>
      </c>
      <c r="I19" s="123" t="n">
        <v>11.84</v>
      </c>
      <c r="J19" s="125" t="n">
        <v>1</v>
      </c>
      <c r="K19" s="125" t="n">
        <v>1</v>
      </c>
      <c r="L19" s="126" t="s">
        <v>334</v>
      </c>
      <c r="M19" s="127" t="s">
        <v>335</v>
      </c>
      <c r="N19" s="125" t="n">
        <v>1</v>
      </c>
      <c r="O19" s="128" t="n">
        <v>4.31</v>
      </c>
      <c r="P19" s="126" t="s">
        <v>336</v>
      </c>
      <c r="Q19" s="126" t="s">
        <v>336</v>
      </c>
      <c r="R19" s="127" t="s">
        <v>337</v>
      </c>
    </row>
    <row r="20" s="117" customFormat="true" ht="40.9" hidden="false" customHeight="true" outlineLevel="0" collapsed="false">
      <c r="A20" s="112" t="s">
        <v>42</v>
      </c>
      <c r="B20" s="96" t="s">
        <v>43</v>
      </c>
      <c r="C20" s="113" t="s">
        <v>338</v>
      </c>
      <c r="D20" s="114" t="n">
        <f aca="false">SUM(D21:D27)</f>
        <v>1232</v>
      </c>
      <c r="E20" s="129" t="n">
        <v>854</v>
      </c>
      <c r="F20" s="105" t="n">
        <f aca="false">SUM(F21:F27)</f>
        <v>378</v>
      </c>
      <c r="G20" s="105"/>
      <c r="H20" s="105" t="n">
        <v>154</v>
      </c>
      <c r="I20" s="105" t="n">
        <f aca="false">SUM(I21:I27)</f>
        <v>8.13</v>
      </c>
      <c r="J20" s="130" t="n">
        <v>1</v>
      </c>
      <c r="K20" s="130" t="n">
        <v>1</v>
      </c>
      <c r="L20" s="96" t="s">
        <v>334</v>
      </c>
      <c r="M20" s="103" t="s">
        <v>335</v>
      </c>
      <c r="N20" s="130" t="n">
        <v>1</v>
      </c>
      <c r="O20" s="116" t="n">
        <v>20.56</v>
      </c>
      <c r="P20" s="96" t="s">
        <v>336</v>
      </c>
      <c r="Q20" s="96" t="s">
        <v>336</v>
      </c>
      <c r="R20" s="103" t="s">
        <v>337</v>
      </c>
    </row>
    <row r="21" s="111" customFormat="true" ht="40.9" hidden="false" customHeight="true" outlineLevel="0" collapsed="false">
      <c r="A21" s="118" t="n">
        <v>1</v>
      </c>
      <c r="B21" s="119" t="s">
        <v>44</v>
      </c>
      <c r="C21" s="120" t="s">
        <v>338</v>
      </c>
      <c r="D21" s="121" t="n">
        <f aca="false">E21+F21+G21</f>
        <v>10</v>
      </c>
      <c r="E21" s="122" t="n">
        <v>10</v>
      </c>
      <c r="F21" s="123"/>
      <c r="G21" s="123"/>
      <c r="H21" s="124" t="n">
        <v>2</v>
      </c>
      <c r="I21" s="123"/>
      <c r="J21" s="125" t="n">
        <v>1</v>
      </c>
      <c r="K21" s="125" t="n">
        <v>1</v>
      </c>
      <c r="L21" s="126" t="s">
        <v>334</v>
      </c>
      <c r="M21" s="127" t="s">
        <v>335</v>
      </c>
      <c r="N21" s="125" t="n">
        <v>1</v>
      </c>
      <c r="O21" s="128" t="n">
        <v>0.02</v>
      </c>
      <c r="P21" s="126" t="s">
        <v>336</v>
      </c>
      <c r="Q21" s="126" t="s">
        <v>336</v>
      </c>
      <c r="R21" s="127" t="s">
        <v>337</v>
      </c>
    </row>
    <row r="22" s="111" customFormat="true" ht="40.9" hidden="false" customHeight="true" outlineLevel="0" collapsed="false">
      <c r="A22" s="118" t="n">
        <v>2</v>
      </c>
      <c r="B22" s="119" t="s">
        <v>46</v>
      </c>
      <c r="C22" s="120" t="s">
        <v>338</v>
      </c>
      <c r="D22" s="121" t="n">
        <f aca="false">E22+F22+G22</f>
        <v>43</v>
      </c>
      <c r="E22" s="122" t="n">
        <v>43</v>
      </c>
      <c r="F22" s="123"/>
      <c r="G22" s="123"/>
      <c r="H22" s="124" t="n">
        <v>7</v>
      </c>
      <c r="I22" s="123"/>
      <c r="J22" s="125" t="n">
        <v>1</v>
      </c>
      <c r="K22" s="125" t="n">
        <v>1</v>
      </c>
      <c r="L22" s="126" t="s">
        <v>334</v>
      </c>
      <c r="M22" s="127" t="s">
        <v>335</v>
      </c>
      <c r="N22" s="125" t="n">
        <v>1</v>
      </c>
      <c r="O22" s="128" t="n">
        <v>1.03</v>
      </c>
      <c r="P22" s="126" t="s">
        <v>336</v>
      </c>
      <c r="Q22" s="126" t="s">
        <v>336</v>
      </c>
      <c r="R22" s="127" t="s">
        <v>337</v>
      </c>
    </row>
    <row r="23" s="111" customFormat="true" ht="40.9" hidden="false" customHeight="true" outlineLevel="0" collapsed="false">
      <c r="A23" s="118" t="n">
        <v>3</v>
      </c>
      <c r="B23" s="119" t="s">
        <v>48</v>
      </c>
      <c r="C23" s="120" t="s">
        <v>338</v>
      </c>
      <c r="D23" s="121" t="n">
        <f aca="false">E23+F23+G23</f>
        <v>124</v>
      </c>
      <c r="E23" s="122" t="n">
        <v>59</v>
      </c>
      <c r="F23" s="123" t="n">
        <v>65</v>
      </c>
      <c r="G23" s="123"/>
      <c r="H23" s="124" t="n">
        <v>11</v>
      </c>
      <c r="I23" s="123" t="n">
        <v>3.19</v>
      </c>
      <c r="J23" s="125" t="n">
        <v>1</v>
      </c>
      <c r="K23" s="125" t="n">
        <v>1</v>
      </c>
      <c r="L23" s="126" t="s">
        <v>334</v>
      </c>
      <c r="M23" s="127" t="s">
        <v>335</v>
      </c>
      <c r="N23" s="125" t="n">
        <v>1</v>
      </c>
      <c r="O23" s="128" t="n">
        <v>1.58</v>
      </c>
      <c r="P23" s="126" t="s">
        <v>336</v>
      </c>
      <c r="Q23" s="126" t="s">
        <v>336</v>
      </c>
      <c r="R23" s="127" t="s">
        <v>337</v>
      </c>
    </row>
    <row r="24" s="111" customFormat="true" ht="40.9" hidden="false" customHeight="true" outlineLevel="0" collapsed="false">
      <c r="A24" s="118" t="n">
        <v>4</v>
      </c>
      <c r="B24" s="119" t="s">
        <v>50</v>
      </c>
      <c r="C24" s="120" t="s">
        <v>338</v>
      </c>
      <c r="D24" s="121" t="n">
        <f aca="false">E24+F24+G24</f>
        <v>58</v>
      </c>
      <c r="E24" s="122" t="n">
        <v>58</v>
      </c>
      <c r="F24" s="123"/>
      <c r="G24" s="123"/>
      <c r="H24" s="124" t="n">
        <v>11</v>
      </c>
      <c r="I24" s="123"/>
      <c r="J24" s="125" t="n">
        <v>1</v>
      </c>
      <c r="K24" s="125" t="n">
        <v>1</v>
      </c>
      <c r="L24" s="126" t="s">
        <v>334</v>
      </c>
      <c r="M24" s="127" t="s">
        <v>335</v>
      </c>
      <c r="N24" s="125" t="n">
        <v>1</v>
      </c>
      <c r="O24" s="128" t="n">
        <v>1.58</v>
      </c>
      <c r="P24" s="126" t="s">
        <v>336</v>
      </c>
      <c r="Q24" s="126" t="s">
        <v>336</v>
      </c>
      <c r="R24" s="127" t="s">
        <v>337</v>
      </c>
    </row>
    <row r="25" s="111" customFormat="true" ht="40.9" hidden="false" customHeight="true" outlineLevel="0" collapsed="false">
      <c r="A25" s="118" t="n">
        <v>5</v>
      </c>
      <c r="B25" s="119" t="s">
        <v>52</v>
      </c>
      <c r="C25" s="120" t="s">
        <v>338</v>
      </c>
      <c r="D25" s="121" t="n">
        <f aca="false">E25+F25+G25</f>
        <v>352</v>
      </c>
      <c r="E25" s="122" t="n">
        <v>169</v>
      </c>
      <c r="F25" s="123" t="n">
        <v>183</v>
      </c>
      <c r="G25" s="123"/>
      <c r="H25" s="124" t="n">
        <v>30</v>
      </c>
      <c r="I25" s="123" t="n">
        <v>2.5</v>
      </c>
      <c r="J25" s="125" t="n">
        <v>1</v>
      </c>
      <c r="K25" s="125" t="n">
        <v>1</v>
      </c>
      <c r="L25" s="126" t="s">
        <v>334</v>
      </c>
      <c r="M25" s="127" t="s">
        <v>335</v>
      </c>
      <c r="N25" s="125" t="n">
        <v>1</v>
      </c>
      <c r="O25" s="128" t="n">
        <v>4.11</v>
      </c>
      <c r="P25" s="126" t="s">
        <v>336</v>
      </c>
      <c r="Q25" s="126" t="s">
        <v>336</v>
      </c>
      <c r="R25" s="127" t="s">
        <v>337</v>
      </c>
    </row>
    <row r="26" s="111" customFormat="true" ht="40.9" hidden="false" customHeight="true" outlineLevel="0" collapsed="false">
      <c r="A26" s="118" t="n">
        <v>6</v>
      </c>
      <c r="B26" s="119" t="s">
        <v>53</v>
      </c>
      <c r="C26" s="120" t="s">
        <v>338</v>
      </c>
      <c r="D26" s="121" t="n">
        <f aca="false">E26+F26+G26</f>
        <v>391</v>
      </c>
      <c r="E26" s="122" t="n">
        <v>261</v>
      </c>
      <c r="F26" s="123" t="n">
        <v>130</v>
      </c>
      <c r="G26" s="123"/>
      <c r="H26" s="124" t="n">
        <v>47</v>
      </c>
      <c r="I26" s="123" t="n">
        <v>2.44</v>
      </c>
      <c r="J26" s="125" t="n">
        <v>1</v>
      </c>
      <c r="K26" s="125" t="n">
        <v>1</v>
      </c>
      <c r="L26" s="126" t="s">
        <v>334</v>
      </c>
      <c r="M26" s="127" t="s">
        <v>335</v>
      </c>
      <c r="N26" s="125" t="n">
        <v>1</v>
      </c>
      <c r="O26" s="128" t="n">
        <v>6.17</v>
      </c>
      <c r="P26" s="126" t="s">
        <v>336</v>
      </c>
      <c r="Q26" s="126" t="s">
        <v>336</v>
      </c>
      <c r="R26" s="127" t="s">
        <v>337</v>
      </c>
    </row>
    <row r="27" s="111" customFormat="true" ht="40.9" hidden="false" customHeight="true" outlineLevel="0" collapsed="false">
      <c r="A27" s="118" t="n">
        <v>7</v>
      </c>
      <c r="B27" s="119" t="s">
        <v>54</v>
      </c>
      <c r="C27" s="120" t="s">
        <v>338</v>
      </c>
      <c r="D27" s="121" t="n">
        <f aca="false">E27+F27+G27</f>
        <v>254</v>
      </c>
      <c r="E27" s="122" t="n">
        <v>254</v>
      </c>
      <c r="F27" s="123"/>
      <c r="G27" s="123"/>
      <c r="H27" s="124" t="n">
        <v>46</v>
      </c>
      <c r="I27" s="123"/>
      <c r="J27" s="125" t="n">
        <v>1</v>
      </c>
      <c r="K27" s="125" t="n">
        <v>1</v>
      </c>
      <c r="L27" s="126" t="s">
        <v>334</v>
      </c>
      <c r="M27" s="127" t="s">
        <v>335</v>
      </c>
      <c r="N27" s="125" t="n">
        <v>1</v>
      </c>
      <c r="O27" s="128" t="n">
        <v>6.07</v>
      </c>
      <c r="P27" s="126" t="s">
        <v>336</v>
      </c>
      <c r="Q27" s="126" t="s">
        <v>336</v>
      </c>
      <c r="R27" s="127" t="s">
        <v>337</v>
      </c>
    </row>
    <row r="28" s="117" customFormat="true" ht="40.9" hidden="false" customHeight="true" outlineLevel="0" collapsed="false">
      <c r="A28" s="112" t="s">
        <v>55</v>
      </c>
      <c r="B28" s="96" t="s">
        <v>56</v>
      </c>
      <c r="C28" s="113" t="s">
        <v>338</v>
      </c>
      <c r="D28" s="114" t="n">
        <f aca="false">SUM(D29:D42)</f>
        <v>20578</v>
      </c>
      <c r="E28" s="114" t="n">
        <f aca="false">SUM(E29:E42)</f>
        <v>946</v>
      </c>
      <c r="F28" s="114" t="n">
        <f aca="false">SUM(F29:F42)</f>
        <v>440</v>
      </c>
      <c r="G28" s="114" t="n">
        <f aca="false">SUM(G29:G42)</f>
        <v>19192</v>
      </c>
      <c r="H28" s="105" t="n">
        <v>171</v>
      </c>
      <c r="I28" s="114" t="n">
        <f aca="false">SUM(I29:I42)</f>
        <v>76.14</v>
      </c>
      <c r="J28" s="130" t="n">
        <v>1</v>
      </c>
      <c r="K28" s="130" t="n">
        <v>1</v>
      </c>
      <c r="L28" s="96" t="s">
        <v>334</v>
      </c>
      <c r="M28" s="103" t="s">
        <v>335</v>
      </c>
      <c r="N28" s="130" t="n">
        <v>1</v>
      </c>
      <c r="O28" s="116" t="n">
        <v>22.56</v>
      </c>
      <c r="P28" s="96" t="s">
        <v>336</v>
      </c>
      <c r="Q28" s="96" t="s">
        <v>336</v>
      </c>
      <c r="R28" s="103" t="s">
        <v>337</v>
      </c>
    </row>
    <row r="29" s="111" customFormat="true" ht="40.9" hidden="false" customHeight="true" outlineLevel="0" collapsed="false">
      <c r="A29" s="118" t="n">
        <v>1</v>
      </c>
      <c r="B29" s="131" t="s">
        <v>305</v>
      </c>
      <c r="C29" s="120" t="s">
        <v>338</v>
      </c>
      <c r="D29" s="121" t="n">
        <f aca="false">E29+F29+G29</f>
        <v>50</v>
      </c>
      <c r="E29" s="121"/>
      <c r="F29" s="121" t="n">
        <v>50</v>
      </c>
      <c r="G29" s="123"/>
      <c r="H29" s="123"/>
      <c r="I29" s="123" t="n">
        <v>41.3</v>
      </c>
      <c r="J29" s="125" t="n">
        <v>1</v>
      </c>
      <c r="K29" s="125" t="n">
        <v>1</v>
      </c>
      <c r="L29" s="126" t="s">
        <v>334</v>
      </c>
      <c r="M29" s="127" t="s">
        <v>335</v>
      </c>
      <c r="N29" s="125" t="n">
        <v>1</v>
      </c>
      <c r="O29" s="128"/>
      <c r="P29" s="126" t="s">
        <v>336</v>
      </c>
      <c r="Q29" s="126" t="s">
        <v>336</v>
      </c>
      <c r="R29" s="127" t="s">
        <v>337</v>
      </c>
    </row>
    <row r="30" s="111" customFormat="true" ht="40.9" hidden="false" customHeight="true" outlineLevel="0" collapsed="false">
      <c r="A30" s="118" t="n">
        <v>2</v>
      </c>
      <c r="B30" s="119" t="s">
        <v>57</v>
      </c>
      <c r="C30" s="120" t="s">
        <v>338</v>
      </c>
      <c r="D30" s="121" t="n">
        <f aca="false">E30+F30+G30</f>
        <v>10</v>
      </c>
      <c r="E30" s="122" t="n">
        <v>10</v>
      </c>
      <c r="F30" s="123"/>
      <c r="G30" s="123"/>
      <c r="H30" s="123" t="n">
        <v>2</v>
      </c>
      <c r="I30" s="123"/>
      <c r="J30" s="125" t="n">
        <v>1</v>
      </c>
      <c r="K30" s="125" t="n">
        <v>1</v>
      </c>
      <c r="L30" s="126" t="s">
        <v>334</v>
      </c>
      <c r="M30" s="127" t="s">
        <v>335</v>
      </c>
      <c r="N30" s="125" t="n">
        <v>1</v>
      </c>
      <c r="O30" s="128" t="n">
        <v>0.02</v>
      </c>
      <c r="P30" s="126" t="s">
        <v>336</v>
      </c>
      <c r="Q30" s="126" t="s">
        <v>336</v>
      </c>
      <c r="R30" s="127" t="s">
        <v>337</v>
      </c>
    </row>
    <row r="31" s="111" customFormat="true" ht="40.9" hidden="false" customHeight="true" outlineLevel="0" collapsed="false">
      <c r="A31" s="118" t="n">
        <v>3</v>
      </c>
      <c r="B31" s="119" t="s">
        <v>59</v>
      </c>
      <c r="C31" s="120" t="s">
        <v>338</v>
      </c>
      <c r="D31" s="121" t="n">
        <f aca="false">E31+F31+G31</f>
        <v>61</v>
      </c>
      <c r="E31" s="122" t="n">
        <v>61</v>
      </c>
      <c r="F31" s="123"/>
      <c r="G31" s="123"/>
      <c r="H31" s="123" t="n">
        <v>11</v>
      </c>
      <c r="I31" s="123"/>
      <c r="J31" s="125" t="n">
        <v>1</v>
      </c>
      <c r="K31" s="125" t="n">
        <v>1</v>
      </c>
      <c r="L31" s="126" t="s">
        <v>334</v>
      </c>
      <c r="M31" s="127" t="s">
        <v>335</v>
      </c>
      <c r="N31" s="125" t="n">
        <v>1</v>
      </c>
      <c r="O31" s="128" t="n">
        <v>1.68</v>
      </c>
      <c r="P31" s="126" t="s">
        <v>336</v>
      </c>
      <c r="Q31" s="126" t="s">
        <v>336</v>
      </c>
      <c r="R31" s="127" t="s">
        <v>337</v>
      </c>
    </row>
    <row r="32" s="111" customFormat="true" ht="40.9" hidden="false" customHeight="true" outlineLevel="0" collapsed="false">
      <c r="A32" s="118" t="n">
        <v>4</v>
      </c>
      <c r="B32" s="119" t="s">
        <v>61</v>
      </c>
      <c r="C32" s="120" t="s">
        <v>338</v>
      </c>
      <c r="D32" s="121" t="n">
        <f aca="false">E32+F32+G32</f>
        <v>9633</v>
      </c>
      <c r="E32" s="122" t="n">
        <v>37</v>
      </c>
      <c r="F32" s="123"/>
      <c r="G32" s="123" t="n">
        <v>9596</v>
      </c>
      <c r="H32" s="123" t="n">
        <v>7</v>
      </c>
      <c r="I32" s="123"/>
      <c r="J32" s="125" t="n">
        <v>1</v>
      </c>
      <c r="K32" s="125" t="n">
        <v>1</v>
      </c>
      <c r="L32" s="126" t="s">
        <v>334</v>
      </c>
      <c r="M32" s="127" t="s">
        <v>335</v>
      </c>
      <c r="N32" s="125" t="n">
        <v>1</v>
      </c>
      <c r="O32" s="128" t="n">
        <v>0.82</v>
      </c>
      <c r="P32" s="126" t="s">
        <v>336</v>
      </c>
      <c r="Q32" s="126" t="s">
        <v>336</v>
      </c>
      <c r="R32" s="127" t="s">
        <v>337</v>
      </c>
    </row>
    <row r="33" s="111" customFormat="true" ht="40.9" hidden="false" customHeight="true" outlineLevel="0" collapsed="false">
      <c r="A33" s="118" t="n">
        <v>5</v>
      </c>
      <c r="B33" s="119" t="s">
        <v>63</v>
      </c>
      <c r="C33" s="120" t="s">
        <v>338</v>
      </c>
      <c r="D33" s="121" t="n">
        <f aca="false">E33+F33+G33</f>
        <v>57</v>
      </c>
      <c r="E33" s="122" t="n">
        <v>57</v>
      </c>
      <c r="F33" s="123"/>
      <c r="G33" s="123"/>
      <c r="H33" s="123" t="n">
        <v>10</v>
      </c>
      <c r="I33" s="123"/>
      <c r="J33" s="125" t="n">
        <v>1</v>
      </c>
      <c r="K33" s="125" t="n">
        <v>1</v>
      </c>
      <c r="L33" s="126" t="s">
        <v>334</v>
      </c>
      <c r="M33" s="127" t="s">
        <v>335</v>
      </c>
      <c r="N33" s="125" t="n">
        <v>1</v>
      </c>
      <c r="O33" s="128" t="n">
        <v>1.52</v>
      </c>
      <c r="P33" s="126" t="s">
        <v>336</v>
      </c>
      <c r="Q33" s="126" t="s">
        <v>336</v>
      </c>
      <c r="R33" s="127" t="s">
        <v>337</v>
      </c>
    </row>
    <row r="34" s="111" customFormat="true" ht="40.9" hidden="false" customHeight="true" outlineLevel="0" collapsed="false">
      <c r="A34" s="118" t="n">
        <v>6</v>
      </c>
      <c r="B34" s="119" t="s">
        <v>65</v>
      </c>
      <c r="C34" s="120" t="s">
        <v>338</v>
      </c>
      <c r="D34" s="121" t="n">
        <f aca="false">E34+F34+G34</f>
        <v>126</v>
      </c>
      <c r="E34" s="122" t="n">
        <v>56</v>
      </c>
      <c r="F34" s="123" t="n">
        <v>70</v>
      </c>
      <c r="G34" s="123"/>
      <c r="H34" s="123" t="n">
        <v>10</v>
      </c>
      <c r="I34" s="123" t="n">
        <v>4</v>
      </c>
      <c r="J34" s="125" t="n">
        <v>1</v>
      </c>
      <c r="K34" s="125" t="n">
        <v>1</v>
      </c>
      <c r="L34" s="126" t="s">
        <v>334</v>
      </c>
      <c r="M34" s="127" t="s">
        <v>335</v>
      </c>
      <c r="N34" s="125" t="n">
        <v>1</v>
      </c>
      <c r="O34" s="128" t="n">
        <v>1.52</v>
      </c>
      <c r="P34" s="126" t="s">
        <v>336</v>
      </c>
      <c r="Q34" s="126" t="s">
        <v>336</v>
      </c>
      <c r="R34" s="127" t="s">
        <v>337</v>
      </c>
    </row>
    <row r="35" s="111" customFormat="true" ht="40.9" hidden="false" customHeight="true" outlineLevel="0" collapsed="false">
      <c r="A35" s="118" t="n">
        <v>7</v>
      </c>
      <c r="B35" s="119" t="s">
        <v>67</v>
      </c>
      <c r="C35" s="120" t="s">
        <v>338</v>
      </c>
      <c r="D35" s="121" t="n">
        <f aca="false">E35+F35+G35</f>
        <v>127</v>
      </c>
      <c r="E35" s="122" t="n">
        <v>67</v>
      </c>
      <c r="F35" s="123" t="n">
        <v>60</v>
      </c>
      <c r="G35" s="123"/>
      <c r="H35" s="123" t="n">
        <v>12</v>
      </c>
      <c r="I35" s="123" t="n">
        <v>2</v>
      </c>
      <c r="J35" s="125" t="n">
        <v>1</v>
      </c>
      <c r="K35" s="125" t="n">
        <v>1</v>
      </c>
      <c r="L35" s="126" t="s">
        <v>334</v>
      </c>
      <c r="M35" s="127" t="s">
        <v>335</v>
      </c>
      <c r="N35" s="125" t="n">
        <v>1</v>
      </c>
      <c r="O35" s="128" t="n">
        <v>1.68</v>
      </c>
      <c r="P35" s="126" t="s">
        <v>336</v>
      </c>
      <c r="Q35" s="126" t="s">
        <v>336</v>
      </c>
      <c r="R35" s="127" t="s">
        <v>337</v>
      </c>
    </row>
    <row r="36" s="111" customFormat="true" ht="40.9" hidden="false" customHeight="true" outlineLevel="0" collapsed="false">
      <c r="A36" s="118" t="n">
        <v>8</v>
      </c>
      <c r="B36" s="119" t="s">
        <v>70</v>
      </c>
      <c r="C36" s="120" t="s">
        <v>338</v>
      </c>
      <c r="D36" s="121" t="n">
        <f aca="false">E36+F36+G36</f>
        <v>9743</v>
      </c>
      <c r="E36" s="122" t="n">
        <v>57</v>
      </c>
      <c r="F36" s="123" t="n">
        <v>90</v>
      </c>
      <c r="G36" s="123" t="n">
        <v>9596</v>
      </c>
      <c r="H36" s="123" t="n">
        <v>11</v>
      </c>
      <c r="I36" s="123" t="n">
        <v>3.44</v>
      </c>
      <c r="J36" s="125" t="n">
        <v>1</v>
      </c>
      <c r="K36" s="125" t="n">
        <v>1</v>
      </c>
      <c r="L36" s="126" t="s">
        <v>334</v>
      </c>
      <c r="M36" s="127" t="s">
        <v>335</v>
      </c>
      <c r="N36" s="125" t="n">
        <v>1</v>
      </c>
      <c r="O36" s="128" t="n">
        <v>0.87</v>
      </c>
      <c r="P36" s="126" t="s">
        <v>336</v>
      </c>
      <c r="Q36" s="126" t="s">
        <v>336</v>
      </c>
      <c r="R36" s="127" t="s">
        <v>337</v>
      </c>
    </row>
    <row r="37" s="111" customFormat="true" ht="40.9" hidden="false" customHeight="true" outlineLevel="0" collapsed="false">
      <c r="A37" s="118" t="n">
        <v>9</v>
      </c>
      <c r="B37" s="119" t="s">
        <v>72</v>
      </c>
      <c r="C37" s="120" t="s">
        <v>338</v>
      </c>
      <c r="D37" s="121" t="n">
        <f aca="false">E37+F37+G37</f>
        <v>37</v>
      </c>
      <c r="E37" s="122" t="n">
        <v>37</v>
      </c>
      <c r="F37" s="123"/>
      <c r="G37" s="123"/>
      <c r="H37" s="123" t="n">
        <v>7</v>
      </c>
      <c r="I37" s="123"/>
      <c r="J37" s="125" t="n">
        <v>1</v>
      </c>
      <c r="K37" s="125" t="n">
        <v>1</v>
      </c>
      <c r="L37" s="126" t="s">
        <v>334</v>
      </c>
      <c r="M37" s="127" t="s">
        <v>335</v>
      </c>
      <c r="N37" s="125" t="n">
        <v>1</v>
      </c>
      <c r="O37" s="128" t="n">
        <v>0.82</v>
      </c>
      <c r="P37" s="126" t="s">
        <v>336</v>
      </c>
      <c r="Q37" s="126" t="s">
        <v>336</v>
      </c>
      <c r="R37" s="127" t="s">
        <v>337</v>
      </c>
    </row>
    <row r="38" s="111" customFormat="true" ht="40.9" hidden="false" customHeight="true" outlineLevel="0" collapsed="false">
      <c r="A38" s="118" t="n">
        <v>10</v>
      </c>
      <c r="B38" s="119" t="s">
        <v>74</v>
      </c>
      <c r="C38" s="120" t="s">
        <v>338</v>
      </c>
      <c r="D38" s="121" t="n">
        <f aca="false">E38+F38+G38</f>
        <v>59</v>
      </c>
      <c r="E38" s="122" t="n">
        <v>59</v>
      </c>
      <c r="F38" s="123"/>
      <c r="G38" s="123"/>
      <c r="H38" s="123" t="n">
        <v>10</v>
      </c>
      <c r="I38" s="123"/>
      <c r="J38" s="125" t="n">
        <v>1</v>
      </c>
      <c r="K38" s="125" t="n">
        <v>1</v>
      </c>
      <c r="L38" s="126" t="s">
        <v>334</v>
      </c>
      <c r="M38" s="127" t="s">
        <v>335</v>
      </c>
      <c r="N38" s="125" t="n">
        <v>1</v>
      </c>
      <c r="O38" s="128" t="n">
        <v>1.53</v>
      </c>
      <c r="P38" s="126" t="s">
        <v>336</v>
      </c>
      <c r="Q38" s="126" t="s">
        <v>336</v>
      </c>
      <c r="R38" s="127" t="s">
        <v>337</v>
      </c>
    </row>
    <row r="39" s="111" customFormat="true" ht="40.9" hidden="false" customHeight="true" outlineLevel="0" collapsed="false">
      <c r="A39" s="118" t="n">
        <v>11</v>
      </c>
      <c r="B39" s="119" t="s">
        <v>76</v>
      </c>
      <c r="C39" s="120" t="s">
        <v>338</v>
      </c>
      <c r="D39" s="121" t="n">
        <f aca="false">E39+F39+G39</f>
        <v>226</v>
      </c>
      <c r="E39" s="122" t="n">
        <v>56</v>
      </c>
      <c r="F39" s="123" t="n">
        <v>170</v>
      </c>
      <c r="G39" s="123"/>
      <c r="H39" s="123" t="n">
        <v>10</v>
      </c>
      <c r="I39" s="123" t="n">
        <v>25.4</v>
      </c>
      <c r="J39" s="125" t="n">
        <v>1</v>
      </c>
      <c r="K39" s="125" t="n">
        <v>1</v>
      </c>
      <c r="L39" s="126" t="s">
        <v>334</v>
      </c>
      <c r="M39" s="127" t="s">
        <v>335</v>
      </c>
      <c r="N39" s="125" t="n">
        <v>1</v>
      </c>
      <c r="O39" s="128" t="n">
        <v>1.52</v>
      </c>
      <c r="P39" s="126" t="s">
        <v>336</v>
      </c>
      <c r="Q39" s="126" t="s">
        <v>336</v>
      </c>
      <c r="R39" s="127" t="s">
        <v>337</v>
      </c>
    </row>
    <row r="40" s="111" customFormat="true" ht="40.9" hidden="false" customHeight="true" outlineLevel="0" collapsed="false">
      <c r="A40" s="118" t="n">
        <v>12</v>
      </c>
      <c r="B40" s="119" t="s">
        <v>78</v>
      </c>
      <c r="C40" s="120" t="s">
        <v>338</v>
      </c>
      <c r="D40" s="121" t="n">
        <f aca="false">E40+F40+G40</f>
        <v>127</v>
      </c>
      <c r="E40" s="122" t="n">
        <v>127</v>
      </c>
      <c r="F40" s="123"/>
      <c r="G40" s="123"/>
      <c r="H40" s="123" t="n">
        <v>23</v>
      </c>
      <c r="I40" s="123"/>
      <c r="J40" s="125" t="n">
        <v>1</v>
      </c>
      <c r="K40" s="125" t="n">
        <v>1</v>
      </c>
      <c r="L40" s="126" t="s">
        <v>334</v>
      </c>
      <c r="M40" s="127" t="s">
        <v>335</v>
      </c>
      <c r="N40" s="125" t="n">
        <v>1</v>
      </c>
      <c r="O40" s="128" t="n">
        <v>3.17</v>
      </c>
      <c r="P40" s="126" t="s">
        <v>336</v>
      </c>
      <c r="Q40" s="126" t="s">
        <v>336</v>
      </c>
      <c r="R40" s="127" t="s">
        <v>337</v>
      </c>
    </row>
    <row r="41" s="111" customFormat="true" ht="40.9" hidden="false" customHeight="true" outlineLevel="0" collapsed="false">
      <c r="A41" s="118" t="n">
        <v>13</v>
      </c>
      <c r="B41" s="119" t="s">
        <v>80</v>
      </c>
      <c r="C41" s="120" t="s">
        <v>338</v>
      </c>
      <c r="D41" s="121" t="n">
        <f aca="false">E41+F41+G41</f>
        <v>160</v>
      </c>
      <c r="E41" s="122" t="n">
        <v>160</v>
      </c>
      <c r="F41" s="123"/>
      <c r="G41" s="123"/>
      <c r="H41" s="123" t="n">
        <v>29</v>
      </c>
      <c r="I41" s="123"/>
      <c r="J41" s="125" t="n">
        <v>1</v>
      </c>
      <c r="K41" s="125" t="n">
        <v>1</v>
      </c>
      <c r="L41" s="126" t="s">
        <v>334</v>
      </c>
      <c r="M41" s="127" t="s">
        <v>335</v>
      </c>
      <c r="N41" s="125" t="n">
        <v>1</v>
      </c>
      <c r="O41" s="128" t="n">
        <v>3.7</v>
      </c>
      <c r="P41" s="126" t="s">
        <v>336</v>
      </c>
      <c r="Q41" s="126" t="s">
        <v>336</v>
      </c>
      <c r="R41" s="127" t="s">
        <v>337</v>
      </c>
    </row>
    <row r="42" s="111" customFormat="true" ht="40.9" hidden="false" customHeight="true" outlineLevel="0" collapsed="false">
      <c r="A42" s="118" t="n">
        <v>14</v>
      </c>
      <c r="B42" s="119" t="s">
        <v>81</v>
      </c>
      <c r="C42" s="120" t="s">
        <v>338</v>
      </c>
      <c r="D42" s="121" t="n">
        <f aca="false">E42+F42+G42</f>
        <v>162</v>
      </c>
      <c r="E42" s="122" t="n">
        <v>162</v>
      </c>
      <c r="F42" s="123"/>
      <c r="G42" s="123"/>
      <c r="H42" s="123" t="n">
        <v>29</v>
      </c>
      <c r="I42" s="123"/>
      <c r="J42" s="125" t="n">
        <v>1</v>
      </c>
      <c r="K42" s="125" t="n">
        <v>1</v>
      </c>
      <c r="L42" s="126" t="s">
        <v>334</v>
      </c>
      <c r="M42" s="127" t="s">
        <v>335</v>
      </c>
      <c r="N42" s="125" t="n">
        <v>1</v>
      </c>
      <c r="O42" s="128" t="n">
        <v>3.71</v>
      </c>
      <c r="P42" s="126" t="s">
        <v>336</v>
      </c>
      <c r="Q42" s="126" t="s">
        <v>336</v>
      </c>
      <c r="R42" s="127" t="s">
        <v>337</v>
      </c>
    </row>
    <row r="43" s="117" customFormat="true" ht="40.9" hidden="false" customHeight="true" outlineLevel="0" collapsed="false">
      <c r="A43" s="112" t="s">
        <v>82</v>
      </c>
      <c r="B43" s="96" t="s">
        <v>83</v>
      </c>
      <c r="C43" s="113" t="s">
        <v>338</v>
      </c>
      <c r="D43" s="114" t="n">
        <f aca="false">SUM(D44:D50)</f>
        <v>755</v>
      </c>
      <c r="E43" s="129" t="n">
        <v>695</v>
      </c>
      <c r="F43" s="105" t="n">
        <f aca="false">SUM(F44:F50)</f>
        <v>60</v>
      </c>
      <c r="G43" s="105"/>
      <c r="H43" s="105" t="n">
        <v>126</v>
      </c>
      <c r="I43" s="105" t="n">
        <f aca="false">SUM(I44:I50)</f>
        <v>1.045</v>
      </c>
      <c r="J43" s="130" t="n">
        <v>1</v>
      </c>
      <c r="K43" s="130" t="n">
        <v>1</v>
      </c>
      <c r="L43" s="96" t="s">
        <v>334</v>
      </c>
      <c r="M43" s="103" t="s">
        <v>335</v>
      </c>
      <c r="N43" s="130" t="n">
        <v>1</v>
      </c>
      <c r="O43" s="116" t="n">
        <v>18.34</v>
      </c>
      <c r="P43" s="96" t="s">
        <v>336</v>
      </c>
      <c r="Q43" s="96" t="s">
        <v>336</v>
      </c>
      <c r="R43" s="103" t="s">
        <v>337</v>
      </c>
    </row>
    <row r="44" s="111" customFormat="true" ht="40.9" hidden="false" customHeight="true" outlineLevel="0" collapsed="false">
      <c r="A44" s="118" t="n">
        <v>1</v>
      </c>
      <c r="B44" s="119" t="s">
        <v>84</v>
      </c>
      <c r="C44" s="120" t="s">
        <v>338</v>
      </c>
      <c r="D44" s="121" t="n">
        <f aca="false">E44+F44+G44</f>
        <v>33</v>
      </c>
      <c r="E44" s="122" t="n">
        <v>33</v>
      </c>
      <c r="F44" s="123"/>
      <c r="G44" s="123"/>
      <c r="H44" s="123" t="n">
        <v>6</v>
      </c>
      <c r="I44" s="123"/>
      <c r="J44" s="125" t="n">
        <v>1</v>
      </c>
      <c r="K44" s="125" t="n">
        <v>1</v>
      </c>
      <c r="L44" s="126" t="s">
        <v>334</v>
      </c>
      <c r="M44" s="127" t="s">
        <v>335</v>
      </c>
      <c r="N44" s="125" t="n">
        <v>1</v>
      </c>
      <c r="O44" s="128" t="n">
        <v>0.72</v>
      </c>
      <c r="P44" s="126" t="s">
        <v>336</v>
      </c>
      <c r="Q44" s="126" t="s">
        <v>336</v>
      </c>
      <c r="R44" s="127" t="s">
        <v>337</v>
      </c>
    </row>
    <row r="45" s="111" customFormat="true" ht="40.9" hidden="false" customHeight="true" outlineLevel="0" collapsed="false">
      <c r="A45" s="118" t="n">
        <v>2</v>
      </c>
      <c r="B45" s="119" t="s">
        <v>86</v>
      </c>
      <c r="C45" s="120" t="s">
        <v>338</v>
      </c>
      <c r="D45" s="121" t="n">
        <f aca="false">E45+F45+G45</f>
        <v>128</v>
      </c>
      <c r="E45" s="122" t="n">
        <v>128</v>
      </c>
      <c r="F45" s="123"/>
      <c r="G45" s="123"/>
      <c r="H45" s="123" t="n">
        <v>23</v>
      </c>
      <c r="I45" s="123"/>
      <c r="J45" s="125" t="n">
        <v>1</v>
      </c>
      <c r="K45" s="125" t="n">
        <v>1</v>
      </c>
      <c r="L45" s="126" t="s">
        <v>334</v>
      </c>
      <c r="M45" s="127" t="s">
        <v>335</v>
      </c>
      <c r="N45" s="125" t="n">
        <v>1</v>
      </c>
      <c r="O45" s="128" t="n">
        <v>3.37</v>
      </c>
      <c r="P45" s="126" t="s">
        <v>336</v>
      </c>
      <c r="Q45" s="126" t="s">
        <v>336</v>
      </c>
      <c r="R45" s="127" t="s">
        <v>337</v>
      </c>
    </row>
    <row r="46" s="111" customFormat="true" ht="40.9" hidden="false" customHeight="true" outlineLevel="0" collapsed="false">
      <c r="A46" s="118" t="n">
        <v>3</v>
      </c>
      <c r="B46" s="119" t="s">
        <v>88</v>
      </c>
      <c r="C46" s="120" t="s">
        <v>338</v>
      </c>
      <c r="D46" s="121" t="n">
        <f aca="false">E46+F46+G46</f>
        <v>32</v>
      </c>
      <c r="E46" s="122" t="n">
        <v>32</v>
      </c>
      <c r="F46" s="123"/>
      <c r="G46" s="123"/>
      <c r="H46" s="123" t="n">
        <v>6</v>
      </c>
      <c r="I46" s="123"/>
      <c r="J46" s="125" t="n">
        <v>1</v>
      </c>
      <c r="K46" s="125" t="n">
        <v>1</v>
      </c>
      <c r="L46" s="126" t="s">
        <v>334</v>
      </c>
      <c r="M46" s="127" t="s">
        <v>335</v>
      </c>
      <c r="N46" s="125" t="n">
        <v>1</v>
      </c>
      <c r="O46" s="128" t="n">
        <v>0.82</v>
      </c>
      <c r="P46" s="126" t="s">
        <v>336</v>
      </c>
      <c r="Q46" s="126" t="s">
        <v>336</v>
      </c>
      <c r="R46" s="127" t="s">
        <v>337</v>
      </c>
    </row>
    <row r="47" s="111" customFormat="true" ht="40.9" hidden="false" customHeight="true" outlineLevel="0" collapsed="false">
      <c r="A47" s="118" t="n">
        <v>4</v>
      </c>
      <c r="B47" s="119" t="s">
        <v>90</v>
      </c>
      <c r="C47" s="120" t="s">
        <v>338</v>
      </c>
      <c r="D47" s="121" t="n">
        <f aca="false">E47+F47+G47</f>
        <v>232</v>
      </c>
      <c r="E47" s="122" t="n">
        <v>172</v>
      </c>
      <c r="F47" s="123" t="n">
        <v>60</v>
      </c>
      <c r="G47" s="123"/>
      <c r="H47" s="123" t="n">
        <v>31</v>
      </c>
      <c r="I47" s="123" t="n">
        <v>1.045</v>
      </c>
      <c r="J47" s="125" t="n">
        <v>1</v>
      </c>
      <c r="K47" s="125" t="n">
        <v>1</v>
      </c>
      <c r="L47" s="126" t="s">
        <v>334</v>
      </c>
      <c r="M47" s="127" t="s">
        <v>335</v>
      </c>
      <c r="N47" s="125" t="n">
        <v>1</v>
      </c>
      <c r="O47" s="128" t="n">
        <v>4.67</v>
      </c>
      <c r="P47" s="126" t="s">
        <v>336</v>
      </c>
      <c r="Q47" s="126" t="s">
        <v>336</v>
      </c>
      <c r="R47" s="127" t="s">
        <v>337</v>
      </c>
    </row>
    <row r="48" s="111" customFormat="true" ht="40.9" hidden="false" customHeight="true" outlineLevel="0" collapsed="false">
      <c r="A48" s="118" t="n">
        <v>5</v>
      </c>
      <c r="B48" s="119" t="s">
        <v>92</v>
      </c>
      <c r="C48" s="120" t="s">
        <v>338</v>
      </c>
      <c r="D48" s="121" t="n">
        <f aca="false">E48+F48+G48</f>
        <v>137</v>
      </c>
      <c r="E48" s="122" t="n">
        <v>137</v>
      </c>
      <c r="F48" s="123"/>
      <c r="G48" s="123"/>
      <c r="H48" s="123" t="n">
        <v>25</v>
      </c>
      <c r="I48" s="123"/>
      <c r="J48" s="125" t="n">
        <v>1</v>
      </c>
      <c r="K48" s="125" t="n">
        <v>1</v>
      </c>
      <c r="L48" s="126" t="s">
        <v>334</v>
      </c>
      <c r="M48" s="127" t="s">
        <v>335</v>
      </c>
      <c r="N48" s="125" t="n">
        <v>1</v>
      </c>
      <c r="O48" s="128" t="n">
        <v>3.57</v>
      </c>
      <c r="P48" s="126" t="s">
        <v>336</v>
      </c>
      <c r="Q48" s="126" t="s">
        <v>336</v>
      </c>
      <c r="R48" s="127" t="s">
        <v>337</v>
      </c>
    </row>
    <row r="49" s="111" customFormat="true" ht="40.9" hidden="false" customHeight="true" outlineLevel="0" collapsed="false">
      <c r="A49" s="118" t="n">
        <v>6</v>
      </c>
      <c r="B49" s="119" t="s">
        <v>94</v>
      </c>
      <c r="C49" s="120" t="s">
        <v>338</v>
      </c>
      <c r="D49" s="121" t="n">
        <f aca="false">E49+F49+G49</f>
        <v>70</v>
      </c>
      <c r="E49" s="122" t="n">
        <v>70</v>
      </c>
      <c r="F49" s="123"/>
      <c r="G49" s="123"/>
      <c r="H49" s="123" t="n">
        <v>13</v>
      </c>
      <c r="I49" s="123"/>
      <c r="J49" s="125" t="n">
        <v>1</v>
      </c>
      <c r="K49" s="125" t="n">
        <v>1</v>
      </c>
      <c r="L49" s="126" t="s">
        <v>334</v>
      </c>
      <c r="M49" s="127" t="s">
        <v>335</v>
      </c>
      <c r="N49" s="125" t="n">
        <v>1</v>
      </c>
      <c r="O49" s="128" t="n">
        <v>1.83</v>
      </c>
      <c r="P49" s="126" t="s">
        <v>336</v>
      </c>
      <c r="Q49" s="126" t="s">
        <v>336</v>
      </c>
      <c r="R49" s="127" t="s">
        <v>337</v>
      </c>
    </row>
    <row r="50" s="111" customFormat="true" ht="40.9" hidden="false" customHeight="true" outlineLevel="0" collapsed="false">
      <c r="A50" s="118" t="n">
        <v>7</v>
      </c>
      <c r="B50" s="119" t="s">
        <v>96</v>
      </c>
      <c r="C50" s="120" t="s">
        <v>338</v>
      </c>
      <c r="D50" s="121" t="n">
        <f aca="false">E50+F50+G50</f>
        <v>123</v>
      </c>
      <c r="E50" s="122" t="n">
        <v>123</v>
      </c>
      <c r="F50" s="123"/>
      <c r="G50" s="123"/>
      <c r="H50" s="123" t="n">
        <v>22</v>
      </c>
      <c r="I50" s="123"/>
      <c r="J50" s="125" t="n">
        <v>1</v>
      </c>
      <c r="K50" s="125" t="n">
        <v>1</v>
      </c>
      <c r="L50" s="126" t="s">
        <v>334</v>
      </c>
      <c r="M50" s="127" t="s">
        <v>335</v>
      </c>
      <c r="N50" s="125" t="n">
        <v>1</v>
      </c>
      <c r="O50" s="128" t="n">
        <v>3.36</v>
      </c>
      <c r="P50" s="126" t="s">
        <v>336</v>
      </c>
      <c r="Q50" s="126" t="s">
        <v>336</v>
      </c>
      <c r="R50" s="127" t="s">
        <v>337</v>
      </c>
    </row>
    <row r="51" s="117" customFormat="true" ht="40.9" hidden="false" customHeight="true" outlineLevel="0" collapsed="false">
      <c r="A51" s="112" t="s">
        <v>99</v>
      </c>
      <c r="B51" s="96" t="s">
        <v>100</v>
      </c>
      <c r="C51" s="113" t="s">
        <v>338</v>
      </c>
      <c r="D51" s="114" t="n">
        <f aca="false">SUM(D52:D55)</f>
        <v>9763</v>
      </c>
      <c r="E51" s="129" t="n">
        <v>167</v>
      </c>
      <c r="F51" s="105" t="n">
        <v>0</v>
      </c>
      <c r="G51" s="105" t="n">
        <f aca="false">G55</f>
        <v>9596</v>
      </c>
      <c r="H51" s="105" t="n">
        <v>31</v>
      </c>
      <c r="I51" s="105" t="n">
        <v>0</v>
      </c>
      <c r="J51" s="130" t="n">
        <v>1</v>
      </c>
      <c r="K51" s="130" t="n">
        <v>1</v>
      </c>
      <c r="L51" s="96" t="s">
        <v>334</v>
      </c>
      <c r="M51" s="103" t="s">
        <v>335</v>
      </c>
      <c r="N51" s="130" t="n">
        <v>1</v>
      </c>
      <c r="O51" s="116" t="n">
        <v>4.09</v>
      </c>
      <c r="P51" s="96" t="s">
        <v>336</v>
      </c>
      <c r="Q51" s="96" t="s">
        <v>336</v>
      </c>
      <c r="R51" s="103" t="s">
        <v>337</v>
      </c>
    </row>
    <row r="52" s="111" customFormat="true" ht="40.9" hidden="false" customHeight="true" outlineLevel="0" collapsed="false">
      <c r="A52" s="118" t="n">
        <v>1</v>
      </c>
      <c r="B52" s="119" t="s">
        <v>101</v>
      </c>
      <c r="C52" s="120" t="s">
        <v>338</v>
      </c>
      <c r="D52" s="121" t="n">
        <f aca="false">E52+F52+G52</f>
        <v>31</v>
      </c>
      <c r="E52" s="122" t="n">
        <v>31</v>
      </c>
      <c r="F52" s="123"/>
      <c r="G52" s="123"/>
      <c r="H52" s="123" t="n">
        <v>6</v>
      </c>
      <c r="I52" s="123"/>
      <c r="J52" s="125" t="n">
        <v>1</v>
      </c>
      <c r="K52" s="125" t="n">
        <v>1</v>
      </c>
      <c r="L52" s="126" t="s">
        <v>334</v>
      </c>
      <c r="M52" s="127" t="s">
        <v>335</v>
      </c>
      <c r="N52" s="125" t="n">
        <v>1</v>
      </c>
      <c r="O52" s="128" t="n">
        <v>0.72</v>
      </c>
      <c r="P52" s="126" t="s">
        <v>336</v>
      </c>
      <c r="Q52" s="126" t="s">
        <v>336</v>
      </c>
      <c r="R52" s="127" t="s">
        <v>337</v>
      </c>
    </row>
    <row r="53" s="111" customFormat="true" ht="40.9" hidden="false" customHeight="true" outlineLevel="0" collapsed="false">
      <c r="A53" s="118" t="n">
        <v>2</v>
      </c>
      <c r="B53" s="119" t="s">
        <v>103</v>
      </c>
      <c r="C53" s="120" t="s">
        <v>338</v>
      </c>
      <c r="D53" s="121" t="n">
        <f aca="false">E53+F53+G53</f>
        <v>33</v>
      </c>
      <c r="E53" s="122" t="n">
        <v>33</v>
      </c>
      <c r="F53" s="123"/>
      <c r="G53" s="123"/>
      <c r="H53" s="123" t="n">
        <v>6</v>
      </c>
      <c r="I53" s="123"/>
      <c r="J53" s="125" t="n">
        <v>1</v>
      </c>
      <c r="K53" s="125" t="n">
        <v>1</v>
      </c>
      <c r="L53" s="126" t="s">
        <v>334</v>
      </c>
      <c r="M53" s="127" t="s">
        <v>335</v>
      </c>
      <c r="N53" s="125" t="n">
        <v>1</v>
      </c>
      <c r="O53" s="128" t="n">
        <v>0.72</v>
      </c>
      <c r="P53" s="126" t="s">
        <v>336</v>
      </c>
      <c r="Q53" s="126" t="s">
        <v>336</v>
      </c>
      <c r="R53" s="127" t="s">
        <v>337</v>
      </c>
    </row>
    <row r="54" s="111" customFormat="true" ht="40.9" hidden="false" customHeight="true" outlineLevel="0" collapsed="false">
      <c r="A54" s="118" t="n">
        <v>3</v>
      </c>
      <c r="B54" s="119" t="s">
        <v>105</v>
      </c>
      <c r="C54" s="120" t="s">
        <v>338</v>
      </c>
      <c r="D54" s="121" t="n">
        <f aca="false">E54+F54+G54</f>
        <v>34</v>
      </c>
      <c r="E54" s="122" t="n">
        <v>34</v>
      </c>
      <c r="F54" s="123"/>
      <c r="G54" s="123"/>
      <c r="H54" s="123" t="n">
        <v>6</v>
      </c>
      <c r="I54" s="123"/>
      <c r="J54" s="125" t="n">
        <v>1</v>
      </c>
      <c r="K54" s="125" t="n">
        <v>1</v>
      </c>
      <c r="L54" s="126" t="s">
        <v>334</v>
      </c>
      <c r="M54" s="127" t="s">
        <v>335</v>
      </c>
      <c r="N54" s="125" t="n">
        <v>1</v>
      </c>
      <c r="O54" s="128" t="n">
        <v>0.72</v>
      </c>
      <c r="P54" s="126" t="s">
        <v>336</v>
      </c>
      <c r="Q54" s="126" t="s">
        <v>336</v>
      </c>
      <c r="R54" s="127" t="s">
        <v>337</v>
      </c>
    </row>
    <row r="55" s="111" customFormat="true" ht="40.9" hidden="false" customHeight="true" outlineLevel="0" collapsed="false">
      <c r="A55" s="118" t="n">
        <v>4</v>
      </c>
      <c r="B55" s="119" t="s">
        <v>107</v>
      </c>
      <c r="C55" s="120" t="s">
        <v>338</v>
      </c>
      <c r="D55" s="121" t="n">
        <f aca="false">E55+F55+G55</f>
        <v>9665</v>
      </c>
      <c r="E55" s="122" t="n">
        <v>69</v>
      </c>
      <c r="F55" s="123"/>
      <c r="G55" s="123" t="n">
        <v>9596</v>
      </c>
      <c r="H55" s="123" t="n">
        <v>13</v>
      </c>
      <c r="I55" s="123"/>
      <c r="J55" s="125" t="n">
        <v>1</v>
      </c>
      <c r="K55" s="125" t="n">
        <v>1</v>
      </c>
      <c r="L55" s="126" t="s">
        <v>334</v>
      </c>
      <c r="M55" s="127" t="s">
        <v>335</v>
      </c>
      <c r="N55" s="125" t="n">
        <v>1</v>
      </c>
      <c r="O55" s="128" t="n">
        <v>1.93</v>
      </c>
      <c r="P55" s="126" t="s">
        <v>336</v>
      </c>
      <c r="Q55" s="126" t="s">
        <v>336</v>
      </c>
      <c r="R55" s="127" t="s">
        <v>337</v>
      </c>
    </row>
    <row r="56" s="117" customFormat="true" ht="40.9" hidden="false" customHeight="true" outlineLevel="0" collapsed="false">
      <c r="A56" s="112" t="s">
        <v>109</v>
      </c>
      <c r="B56" s="96" t="s">
        <v>110</v>
      </c>
      <c r="C56" s="113" t="s">
        <v>338</v>
      </c>
      <c r="D56" s="114" t="n">
        <f aca="false">SUM(D57:D60)</f>
        <v>403</v>
      </c>
      <c r="E56" s="129" t="n">
        <v>248</v>
      </c>
      <c r="F56" s="105" t="n">
        <f aca="false">SUM(F57:F60)</f>
        <v>155</v>
      </c>
      <c r="G56" s="105"/>
      <c r="H56" s="105" t="n">
        <v>44</v>
      </c>
      <c r="I56" s="105" t="n">
        <f aca="false">SUM(I57:I60)</f>
        <v>10.18</v>
      </c>
      <c r="J56" s="130" t="n">
        <v>1</v>
      </c>
      <c r="K56" s="130" t="n">
        <v>1</v>
      </c>
      <c r="L56" s="96" t="s">
        <v>334</v>
      </c>
      <c r="M56" s="103" t="s">
        <v>335</v>
      </c>
      <c r="N56" s="130" t="n">
        <v>1</v>
      </c>
      <c r="O56" s="116" t="n">
        <v>6.13</v>
      </c>
      <c r="P56" s="96" t="s">
        <v>336</v>
      </c>
      <c r="Q56" s="96" t="s">
        <v>336</v>
      </c>
      <c r="R56" s="103" t="s">
        <v>337</v>
      </c>
    </row>
    <row r="57" s="111" customFormat="true" ht="40.9" hidden="false" customHeight="true" outlineLevel="0" collapsed="false">
      <c r="A57" s="118" t="n">
        <v>1</v>
      </c>
      <c r="B57" s="119" t="s">
        <v>111</v>
      </c>
      <c r="C57" s="120" t="s">
        <v>338</v>
      </c>
      <c r="D57" s="121" t="n">
        <f aca="false">E57+F57+G57</f>
        <v>33</v>
      </c>
      <c r="E57" s="122" t="n">
        <v>33</v>
      </c>
      <c r="F57" s="123"/>
      <c r="G57" s="123"/>
      <c r="H57" s="123" t="n">
        <v>6</v>
      </c>
      <c r="I57" s="123"/>
      <c r="J57" s="125" t="n">
        <v>1</v>
      </c>
      <c r="K57" s="125" t="n">
        <v>1</v>
      </c>
      <c r="L57" s="126" t="s">
        <v>334</v>
      </c>
      <c r="M57" s="127" t="s">
        <v>335</v>
      </c>
      <c r="N57" s="125" t="n">
        <v>1</v>
      </c>
      <c r="O57" s="128" t="n">
        <v>0.72</v>
      </c>
      <c r="P57" s="126" t="s">
        <v>336</v>
      </c>
      <c r="Q57" s="126" t="s">
        <v>336</v>
      </c>
      <c r="R57" s="127" t="s">
        <v>337</v>
      </c>
    </row>
    <row r="58" s="111" customFormat="true" ht="40.9" hidden="false" customHeight="true" outlineLevel="0" collapsed="false">
      <c r="A58" s="118" t="n">
        <v>2</v>
      </c>
      <c r="B58" s="119" t="s">
        <v>113</v>
      </c>
      <c r="C58" s="120" t="s">
        <v>338</v>
      </c>
      <c r="D58" s="121" t="n">
        <f aca="false">E58+F58+G58</f>
        <v>59</v>
      </c>
      <c r="E58" s="122" t="n">
        <v>59</v>
      </c>
      <c r="F58" s="123"/>
      <c r="G58" s="123"/>
      <c r="H58" s="123" t="n">
        <v>10</v>
      </c>
      <c r="I58" s="123"/>
      <c r="J58" s="125" t="n">
        <v>1</v>
      </c>
      <c r="K58" s="125" t="n">
        <v>1</v>
      </c>
      <c r="L58" s="126" t="s">
        <v>334</v>
      </c>
      <c r="M58" s="127" t="s">
        <v>335</v>
      </c>
      <c r="N58" s="125" t="n">
        <v>1</v>
      </c>
      <c r="O58" s="128" t="n">
        <v>1.53</v>
      </c>
      <c r="P58" s="126" t="s">
        <v>336</v>
      </c>
      <c r="Q58" s="126" t="s">
        <v>336</v>
      </c>
      <c r="R58" s="127" t="s">
        <v>337</v>
      </c>
    </row>
    <row r="59" s="111" customFormat="true" ht="40.9" hidden="false" customHeight="true" outlineLevel="0" collapsed="false">
      <c r="A59" s="118" t="n">
        <v>3</v>
      </c>
      <c r="B59" s="119" t="s">
        <v>115</v>
      </c>
      <c r="C59" s="120" t="s">
        <v>338</v>
      </c>
      <c r="D59" s="121" t="n">
        <f aca="false">E59+F59+G59</f>
        <v>218</v>
      </c>
      <c r="E59" s="122" t="n">
        <v>123</v>
      </c>
      <c r="F59" s="123" t="n">
        <v>95</v>
      </c>
      <c r="G59" s="123"/>
      <c r="H59" s="123" t="n">
        <v>22</v>
      </c>
      <c r="I59" s="123" t="n">
        <v>7.98</v>
      </c>
      <c r="J59" s="125" t="n">
        <v>1</v>
      </c>
      <c r="K59" s="125" t="n">
        <v>1</v>
      </c>
      <c r="L59" s="126" t="s">
        <v>334</v>
      </c>
      <c r="M59" s="127" t="s">
        <v>335</v>
      </c>
      <c r="N59" s="125" t="n">
        <v>1</v>
      </c>
      <c r="O59" s="128" t="n">
        <v>3.16</v>
      </c>
      <c r="P59" s="126" t="s">
        <v>336</v>
      </c>
      <c r="Q59" s="126" t="s">
        <v>336</v>
      </c>
      <c r="R59" s="127" t="s">
        <v>337</v>
      </c>
    </row>
    <row r="60" s="111" customFormat="true" ht="40.9" hidden="false" customHeight="true" outlineLevel="0" collapsed="false">
      <c r="A60" s="118" t="n">
        <v>4</v>
      </c>
      <c r="B60" s="119" t="s">
        <v>117</v>
      </c>
      <c r="C60" s="120" t="s">
        <v>338</v>
      </c>
      <c r="D60" s="121" t="n">
        <f aca="false">E60+F60+G60</f>
        <v>93</v>
      </c>
      <c r="E60" s="122" t="n">
        <v>33</v>
      </c>
      <c r="F60" s="123" t="n">
        <v>60</v>
      </c>
      <c r="G60" s="123"/>
      <c r="H60" s="123" t="n">
        <v>6</v>
      </c>
      <c r="I60" s="123" t="n">
        <v>2.2</v>
      </c>
      <c r="J60" s="125" t="n">
        <v>1</v>
      </c>
      <c r="K60" s="125" t="n">
        <v>1</v>
      </c>
      <c r="L60" s="126" t="s">
        <v>334</v>
      </c>
      <c r="M60" s="127" t="s">
        <v>335</v>
      </c>
      <c r="N60" s="125" t="n">
        <v>1</v>
      </c>
      <c r="O60" s="128" t="n">
        <v>0.72</v>
      </c>
      <c r="P60" s="126" t="s">
        <v>336</v>
      </c>
      <c r="Q60" s="126" t="s">
        <v>336</v>
      </c>
      <c r="R60" s="127" t="s">
        <v>337</v>
      </c>
    </row>
    <row r="61" s="117" customFormat="true" ht="40.9" hidden="false" customHeight="true" outlineLevel="0" collapsed="false">
      <c r="A61" s="112" t="s">
        <v>119</v>
      </c>
      <c r="B61" s="96" t="s">
        <v>120</v>
      </c>
      <c r="C61" s="113" t="s">
        <v>338</v>
      </c>
      <c r="D61" s="114" t="n">
        <f aca="false">SUM(D62:D65)</f>
        <v>290</v>
      </c>
      <c r="E61" s="129" t="n">
        <v>290</v>
      </c>
      <c r="F61" s="105" t="n">
        <v>0</v>
      </c>
      <c r="G61" s="105"/>
      <c r="H61" s="105" t="n">
        <v>53</v>
      </c>
      <c r="I61" s="105" t="n">
        <v>0</v>
      </c>
      <c r="J61" s="130" t="n">
        <v>1</v>
      </c>
      <c r="K61" s="130" t="n">
        <v>1</v>
      </c>
      <c r="L61" s="96" t="s">
        <v>334</v>
      </c>
      <c r="M61" s="103" t="s">
        <v>335</v>
      </c>
      <c r="N61" s="130" t="n">
        <v>1</v>
      </c>
      <c r="O61" s="116" t="n">
        <v>8.14</v>
      </c>
      <c r="P61" s="96" t="s">
        <v>336</v>
      </c>
      <c r="Q61" s="96" t="s">
        <v>336</v>
      </c>
      <c r="R61" s="103" t="s">
        <v>337</v>
      </c>
    </row>
    <row r="62" s="111" customFormat="true" ht="40.9" hidden="false" customHeight="true" outlineLevel="0" collapsed="false">
      <c r="A62" s="118" t="n">
        <v>1</v>
      </c>
      <c r="B62" s="119" t="s">
        <v>121</v>
      </c>
      <c r="C62" s="120" t="s">
        <v>338</v>
      </c>
      <c r="D62" s="121" t="n">
        <f aca="false">E62+F62+G62</f>
        <v>62</v>
      </c>
      <c r="E62" s="122" t="n">
        <v>62</v>
      </c>
      <c r="F62" s="123"/>
      <c r="G62" s="123"/>
      <c r="H62" s="123" t="n">
        <v>11</v>
      </c>
      <c r="I62" s="123"/>
      <c r="J62" s="125" t="n">
        <v>1</v>
      </c>
      <c r="K62" s="125" t="n">
        <v>1</v>
      </c>
      <c r="L62" s="126" t="s">
        <v>334</v>
      </c>
      <c r="M62" s="127" t="s">
        <v>335</v>
      </c>
      <c r="N62" s="125" t="n">
        <v>1</v>
      </c>
      <c r="O62" s="128" t="n">
        <v>1.68</v>
      </c>
      <c r="P62" s="126" t="s">
        <v>336</v>
      </c>
      <c r="Q62" s="126" t="s">
        <v>336</v>
      </c>
      <c r="R62" s="127" t="s">
        <v>337</v>
      </c>
    </row>
    <row r="63" s="111" customFormat="true" ht="40.9" hidden="false" customHeight="true" outlineLevel="0" collapsed="false">
      <c r="A63" s="118" t="n">
        <v>2</v>
      </c>
      <c r="B63" s="119" t="s">
        <v>123</v>
      </c>
      <c r="C63" s="120" t="s">
        <v>338</v>
      </c>
      <c r="D63" s="121" t="n">
        <f aca="false">E63+F63+G63</f>
        <v>67</v>
      </c>
      <c r="E63" s="122" t="n">
        <v>67</v>
      </c>
      <c r="F63" s="123"/>
      <c r="G63" s="123"/>
      <c r="H63" s="123" t="n">
        <v>13</v>
      </c>
      <c r="I63" s="123"/>
      <c r="J63" s="125" t="n">
        <v>1</v>
      </c>
      <c r="K63" s="125" t="n">
        <v>1</v>
      </c>
      <c r="L63" s="126" t="s">
        <v>334</v>
      </c>
      <c r="M63" s="127" t="s">
        <v>335</v>
      </c>
      <c r="N63" s="125" t="n">
        <v>1</v>
      </c>
      <c r="O63" s="128" t="n">
        <v>1.93</v>
      </c>
      <c r="P63" s="126" t="s">
        <v>336</v>
      </c>
      <c r="Q63" s="126" t="s">
        <v>336</v>
      </c>
      <c r="R63" s="127" t="s">
        <v>337</v>
      </c>
    </row>
    <row r="64" s="111" customFormat="true" ht="40.9" hidden="false" customHeight="true" outlineLevel="0" collapsed="false">
      <c r="A64" s="118" t="n">
        <v>3</v>
      </c>
      <c r="B64" s="119" t="s">
        <v>125</v>
      </c>
      <c r="C64" s="120" t="s">
        <v>338</v>
      </c>
      <c r="D64" s="121" t="n">
        <f aca="false">E64+F64+G64</f>
        <v>73</v>
      </c>
      <c r="E64" s="122" t="n">
        <v>73</v>
      </c>
      <c r="F64" s="123"/>
      <c r="G64" s="123"/>
      <c r="H64" s="123" t="n">
        <v>13</v>
      </c>
      <c r="I64" s="123"/>
      <c r="J64" s="125" t="n">
        <v>1</v>
      </c>
      <c r="K64" s="125" t="n">
        <v>1</v>
      </c>
      <c r="L64" s="126" t="s">
        <v>334</v>
      </c>
      <c r="M64" s="127" t="s">
        <v>335</v>
      </c>
      <c r="N64" s="125" t="n">
        <v>1</v>
      </c>
      <c r="O64" s="128" t="n">
        <v>1.94</v>
      </c>
      <c r="P64" s="126" t="s">
        <v>336</v>
      </c>
      <c r="Q64" s="126" t="s">
        <v>336</v>
      </c>
      <c r="R64" s="127" t="s">
        <v>337</v>
      </c>
    </row>
    <row r="65" s="111" customFormat="true" ht="40.9" hidden="false" customHeight="true" outlineLevel="0" collapsed="false">
      <c r="A65" s="118" t="n">
        <v>4</v>
      </c>
      <c r="B65" s="119" t="s">
        <v>127</v>
      </c>
      <c r="C65" s="120" t="s">
        <v>338</v>
      </c>
      <c r="D65" s="121" t="n">
        <f aca="false">E65+F65+G65</f>
        <v>88</v>
      </c>
      <c r="E65" s="122" t="n">
        <v>88</v>
      </c>
      <c r="F65" s="123"/>
      <c r="G65" s="123"/>
      <c r="H65" s="123" t="n">
        <v>16</v>
      </c>
      <c r="I65" s="123"/>
      <c r="J65" s="125" t="n">
        <v>1</v>
      </c>
      <c r="K65" s="125" t="n">
        <v>1</v>
      </c>
      <c r="L65" s="126" t="s">
        <v>334</v>
      </c>
      <c r="M65" s="127" t="s">
        <v>335</v>
      </c>
      <c r="N65" s="125" t="n">
        <v>1</v>
      </c>
      <c r="O65" s="128" t="n">
        <v>2.59</v>
      </c>
      <c r="P65" s="126" t="s">
        <v>336</v>
      </c>
      <c r="Q65" s="126" t="s">
        <v>336</v>
      </c>
      <c r="R65" s="127" t="s">
        <v>337</v>
      </c>
    </row>
    <row r="66" s="117" customFormat="true" ht="40.9" hidden="false" customHeight="true" outlineLevel="0" collapsed="false">
      <c r="A66" s="112" t="s">
        <v>130</v>
      </c>
      <c r="B66" s="96" t="s">
        <v>131</v>
      </c>
      <c r="C66" s="113" t="s">
        <v>338</v>
      </c>
      <c r="D66" s="105" t="n">
        <f aca="false">SUM(D67:D72)</f>
        <v>771</v>
      </c>
      <c r="E66" s="105" t="n">
        <f aca="false">SUM(E67:E72)</f>
        <v>501</v>
      </c>
      <c r="F66" s="105" t="n">
        <f aca="false">SUM(F67:F72)</f>
        <v>270</v>
      </c>
      <c r="G66" s="105"/>
      <c r="H66" s="105" t="n">
        <f aca="false">SUM(H67:H72)</f>
        <v>90</v>
      </c>
      <c r="I66" s="105" t="n">
        <f aca="false">SUM(I67:I72)</f>
        <v>80.8</v>
      </c>
      <c r="J66" s="130" t="n">
        <v>1</v>
      </c>
      <c r="K66" s="130" t="n">
        <v>1</v>
      </c>
      <c r="L66" s="96" t="s">
        <v>334</v>
      </c>
      <c r="M66" s="103" t="s">
        <v>335</v>
      </c>
      <c r="N66" s="130" t="n">
        <v>1</v>
      </c>
      <c r="O66" s="116" t="n">
        <v>13.21</v>
      </c>
      <c r="P66" s="96" t="s">
        <v>336</v>
      </c>
      <c r="Q66" s="96" t="s">
        <v>336</v>
      </c>
      <c r="R66" s="103" t="s">
        <v>337</v>
      </c>
    </row>
    <row r="67" s="111" customFormat="true" ht="40.9" hidden="false" customHeight="true" outlineLevel="0" collapsed="false">
      <c r="A67" s="118" t="n">
        <v>1</v>
      </c>
      <c r="B67" s="131" t="s">
        <v>305</v>
      </c>
      <c r="C67" s="120" t="s">
        <v>338</v>
      </c>
      <c r="D67" s="132" t="n">
        <v>60</v>
      </c>
      <c r="E67" s="122"/>
      <c r="F67" s="123" t="n">
        <v>60</v>
      </c>
      <c r="G67" s="123"/>
      <c r="H67" s="123"/>
      <c r="I67" s="123" t="n">
        <v>48.2</v>
      </c>
      <c r="J67" s="125" t="n">
        <v>1</v>
      </c>
      <c r="K67" s="125" t="n">
        <v>1</v>
      </c>
      <c r="L67" s="126" t="s">
        <v>334</v>
      </c>
      <c r="M67" s="127" t="s">
        <v>335</v>
      </c>
      <c r="N67" s="125" t="n">
        <v>1</v>
      </c>
      <c r="O67" s="128"/>
      <c r="P67" s="126" t="s">
        <v>336</v>
      </c>
      <c r="Q67" s="126" t="s">
        <v>336</v>
      </c>
      <c r="R67" s="127" t="s">
        <v>337</v>
      </c>
    </row>
    <row r="68" s="111" customFormat="true" ht="40.9" hidden="false" customHeight="true" outlineLevel="0" collapsed="false">
      <c r="A68" s="118" t="n">
        <v>2</v>
      </c>
      <c r="B68" s="119" t="s">
        <v>132</v>
      </c>
      <c r="C68" s="120" t="s">
        <v>338</v>
      </c>
      <c r="D68" s="121" t="n">
        <f aca="false">E68+F68+G68</f>
        <v>64</v>
      </c>
      <c r="E68" s="122" t="n">
        <v>64</v>
      </c>
      <c r="F68" s="123"/>
      <c r="G68" s="123"/>
      <c r="H68" s="123" t="n">
        <v>11</v>
      </c>
      <c r="I68" s="123"/>
      <c r="J68" s="125" t="n">
        <v>1</v>
      </c>
      <c r="K68" s="125" t="n">
        <v>1</v>
      </c>
      <c r="L68" s="126" t="s">
        <v>334</v>
      </c>
      <c r="M68" s="127" t="s">
        <v>335</v>
      </c>
      <c r="N68" s="125" t="n">
        <v>1</v>
      </c>
      <c r="O68" s="128" t="n">
        <v>1.68</v>
      </c>
      <c r="P68" s="126" t="s">
        <v>336</v>
      </c>
      <c r="Q68" s="126" t="s">
        <v>336</v>
      </c>
      <c r="R68" s="127" t="s">
        <v>337</v>
      </c>
    </row>
    <row r="69" s="111" customFormat="true" ht="40.9" hidden="false" customHeight="true" outlineLevel="0" collapsed="false">
      <c r="A69" s="118" t="n">
        <v>3</v>
      </c>
      <c r="B69" s="119" t="s">
        <v>134</v>
      </c>
      <c r="C69" s="120" t="s">
        <v>338</v>
      </c>
      <c r="D69" s="121" t="n">
        <f aca="false">E69+F69+G69</f>
        <v>67</v>
      </c>
      <c r="E69" s="122" t="n">
        <v>67</v>
      </c>
      <c r="F69" s="123"/>
      <c r="G69" s="123"/>
      <c r="H69" s="123" t="n">
        <v>12</v>
      </c>
      <c r="I69" s="123"/>
      <c r="J69" s="125" t="n">
        <v>1</v>
      </c>
      <c r="K69" s="125" t="n">
        <v>1</v>
      </c>
      <c r="L69" s="126" t="s">
        <v>334</v>
      </c>
      <c r="M69" s="127" t="s">
        <v>335</v>
      </c>
      <c r="N69" s="125" t="n">
        <v>1</v>
      </c>
      <c r="O69" s="128" t="n">
        <v>1.68</v>
      </c>
      <c r="P69" s="126" t="s">
        <v>336</v>
      </c>
      <c r="Q69" s="126" t="s">
        <v>336</v>
      </c>
      <c r="R69" s="127" t="s">
        <v>337</v>
      </c>
    </row>
    <row r="70" s="111" customFormat="true" ht="40.9" hidden="false" customHeight="true" outlineLevel="0" collapsed="false">
      <c r="A70" s="118" t="n">
        <v>4</v>
      </c>
      <c r="B70" s="119" t="s">
        <v>136</v>
      </c>
      <c r="C70" s="120" t="s">
        <v>338</v>
      </c>
      <c r="D70" s="121" t="n">
        <f aca="false">E70+F70+G70</f>
        <v>64</v>
      </c>
      <c r="E70" s="122" t="n">
        <v>64</v>
      </c>
      <c r="F70" s="123"/>
      <c r="G70" s="123"/>
      <c r="H70" s="123" t="n">
        <v>11</v>
      </c>
      <c r="I70" s="123"/>
      <c r="J70" s="125" t="n">
        <v>1</v>
      </c>
      <c r="K70" s="125" t="n">
        <v>1</v>
      </c>
      <c r="L70" s="126" t="s">
        <v>334</v>
      </c>
      <c r="M70" s="127" t="s">
        <v>335</v>
      </c>
      <c r="N70" s="125" t="n">
        <v>1</v>
      </c>
      <c r="O70" s="128" t="n">
        <v>1.68</v>
      </c>
      <c r="P70" s="126" t="s">
        <v>336</v>
      </c>
      <c r="Q70" s="126" t="s">
        <v>336</v>
      </c>
      <c r="R70" s="127" t="s">
        <v>337</v>
      </c>
    </row>
    <row r="71" s="111" customFormat="true" ht="40.9" hidden="false" customHeight="true" outlineLevel="0" collapsed="false">
      <c r="A71" s="118" t="n">
        <v>5</v>
      </c>
      <c r="B71" s="119" t="s">
        <v>138</v>
      </c>
      <c r="C71" s="120" t="s">
        <v>338</v>
      </c>
      <c r="D71" s="121" t="n">
        <f aca="false">E71+F71+G71</f>
        <v>204</v>
      </c>
      <c r="E71" s="122" t="n">
        <v>84</v>
      </c>
      <c r="F71" s="123" t="n">
        <v>120</v>
      </c>
      <c r="G71" s="123"/>
      <c r="H71" s="123" t="n">
        <v>16</v>
      </c>
      <c r="I71" s="123" t="n">
        <v>25.8</v>
      </c>
      <c r="J71" s="125" t="n">
        <v>1</v>
      </c>
      <c r="K71" s="125" t="n">
        <v>1</v>
      </c>
      <c r="L71" s="126" t="s">
        <v>334</v>
      </c>
      <c r="M71" s="127" t="s">
        <v>335</v>
      </c>
      <c r="N71" s="125" t="n">
        <v>1</v>
      </c>
      <c r="O71" s="128" t="n">
        <v>2.09</v>
      </c>
      <c r="P71" s="126" t="s">
        <v>336</v>
      </c>
      <c r="Q71" s="126" t="s">
        <v>336</v>
      </c>
      <c r="R71" s="127" t="s">
        <v>337</v>
      </c>
    </row>
    <row r="72" s="111" customFormat="true" ht="40.9" hidden="false" customHeight="true" outlineLevel="0" collapsed="false">
      <c r="A72" s="118" t="n">
        <v>6</v>
      </c>
      <c r="B72" s="119" t="s">
        <v>140</v>
      </c>
      <c r="C72" s="120" t="s">
        <v>338</v>
      </c>
      <c r="D72" s="121" t="n">
        <f aca="false">E72+F72+G72</f>
        <v>312</v>
      </c>
      <c r="E72" s="122" t="n">
        <v>222</v>
      </c>
      <c r="F72" s="123" t="n">
        <v>90</v>
      </c>
      <c r="G72" s="123"/>
      <c r="H72" s="123" t="n">
        <v>40</v>
      </c>
      <c r="I72" s="123" t="n">
        <v>6.8</v>
      </c>
      <c r="J72" s="125" t="n">
        <v>1</v>
      </c>
      <c r="K72" s="125" t="n">
        <v>1</v>
      </c>
      <c r="L72" s="126" t="s">
        <v>334</v>
      </c>
      <c r="M72" s="127" t="s">
        <v>335</v>
      </c>
      <c r="N72" s="125" t="n">
        <v>1</v>
      </c>
      <c r="O72" s="128" t="n">
        <v>6.08</v>
      </c>
      <c r="P72" s="126" t="s">
        <v>336</v>
      </c>
      <c r="Q72" s="126" t="s">
        <v>336</v>
      </c>
      <c r="R72" s="127" t="s">
        <v>337</v>
      </c>
    </row>
    <row r="73" s="117" customFormat="true" ht="40.9" hidden="false" customHeight="true" outlineLevel="0" collapsed="false">
      <c r="A73" s="112" t="s">
        <v>143</v>
      </c>
      <c r="B73" s="96" t="s">
        <v>144</v>
      </c>
      <c r="C73" s="113" t="s">
        <v>338</v>
      </c>
      <c r="D73" s="105" t="n">
        <f aca="false">SUM(D74:D81)</f>
        <v>1101</v>
      </c>
      <c r="E73" s="105" t="n">
        <f aca="false">SUM(E74:E81)</f>
        <v>781</v>
      </c>
      <c r="F73" s="105" t="n">
        <f aca="false">SUM(F74:F81)</f>
        <v>320</v>
      </c>
      <c r="G73" s="105"/>
      <c r="H73" s="105" t="n">
        <v>140</v>
      </c>
      <c r="I73" s="105" t="n">
        <f aca="false">SUM(I74:I81)</f>
        <v>15.65</v>
      </c>
      <c r="J73" s="130" t="n">
        <v>1</v>
      </c>
      <c r="K73" s="130" t="n">
        <v>1</v>
      </c>
      <c r="L73" s="96" t="s">
        <v>334</v>
      </c>
      <c r="M73" s="103" t="s">
        <v>335</v>
      </c>
      <c r="N73" s="130" t="n">
        <v>1</v>
      </c>
      <c r="O73" s="116" t="n">
        <v>20.35</v>
      </c>
      <c r="P73" s="96" t="s">
        <v>336</v>
      </c>
      <c r="Q73" s="96" t="s">
        <v>336</v>
      </c>
      <c r="R73" s="103" t="s">
        <v>337</v>
      </c>
    </row>
    <row r="74" s="111" customFormat="true" ht="40.9" hidden="false" customHeight="true" outlineLevel="0" collapsed="false">
      <c r="A74" s="118" t="n">
        <v>1</v>
      </c>
      <c r="B74" s="131" t="s">
        <v>305</v>
      </c>
      <c r="C74" s="120" t="s">
        <v>338</v>
      </c>
      <c r="D74" s="121" t="n">
        <f aca="false">E74+F74+G74</f>
        <v>170</v>
      </c>
      <c r="E74" s="122"/>
      <c r="F74" s="123" t="n">
        <v>170</v>
      </c>
      <c r="G74" s="123"/>
      <c r="H74" s="123"/>
      <c r="I74" s="123" t="n">
        <v>6.35</v>
      </c>
      <c r="J74" s="125" t="n">
        <v>1</v>
      </c>
      <c r="K74" s="125" t="n">
        <v>1</v>
      </c>
      <c r="L74" s="126" t="s">
        <v>334</v>
      </c>
      <c r="M74" s="127" t="s">
        <v>335</v>
      </c>
      <c r="N74" s="125" t="n">
        <v>1</v>
      </c>
      <c r="O74" s="128"/>
      <c r="P74" s="126" t="s">
        <v>336</v>
      </c>
      <c r="Q74" s="126" t="s">
        <v>336</v>
      </c>
      <c r="R74" s="127" t="s">
        <v>337</v>
      </c>
    </row>
    <row r="75" s="111" customFormat="true" ht="40.9" hidden="false" customHeight="true" outlineLevel="0" collapsed="false">
      <c r="A75" s="118" t="n">
        <v>2</v>
      </c>
      <c r="B75" s="119" t="s">
        <v>145</v>
      </c>
      <c r="C75" s="120" t="s">
        <v>338</v>
      </c>
      <c r="D75" s="121" t="n">
        <f aca="false">E75+F75+G75</f>
        <v>40</v>
      </c>
      <c r="E75" s="122" t="n">
        <v>40</v>
      </c>
      <c r="F75" s="123"/>
      <c r="G75" s="123"/>
      <c r="H75" s="123" t="n">
        <v>7</v>
      </c>
      <c r="I75" s="123"/>
      <c r="J75" s="125" t="n">
        <v>1</v>
      </c>
      <c r="K75" s="125" t="n">
        <v>1</v>
      </c>
      <c r="L75" s="126" t="s">
        <v>334</v>
      </c>
      <c r="M75" s="127" t="s">
        <v>335</v>
      </c>
      <c r="N75" s="125" t="n">
        <v>1</v>
      </c>
      <c r="O75" s="128" t="n">
        <v>0.83</v>
      </c>
      <c r="P75" s="126" t="s">
        <v>336</v>
      </c>
      <c r="Q75" s="126" t="s">
        <v>336</v>
      </c>
      <c r="R75" s="127" t="s">
        <v>337</v>
      </c>
    </row>
    <row r="76" s="111" customFormat="true" ht="40.9" hidden="false" customHeight="true" outlineLevel="0" collapsed="false">
      <c r="A76" s="118" t="n">
        <v>3</v>
      </c>
      <c r="B76" s="119" t="s">
        <v>147</v>
      </c>
      <c r="C76" s="120" t="s">
        <v>338</v>
      </c>
      <c r="D76" s="121" t="n">
        <f aca="false">E76+F76+G76</f>
        <v>61</v>
      </c>
      <c r="E76" s="122" t="n">
        <v>61</v>
      </c>
      <c r="F76" s="123"/>
      <c r="G76" s="123"/>
      <c r="H76" s="123" t="n">
        <v>11</v>
      </c>
      <c r="I76" s="123"/>
      <c r="J76" s="125" t="n">
        <v>1</v>
      </c>
      <c r="K76" s="125" t="n">
        <v>1</v>
      </c>
      <c r="L76" s="126" t="s">
        <v>334</v>
      </c>
      <c r="M76" s="127" t="s">
        <v>335</v>
      </c>
      <c r="N76" s="125" t="n">
        <v>1</v>
      </c>
      <c r="O76" s="128" t="n">
        <v>1.53</v>
      </c>
      <c r="P76" s="126" t="s">
        <v>336</v>
      </c>
      <c r="Q76" s="126" t="s">
        <v>336</v>
      </c>
      <c r="R76" s="127" t="s">
        <v>337</v>
      </c>
    </row>
    <row r="77" s="111" customFormat="true" ht="40.9" hidden="false" customHeight="true" outlineLevel="0" collapsed="false">
      <c r="A77" s="118" t="n">
        <v>4</v>
      </c>
      <c r="B77" s="119" t="s">
        <v>149</v>
      </c>
      <c r="C77" s="120" t="s">
        <v>338</v>
      </c>
      <c r="D77" s="121" t="n">
        <f aca="false">E77+F77+G77</f>
        <v>160</v>
      </c>
      <c r="E77" s="122" t="n">
        <v>80</v>
      </c>
      <c r="F77" s="123" t="n">
        <v>80</v>
      </c>
      <c r="G77" s="123"/>
      <c r="H77" s="123" t="n">
        <v>14</v>
      </c>
      <c r="I77" s="123" t="n">
        <v>5.8</v>
      </c>
      <c r="J77" s="125" t="n">
        <v>1</v>
      </c>
      <c r="K77" s="125" t="n">
        <v>1</v>
      </c>
      <c r="L77" s="126" t="s">
        <v>334</v>
      </c>
      <c r="M77" s="127" t="s">
        <v>335</v>
      </c>
      <c r="N77" s="125" t="n">
        <v>1</v>
      </c>
      <c r="O77" s="128" t="n">
        <v>2.09</v>
      </c>
      <c r="P77" s="126" t="s">
        <v>336</v>
      </c>
      <c r="Q77" s="126" t="s">
        <v>336</v>
      </c>
      <c r="R77" s="127" t="s">
        <v>337</v>
      </c>
    </row>
    <row r="78" s="111" customFormat="true" ht="40.9" hidden="false" customHeight="true" outlineLevel="0" collapsed="false">
      <c r="A78" s="118" t="n">
        <v>5</v>
      </c>
      <c r="B78" s="119" t="s">
        <v>151</v>
      </c>
      <c r="C78" s="120" t="s">
        <v>338</v>
      </c>
      <c r="D78" s="121" t="n">
        <f aca="false">E78+F78+G78</f>
        <v>68</v>
      </c>
      <c r="E78" s="122" t="n">
        <v>68</v>
      </c>
      <c r="F78" s="123"/>
      <c r="G78" s="123"/>
      <c r="H78" s="123" t="n">
        <v>13</v>
      </c>
      <c r="I78" s="123"/>
      <c r="J78" s="125" t="n">
        <v>1</v>
      </c>
      <c r="K78" s="125" t="n">
        <v>1</v>
      </c>
      <c r="L78" s="126" t="s">
        <v>334</v>
      </c>
      <c r="M78" s="127" t="s">
        <v>335</v>
      </c>
      <c r="N78" s="125" t="n">
        <v>1</v>
      </c>
      <c r="O78" s="128" t="n">
        <v>1.68</v>
      </c>
      <c r="P78" s="126" t="s">
        <v>336</v>
      </c>
      <c r="Q78" s="126" t="s">
        <v>336</v>
      </c>
      <c r="R78" s="127" t="s">
        <v>337</v>
      </c>
    </row>
    <row r="79" s="111" customFormat="true" ht="40.9" hidden="false" customHeight="true" outlineLevel="0" collapsed="false">
      <c r="A79" s="118" t="n">
        <v>6</v>
      </c>
      <c r="B79" s="119" t="s">
        <v>153</v>
      </c>
      <c r="C79" s="120" t="s">
        <v>338</v>
      </c>
      <c r="D79" s="121" t="n">
        <f aca="false">E79+F79+G79</f>
        <v>280</v>
      </c>
      <c r="E79" s="122" t="n">
        <v>210</v>
      </c>
      <c r="F79" s="123" t="n">
        <v>70</v>
      </c>
      <c r="G79" s="123"/>
      <c r="H79" s="123" t="n">
        <v>38</v>
      </c>
      <c r="I79" s="123" t="n">
        <v>3.5</v>
      </c>
      <c r="J79" s="125" t="n">
        <v>1</v>
      </c>
      <c r="K79" s="125" t="n">
        <v>1</v>
      </c>
      <c r="L79" s="126" t="s">
        <v>334</v>
      </c>
      <c r="M79" s="127" t="s">
        <v>335</v>
      </c>
      <c r="N79" s="125" t="n">
        <v>1</v>
      </c>
      <c r="O79" s="128" t="n">
        <v>5.58</v>
      </c>
      <c r="P79" s="126" t="s">
        <v>336</v>
      </c>
      <c r="Q79" s="126" t="s">
        <v>336</v>
      </c>
      <c r="R79" s="127" t="s">
        <v>337</v>
      </c>
    </row>
    <row r="80" s="111" customFormat="true" ht="40.9" hidden="false" customHeight="true" outlineLevel="0" collapsed="false">
      <c r="A80" s="118" t="n">
        <v>7</v>
      </c>
      <c r="B80" s="119" t="s">
        <v>155</v>
      </c>
      <c r="C80" s="120" t="s">
        <v>338</v>
      </c>
      <c r="D80" s="121" t="n">
        <f aca="false">E80+F80+G80</f>
        <v>170</v>
      </c>
      <c r="E80" s="122" t="n">
        <v>170</v>
      </c>
      <c r="F80" s="123"/>
      <c r="G80" s="123"/>
      <c r="H80" s="123" t="n">
        <v>30</v>
      </c>
      <c r="I80" s="123"/>
      <c r="J80" s="125" t="n">
        <v>1</v>
      </c>
      <c r="K80" s="125" t="n">
        <v>1</v>
      </c>
      <c r="L80" s="126" t="s">
        <v>334</v>
      </c>
      <c r="M80" s="127" t="s">
        <v>335</v>
      </c>
      <c r="N80" s="125" t="n">
        <v>1</v>
      </c>
      <c r="O80" s="128" t="n">
        <v>4.57</v>
      </c>
      <c r="P80" s="126" t="s">
        <v>336</v>
      </c>
      <c r="Q80" s="126" t="s">
        <v>336</v>
      </c>
      <c r="R80" s="127" t="s">
        <v>337</v>
      </c>
    </row>
    <row r="81" s="111" customFormat="true" ht="40.9" hidden="false" customHeight="true" outlineLevel="0" collapsed="false">
      <c r="A81" s="118" t="n">
        <v>8</v>
      </c>
      <c r="B81" s="119" t="s">
        <v>157</v>
      </c>
      <c r="C81" s="120" t="s">
        <v>338</v>
      </c>
      <c r="D81" s="121" t="n">
        <f aca="false">E81+F81+G81</f>
        <v>152</v>
      </c>
      <c r="E81" s="122" t="n">
        <v>152</v>
      </c>
      <c r="F81" s="123"/>
      <c r="G81" s="123"/>
      <c r="H81" s="123" t="n">
        <v>27</v>
      </c>
      <c r="I81" s="123"/>
      <c r="J81" s="125" t="n">
        <v>1</v>
      </c>
      <c r="K81" s="125" t="n">
        <v>1</v>
      </c>
      <c r="L81" s="126" t="s">
        <v>334</v>
      </c>
      <c r="M81" s="127" t="s">
        <v>335</v>
      </c>
      <c r="N81" s="125" t="n">
        <v>1</v>
      </c>
      <c r="O81" s="128" t="n">
        <v>4.07</v>
      </c>
      <c r="P81" s="126" t="s">
        <v>336</v>
      </c>
      <c r="Q81" s="126" t="s">
        <v>336</v>
      </c>
      <c r="R81" s="127" t="s">
        <v>337</v>
      </c>
    </row>
    <row r="82" s="117" customFormat="true" ht="40.9" hidden="false" customHeight="true" outlineLevel="0" collapsed="false">
      <c r="A82" s="112" t="s">
        <v>159</v>
      </c>
      <c r="B82" s="96" t="s">
        <v>170</v>
      </c>
      <c r="C82" s="113" t="s">
        <v>338</v>
      </c>
      <c r="D82" s="114" t="n">
        <f aca="false">SUM(D83:D94)</f>
        <v>2348</v>
      </c>
      <c r="E82" s="129" t="n">
        <v>2208</v>
      </c>
      <c r="F82" s="105" t="n">
        <f aca="false">SUM(F83:F94)</f>
        <v>140</v>
      </c>
      <c r="G82" s="105"/>
      <c r="H82" s="105" t="n">
        <v>398</v>
      </c>
      <c r="I82" s="105" t="n">
        <f aca="false">SUM(I83:I94)</f>
        <v>3.92</v>
      </c>
      <c r="J82" s="130" t="n">
        <v>1</v>
      </c>
      <c r="K82" s="130" t="n">
        <v>1</v>
      </c>
      <c r="L82" s="96" t="s">
        <v>334</v>
      </c>
      <c r="M82" s="103" t="s">
        <v>335</v>
      </c>
      <c r="N82" s="130" t="n">
        <v>1</v>
      </c>
      <c r="O82" s="116" t="n">
        <v>52.44</v>
      </c>
      <c r="P82" s="96" t="s">
        <v>336</v>
      </c>
      <c r="Q82" s="96" t="s">
        <v>336</v>
      </c>
      <c r="R82" s="103" t="s">
        <v>337</v>
      </c>
    </row>
    <row r="83" s="111" customFormat="true" ht="40.9" hidden="false" customHeight="true" outlineLevel="0" collapsed="false">
      <c r="A83" s="118" t="n">
        <v>1</v>
      </c>
      <c r="B83" s="119" t="s">
        <v>171</v>
      </c>
      <c r="C83" s="120" t="s">
        <v>338</v>
      </c>
      <c r="D83" s="121" t="n">
        <f aca="false">E83+F83+G83</f>
        <v>126</v>
      </c>
      <c r="E83" s="122" t="n">
        <v>126</v>
      </c>
      <c r="F83" s="123"/>
      <c r="G83" s="123"/>
      <c r="H83" s="123" t="n">
        <v>23</v>
      </c>
      <c r="I83" s="123"/>
      <c r="J83" s="125" t="n">
        <v>1</v>
      </c>
      <c r="K83" s="125" t="n">
        <v>1</v>
      </c>
      <c r="L83" s="126" t="s">
        <v>334</v>
      </c>
      <c r="M83" s="127" t="s">
        <v>335</v>
      </c>
      <c r="N83" s="125" t="n">
        <v>1</v>
      </c>
      <c r="O83" s="128" t="n">
        <v>3.23</v>
      </c>
      <c r="P83" s="126" t="s">
        <v>336</v>
      </c>
      <c r="Q83" s="126" t="s">
        <v>336</v>
      </c>
      <c r="R83" s="127" t="s">
        <v>337</v>
      </c>
    </row>
    <row r="84" s="111" customFormat="true" ht="40.9" hidden="false" customHeight="true" outlineLevel="0" collapsed="false">
      <c r="A84" s="118" t="n">
        <v>2</v>
      </c>
      <c r="B84" s="119" t="s">
        <v>173</v>
      </c>
      <c r="C84" s="120" t="s">
        <v>338</v>
      </c>
      <c r="D84" s="121" t="n">
        <f aca="false">E84+F84+G84</f>
        <v>172</v>
      </c>
      <c r="E84" s="122" t="n">
        <v>172</v>
      </c>
      <c r="F84" s="123"/>
      <c r="G84" s="123"/>
      <c r="H84" s="123" t="n">
        <v>31</v>
      </c>
      <c r="I84" s="123"/>
      <c r="J84" s="125" t="n">
        <v>1</v>
      </c>
      <c r="K84" s="125" t="n">
        <v>1</v>
      </c>
      <c r="L84" s="126" t="s">
        <v>334</v>
      </c>
      <c r="M84" s="127" t="s">
        <v>335</v>
      </c>
      <c r="N84" s="125" t="n">
        <v>1</v>
      </c>
      <c r="O84" s="128" t="n">
        <v>4.11</v>
      </c>
      <c r="P84" s="126" t="s">
        <v>336</v>
      </c>
      <c r="Q84" s="126" t="s">
        <v>336</v>
      </c>
      <c r="R84" s="127" t="s">
        <v>337</v>
      </c>
    </row>
    <row r="85" s="111" customFormat="true" ht="40.9" hidden="false" customHeight="true" outlineLevel="0" collapsed="false">
      <c r="A85" s="118" t="n">
        <v>3</v>
      </c>
      <c r="B85" s="119" t="s">
        <v>174</v>
      </c>
      <c r="C85" s="120" t="s">
        <v>338</v>
      </c>
      <c r="D85" s="121" t="n">
        <f aca="false">E85+F85+G85</f>
        <v>175</v>
      </c>
      <c r="E85" s="122" t="n">
        <v>175</v>
      </c>
      <c r="F85" s="123"/>
      <c r="G85" s="123"/>
      <c r="H85" s="123" t="n">
        <v>31</v>
      </c>
      <c r="I85" s="123"/>
      <c r="J85" s="125" t="n">
        <v>1</v>
      </c>
      <c r="K85" s="125" t="n">
        <v>1</v>
      </c>
      <c r="L85" s="126" t="s">
        <v>334</v>
      </c>
      <c r="M85" s="127" t="s">
        <v>335</v>
      </c>
      <c r="N85" s="125" t="n">
        <v>1</v>
      </c>
      <c r="O85" s="128" t="n">
        <v>4.21</v>
      </c>
      <c r="P85" s="126" t="s">
        <v>336</v>
      </c>
      <c r="Q85" s="126" t="s">
        <v>336</v>
      </c>
      <c r="R85" s="127" t="s">
        <v>337</v>
      </c>
    </row>
    <row r="86" s="111" customFormat="true" ht="40.9" hidden="false" customHeight="true" outlineLevel="0" collapsed="false">
      <c r="A86" s="118" t="n">
        <v>4</v>
      </c>
      <c r="B86" s="119" t="s">
        <v>175</v>
      </c>
      <c r="C86" s="120" t="s">
        <v>338</v>
      </c>
      <c r="D86" s="121" t="n">
        <f aca="false">E86+F86+G86</f>
        <v>218</v>
      </c>
      <c r="E86" s="122" t="n">
        <v>133</v>
      </c>
      <c r="F86" s="123" t="n">
        <v>85</v>
      </c>
      <c r="G86" s="123"/>
      <c r="H86" s="123" t="n">
        <v>25</v>
      </c>
      <c r="I86" s="123" t="n">
        <v>3.07</v>
      </c>
      <c r="J86" s="125" t="n">
        <v>1</v>
      </c>
      <c r="K86" s="125" t="n">
        <v>1</v>
      </c>
      <c r="L86" s="126" t="s">
        <v>334</v>
      </c>
      <c r="M86" s="127" t="s">
        <v>335</v>
      </c>
      <c r="N86" s="125" t="n">
        <v>1</v>
      </c>
      <c r="O86" s="128" t="n">
        <v>3.47</v>
      </c>
      <c r="P86" s="126" t="s">
        <v>336</v>
      </c>
      <c r="Q86" s="126" t="s">
        <v>336</v>
      </c>
      <c r="R86" s="127" t="s">
        <v>337</v>
      </c>
    </row>
    <row r="87" s="111" customFormat="true" ht="40.9" hidden="false" customHeight="true" outlineLevel="0" collapsed="false">
      <c r="A87" s="118" t="n">
        <v>5</v>
      </c>
      <c r="B87" s="119" t="s">
        <v>177</v>
      </c>
      <c r="C87" s="120" t="s">
        <v>338</v>
      </c>
      <c r="D87" s="121" t="n">
        <f aca="false">E87+F87+G87</f>
        <v>172</v>
      </c>
      <c r="E87" s="122" t="n">
        <v>172</v>
      </c>
      <c r="F87" s="123"/>
      <c r="G87" s="123"/>
      <c r="H87" s="123" t="n">
        <v>31</v>
      </c>
      <c r="I87" s="123"/>
      <c r="J87" s="125" t="n">
        <v>1</v>
      </c>
      <c r="K87" s="125" t="n">
        <v>1</v>
      </c>
      <c r="L87" s="126" t="s">
        <v>334</v>
      </c>
      <c r="M87" s="127" t="s">
        <v>335</v>
      </c>
      <c r="N87" s="125" t="n">
        <v>1</v>
      </c>
      <c r="O87" s="128" t="n">
        <v>4.11</v>
      </c>
      <c r="P87" s="126" t="s">
        <v>336</v>
      </c>
      <c r="Q87" s="126" t="s">
        <v>336</v>
      </c>
      <c r="R87" s="127" t="s">
        <v>337</v>
      </c>
    </row>
    <row r="88" s="111" customFormat="true" ht="40.9" hidden="false" customHeight="true" outlineLevel="0" collapsed="false">
      <c r="A88" s="118" t="n">
        <v>6</v>
      </c>
      <c r="B88" s="119" t="s">
        <v>178</v>
      </c>
      <c r="C88" s="120" t="s">
        <v>338</v>
      </c>
      <c r="D88" s="121" t="n">
        <f aca="false">E88+F88+G88</f>
        <v>201</v>
      </c>
      <c r="E88" s="122" t="n">
        <v>201</v>
      </c>
      <c r="F88" s="123"/>
      <c r="G88" s="123"/>
      <c r="H88" s="123" t="n">
        <v>37</v>
      </c>
      <c r="I88" s="123"/>
      <c r="J88" s="125" t="n">
        <v>1</v>
      </c>
      <c r="K88" s="125" t="n">
        <v>1</v>
      </c>
      <c r="L88" s="126" t="s">
        <v>334</v>
      </c>
      <c r="M88" s="127" t="s">
        <v>335</v>
      </c>
      <c r="N88" s="125" t="n">
        <v>1</v>
      </c>
      <c r="O88" s="128" t="n">
        <v>4.68</v>
      </c>
      <c r="P88" s="126" t="s">
        <v>336</v>
      </c>
      <c r="Q88" s="126" t="s">
        <v>336</v>
      </c>
      <c r="R88" s="127" t="s">
        <v>337</v>
      </c>
    </row>
    <row r="89" s="111" customFormat="true" ht="40.9" hidden="false" customHeight="true" outlineLevel="0" collapsed="false">
      <c r="A89" s="118" t="n">
        <v>7</v>
      </c>
      <c r="B89" s="119" t="s">
        <v>179</v>
      </c>
      <c r="C89" s="120" t="s">
        <v>338</v>
      </c>
      <c r="D89" s="121" t="n">
        <f aca="false">E89+F89+G89</f>
        <v>243</v>
      </c>
      <c r="E89" s="122" t="n">
        <v>243</v>
      </c>
      <c r="F89" s="123"/>
      <c r="G89" s="123"/>
      <c r="H89" s="123" t="n">
        <v>43</v>
      </c>
      <c r="I89" s="123"/>
      <c r="J89" s="125" t="n">
        <v>1</v>
      </c>
      <c r="K89" s="125" t="n">
        <v>1</v>
      </c>
      <c r="L89" s="126" t="s">
        <v>334</v>
      </c>
      <c r="M89" s="127" t="s">
        <v>335</v>
      </c>
      <c r="N89" s="125" t="n">
        <v>1</v>
      </c>
      <c r="O89" s="128" t="n">
        <v>5.57</v>
      </c>
      <c r="P89" s="126" t="s">
        <v>336</v>
      </c>
      <c r="Q89" s="126" t="s">
        <v>336</v>
      </c>
      <c r="R89" s="127" t="s">
        <v>337</v>
      </c>
    </row>
    <row r="90" s="111" customFormat="true" ht="40.9" hidden="false" customHeight="true" outlineLevel="0" collapsed="false">
      <c r="A90" s="118" t="n">
        <v>8</v>
      </c>
      <c r="B90" s="119" t="s">
        <v>180</v>
      </c>
      <c r="C90" s="120" t="s">
        <v>338</v>
      </c>
      <c r="D90" s="121" t="n">
        <f aca="false">E90+F90+G90</f>
        <v>164</v>
      </c>
      <c r="E90" s="122" t="n">
        <v>164</v>
      </c>
      <c r="F90" s="123"/>
      <c r="G90" s="123"/>
      <c r="H90" s="123" t="n">
        <v>29</v>
      </c>
      <c r="I90" s="123"/>
      <c r="J90" s="125" t="n">
        <v>1</v>
      </c>
      <c r="K90" s="125" t="n">
        <v>1</v>
      </c>
      <c r="L90" s="126" t="s">
        <v>334</v>
      </c>
      <c r="M90" s="127" t="s">
        <v>335</v>
      </c>
      <c r="N90" s="125" t="n">
        <v>1</v>
      </c>
      <c r="O90" s="128" t="n">
        <v>3.88</v>
      </c>
      <c r="P90" s="126" t="s">
        <v>336</v>
      </c>
      <c r="Q90" s="126" t="s">
        <v>336</v>
      </c>
      <c r="R90" s="127" t="s">
        <v>337</v>
      </c>
    </row>
    <row r="91" s="111" customFormat="true" ht="40.9" hidden="false" customHeight="true" outlineLevel="0" collapsed="false">
      <c r="A91" s="118" t="n">
        <v>9</v>
      </c>
      <c r="B91" s="119" t="s">
        <v>181</v>
      </c>
      <c r="C91" s="120" t="s">
        <v>338</v>
      </c>
      <c r="D91" s="121" t="n">
        <f aca="false">E91+F91+G91</f>
        <v>242</v>
      </c>
      <c r="E91" s="122" t="n">
        <v>242</v>
      </c>
      <c r="F91" s="123"/>
      <c r="G91" s="123"/>
      <c r="H91" s="123" t="n">
        <v>43</v>
      </c>
      <c r="I91" s="123"/>
      <c r="J91" s="125" t="n">
        <v>1</v>
      </c>
      <c r="K91" s="125" t="n">
        <v>1</v>
      </c>
      <c r="L91" s="126" t="s">
        <v>334</v>
      </c>
      <c r="M91" s="127" t="s">
        <v>335</v>
      </c>
      <c r="N91" s="125" t="n">
        <v>1</v>
      </c>
      <c r="O91" s="128" t="n">
        <v>5.55</v>
      </c>
      <c r="P91" s="126" t="s">
        <v>336</v>
      </c>
      <c r="Q91" s="126" t="s">
        <v>336</v>
      </c>
      <c r="R91" s="127" t="s">
        <v>337</v>
      </c>
    </row>
    <row r="92" s="111" customFormat="true" ht="40.9" hidden="false" customHeight="true" outlineLevel="0" collapsed="false">
      <c r="A92" s="118" t="n">
        <v>10</v>
      </c>
      <c r="B92" s="119" t="s">
        <v>182</v>
      </c>
      <c r="C92" s="120" t="s">
        <v>338</v>
      </c>
      <c r="D92" s="121" t="n">
        <f aca="false">E92+F92+G92</f>
        <v>167</v>
      </c>
      <c r="E92" s="122" t="n">
        <v>167</v>
      </c>
      <c r="F92" s="123"/>
      <c r="G92" s="123"/>
      <c r="H92" s="123" t="n">
        <v>30</v>
      </c>
      <c r="I92" s="123"/>
      <c r="J92" s="125" t="n">
        <v>1</v>
      </c>
      <c r="K92" s="125" t="n">
        <v>1</v>
      </c>
      <c r="L92" s="126" t="s">
        <v>334</v>
      </c>
      <c r="M92" s="127" t="s">
        <v>335</v>
      </c>
      <c r="N92" s="125" t="n">
        <v>1</v>
      </c>
      <c r="O92" s="128" t="n">
        <v>3.98</v>
      </c>
      <c r="P92" s="126" t="s">
        <v>336</v>
      </c>
      <c r="Q92" s="126" t="s">
        <v>336</v>
      </c>
      <c r="R92" s="127" t="s">
        <v>337</v>
      </c>
    </row>
    <row r="93" s="111" customFormat="true" ht="40.9" hidden="false" customHeight="true" outlineLevel="0" collapsed="false">
      <c r="A93" s="118" t="n">
        <v>11</v>
      </c>
      <c r="B93" s="119" t="s">
        <v>183</v>
      </c>
      <c r="C93" s="120" t="s">
        <v>338</v>
      </c>
      <c r="D93" s="121" t="n">
        <f aca="false">E93+F93+G93</f>
        <v>309</v>
      </c>
      <c r="E93" s="122" t="n">
        <v>254</v>
      </c>
      <c r="F93" s="123" t="n">
        <v>55</v>
      </c>
      <c r="G93" s="123"/>
      <c r="H93" s="123" t="n">
        <v>46</v>
      </c>
      <c r="I93" s="123" t="n">
        <v>0.85</v>
      </c>
      <c r="J93" s="125" t="n">
        <v>1</v>
      </c>
      <c r="K93" s="125" t="n">
        <v>1</v>
      </c>
      <c r="L93" s="126" t="s">
        <v>334</v>
      </c>
      <c r="M93" s="127" t="s">
        <v>335</v>
      </c>
      <c r="N93" s="125" t="n">
        <v>1</v>
      </c>
      <c r="O93" s="128" t="n">
        <v>5.92</v>
      </c>
      <c r="P93" s="126" t="s">
        <v>336</v>
      </c>
      <c r="Q93" s="126" t="s">
        <v>336</v>
      </c>
      <c r="R93" s="127" t="s">
        <v>337</v>
      </c>
    </row>
    <row r="94" s="111" customFormat="true" ht="40.9" hidden="false" customHeight="true" outlineLevel="0" collapsed="false">
      <c r="A94" s="118" t="n">
        <v>12</v>
      </c>
      <c r="B94" s="119" t="s">
        <v>184</v>
      </c>
      <c r="C94" s="120" t="s">
        <v>338</v>
      </c>
      <c r="D94" s="121" t="n">
        <f aca="false">E94+F94+G94</f>
        <v>159</v>
      </c>
      <c r="E94" s="122" t="n">
        <v>159</v>
      </c>
      <c r="F94" s="123"/>
      <c r="G94" s="123"/>
      <c r="H94" s="123" t="n">
        <v>29</v>
      </c>
      <c r="I94" s="123"/>
      <c r="J94" s="125" t="n">
        <v>1</v>
      </c>
      <c r="K94" s="125" t="n">
        <v>1</v>
      </c>
      <c r="L94" s="126" t="s">
        <v>334</v>
      </c>
      <c r="M94" s="127" t="s">
        <v>335</v>
      </c>
      <c r="N94" s="125" t="n">
        <v>1</v>
      </c>
      <c r="O94" s="128" t="n">
        <v>3.73</v>
      </c>
      <c r="P94" s="126" t="s">
        <v>336</v>
      </c>
      <c r="Q94" s="126" t="s">
        <v>336</v>
      </c>
      <c r="R94" s="127" t="s">
        <v>337</v>
      </c>
    </row>
    <row r="95" s="117" customFormat="true" ht="40.9" hidden="false" customHeight="true" outlineLevel="0" collapsed="false">
      <c r="A95" s="112" t="s">
        <v>169</v>
      </c>
      <c r="B95" s="96" t="s">
        <v>160</v>
      </c>
      <c r="C95" s="113" t="s">
        <v>338</v>
      </c>
      <c r="D95" s="114" t="n">
        <f aca="false">SUM(D96:D100)</f>
        <v>1012</v>
      </c>
      <c r="E95" s="129" t="n">
        <v>772</v>
      </c>
      <c r="F95" s="105" t="n">
        <f aca="false">SUM(F96:F100)</f>
        <v>240</v>
      </c>
      <c r="G95" s="105"/>
      <c r="H95" s="105" t="n">
        <v>140</v>
      </c>
      <c r="I95" s="105" t="n">
        <f aca="false">SUM(I96:I100)</f>
        <v>10.08</v>
      </c>
      <c r="J95" s="130" t="n">
        <v>1</v>
      </c>
      <c r="K95" s="130" t="n">
        <v>1</v>
      </c>
      <c r="L95" s="96" t="s">
        <v>334</v>
      </c>
      <c r="M95" s="103" t="s">
        <v>335</v>
      </c>
      <c r="N95" s="130" t="n">
        <v>1</v>
      </c>
      <c r="O95" s="116" t="n">
        <v>19.43</v>
      </c>
      <c r="P95" s="96" t="s">
        <v>336</v>
      </c>
      <c r="Q95" s="96" t="s">
        <v>336</v>
      </c>
      <c r="R95" s="103" t="s">
        <v>337</v>
      </c>
    </row>
    <row r="96" s="111" customFormat="true" ht="40.9" hidden="false" customHeight="true" outlineLevel="0" collapsed="false">
      <c r="A96" s="118" t="n">
        <v>1</v>
      </c>
      <c r="B96" s="119" t="s">
        <v>161</v>
      </c>
      <c r="C96" s="120" t="s">
        <v>338</v>
      </c>
      <c r="D96" s="121" t="n">
        <f aca="false">E96+F96+G96</f>
        <v>264</v>
      </c>
      <c r="E96" s="122" t="n">
        <v>149</v>
      </c>
      <c r="F96" s="123" t="n">
        <v>115</v>
      </c>
      <c r="G96" s="123"/>
      <c r="H96" s="123" t="n">
        <v>27</v>
      </c>
      <c r="I96" s="123" t="n">
        <v>9</v>
      </c>
      <c r="J96" s="125" t="n">
        <v>1</v>
      </c>
      <c r="K96" s="125" t="n">
        <v>1</v>
      </c>
      <c r="L96" s="126" t="s">
        <v>334</v>
      </c>
      <c r="M96" s="127" t="s">
        <v>335</v>
      </c>
      <c r="N96" s="125" t="n">
        <v>1</v>
      </c>
      <c r="O96" s="128" t="n">
        <v>3.94</v>
      </c>
      <c r="P96" s="126" t="s">
        <v>336</v>
      </c>
      <c r="Q96" s="126" t="s">
        <v>336</v>
      </c>
      <c r="R96" s="127" t="s">
        <v>337</v>
      </c>
    </row>
    <row r="97" s="111" customFormat="true" ht="40.9" hidden="false" customHeight="true" outlineLevel="0" collapsed="false">
      <c r="A97" s="118" t="n">
        <v>2</v>
      </c>
      <c r="B97" s="119" t="s">
        <v>163</v>
      </c>
      <c r="C97" s="120" t="s">
        <v>338</v>
      </c>
      <c r="D97" s="121" t="n">
        <f aca="false">E97+F97+G97</f>
        <v>139</v>
      </c>
      <c r="E97" s="122" t="n">
        <v>139</v>
      </c>
      <c r="F97" s="123"/>
      <c r="G97" s="123"/>
      <c r="H97" s="123" t="n">
        <v>25</v>
      </c>
      <c r="I97" s="123"/>
      <c r="J97" s="125" t="n">
        <v>1</v>
      </c>
      <c r="K97" s="125" t="n">
        <v>1</v>
      </c>
      <c r="L97" s="126" t="s">
        <v>334</v>
      </c>
      <c r="M97" s="127" t="s">
        <v>335</v>
      </c>
      <c r="N97" s="125" t="n">
        <v>1</v>
      </c>
      <c r="O97" s="128" t="n">
        <v>3.63</v>
      </c>
      <c r="P97" s="126" t="s">
        <v>336</v>
      </c>
      <c r="Q97" s="126" t="s">
        <v>336</v>
      </c>
      <c r="R97" s="127" t="s">
        <v>337</v>
      </c>
    </row>
    <row r="98" s="111" customFormat="true" ht="40.9" hidden="false" customHeight="true" outlineLevel="0" collapsed="false">
      <c r="A98" s="118" t="n">
        <v>3</v>
      </c>
      <c r="B98" s="119" t="s">
        <v>165</v>
      </c>
      <c r="C98" s="120" t="s">
        <v>338</v>
      </c>
      <c r="D98" s="121" t="n">
        <f aca="false">E98+F98+G98</f>
        <v>302</v>
      </c>
      <c r="E98" s="122" t="n">
        <v>177</v>
      </c>
      <c r="F98" s="123" t="n">
        <v>125</v>
      </c>
      <c r="G98" s="123"/>
      <c r="H98" s="123" t="n">
        <v>33</v>
      </c>
      <c r="I98" s="123" t="n">
        <v>1.08</v>
      </c>
      <c r="J98" s="125" t="n">
        <v>1</v>
      </c>
      <c r="K98" s="125" t="n">
        <v>1</v>
      </c>
      <c r="L98" s="126" t="s">
        <v>334</v>
      </c>
      <c r="M98" s="127" t="s">
        <v>335</v>
      </c>
      <c r="N98" s="125" t="n">
        <v>1</v>
      </c>
      <c r="O98" s="128" t="n">
        <v>4.25</v>
      </c>
      <c r="P98" s="126" t="s">
        <v>336</v>
      </c>
      <c r="Q98" s="126" t="s">
        <v>336</v>
      </c>
      <c r="R98" s="127" t="s">
        <v>337</v>
      </c>
    </row>
    <row r="99" s="111" customFormat="true" ht="40.9" hidden="false" customHeight="true" outlineLevel="0" collapsed="false">
      <c r="A99" s="118" t="n">
        <v>4</v>
      </c>
      <c r="B99" s="119" t="s">
        <v>166</v>
      </c>
      <c r="C99" s="120" t="s">
        <v>338</v>
      </c>
      <c r="D99" s="121" t="n">
        <f aca="false">E99+F99+G99</f>
        <v>137</v>
      </c>
      <c r="E99" s="122" t="n">
        <v>137</v>
      </c>
      <c r="F99" s="123"/>
      <c r="G99" s="123"/>
      <c r="H99" s="123" t="n">
        <v>25</v>
      </c>
      <c r="I99" s="123"/>
      <c r="J99" s="125" t="n">
        <v>1</v>
      </c>
      <c r="K99" s="125" t="n">
        <v>1</v>
      </c>
      <c r="L99" s="126" t="s">
        <v>334</v>
      </c>
      <c r="M99" s="127" t="s">
        <v>335</v>
      </c>
      <c r="N99" s="125" t="n">
        <v>1</v>
      </c>
      <c r="O99" s="128" t="n">
        <v>3.57</v>
      </c>
      <c r="P99" s="126" t="s">
        <v>336</v>
      </c>
      <c r="Q99" s="126" t="s">
        <v>336</v>
      </c>
      <c r="R99" s="127" t="s">
        <v>337</v>
      </c>
    </row>
    <row r="100" s="111" customFormat="true" ht="40.9" hidden="false" customHeight="true" outlineLevel="0" collapsed="false">
      <c r="A100" s="118" t="n">
        <v>5</v>
      </c>
      <c r="B100" s="119" t="s">
        <v>168</v>
      </c>
      <c r="C100" s="120" t="s">
        <v>338</v>
      </c>
      <c r="D100" s="121" t="n">
        <f aca="false">E100+F100+G100</f>
        <v>170</v>
      </c>
      <c r="E100" s="122" t="n">
        <v>170</v>
      </c>
      <c r="F100" s="123"/>
      <c r="G100" s="123"/>
      <c r="H100" s="123" t="n">
        <v>30</v>
      </c>
      <c r="I100" s="123"/>
      <c r="J100" s="125" t="n">
        <v>1</v>
      </c>
      <c r="K100" s="125" t="n">
        <v>1</v>
      </c>
      <c r="L100" s="126" t="s">
        <v>334</v>
      </c>
      <c r="M100" s="127" t="s">
        <v>335</v>
      </c>
      <c r="N100" s="125" t="n">
        <v>1</v>
      </c>
      <c r="O100" s="128" t="n">
        <v>4.04</v>
      </c>
      <c r="P100" s="126" t="s">
        <v>336</v>
      </c>
      <c r="Q100" s="126" t="s">
        <v>336</v>
      </c>
      <c r="R100" s="127" t="s">
        <v>337</v>
      </c>
    </row>
    <row r="101" s="117" customFormat="true" ht="40.9" hidden="false" customHeight="true" outlineLevel="0" collapsed="false">
      <c r="A101" s="112" t="s">
        <v>185</v>
      </c>
      <c r="B101" s="96" t="s">
        <v>186</v>
      </c>
      <c r="C101" s="113" t="s">
        <v>338</v>
      </c>
      <c r="D101" s="114" t="n">
        <f aca="false">SUM(D102:D112)</f>
        <v>2360</v>
      </c>
      <c r="E101" s="129" t="n">
        <v>1895</v>
      </c>
      <c r="F101" s="105" t="n">
        <f aca="false">SUM(F102:F112)</f>
        <v>465</v>
      </c>
      <c r="G101" s="105"/>
      <c r="H101" s="105" t="n">
        <v>342</v>
      </c>
      <c r="I101" s="105" t="n">
        <f aca="false">SUM(I102:I112)</f>
        <v>6.874</v>
      </c>
      <c r="J101" s="130" t="n">
        <v>1</v>
      </c>
      <c r="K101" s="130" t="n">
        <v>1</v>
      </c>
      <c r="L101" s="96" t="s">
        <v>334</v>
      </c>
      <c r="M101" s="103" t="s">
        <v>335</v>
      </c>
      <c r="N101" s="130" t="n">
        <v>1</v>
      </c>
      <c r="O101" s="116" t="n">
        <v>45.18</v>
      </c>
      <c r="P101" s="96" t="s">
        <v>336</v>
      </c>
      <c r="Q101" s="96" t="s">
        <v>336</v>
      </c>
      <c r="R101" s="103" t="s">
        <v>337</v>
      </c>
    </row>
    <row r="102" s="111" customFormat="true" ht="40.9" hidden="false" customHeight="true" outlineLevel="0" collapsed="false">
      <c r="A102" s="118" t="n">
        <v>1</v>
      </c>
      <c r="B102" s="119" t="s">
        <v>187</v>
      </c>
      <c r="C102" s="120" t="s">
        <v>338</v>
      </c>
      <c r="D102" s="121" t="n">
        <f aca="false">E102+F102+G102</f>
        <v>124</v>
      </c>
      <c r="E102" s="122" t="n">
        <v>124</v>
      </c>
      <c r="F102" s="123"/>
      <c r="G102" s="123"/>
      <c r="H102" s="123" t="n">
        <v>23</v>
      </c>
      <c r="I102" s="123"/>
      <c r="J102" s="125" t="n">
        <v>1</v>
      </c>
      <c r="K102" s="125" t="n">
        <v>1</v>
      </c>
      <c r="L102" s="126" t="s">
        <v>334</v>
      </c>
      <c r="M102" s="127" t="s">
        <v>335</v>
      </c>
      <c r="N102" s="125" t="n">
        <v>1</v>
      </c>
      <c r="O102" s="128" t="n">
        <v>3.06</v>
      </c>
      <c r="P102" s="126" t="s">
        <v>336</v>
      </c>
      <c r="Q102" s="126" t="s">
        <v>336</v>
      </c>
      <c r="R102" s="127" t="s">
        <v>337</v>
      </c>
    </row>
    <row r="103" s="111" customFormat="true" ht="40.9" hidden="false" customHeight="true" outlineLevel="0" collapsed="false">
      <c r="A103" s="118" t="n">
        <v>2</v>
      </c>
      <c r="B103" s="119" t="s">
        <v>190</v>
      </c>
      <c r="C103" s="120" t="s">
        <v>338</v>
      </c>
      <c r="D103" s="121" t="n">
        <f aca="false">E103+F103+G103</f>
        <v>63</v>
      </c>
      <c r="E103" s="122" t="n">
        <v>63</v>
      </c>
      <c r="F103" s="123"/>
      <c r="G103" s="123"/>
      <c r="H103" s="123" t="n">
        <v>11</v>
      </c>
      <c r="I103" s="123"/>
      <c r="J103" s="125" t="n">
        <v>1</v>
      </c>
      <c r="K103" s="125" t="n">
        <v>1</v>
      </c>
      <c r="L103" s="126" t="s">
        <v>334</v>
      </c>
      <c r="M103" s="127" t="s">
        <v>335</v>
      </c>
      <c r="N103" s="125" t="n">
        <v>1</v>
      </c>
      <c r="O103" s="128" t="n">
        <v>1.68</v>
      </c>
      <c r="P103" s="126" t="s">
        <v>336</v>
      </c>
      <c r="Q103" s="126" t="s">
        <v>336</v>
      </c>
      <c r="R103" s="127" t="s">
        <v>337</v>
      </c>
    </row>
    <row r="104" s="111" customFormat="true" ht="40.9" hidden="false" customHeight="true" outlineLevel="0" collapsed="false">
      <c r="A104" s="118" t="n">
        <v>3</v>
      </c>
      <c r="B104" s="119" t="s">
        <v>193</v>
      </c>
      <c r="C104" s="120" t="s">
        <v>338</v>
      </c>
      <c r="D104" s="121" t="n">
        <f aca="false">E104+F104+G104</f>
        <v>452</v>
      </c>
      <c r="E104" s="122" t="n">
        <v>252</v>
      </c>
      <c r="F104" s="123" t="n">
        <v>200</v>
      </c>
      <c r="G104" s="123"/>
      <c r="H104" s="123" t="n">
        <v>46</v>
      </c>
      <c r="I104" s="123" t="n">
        <v>1.754</v>
      </c>
      <c r="J104" s="125" t="n">
        <v>1</v>
      </c>
      <c r="K104" s="125" t="n">
        <v>1</v>
      </c>
      <c r="L104" s="126" t="s">
        <v>334</v>
      </c>
      <c r="M104" s="127" t="s">
        <v>335</v>
      </c>
      <c r="N104" s="125" t="n">
        <v>1</v>
      </c>
      <c r="O104" s="128" t="n">
        <v>5.62</v>
      </c>
      <c r="P104" s="126" t="s">
        <v>336</v>
      </c>
      <c r="Q104" s="126" t="s">
        <v>336</v>
      </c>
      <c r="R104" s="127" t="s">
        <v>337</v>
      </c>
    </row>
    <row r="105" s="111" customFormat="true" ht="40.9" hidden="false" customHeight="true" outlineLevel="0" collapsed="false">
      <c r="A105" s="118" t="n">
        <v>4</v>
      </c>
      <c r="B105" s="119" t="s">
        <v>194</v>
      </c>
      <c r="C105" s="120" t="s">
        <v>338</v>
      </c>
      <c r="D105" s="121" t="n">
        <f aca="false">E105+F105+G105</f>
        <v>312</v>
      </c>
      <c r="E105" s="122" t="n">
        <v>172</v>
      </c>
      <c r="F105" s="123" t="n">
        <v>140</v>
      </c>
      <c r="G105" s="123"/>
      <c r="H105" s="123" t="n">
        <v>31</v>
      </c>
      <c r="I105" s="123" t="n">
        <v>3.86</v>
      </c>
      <c r="J105" s="125" t="n">
        <v>1</v>
      </c>
      <c r="K105" s="125" t="n">
        <v>1</v>
      </c>
      <c r="L105" s="126" t="s">
        <v>334</v>
      </c>
      <c r="M105" s="127" t="s">
        <v>335</v>
      </c>
      <c r="N105" s="125" t="n">
        <v>1</v>
      </c>
      <c r="O105" s="128" t="n">
        <v>4.11</v>
      </c>
      <c r="P105" s="126" t="s">
        <v>336</v>
      </c>
      <c r="Q105" s="126" t="s">
        <v>336</v>
      </c>
      <c r="R105" s="127" t="s">
        <v>337</v>
      </c>
    </row>
    <row r="106" s="111" customFormat="true" ht="40.9" hidden="false" customHeight="true" outlineLevel="0" collapsed="false">
      <c r="A106" s="118" t="n">
        <v>5</v>
      </c>
      <c r="B106" s="119" t="s">
        <v>195</v>
      </c>
      <c r="C106" s="120" t="s">
        <v>338</v>
      </c>
      <c r="D106" s="121" t="n">
        <f aca="false">E106+F106+G106</f>
        <v>127</v>
      </c>
      <c r="E106" s="122" t="n">
        <v>127</v>
      </c>
      <c r="F106" s="123"/>
      <c r="G106" s="123"/>
      <c r="H106" s="123" t="n">
        <v>23</v>
      </c>
      <c r="I106" s="123"/>
      <c r="J106" s="125" t="n">
        <v>1</v>
      </c>
      <c r="K106" s="125" t="n">
        <v>1</v>
      </c>
      <c r="L106" s="126" t="s">
        <v>334</v>
      </c>
      <c r="M106" s="127" t="s">
        <v>335</v>
      </c>
      <c r="N106" s="125" t="n">
        <v>1</v>
      </c>
      <c r="O106" s="128" t="n">
        <v>3.27</v>
      </c>
      <c r="P106" s="126" t="s">
        <v>336</v>
      </c>
      <c r="Q106" s="126" t="s">
        <v>336</v>
      </c>
      <c r="R106" s="127" t="s">
        <v>337</v>
      </c>
    </row>
    <row r="107" s="111" customFormat="true" ht="40.9" hidden="false" customHeight="true" outlineLevel="0" collapsed="false">
      <c r="A107" s="118" t="n">
        <v>6</v>
      </c>
      <c r="B107" s="119" t="s">
        <v>198</v>
      </c>
      <c r="C107" s="120" t="s">
        <v>338</v>
      </c>
      <c r="D107" s="121" t="n">
        <f aca="false">E107+F107+G107</f>
        <v>120</v>
      </c>
      <c r="E107" s="122" t="n">
        <v>120</v>
      </c>
      <c r="F107" s="123"/>
      <c r="G107" s="123"/>
      <c r="H107" s="123" t="n">
        <v>22</v>
      </c>
      <c r="I107" s="123"/>
      <c r="J107" s="125" t="n">
        <v>1</v>
      </c>
      <c r="K107" s="125" t="n">
        <v>1</v>
      </c>
      <c r="L107" s="126" t="s">
        <v>334</v>
      </c>
      <c r="M107" s="127" t="s">
        <v>335</v>
      </c>
      <c r="N107" s="125" t="n">
        <v>1</v>
      </c>
      <c r="O107" s="128" t="n">
        <v>3.06</v>
      </c>
      <c r="P107" s="126" t="s">
        <v>336</v>
      </c>
      <c r="Q107" s="126" t="s">
        <v>336</v>
      </c>
      <c r="R107" s="127" t="s">
        <v>337</v>
      </c>
    </row>
    <row r="108" s="111" customFormat="true" ht="40.9" hidden="false" customHeight="true" outlineLevel="0" collapsed="false">
      <c r="A108" s="118" t="n">
        <v>7</v>
      </c>
      <c r="B108" s="119" t="s">
        <v>201</v>
      </c>
      <c r="C108" s="120" t="s">
        <v>338</v>
      </c>
      <c r="D108" s="121" t="n">
        <f aca="false">E108+F108+G108</f>
        <v>164</v>
      </c>
      <c r="E108" s="122" t="n">
        <v>164</v>
      </c>
      <c r="F108" s="123"/>
      <c r="G108" s="123"/>
      <c r="H108" s="123" t="n">
        <v>29</v>
      </c>
      <c r="I108" s="123"/>
      <c r="J108" s="125" t="n">
        <v>1</v>
      </c>
      <c r="K108" s="125" t="n">
        <v>1</v>
      </c>
      <c r="L108" s="126" t="s">
        <v>334</v>
      </c>
      <c r="M108" s="127" t="s">
        <v>335</v>
      </c>
      <c r="N108" s="125" t="n">
        <v>1</v>
      </c>
      <c r="O108" s="128" t="n">
        <v>3.81</v>
      </c>
      <c r="P108" s="126" t="s">
        <v>336</v>
      </c>
      <c r="Q108" s="126" t="s">
        <v>336</v>
      </c>
      <c r="R108" s="127" t="s">
        <v>337</v>
      </c>
    </row>
    <row r="109" s="111" customFormat="true" ht="40.9" hidden="false" customHeight="true" outlineLevel="0" collapsed="false">
      <c r="A109" s="118" t="n">
        <v>8</v>
      </c>
      <c r="B109" s="119" t="s">
        <v>202</v>
      </c>
      <c r="C109" s="120" t="s">
        <v>338</v>
      </c>
      <c r="D109" s="121" t="n">
        <f aca="false">E109+F109+G109</f>
        <v>171</v>
      </c>
      <c r="E109" s="122" t="n">
        <v>171</v>
      </c>
      <c r="F109" s="123"/>
      <c r="G109" s="123"/>
      <c r="H109" s="123" t="n">
        <v>31</v>
      </c>
      <c r="I109" s="123"/>
      <c r="J109" s="125" t="n">
        <v>1</v>
      </c>
      <c r="K109" s="125" t="n">
        <v>1</v>
      </c>
      <c r="L109" s="126" t="s">
        <v>334</v>
      </c>
      <c r="M109" s="127" t="s">
        <v>335</v>
      </c>
      <c r="N109" s="125" t="n">
        <v>1</v>
      </c>
      <c r="O109" s="128" t="n">
        <v>4.11</v>
      </c>
      <c r="P109" s="126" t="s">
        <v>336</v>
      </c>
      <c r="Q109" s="126" t="s">
        <v>336</v>
      </c>
      <c r="R109" s="127" t="s">
        <v>337</v>
      </c>
    </row>
    <row r="110" s="111" customFormat="true" ht="40.9" hidden="false" customHeight="true" outlineLevel="0" collapsed="false">
      <c r="A110" s="118" t="n">
        <v>9</v>
      </c>
      <c r="B110" s="119" t="s">
        <v>203</v>
      </c>
      <c r="C110" s="120" t="s">
        <v>338</v>
      </c>
      <c r="D110" s="121" t="n">
        <f aca="false">E110+F110+G110</f>
        <v>169</v>
      </c>
      <c r="E110" s="122" t="n">
        <v>169</v>
      </c>
      <c r="F110" s="123"/>
      <c r="G110" s="123"/>
      <c r="H110" s="123" t="n">
        <v>30</v>
      </c>
      <c r="I110" s="123"/>
      <c r="J110" s="125" t="n">
        <v>1</v>
      </c>
      <c r="K110" s="125" t="n">
        <v>1</v>
      </c>
      <c r="L110" s="126" t="s">
        <v>334</v>
      </c>
      <c r="M110" s="127" t="s">
        <v>335</v>
      </c>
      <c r="N110" s="125" t="n">
        <v>1</v>
      </c>
      <c r="O110" s="128" t="n">
        <v>4.01</v>
      </c>
      <c r="P110" s="126" t="s">
        <v>336</v>
      </c>
      <c r="Q110" s="126" t="s">
        <v>336</v>
      </c>
      <c r="R110" s="127" t="s">
        <v>337</v>
      </c>
    </row>
    <row r="111" s="111" customFormat="true" ht="40.9" hidden="false" customHeight="true" outlineLevel="0" collapsed="false">
      <c r="A111" s="118" t="n">
        <v>10</v>
      </c>
      <c r="B111" s="119" t="s">
        <v>204</v>
      </c>
      <c r="C111" s="120" t="s">
        <v>338</v>
      </c>
      <c r="D111" s="121" t="n">
        <f aca="false">E111+F111+G111</f>
        <v>401</v>
      </c>
      <c r="E111" s="122" t="n">
        <v>276</v>
      </c>
      <c r="F111" s="123" t="n">
        <v>125</v>
      </c>
      <c r="G111" s="123"/>
      <c r="H111" s="123" t="n">
        <v>50</v>
      </c>
      <c r="I111" s="123" t="n">
        <v>1.26</v>
      </c>
      <c r="J111" s="125" t="n">
        <v>1</v>
      </c>
      <c r="K111" s="125" t="n">
        <v>1</v>
      </c>
      <c r="L111" s="126" t="s">
        <v>334</v>
      </c>
      <c r="M111" s="127" t="s">
        <v>335</v>
      </c>
      <c r="N111" s="125" t="n">
        <v>1</v>
      </c>
      <c r="O111" s="128" t="n">
        <v>6.48</v>
      </c>
      <c r="P111" s="126" t="s">
        <v>336</v>
      </c>
      <c r="Q111" s="126" t="s">
        <v>336</v>
      </c>
      <c r="R111" s="127" t="s">
        <v>337</v>
      </c>
    </row>
    <row r="112" s="111" customFormat="true" ht="40.9" hidden="false" customHeight="true" outlineLevel="0" collapsed="false">
      <c r="A112" s="118" t="n">
        <v>11</v>
      </c>
      <c r="B112" s="119" t="s">
        <v>205</v>
      </c>
      <c r="C112" s="120" t="s">
        <v>338</v>
      </c>
      <c r="D112" s="121" t="n">
        <f aca="false">E112+F112+G112</f>
        <v>257</v>
      </c>
      <c r="E112" s="122" t="n">
        <v>257</v>
      </c>
      <c r="F112" s="123"/>
      <c r="G112" s="123"/>
      <c r="H112" s="123" t="n">
        <v>46</v>
      </c>
      <c r="I112" s="123"/>
      <c r="J112" s="125" t="n">
        <v>1</v>
      </c>
      <c r="K112" s="125" t="n">
        <v>1</v>
      </c>
      <c r="L112" s="126" t="s">
        <v>334</v>
      </c>
      <c r="M112" s="127" t="s">
        <v>335</v>
      </c>
      <c r="N112" s="125" t="n">
        <v>1</v>
      </c>
      <c r="O112" s="128" t="n">
        <v>5.97</v>
      </c>
      <c r="P112" s="126" t="s">
        <v>336</v>
      </c>
      <c r="Q112" s="126" t="s">
        <v>336</v>
      </c>
      <c r="R112" s="127" t="s">
        <v>337</v>
      </c>
    </row>
    <row r="113" s="117" customFormat="true" ht="40.9" hidden="false" customHeight="true" outlineLevel="0" collapsed="false">
      <c r="A113" s="112" t="s">
        <v>206</v>
      </c>
      <c r="B113" s="96" t="s">
        <v>207</v>
      </c>
      <c r="C113" s="113" t="s">
        <v>338</v>
      </c>
      <c r="D113" s="114" t="n">
        <f aca="false">SUM(D114:D119)</f>
        <v>782</v>
      </c>
      <c r="E113" s="129" t="n">
        <v>732</v>
      </c>
      <c r="F113" s="105" t="n">
        <f aca="false">SUM(F114:F119)</f>
        <v>50</v>
      </c>
      <c r="G113" s="105"/>
      <c r="H113" s="105" t="n">
        <v>133</v>
      </c>
      <c r="I113" s="105" t="n">
        <f aca="false">SUM(I114:I119)</f>
        <v>0.38</v>
      </c>
      <c r="J113" s="130" t="n">
        <v>1</v>
      </c>
      <c r="K113" s="130" t="n">
        <v>1</v>
      </c>
      <c r="L113" s="96" t="s">
        <v>334</v>
      </c>
      <c r="M113" s="103" t="s">
        <v>335</v>
      </c>
      <c r="N113" s="130" t="n">
        <v>1</v>
      </c>
      <c r="O113" s="116" t="n">
        <v>18.43</v>
      </c>
      <c r="P113" s="96" t="s">
        <v>336</v>
      </c>
      <c r="Q113" s="96" t="s">
        <v>336</v>
      </c>
      <c r="R113" s="103" t="s">
        <v>337</v>
      </c>
    </row>
    <row r="114" s="111" customFormat="true" ht="40.9" hidden="false" customHeight="true" outlineLevel="0" collapsed="false">
      <c r="A114" s="118" t="n">
        <v>1</v>
      </c>
      <c r="B114" s="119" t="s">
        <v>208</v>
      </c>
      <c r="C114" s="120" t="s">
        <v>338</v>
      </c>
      <c r="D114" s="121" t="n">
        <f aca="false">E114+F114+G114</f>
        <v>123</v>
      </c>
      <c r="E114" s="122" t="n">
        <v>73</v>
      </c>
      <c r="F114" s="123" t="n">
        <v>50</v>
      </c>
      <c r="G114" s="123"/>
      <c r="H114" s="123" t="n">
        <v>13</v>
      </c>
      <c r="I114" s="123" t="n">
        <v>0.38</v>
      </c>
      <c r="J114" s="125" t="n">
        <v>1</v>
      </c>
      <c r="K114" s="125" t="n">
        <v>1</v>
      </c>
      <c r="L114" s="126" t="s">
        <v>334</v>
      </c>
      <c r="M114" s="127" t="s">
        <v>335</v>
      </c>
      <c r="N114" s="125" t="n">
        <v>1</v>
      </c>
      <c r="O114" s="128" t="n">
        <v>1.94</v>
      </c>
      <c r="P114" s="126" t="s">
        <v>336</v>
      </c>
      <c r="Q114" s="126" t="s">
        <v>336</v>
      </c>
      <c r="R114" s="127" t="s">
        <v>337</v>
      </c>
    </row>
    <row r="115" s="111" customFormat="true" ht="40.9" hidden="false" customHeight="true" outlineLevel="0" collapsed="false">
      <c r="A115" s="118" t="n">
        <v>2</v>
      </c>
      <c r="B115" s="119" t="s">
        <v>211</v>
      </c>
      <c r="C115" s="120" t="s">
        <v>338</v>
      </c>
      <c r="D115" s="121" t="n">
        <f aca="false">E115+F115+G115</f>
        <v>69</v>
      </c>
      <c r="E115" s="122" t="n">
        <v>69</v>
      </c>
      <c r="F115" s="123"/>
      <c r="G115" s="123"/>
      <c r="H115" s="123" t="n">
        <v>12</v>
      </c>
      <c r="I115" s="123"/>
      <c r="J115" s="125" t="n">
        <v>1</v>
      </c>
      <c r="K115" s="125" t="n">
        <v>1</v>
      </c>
      <c r="L115" s="126" t="s">
        <v>334</v>
      </c>
      <c r="M115" s="127" t="s">
        <v>335</v>
      </c>
      <c r="N115" s="125" t="n">
        <v>1</v>
      </c>
      <c r="O115" s="128" t="n">
        <v>1.8</v>
      </c>
      <c r="P115" s="126" t="s">
        <v>336</v>
      </c>
      <c r="Q115" s="126" t="s">
        <v>336</v>
      </c>
      <c r="R115" s="127" t="s">
        <v>337</v>
      </c>
    </row>
    <row r="116" s="111" customFormat="true" ht="40.9" hidden="false" customHeight="true" outlineLevel="0" collapsed="false">
      <c r="A116" s="118" t="n">
        <v>3</v>
      </c>
      <c r="B116" s="119" t="s">
        <v>214</v>
      </c>
      <c r="C116" s="120" t="s">
        <v>338</v>
      </c>
      <c r="D116" s="121" t="n">
        <f aca="false">E116+F116+G116</f>
        <v>137</v>
      </c>
      <c r="E116" s="122" t="n">
        <v>137</v>
      </c>
      <c r="F116" s="123"/>
      <c r="G116" s="123"/>
      <c r="H116" s="123" t="n">
        <v>25</v>
      </c>
      <c r="I116" s="123"/>
      <c r="J116" s="125" t="n">
        <v>1</v>
      </c>
      <c r="K116" s="125" t="n">
        <v>1</v>
      </c>
      <c r="L116" s="126" t="s">
        <v>334</v>
      </c>
      <c r="M116" s="127" t="s">
        <v>335</v>
      </c>
      <c r="N116" s="125" t="n">
        <v>1</v>
      </c>
      <c r="O116" s="128" t="n">
        <v>3.62</v>
      </c>
      <c r="P116" s="126" t="s">
        <v>336</v>
      </c>
      <c r="Q116" s="126" t="s">
        <v>336</v>
      </c>
      <c r="R116" s="127" t="s">
        <v>337</v>
      </c>
    </row>
    <row r="117" s="111" customFormat="true" ht="40.9" hidden="false" customHeight="true" outlineLevel="0" collapsed="false">
      <c r="A117" s="118" t="n">
        <v>4</v>
      </c>
      <c r="B117" s="119" t="s">
        <v>216</v>
      </c>
      <c r="C117" s="120" t="s">
        <v>338</v>
      </c>
      <c r="D117" s="121" t="n">
        <f aca="false">E117+F117+G117</f>
        <v>159</v>
      </c>
      <c r="E117" s="122" t="n">
        <v>159</v>
      </c>
      <c r="F117" s="123"/>
      <c r="G117" s="123"/>
      <c r="H117" s="123" t="n">
        <v>29</v>
      </c>
      <c r="I117" s="123"/>
      <c r="J117" s="125" t="n">
        <v>1</v>
      </c>
      <c r="K117" s="125" t="n">
        <v>1</v>
      </c>
      <c r="L117" s="126" t="s">
        <v>334</v>
      </c>
      <c r="M117" s="127" t="s">
        <v>335</v>
      </c>
      <c r="N117" s="125" t="n">
        <v>1</v>
      </c>
      <c r="O117" s="128" t="n">
        <v>3.75</v>
      </c>
      <c r="P117" s="126" t="s">
        <v>336</v>
      </c>
      <c r="Q117" s="126" t="s">
        <v>336</v>
      </c>
      <c r="R117" s="127" t="s">
        <v>337</v>
      </c>
    </row>
    <row r="118" s="111" customFormat="true" ht="40.9" hidden="false" customHeight="true" outlineLevel="0" collapsed="false">
      <c r="A118" s="118" t="n">
        <v>5</v>
      </c>
      <c r="B118" s="119" t="s">
        <v>217</v>
      </c>
      <c r="C118" s="120" t="s">
        <v>338</v>
      </c>
      <c r="D118" s="121" t="n">
        <f aca="false">E118+F118+G118</f>
        <v>178</v>
      </c>
      <c r="E118" s="122" t="n">
        <v>178</v>
      </c>
      <c r="F118" s="123"/>
      <c r="G118" s="123"/>
      <c r="H118" s="123" t="n">
        <v>33</v>
      </c>
      <c r="I118" s="123"/>
      <c r="J118" s="125" t="n">
        <v>1</v>
      </c>
      <c r="K118" s="125" t="n">
        <v>1</v>
      </c>
      <c r="L118" s="126" t="s">
        <v>334</v>
      </c>
      <c r="M118" s="127" t="s">
        <v>335</v>
      </c>
      <c r="N118" s="125" t="n">
        <v>1</v>
      </c>
      <c r="O118" s="128" t="n">
        <v>4.36</v>
      </c>
      <c r="P118" s="126" t="s">
        <v>336</v>
      </c>
      <c r="Q118" s="126" t="s">
        <v>336</v>
      </c>
      <c r="R118" s="127" t="s">
        <v>337</v>
      </c>
    </row>
    <row r="119" s="111" customFormat="true" ht="40.9" hidden="false" customHeight="true" outlineLevel="0" collapsed="false">
      <c r="A119" s="118" t="n">
        <v>6</v>
      </c>
      <c r="B119" s="119" t="s">
        <v>218</v>
      </c>
      <c r="C119" s="120" t="s">
        <v>338</v>
      </c>
      <c r="D119" s="121" t="n">
        <f aca="false">E119+F119+G119</f>
        <v>116</v>
      </c>
      <c r="E119" s="122" t="n">
        <v>116</v>
      </c>
      <c r="F119" s="123"/>
      <c r="G119" s="123"/>
      <c r="H119" s="123" t="n">
        <v>21</v>
      </c>
      <c r="I119" s="123"/>
      <c r="J119" s="125" t="n">
        <v>1</v>
      </c>
      <c r="K119" s="125" t="n">
        <v>1</v>
      </c>
      <c r="L119" s="126" t="s">
        <v>334</v>
      </c>
      <c r="M119" s="127" t="s">
        <v>335</v>
      </c>
      <c r="N119" s="125" t="n">
        <v>1</v>
      </c>
      <c r="O119" s="128" t="n">
        <v>2.96</v>
      </c>
      <c r="P119" s="126" t="s">
        <v>336</v>
      </c>
      <c r="Q119" s="126" t="s">
        <v>336</v>
      </c>
      <c r="R119" s="127" t="s">
        <v>337</v>
      </c>
    </row>
    <row r="120" s="117" customFormat="true" ht="40.9" hidden="false" customHeight="true" outlineLevel="0" collapsed="false">
      <c r="A120" s="112" t="s">
        <v>220</v>
      </c>
      <c r="B120" s="96" t="s">
        <v>221</v>
      </c>
      <c r="C120" s="113" t="s">
        <v>338</v>
      </c>
      <c r="D120" s="114" t="n">
        <f aca="false">SUM(D121:D127)</f>
        <v>1143</v>
      </c>
      <c r="E120" s="129" t="n">
        <v>848</v>
      </c>
      <c r="F120" s="105" t="n">
        <f aca="false">SUM(F121:F127)</f>
        <v>295</v>
      </c>
      <c r="G120" s="105"/>
      <c r="H120" s="105" t="n">
        <v>152</v>
      </c>
      <c r="I120" s="105" t="n">
        <f aca="false">SUM(I121:I127)</f>
        <v>5.38</v>
      </c>
      <c r="J120" s="130" t="n">
        <v>1</v>
      </c>
      <c r="K120" s="130" t="n">
        <v>1</v>
      </c>
      <c r="L120" s="96" t="s">
        <v>334</v>
      </c>
      <c r="M120" s="103" t="s">
        <v>335</v>
      </c>
      <c r="N120" s="130" t="n">
        <v>1</v>
      </c>
      <c r="O120" s="116" t="n">
        <v>20.53</v>
      </c>
      <c r="P120" s="96" t="s">
        <v>336</v>
      </c>
      <c r="Q120" s="96" t="s">
        <v>336</v>
      </c>
      <c r="R120" s="103" t="s">
        <v>337</v>
      </c>
    </row>
    <row r="121" s="111" customFormat="true" ht="40.9" hidden="false" customHeight="true" outlineLevel="0" collapsed="false">
      <c r="A121" s="118" t="n">
        <v>1</v>
      </c>
      <c r="B121" s="119" t="s">
        <v>222</v>
      </c>
      <c r="C121" s="120" t="s">
        <v>338</v>
      </c>
      <c r="D121" s="121" t="n">
        <f aca="false">E121+F121+G121</f>
        <v>57</v>
      </c>
      <c r="E121" s="122" t="n">
        <v>57</v>
      </c>
      <c r="F121" s="123"/>
      <c r="G121" s="123"/>
      <c r="H121" s="123" t="n">
        <v>10</v>
      </c>
      <c r="I121" s="123"/>
      <c r="J121" s="125" t="n">
        <v>1</v>
      </c>
      <c r="K121" s="125" t="n">
        <v>1</v>
      </c>
      <c r="L121" s="126" t="s">
        <v>334</v>
      </c>
      <c r="M121" s="127" t="s">
        <v>335</v>
      </c>
      <c r="N121" s="125" t="n">
        <v>1</v>
      </c>
      <c r="O121" s="128" t="n">
        <v>1.57</v>
      </c>
      <c r="P121" s="126" t="s">
        <v>336</v>
      </c>
      <c r="Q121" s="126" t="s">
        <v>336</v>
      </c>
      <c r="R121" s="127" t="s">
        <v>337</v>
      </c>
    </row>
    <row r="122" s="111" customFormat="true" ht="40.9" hidden="false" customHeight="true" outlineLevel="0" collapsed="false">
      <c r="A122" s="118" t="n">
        <v>2</v>
      </c>
      <c r="B122" s="119" t="s">
        <v>225</v>
      </c>
      <c r="C122" s="120" t="s">
        <v>338</v>
      </c>
      <c r="D122" s="121" t="n">
        <f aca="false">E122+F122+G122</f>
        <v>350</v>
      </c>
      <c r="E122" s="122" t="n">
        <v>175</v>
      </c>
      <c r="F122" s="123" t="n">
        <v>175</v>
      </c>
      <c r="G122" s="123"/>
      <c r="H122" s="123" t="n">
        <v>31</v>
      </c>
      <c r="I122" s="123" t="n">
        <v>1.5</v>
      </c>
      <c r="J122" s="125" t="n">
        <v>1</v>
      </c>
      <c r="K122" s="125" t="n">
        <v>1</v>
      </c>
      <c r="L122" s="126" t="s">
        <v>334</v>
      </c>
      <c r="M122" s="127" t="s">
        <v>335</v>
      </c>
      <c r="N122" s="125" t="n">
        <v>1</v>
      </c>
      <c r="O122" s="128" t="n">
        <v>4.21</v>
      </c>
      <c r="P122" s="126" t="s">
        <v>336</v>
      </c>
      <c r="Q122" s="126" t="s">
        <v>336</v>
      </c>
      <c r="R122" s="127" t="s">
        <v>337</v>
      </c>
    </row>
    <row r="123" s="111" customFormat="true" ht="40.9" hidden="false" customHeight="true" outlineLevel="0" collapsed="false">
      <c r="A123" s="118" t="n">
        <v>3</v>
      </c>
      <c r="B123" s="119" t="s">
        <v>226</v>
      </c>
      <c r="C123" s="120" t="s">
        <v>338</v>
      </c>
      <c r="D123" s="121" t="n">
        <f aca="false">E123+F123+G123</f>
        <v>173</v>
      </c>
      <c r="E123" s="122" t="n">
        <v>173</v>
      </c>
      <c r="F123" s="123"/>
      <c r="G123" s="123"/>
      <c r="H123" s="123" t="n">
        <v>31</v>
      </c>
      <c r="I123" s="123"/>
      <c r="J123" s="125" t="n">
        <v>1</v>
      </c>
      <c r="K123" s="125" t="n">
        <v>1</v>
      </c>
      <c r="L123" s="126" t="s">
        <v>334</v>
      </c>
      <c r="M123" s="127" t="s">
        <v>335</v>
      </c>
      <c r="N123" s="125" t="n">
        <v>1</v>
      </c>
      <c r="O123" s="128" t="n">
        <v>4.21</v>
      </c>
      <c r="P123" s="126" t="s">
        <v>336</v>
      </c>
      <c r="Q123" s="126" t="s">
        <v>336</v>
      </c>
      <c r="R123" s="127" t="s">
        <v>337</v>
      </c>
    </row>
    <row r="124" s="111" customFormat="true" ht="40.9" hidden="false" customHeight="true" outlineLevel="0" collapsed="false">
      <c r="A124" s="118" t="n">
        <v>4</v>
      </c>
      <c r="B124" s="119" t="s">
        <v>227</v>
      </c>
      <c r="C124" s="120" t="s">
        <v>338</v>
      </c>
      <c r="D124" s="121" t="n">
        <f aca="false">E124+F124+G124</f>
        <v>166</v>
      </c>
      <c r="E124" s="122" t="n">
        <v>166</v>
      </c>
      <c r="F124" s="123"/>
      <c r="G124" s="123"/>
      <c r="H124" s="123" t="n">
        <v>30</v>
      </c>
      <c r="I124" s="123"/>
      <c r="J124" s="125" t="n">
        <v>1</v>
      </c>
      <c r="K124" s="125" t="n">
        <v>1</v>
      </c>
      <c r="L124" s="126" t="s">
        <v>334</v>
      </c>
      <c r="M124" s="127" t="s">
        <v>335</v>
      </c>
      <c r="N124" s="125" t="n">
        <v>1</v>
      </c>
      <c r="O124" s="128" t="n">
        <v>3.91</v>
      </c>
      <c r="P124" s="126" t="s">
        <v>336</v>
      </c>
      <c r="Q124" s="126" t="s">
        <v>336</v>
      </c>
      <c r="R124" s="127" t="s">
        <v>337</v>
      </c>
    </row>
    <row r="125" s="111" customFormat="true" ht="40.9" hidden="false" customHeight="true" outlineLevel="0" collapsed="false">
      <c r="A125" s="118" t="n">
        <v>5</v>
      </c>
      <c r="B125" s="119" t="s">
        <v>228</v>
      </c>
      <c r="C125" s="120" t="s">
        <v>338</v>
      </c>
      <c r="D125" s="121" t="n">
        <f aca="false">E125+F125+G125</f>
        <v>176</v>
      </c>
      <c r="E125" s="122" t="n">
        <v>176</v>
      </c>
      <c r="F125" s="123"/>
      <c r="G125" s="123"/>
      <c r="H125" s="123" t="n">
        <v>32</v>
      </c>
      <c r="I125" s="123"/>
      <c r="J125" s="125" t="n">
        <v>1</v>
      </c>
      <c r="K125" s="125" t="n">
        <v>1</v>
      </c>
      <c r="L125" s="126" t="s">
        <v>334</v>
      </c>
      <c r="M125" s="127" t="s">
        <v>335</v>
      </c>
      <c r="N125" s="125" t="n">
        <v>1</v>
      </c>
      <c r="O125" s="128" t="n">
        <v>4.26</v>
      </c>
      <c r="P125" s="126" t="s">
        <v>336</v>
      </c>
      <c r="Q125" s="126" t="s">
        <v>336</v>
      </c>
      <c r="R125" s="127" t="s">
        <v>337</v>
      </c>
    </row>
    <row r="126" s="111" customFormat="true" ht="40.9" hidden="false" customHeight="true" outlineLevel="0" collapsed="false">
      <c r="A126" s="118" t="n">
        <v>6</v>
      </c>
      <c r="B126" s="119" t="s">
        <v>229</v>
      </c>
      <c r="C126" s="120" t="s">
        <v>338</v>
      </c>
      <c r="D126" s="121" t="n">
        <f aca="false">E126+F126+G126</f>
        <v>179</v>
      </c>
      <c r="E126" s="122" t="n">
        <v>59</v>
      </c>
      <c r="F126" s="123" t="n">
        <v>120</v>
      </c>
      <c r="G126" s="123"/>
      <c r="H126" s="123" t="n">
        <v>10</v>
      </c>
      <c r="I126" s="123" t="n">
        <v>3.88</v>
      </c>
      <c r="J126" s="125" t="n">
        <v>1</v>
      </c>
      <c r="K126" s="125" t="n">
        <v>1</v>
      </c>
      <c r="L126" s="126" t="s">
        <v>334</v>
      </c>
      <c r="M126" s="127" t="s">
        <v>335</v>
      </c>
      <c r="N126" s="125" t="n">
        <v>1</v>
      </c>
      <c r="O126" s="128" t="n">
        <v>1.58</v>
      </c>
      <c r="P126" s="126" t="s">
        <v>336</v>
      </c>
      <c r="Q126" s="126" t="s">
        <v>336</v>
      </c>
      <c r="R126" s="127" t="s">
        <v>337</v>
      </c>
    </row>
    <row r="127" s="111" customFormat="true" ht="40.9" hidden="false" customHeight="true" outlineLevel="0" collapsed="false">
      <c r="A127" s="118" t="n">
        <v>7</v>
      </c>
      <c r="B127" s="119" t="s">
        <v>231</v>
      </c>
      <c r="C127" s="120" t="s">
        <v>338</v>
      </c>
      <c r="D127" s="121" t="n">
        <f aca="false">E127+F127+G127</f>
        <v>42</v>
      </c>
      <c r="E127" s="122" t="n">
        <v>42</v>
      </c>
      <c r="F127" s="123"/>
      <c r="G127" s="123"/>
      <c r="H127" s="123" t="n">
        <v>8</v>
      </c>
      <c r="I127" s="123"/>
      <c r="J127" s="125" t="n">
        <v>1</v>
      </c>
      <c r="K127" s="125" t="n">
        <v>1</v>
      </c>
      <c r="L127" s="126" t="s">
        <v>334</v>
      </c>
      <c r="M127" s="127" t="s">
        <v>335</v>
      </c>
      <c r="N127" s="125" t="n">
        <v>1</v>
      </c>
      <c r="O127" s="128" t="n">
        <v>0.79</v>
      </c>
      <c r="P127" s="126" t="s">
        <v>336</v>
      </c>
      <c r="Q127" s="126" t="s">
        <v>336</v>
      </c>
      <c r="R127" s="127" t="s">
        <v>337</v>
      </c>
    </row>
  </sheetData>
  <autoFilter ref="A6:R127"/>
  <mergeCells count="14">
    <mergeCell ref="A1:B1"/>
    <mergeCell ref="A2:R2"/>
    <mergeCell ref="A3:A5"/>
    <mergeCell ref="B3:B5"/>
    <mergeCell ref="C3:C5"/>
    <mergeCell ref="D3:G3"/>
    <mergeCell ref="H3:N3"/>
    <mergeCell ref="O3:Q3"/>
    <mergeCell ref="D4:D5"/>
    <mergeCell ref="E4:G4"/>
    <mergeCell ref="H4:I4"/>
    <mergeCell ref="J4:L4"/>
    <mergeCell ref="M4:N4"/>
    <mergeCell ref="P4:Q4"/>
  </mergeCells>
  <printOptions headings="false" gridLines="false" gridLinesSet="true" horizontalCentered="true" verticalCentered="false"/>
  <pageMargins left="0.551388888888889" right="0.551388888888889" top="0.590277777777778" bottom="0.590972222222222" header="0.511811023622047"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44:00Z</dcterms:created>
  <dc:creator>兰春福</dc:creator>
  <dc:description/>
  <dc:language>en-US</dc:language>
  <cp:lastModifiedBy>文印室</cp:lastModifiedBy>
  <cp:lastPrinted>2020-08-10T08:32:40Z</cp:lastPrinted>
  <dcterms:modified xsi:type="dcterms:W3CDTF">2020-08-10T08: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