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'!$A$1:$L$36</definedName>
    <definedName function="false" hidden="false" localSheetId="0" name="_xlnm.Print_Titles" vbProcedure="false">'1'!$4:$6</definedName>
    <definedName function="false" hidden="false" localSheetId="1" name="_xlnm.Print_Area" vbProcedure="false">'2'!$A$1:$H$31</definedName>
    <definedName function="false" hidden="false" localSheetId="1" name="_xlnm.Print_Titles" vbProcedure="false">'2'!$4:$6</definedName>
    <definedName function="false" hidden="false" localSheetId="2" name="_xlnm.Print_Titles" vbProcedure="false">'3'!$4:$6</definedName>
    <definedName function="false" hidden="false" localSheetId="5" name="_xlnm.Print_Titles" vbProcedure="false">'6'!$3:$5</definedName>
    <definedName function="false" hidden="false" localSheetId="6" name="_xlnm.Print_Titles" vbProcedure="false">'7'!$3:$5</definedName>
    <definedName function="false" hidden="false" name="print_tilles9" vbProcedure="false">NA()</definedName>
    <definedName function="false" hidden="false" name="print_titless" vbProcedure="false">NA()</definedName>
    <definedName function="false" hidden="false" name="一级区" vbProcedure="false">'[1]基础选项（保留）'!$D$2:$D$8</definedName>
    <definedName function="false" hidden="false" name="前期工作" vbProcedure="false">'[1]基础选项（保留）'!$M$2:$M$5</definedName>
    <definedName function="false" hidden="false" name="建设状态" vbProcedure="false">'[1]基础选项（保留）'!$J$2:$J$3</definedName>
    <definedName function="false" hidden="false" name="水系" vbProcedure="false">'[1]基础选项（保留）'!$V$2:$V$46</definedName>
    <definedName function="false" hidden="false" name="水系二级" vbProcedure="false">[2]基本元素!$O$2:$O$60</definedName>
    <definedName function="false" hidden="false" name="河段" vbProcedure="false">'[1]基础选项（保留）'!$I$2:$I$5</definedName>
    <definedName function="false" hidden="false" name="流域" vbProcedure="false">'[1]基础选项（保留）'!$C$2:$C$11</definedName>
    <definedName function="false" hidden="false" name="流域委" vbProcedure="false">[2]基本元素!$D$2:$D$8</definedName>
    <definedName function="false" hidden="false" name="流域片" vbProcedure="false">[2]基本元素!$C$2:$C$12</definedName>
    <definedName function="false" hidden="false" name="省" vbProcedure="false">'[1]基础选项（保留）'!$B$2:$B$38</definedName>
    <definedName function="false" hidden="false" name="省区" vbProcedure="false">[2]基本元素!$B$2:$B$38</definedName>
    <definedName function="false" hidden="false" name="防洪标准1" vbProcedure="false">'[1]基础选项（保留）'!$P$2:$P$5</definedName>
    <definedName function="false" hidden="false" name="防洪标准2" vbProcedure="false">'[1]基础选项（保留）'!$Q$2:$Q$4</definedName>
    <definedName function="false" hidden="false" name="项目分类" vbProcedure="false">'[1]基础选项（保留）'!$F$2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2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水利项目前期工作经费投资计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建设性质</t>
  </si>
  <si>
    <t xml:space="preserve">已安排投资</t>
  </si>
  <si>
    <t xml:space="preserve">本次安排投资</t>
  </si>
  <si>
    <t xml:space="preserve">备注</t>
  </si>
  <si>
    <t xml:space="preserve">合计</t>
  </si>
  <si>
    <t xml:space="preserve">中央</t>
  </si>
  <si>
    <t xml:space="preserve">自治区</t>
  </si>
  <si>
    <t xml:space="preserve">市县</t>
  </si>
  <si>
    <t xml:space="preserve">桂林市本级</t>
  </si>
  <si>
    <t xml:space="preserve">桂林市长塘水库</t>
  </si>
  <si>
    <t xml:space="preserve">新建</t>
  </si>
  <si>
    <t xml:space="preserve">补助前期工作、开工前准备工作等</t>
  </si>
  <si>
    <t xml:space="preserve">贵港市本级</t>
  </si>
  <si>
    <t xml:space="preserve">大藤峡水利枢纽灌区</t>
  </si>
  <si>
    <t xml:space="preserve">补助前期工作等</t>
  </si>
  <si>
    <t xml:space="preserve">玉林市本级</t>
  </si>
  <si>
    <t xml:space="preserve">玉林市龙云灌区</t>
  </si>
  <si>
    <t xml:space="preserve">来宾市本级</t>
  </si>
  <si>
    <t xml:space="preserve">下六甲灌区</t>
  </si>
  <si>
    <t xml:space="preserve">防城港市本级</t>
  </si>
  <si>
    <t xml:space="preserve">那垌水库</t>
  </si>
  <si>
    <t xml:space="preserve">河池市本级</t>
  </si>
  <si>
    <t xml:space="preserve">桂西北旱片综合治理骨干项目龙江河谷灌区</t>
  </si>
  <si>
    <t xml:space="preserve">崇左市本级</t>
  </si>
  <si>
    <t xml:space="preserve">左江治旱黑水河灌区</t>
  </si>
  <si>
    <t xml:space="preserve">桂林市恭城县</t>
  </si>
  <si>
    <t xml:space="preserve">恭城县社坪水库</t>
  </si>
  <si>
    <t xml:space="preserve">南宁市马山县</t>
  </si>
  <si>
    <t xml:space="preserve">马山县六朝水库扩容工程</t>
  </si>
  <si>
    <t xml:space="preserve">百色市田林县</t>
  </si>
  <si>
    <t xml:space="preserve">田林县丰厚水库扩容工程</t>
  </si>
  <si>
    <t xml:space="preserve">桂林市资源县</t>
  </si>
  <si>
    <t xml:space="preserve">资源县金竹坪水库</t>
  </si>
  <si>
    <t xml:space="preserve">北海市本级</t>
  </si>
  <si>
    <t xml:space="preserve">北海市小江水库除险加固工程</t>
  </si>
  <si>
    <t xml:space="preserve">贵港市港南区</t>
  </si>
  <si>
    <t xml:space="preserve">港南区武思江水库除险加固工程</t>
  </si>
  <si>
    <t xml:space="preserve">北海市清水江水库除险加固工程</t>
  </si>
  <si>
    <t xml:space="preserve">桂林市金陵水库除险加固工程</t>
  </si>
  <si>
    <t xml:space="preserve">桂林市平乐县</t>
  </si>
  <si>
    <t xml:space="preserve">平乐县平口水库除险加固工程</t>
  </si>
  <si>
    <t xml:space="preserve">桂林市荔浦市</t>
  </si>
  <si>
    <t xml:space="preserve">荔浦市大江水库除险加固工程</t>
  </si>
  <si>
    <t xml:space="preserve">钦州市本级</t>
  </si>
  <si>
    <t xml:space="preserve">钦州市金窝水库除险加固工程</t>
  </si>
  <si>
    <t xml:space="preserve">贵港市桂平市</t>
  </si>
  <si>
    <t xml:space="preserve">桂平市寻旺水库除险加固工程</t>
  </si>
  <si>
    <t xml:space="preserve">桂平市大洋河水库除险加固工程</t>
  </si>
  <si>
    <t xml:space="preserve">玉林市博白县</t>
  </si>
  <si>
    <t xml:space="preserve">博白县火甲水库除险加固工程</t>
  </si>
  <si>
    <t xml:space="preserve">百色市隆林县</t>
  </si>
  <si>
    <t xml:space="preserve">隆林县卡达水库除险加固工程</t>
  </si>
  <si>
    <t xml:space="preserve">柳州市三江县</t>
  </si>
  <si>
    <t xml:space="preserve">三江县丹洲镇治理工程</t>
  </si>
  <si>
    <t xml:space="preserve">桂林市灵川县</t>
  </si>
  <si>
    <t xml:space="preserve">灵川县新城区段治理工程</t>
  </si>
  <si>
    <t xml:space="preserve">贵港市平南县</t>
  </si>
  <si>
    <t xml:space="preserve">平南县浔江北岸思界乡乡驻地段</t>
  </si>
  <si>
    <t xml:space="preserve">平南县浔江南岸武林镇镇驻地段</t>
  </si>
  <si>
    <t xml:space="preserve">崇左市宁明县</t>
  </si>
  <si>
    <t xml:space="preserve">宁明县城区右岸那龙村～温泉码头段河道治理工程</t>
  </si>
  <si>
    <t xml:space="preserve">百色市凌云县</t>
  </si>
  <si>
    <t xml:space="preserve">凌云县“泗水凌云”综合体项目（水利部分）</t>
  </si>
  <si>
    <t xml:space="preserve">梧州市苍梧县</t>
  </si>
  <si>
    <t xml:space="preserve">苍梧县新县城供水水源工程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水利建设工作激励资金投资计划表</t>
    </r>
  </si>
  <si>
    <t xml:space="preserve">一</t>
  </si>
  <si>
    <t xml:space="preserve">柳州市</t>
  </si>
  <si>
    <t xml:space="preserve">市本级</t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十四五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柳州市城区河段新建堤防工程前期工作</t>
    </r>
  </si>
  <si>
    <t xml:space="preserve">前期工作经费补助</t>
  </si>
  <si>
    <t xml:space="preserve">柳城县</t>
  </si>
  <si>
    <t xml:space="preserve">柳城县水源建设及水库水毁维修工程前期工作</t>
  </si>
  <si>
    <t xml:space="preserve">鹿寨县</t>
  </si>
  <si>
    <t xml:space="preserve">鹿寨县水利建设项目前期工作经费</t>
  </si>
  <si>
    <t xml:space="preserve">融安县</t>
  </si>
  <si>
    <t xml:space="preserve">融安县国有水利工程管理范围划定</t>
  </si>
  <si>
    <t xml:space="preserve">二</t>
  </si>
  <si>
    <t xml:space="preserve">钦州市</t>
  </si>
  <si>
    <r>
      <rPr>
        <sz val="11"/>
        <rFont val="Noto Sans"/>
        <family val="2"/>
      </rPr>
      <t xml:space="preserve">大马鞍水库扩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屯六水库引水工程</t>
    </r>
    <r>
      <rPr>
        <sz val="11"/>
        <rFont val="宋体"/>
        <family val="0"/>
        <charset val="134"/>
      </rPr>
      <t xml:space="preserve">)</t>
    </r>
  </si>
  <si>
    <t xml:space="preserve">扩建</t>
  </si>
  <si>
    <t xml:space="preserve">钦江东Ⅱ堤工程、钦西Ⅰ堤、大榄江北Ⅰ堤工程</t>
  </si>
  <si>
    <t xml:space="preserve">钦州市城区超标准洪水防御方案报告</t>
  </si>
  <si>
    <t xml:space="preserve">灵山县</t>
  </si>
  <si>
    <t xml:space="preserve">灵山县农村饮水安全巩固提升“十四五”规划报告</t>
  </si>
  <si>
    <t xml:space="preserve">改扩建</t>
  </si>
  <si>
    <t xml:space="preserve">广西灵山县武利江支流坡心江南段河道整治工程</t>
  </si>
  <si>
    <t xml:space="preserve">浦北县</t>
  </si>
  <si>
    <t xml:space="preserve">浦北县南流江石埇镇防洪治理工程</t>
  </si>
  <si>
    <t xml:space="preserve">钦南区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钦南区农村饮水安全巩固提升工程</t>
    </r>
  </si>
  <si>
    <t xml:space="preserve">钦北区</t>
  </si>
  <si>
    <t xml:space="preserve">那浪水库安全鉴定费</t>
  </si>
  <si>
    <t xml:space="preserve">定晓水库安全鉴定费</t>
  </si>
  <si>
    <t xml:space="preserve">那吹水库安全鉴定费</t>
  </si>
  <si>
    <t xml:space="preserve">底马水库安全鉴定费</t>
  </si>
  <si>
    <t xml:space="preserve">三</t>
  </si>
  <si>
    <t xml:space="preserve">百色市</t>
  </si>
  <si>
    <t xml:space="preserve">百色市澄碧河、龙须河江河湖库管理范围划定</t>
  </si>
  <si>
    <t xml:space="preserve">百色市水安全保障规划、百色市“十四五”水安全保障规划</t>
  </si>
  <si>
    <t xml:space="preserve">四</t>
  </si>
  <si>
    <t xml:space="preserve">来宾市</t>
  </si>
  <si>
    <t xml:space="preserve">下六甲灌区前期工作经费</t>
  </si>
  <si>
    <t xml:space="preserve">忻城县</t>
  </si>
  <si>
    <t xml:space="preserve">城关镇木排村波湖屯水毁修复工程配套</t>
  </si>
  <si>
    <t xml:space="preserve">修复</t>
  </si>
  <si>
    <t xml:space="preserve">配套资金</t>
  </si>
  <si>
    <t xml:space="preserve">合山市</t>
  </si>
  <si>
    <t xml:space="preserve">合山市灵台人饮工程及农村山塘综合整治工程前期工作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河长制湖长制工作激励资金投资计划表</t>
    </r>
  </si>
  <si>
    <t xml:space="preserve">南宁市</t>
  </si>
  <si>
    <t xml:space="preserve">南宁市本级河长制宣传</t>
  </si>
  <si>
    <t xml:space="preserve">实施河湖长制及水利扶贫等宣传</t>
  </si>
  <si>
    <t xml:space="preserve">南宁市本级公示牌设立</t>
  </si>
  <si>
    <t xml:space="preserve">实施全市大中型水库设立水库责任人、水资源保护、河长制公示牌等</t>
  </si>
  <si>
    <t xml:space="preserve">高新区河长制项目</t>
  </si>
  <si>
    <r>
      <rPr>
        <sz val="11"/>
        <rFont val="Noto Sans"/>
        <family val="2"/>
      </rPr>
      <t xml:space="preserve">实施“清四乱”、流域面积</t>
    </r>
    <r>
      <rPr>
        <sz val="11"/>
        <rFont val="Times New Roman"/>
        <family val="1"/>
      </rPr>
      <t xml:space="preserve">50k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以下河湖管理范围划定等</t>
    </r>
  </si>
  <si>
    <t xml:space="preserve">兴宁区</t>
  </si>
  <si>
    <t xml:space="preserve">兴宁区河长制项目</t>
  </si>
  <si>
    <t xml:space="preserve">青秀区</t>
  </si>
  <si>
    <t xml:space="preserve">青秀区河长制项目</t>
  </si>
  <si>
    <t xml:space="preserve">江南区</t>
  </si>
  <si>
    <t xml:space="preserve">江南区河长制项目</t>
  </si>
  <si>
    <t xml:space="preserve">西乡塘区</t>
  </si>
  <si>
    <t xml:space="preserve">西乡塘区河长制项目</t>
  </si>
  <si>
    <t xml:space="preserve">良庆区</t>
  </si>
  <si>
    <t xml:space="preserve">良庆区河长制项目</t>
  </si>
  <si>
    <t xml:space="preserve">武鸣区</t>
  </si>
  <si>
    <t xml:space="preserve">武鸣区河长制项目</t>
  </si>
  <si>
    <t xml:space="preserve">隆安县</t>
  </si>
  <si>
    <t xml:space="preserve">隆安县河长制项目</t>
  </si>
  <si>
    <t xml:space="preserve">上林县</t>
  </si>
  <si>
    <t xml:space="preserve">上林县河长制项目</t>
  </si>
  <si>
    <t xml:space="preserve">宾阳县</t>
  </si>
  <si>
    <t xml:space="preserve">宾阳县河长制项目</t>
  </si>
  <si>
    <t xml:space="preserve">柳东新区江河湖库管理范围划定项目</t>
  </si>
  <si>
    <t xml:space="preserve">实施江河湖库管理范围划定等</t>
  </si>
  <si>
    <t xml:space="preserve">城中区</t>
  </si>
  <si>
    <t xml:space="preserve">城中区江河湖库管理范围划定项目</t>
  </si>
  <si>
    <t xml:space="preserve">鱼峰区</t>
  </si>
  <si>
    <t xml:space="preserve">鱼峰区江河湖库管理范围划定项目</t>
  </si>
  <si>
    <t xml:space="preserve">柳南区</t>
  </si>
  <si>
    <t xml:space="preserve">柳南区江河湖库管理范围划定项目</t>
  </si>
  <si>
    <t xml:space="preserve">柳北区</t>
  </si>
  <si>
    <t xml:space="preserve">柳北区江河湖库管理范围划定项目</t>
  </si>
  <si>
    <t xml:space="preserve">柳江区</t>
  </si>
  <si>
    <t xml:space="preserve">柳江区江河湖库管理范围划定项目</t>
  </si>
  <si>
    <t xml:space="preserve">柳城县江河湖库管理范围划定项目</t>
  </si>
  <si>
    <t xml:space="preserve">鹿寨县江河湖库岸线保护与利用规划项目</t>
  </si>
  <si>
    <t xml:space="preserve">实施江河湖库管理范围划定和岸线保护与利用规划等</t>
  </si>
  <si>
    <t xml:space="preserve">融安县江河湖库岸线保护与利用规划项目</t>
  </si>
  <si>
    <t xml:space="preserve">融水县</t>
  </si>
  <si>
    <t xml:space="preserve">融水县江河湖库岸线保护与利用规划项目</t>
  </si>
  <si>
    <t xml:space="preserve">三江县</t>
  </si>
  <si>
    <t xml:space="preserve">三江县江河湖库管理范围划定项目</t>
  </si>
  <si>
    <t xml:space="preserve">桂林市</t>
  </si>
  <si>
    <t xml:space="preserve">桂林市河长制项目</t>
  </si>
  <si>
    <t xml:space="preserve">实施河湖长制宣传、培训、“清四乱”、工作用图、管理范围划定和岸线保护与利用规划等</t>
  </si>
  <si>
    <t xml:space="preserve">桂林市秀峰区</t>
  </si>
  <si>
    <t xml:space="preserve">秀峰区河长制项目</t>
  </si>
  <si>
    <t xml:space="preserve">桂林市叠彩区</t>
  </si>
  <si>
    <t xml:space="preserve">叠彩区河长制项目</t>
  </si>
  <si>
    <t xml:space="preserve">桂林市象山区</t>
  </si>
  <si>
    <t xml:space="preserve">象山区河长制项目</t>
  </si>
  <si>
    <t xml:space="preserve">桂林市七星区</t>
  </si>
  <si>
    <t xml:space="preserve">七星区河长制项目</t>
  </si>
  <si>
    <t xml:space="preserve">桂林市雁山区</t>
  </si>
  <si>
    <t xml:space="preserve">雁山区河长制项目</t>
  </si>
  <si>
    <t xml:space="preserve">桂林市临桂区</t>
  </si>
  <si>
    <t xml:space="preserve">临桂区河长制项目</t>
  </si>
  <si>
    <t xml:space="preserve">桂林市全州县</t>
  </si>
  <si>
    <t xml:space="preserve">全州县河长制项目</t>
  </si>
  <si>
    <t xml:space="preserve">桂林市永福县</t>
  </si>
  <si>
    <t xml:space="preserve">永福县河长制项目</t>
  </si>
  <si>
    <t xml:space="preserve">桂林市灌阳县</t>
  </si>
  <si>
    <t xml:space="preserve">灌阳县河长制项目</t>
  </si>
  <si>
    <t xml:space="preserve">桂林市龙胜县</t>
  </si>
  <si>
    <t xml:space="preserve">龙胜县河长制项目</t>
  </si>
  <si>
    <t xml:space="preserve">资源县河长制项目</t>
  </si>
  <si>
    <t xml:space="preserve">荔浦市河长制项目</t>
  </si>
  <si>
    <t xml:space="preserve">恭城县河长制项目</t>
  </si>
  <si>
    <t xml:space="preserve">河池市</t>
  </si>
  <si>
    <t xml:space="preserve">河池市河流管理范围划定项目</t>
  </si>
  <si>
    <t xml:space="preserve">续建</t>
  </si>
  <si>
    <t xml:space="preserve">实施市级河长河流管理范围划定界桩及公告牌建设</t>
  </si>
  <si>
    <t xml:space="preserve">河池市河长制信息平台维护</t>
  </si>
  <si>
    <t xml:space="preserve">河池市河长制信息平台每年维护费、视频监控点升级建设</t>
  </si>
  <si>
    <t xml:space="preserve">河池市河长制项目</t>
  </si>
  <si>
    <t xml:space="preserve">实施“清四乱”、“三无”船只整治、河长制检查、河长公示牌维修养护等</t>
  </si>
  <si>
    <t xml:space="preserve">河池市金城江区</t>
  </si>
  <si>
    <t xml:space="preserve">金城江区河长制江河湖库视频监控项目</t>
  </si>
  <si>
    <t xml:space="preserve">建设江河湖库视频在线监测监控点</t>
  </si>
  <si>
    <t xml:space="preserve">河池市天峨县</t>
  </si>
  <si>
    <t xml:space="preserve">天峨县河长制江河湖库视频监控项目</t>
  </si>
  <si>
    <t xml:space="preserve">河池市罗城县</t>
  </si>
  <si>
    <t xml:space="preserve">罗城县河长制江河湖库视频监控项目</t>
  </si>
  <si>
    <t xml:space="preserve">河池市环江县</t>
  </si>
  <si>
    <t xml:space="preserve">环江县河长制江河湖库视频监控项目</t>
  </si>
  <si>
    <t xml:space="preserve">河池市都安县</t>
  </si>
  <si>
    <t xml:space="preserve">都安县河长制江河湖库视频监控项目</t>
  </si>
  <si>
    <t xml:space="preserve">河池市大化县</t>
  </si>
  <si>
    <t xml:space="preserve">大化县河长制江河湖库视频监控项目</t>
  </si>
  <si>
    <t xml:space="preserve">河池市宜州区</t>
  </si>
  <si>
    <t xml:space="preserve">宜州区河长制江河湖库视频监控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自治区海堤标准化建设工程投资计划表</t>
    </r>
  </si>
  <si>
    <t xml:space="preserve">单位</t>
  </si>
  <si>
    <t xml:space="preserve">项目总投资</t>
  </si>
  <si>
    <t xml:space="preserve">北海市</t>
  </si>
  <si>
    <t xml:space="preserve">银海区</t>
  </si>
  <si>
    <t xml:space="preserve">北海市银海区海陆海堤标准化建设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自治区水利项目前期工作经费资金区域绩效目标情况表</t>
    </r>
  </si>
  <si>
    <t xml:space="preserve">分配金额
（万元）</t>
  </si>
  <si>
    <t xml:space="preserve">年度目标</t>
  </si>
  <si>
    <t xml:space="preserve">产出指标</t>
  </si>
  <si>
    <t xml:space="preserve">效果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可持续影响指标</t>
  </si>
  <si>
    <t xml:space="preserve">服务对象满意度指标</t>
  </si>
  <si>
    <t xml:space="preserve">安排补助项目个数</t>
  </si>
  <si>
    <t xml:space="preserve">是否严格执行中标合同质量标准</t>
  </si>
  <si>
    <t xml:space="preserve">完成各项内容资金的拨付</t>
  </si>
  <si>
    <t xml:space="preserve">资金使用率</t>
  </si>
  <si>
    <t xml:space="preserve">成果可为今后争取中央投资提供依据</t>
  </si>
  <si>
    <t xml:space="preserve">相关单位人员满意度</t>
  </si>
  <si>
    <t xml:space="preserve">马山县</t>
  </si>
  <si>
    <t xml:space="preserve">完成国家规划内项目，自治区统筹推进重大水利项目，自治区政府明确补助项目前期工作</t>
  </si>
  <si>
    <t xml:space="preserve">是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月前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t xml:space="preserve">作用明显</t>
  </si>
  <si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以上</t>
    </r>
  </si>
  <si>
    <t xml:space="preserve">恭城县</t>
  </si>
  <si>
    <t xml:space="preserve">资源县</t>
  </si>
  <si>
    <t xml:space="preserve">平乐县</t>
  </si>
  <si>
    <t xml:space="preserve">荔浦市</t>
  </si>
  <si>
    <t xml:space="preserve">灵川县</t>
  </si>
  <si>
    <t xml:space="preserve">梧州市</t>
  </si>
  <si>
    <t xml:space="preserve">苍梧县</t>
  </si>
  <si>
    <t xml:space="preserve">五</t>
  </si>
  <si>
    <t xml:space="preserve">六</t>
  </si>
  <si>
    <t xml:space="preserve">防城港市</t>
  </si>
  <si>
    <t xml:space="preserve">七</t>
  </si>
  <si>
    <t xml:space="preserve">八</t>
  </si>
  <si>
    <t xml:space="preserve">贵港市</t>
  </si>
  <si>
    <t xml:space="preserve">港南区</t>
  </si>
  <si>
    <t xml:space="preserve">桂平市</t>
  </si>
  <si>
    <t xml:space="preserve">平南县</t>
  </si>
  <si>
    <t xml:space="preserve">九</t>
  </si>
  <si>
    <t xml:space="preserve">玉林市</t>
  </si>
  <si>
    <t xml:space="preserve">博白县</t>
  </si>
  <si>
    <t xml:space="preserve">十</t>
  </si>
  <si>
    <t xml:space="preserve">田林县</t>
  </si>
  <si>
    <t xml:space="preserve">隆林县</t>
  </si>
  <si>
    <t xml:space="preserve">凌云县</t>
  </si>
  <si>
    <t xml:space="preserve">十一</t>
  </si>
  <si>
    <t xml:space="preserve">十二</t>
  </si>
  <si>
    <t xml:space="preserve">十三</t>
  </si>
  <si>
    <t xml:space="preserve">崇左市</t>
  </si>
  <si>
    <t xml:space="preserve">宁明县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6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自治区水利建设工作激励资金区域绩效目标情况表</t>
    </r>
  </si>
  <si>
    <t xml:space="preserve">社会效益
指标</t>
  </si>
  <si>
    <t xml:space="preserve">安排项目个数</t>
  </si>
  <si>
    <t xml:space="preserve">是否
合格</t>
  </si>
  <si>
    <t xml:space="preserve">完成年限</t>
  </si>
  <si>
    <t xml:space="preserve">奖励机制对水利建设的作用</t>
  </si>
  <si>
    <t xml:space="preserve">相关单位人员
满意度</t>
  </si>
  <si>
    <t xml:space="preserve">加快前期工作推进，完成年度阶段性目标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  <si>
    <t xml:space="preserve">加快水利项目建设进度</t>
  </si>
  <si>
    <t xml:space="preserve">完成年度阶段性目标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7</t>
    </r>
  </si>
  <si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自治区河长制湖长制工作激励资金区域绩效目标情况表</t>
    </r>
  </si>
  <si>
    <r>
      <rPr>
        <b val="true"/>
        <sz val="10"/>
        <rFont val="Noto Sans"/>
        <family val="2"/>
      </rPr>
      <t xml:space="preserve">完成流域面积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平方公里以上或以下的河流河湖管理范围划定条数</t>
    </r>
  </si>
  <si>
    <t xml:space="preserve">落实河长制湖长制效果</t>
  </si>
  <si>
    <t xml:space="preserve">相关单位
满意度</t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篇报道</t>
    </r>
  </si>
  <si>
    <t xml:space="preserve">明显</t>
  </si>
  <si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块公示牌</t>
    </r>
  </si>
  <si>
    <r>
      <rPr>
        <sz val="10"/>
        <rFont val="Noto Sans"/>
        <family val="2"/>
      </rPr>
      <t xml:space="preserve">实施“清四乱”、流域面积</t>
    </r>
    <r>
      <rPr>
        <sz val="10"/>
        <rFont val="Times New Roman"/>
        <family val="1"/>
      </rPr>
      <t xml:space="preserve">50k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以下河湖管理范围划定等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临桂区</t>
  </si>
  <si>
    <t xml:space="preserve">全州县</t>
  </si>
  <si>
    <t xml:space="preserve">永福县</t>
  </si>
  <si>
    <t xml:space="preserve">灌阳县</t>
  </si>
  <si>
    <t xml:space="preserve">龙胜县</t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块公示牌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监控点</t>
    </r>
  </si>
  <si>
    <r>
      <rPr>
        <sz val="10"/>
        <rFont val="Noto Sans"/>
        <family val="2"/>
      </rPr>
      <t xml:space="preserve">不少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块公示牌</t>
    </r>
  </si>
  <si>
    <t xml:space="preserve">金城江区</t>
  </si>
  <si>
    <t xml:space="preserve">天峨县</t>
  </si>
  <si>
    <t xml:space="preserve">罗城县</t>
  </si>
  <si>
    <t xml:space="preserve">环江县</t>
  </si>
  <si>
    <t xml:space="preserve">都安县</t>
  </si>
  <si>
    <t xml:space="preserve">大化县</t>
  </si>
  <si>
    <t xml:space="preserve">宜州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自治区海堤标准化建设工程补助资金区域绩效目标情况表</t>
    </r>
  </si>
  <si>
    <t xml:space="preserve">社会效益指标</t>
  </si>
  <si>
    <r>
      <rPr>
        <b val="true"/>
        <sz val="10"/>
        <rFont val="Noto Sans"/>
        <family val="2"/>
      </rPr>
      <t xml:space="preserve">建设</t>
    </r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年一遇标准化海堤公里数</t>
    </r>
  </si>
  <si>
    <t xml:space="preserve">是否合格</t>
  </si>
  <si>
    <t xml:space="preserve">保护面积</t>
  </si>
  <si>
    <t xml:space="preserve">提高自然灾害抵抗能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一遇标准化海堤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以上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
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 "/>
    <numFmt numFmtId="167" formatCode="0.00_ "/>
    <numFmt numFmtId="168" formatCode="0%"/>
    <numFmt numFmtId="169" formatCode="#,##0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b val="true"/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Times New Roman"/>
      <family val="1"/>
    </font>
    <font>
      <vertAlign val="superscript"/>
      <sz val="11"/>
      <name val="Times New Roman"/>
      <family val="1"/>
    </font>
    <font>
      <b val="true"/>
      <sz val="11"/>
      <name val="黑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Times New Roman"/>
      <family val="1"/>
    </font>
    <font>
      <sz val="10"/>
      <name val="宋体"/>
      <family val="0"/>
      <charset val="134"/>
    </font>
    <font>
      <sz val="16"/>
      <color rgb="FF000000"/>
      <name val="Times New Roman"/>
      <family val="1"/>
    </font>
    <font>
      <vertAlign val="superscript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4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4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4" borderId="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4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 17" xfId="41"/>
    <cellStyle name="常规 2" xfId="42"/>
    <cellStyle name="常规 2 3" xfId="43"/>
    <cellStyle name="常规 3" xfId="44"/>
    <cellStyle name="常规_2002贺州地区申报自治区基建农水项目计划表" xfId="45"/>
    <cellStyle name="常规_2004年部门预算上报表" xfId="46"/>
    <cellStyle name="常规_专项资金预算绩效目标申报表" xfId="47"/>
    <cellStyle name="常规_直99_2005年一般性转移支付基础测算数据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45.252.64/work%5C2018&#24180;%5C&#25237;&#36164;&#35745;&#21010;%5C&#39044;&#31639;%5Chttp:%5C10.45.252.64%5C2011&#24180;&#27700;&#35268;&#24635;&#38498;%5C&#20013;&#23567;&#27827;&#27969;%5C&#20013;&#23567;&#27827;&#27969;&#24635;&#38498;&#19978;&#32593;&#25991;&#20214;%5C&#39033;&#30446;&#25253;&#34920;&#31995;&#3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10.45.252.64/work%5C2018&#24180;%5C&#25237;&#36164;&#35745;&#21010;%5C&#39044;&#31639;%5Chttp:%5C10.45.252.64%5C2011&#24180;&#27700;&#35268;&#24635;&#38498;%5C&#22823;&#20013;&#22411;&#27700;&#24211;%5C&#21313;&#20108;&#20116;&#25253;&#34920;%5C&#20840;&#22269;&#21313;&#20108;&#20116;&#20013;&#22411;&#27700;&#24211;&#35268;&#21010;&#34920;(&#38750;&#25311;&#24314;&#20998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说明"/>
      <sheetName val="项目录入表"/>
      <sheetName val="河流录入表"/>
      <sheetName val="省级汇总"/>
      <sheetName val="流域汇总"/>
      <sheetName val="打印河流卡片"/>
      <sheetName val="打印项目卡片"/>
      <sheetName val="基础选项（保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础表"/>
      <sheetName val="项目卡片"/>
      <sheetName val="汇总1-防洪"/>
      <sheetName val="汇总2-供水"/>
      <sheetName val="汇总3-发电、航运"/>
      <sheetName val="按流域汇总"/>
      <sheetName val="按省区汇总"/>
      <sheetName val="按省区汇总(不含发电、南水北调、工业供水)"/>
      <sheetName val="基本元素"/>
      <sheetName val="松花江区"/>
      <sheetName val="辽河区"/>
      <sheetName val="淮河区"/>
      <sheetName val="海河区"/>
      <sheetName val="黄河区"/>
      <sheetName val="长江区"/>
      <sheetName val="东南诸河区"/>
      <sheetName val="珠江区"/>
      <sheetName val="西南诸河区"/>
      <sheetName val="西北诸河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" activeCellId="0" sqref="A2: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75"/>
    <col collapsed="false" customWidth="true" hidden="false" outlineLevel="0" max="3" min="3" style="1" width="31.87"/>
    <col collapsed="false" customWidth="true" hidden="false" outlineLevel="0" max="4" min="4" style="1" width="5.87"/>
    <col collapsed="false" customWidth="true" hidden="false" outlineLevel="0" max="5" min="5" style="1" width="7.87"/>
    <col collapsed="false" customWidth="true" hidden="false" outlineLevel="0" max="6" min="6" style="1" width="7.12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true" hidden="false" outlineLevel="0" max="9" min="9" style="1" width="6.74"/>
    <col collapsed="false" customWidth="true" hidden="false" outlineLevel="0" max="10" min="10" style="1" width="7.49"/>
    <col collapsed="false" customWidth="true" hidden="false" outlineLevel="0" max="11" min="11" style="1" width="6.25"/>
    <col collapsed="false" customWidth="true" hidden="false" outlineLevel="0" max="12" min="12" style="1" width="31.99"/>
    <col collapsed="false" customWidth="true" hidden="false" outlineLevel="0" max="13" min="13" style="1" width="25.62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20.25" hidden="false" customHeight="false" outlineLevel="0" collapsed="false">
      <c r="A1" s="3" t="s">
        <v>0</v>
      </c>
      <c r="B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8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8" t="s">
        <v>2</v>
      </c>
    </row>
    <row r="4" s="5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 t="s">
        <v>8</v>
      </c>
      <c r="J4" s="10"/>
      <c r="K4" s="10"/>
      <c r="L4" s="9" t="s">
        <v>9</v>
      </c>
    </row>
    <row r="5" s="5" customFormat="true" ht="22.5" hidden="false" customHeight="true" outlineLevel="0" collapsed="false">
      <c r="A5" s="9"/>
      <c r="B5" s="9"/>
      <c r="C5" s="9"/>
      <c r="D5" s="9"/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0</v>
      </c>
      <c r="J5" s="10" t="s">
        <v>12</v>
      </c>
      <c r="K5" s="10" t="s">
        <v>13</v>
      </c>
      <c r="L5" s="9"/>
    </row>
    <row r="6" s="5" customFormat="true" ht="22.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9"/>
    </row>
    <row r="7" s="14" customFormat="true" ht="22.5" hidden="false" customHeight="true" outlineLevel="0" collapsed="false">
      <c r="A7" s="11"/>
      <c r="B7" s="12" t="s">
        <v>10</v>
      </c>
      <c r="C7" s="12"/>
      <c r="D7" s="13"/>
      <c r="E7" s="13" t="n">
        <f aca="false">SUM(E8:E36)</f>
        <v>11955</v>
      </c>
      <c r="F7" s="13" t="n">
        <f aca="false">SUM(F8:F36)</f>
        <v>0</v>
      </c>
      <c r="G7" s="13" t="n">
        <f aca="false">SUM(G8:G36)</f>
        <v>11955</v>
      </c>
      <c r="H7" s="13" t="n">
        <f aca="false">SUM(H8:H36)</f>
        <v>0</v>
      </c>
      <c r="I7" s="13" t="n">
        <f aca="false">SUM(I8:I36)</f>
        <v>5000</v>
      </c>
      <c r="J7" s="13" t="n">
        <f aca="false">SUM(J8:J36)</f>
        <v>5000</v>
      </c>
      <c r="K7" s="13"/>
      <c r="L7" s="13"/>
    </row>
    <row r="8" customFormat="false" ht="22.5" hidden="false" customHeight="true" outlineLevel="0" collapsed="false">
      <c r="A8" s="15" t="n">
        <v>1</v>
      </c>
      <c r="B8" s="16" t="s">
        <v>14</v>
      </c>
      <c r="C8" s="17" t="s">
        <v>15</v>
      </c>
      <c r="D8" s="18" t="s">
        <v>16</v>
      </c>
      <c r="E8" s="19" t="n">
        <v>2150</v>
      </c>
      <c r="F8" s="20"/>
      <c r="G8" s="19" t="n">
        <v>2150</v>
      </c>
      <c r="H8" s="20"/>
      <c r="I8" s="19" t="n">
        <v>1000</v>
      </c>
      <c r="J8" s="19" t="n">
        <v>1000</v>
      </c>
      <c r="K8" s="20"/>
      <c r="L8" s="18" t="s">
        <v>17</v>
      </c>
    </row>
    <row r="9" customFormat="false" ht="22.5" hidden="false" customHeight="true" outlineLevel="0" collapsed="false">
      <c r="A9" s="15" t="n">
        <v>2</v>
      </c>
      <c r="B9" s="16" t="s">
        <v>18</v>
      </c>
      <c r="C9" s="17" t="s">
        <v>19</v>
      </c>
      <c r="D9" s="18" t="s">
        <v>16</v>
      </c>
      <c r="E9" s="19" t="n">
        <v>2150</v>
      </c>
      <c r="F9" s="20"/>
      <c r="G9" s="19" t="n">
        <v>2150</v>
      </c>
      <c r="H9" s="20"/>
      <c r="I9" s="19" t="n">
        <v>450</v>
      </c>
      <c r="J9" s="19" t="n">
        <v>450</v>
      </c>
      <c r="K9" s="20"/>
      <c r="L9" s="18" t="s">
        <v>20</v>
      </c>
    </row>
    <row r="10" customFormat="false" ht="22.5" hidden="false" customHeight="true" outlineLevel="0" collapsed="false">
      <c r="A10" s="15" t="n">
        <v>3</v>
      </c>
      <c r="B10" s="16" t="s">
        <v>21</v>
      </c>
      <c r="C10" s="17" t="s">
        <v>22</v>
      </c>
      <c r="D10" s="18" t="s">
        <v>16</v>
      </c>
      <c r="E10" s="19" t="n">
        <v>4000</v>
      </c>
      <c r="F10" s="20"/>
      <c r="G10" s="19" t="n">
        <v>4000</v>
      </c>
      <c r="H10" s="20"/>
      <c r="I10" s="19" t="n">
        <v>300</v>
      </c>
      <c r="J10" s="19" t="n">
        <v>300</v>
      </c>
      <c r="K10" s="20"/>
      <c r="L10" s="18" t="s">
        <v>20</v>
      </c>
    </row>
    <row r="11" customFormat="false" ht="22.5" hidden="false" customHeight="true" outlineLevel="0" collapsed="false">
      <c r="A11" s="15" t="n">
        <v>4</v>
      </c>
      <c r="B11" s="16" t="s">
        <v>23</v>
      </c>
      <c r="C11" s="17" t="s">
        <v>24</v>
      </c>
      <c r="D11" s="18" t="s">
        <v>16</v>
      </c>
      <c r="E11" s="19" t="n">
        <v>350</v>
      </c>
      <c r="F11" s="20"/>
      <c r="G11" s="19" t="n">
        <v>350</v>
      </c>
      <c r="H11" s="20"/>
      <c r="I11" s="19" t="n">
        <v>350</v>
      </c>
      <c r="J11" s="19" t="n">
        <v>350</v>
      </c>
      <c r="K11" s="20"/>
      <c r="L11" s="18" t="s">
        <v>20</v>
      </c>
    </row>
    <row r="12" customFormat="false" ht="22.5" hidden="false" customHeight="true" outlineLevel="0" collapsed="false">
      <c r="A12" s="15" t="n">
        <v>5</v>
      </c>
      <c r="B12" s="16" t="s">
        <v>25</v>
      </c>
      <c r="C12" s="17" t="s">
        <v>26</v>
      </c>
      <c r="D12" s="18" t="s">
        <v>16</v>
      </c>
      <c r="E12" s="19" t="n">
        <v>600</v>
      </c>
      <c r="F12" s="20"/>
      <c r="G12" s="19" t="n">
        <v>600</v>
      </c>
      <c r="H12" s="20"/>
      <c r="I12" s="19" t="n">
        <v>450</v>
      </c>
      <c r="J12" s="19" t="n">
        <v>450</v>
      </c>
      <c r="K12" s="20"/>
      <c r="L12" s="18" t="s">
        <v>20</v>
      </c>
    </row>
    <row r="13" customFormat="false" ht="35.25" hidden="false" customHeight="true" outlineLevel="0" collapsed="false">
      <c r="A13" s="15" t="n">
        <v>6</v>
      </c>
      <c r="B13" s="16" t="s">
        <v>27</v>
      </c>
      <c r="C13" s="17" t="s">
        <v>28</v>
      </c>
      <c r="D13" s="18" t="s">
        <v>16</v>
      </c>
      <c r="E13" s="19" t="n">
        <v>405</v>
      </c>
      <c r="F13" s="20"/>
      <c r="G13" s="19" t="n">
        <v>405</v>
      </c>
      <c r="H13" s="20"/>
      <c r="I13" s="19" t="n">
        <v>200</v>
      </c>
      <c r="J13" s="19" t="n">
        <v>200</v>
      </c>
      <c r="K13" s="20"/>
      <c r="L13" s="18" t="s">
        <v>20</v>
      </c>
    </row>
    <row r="14" customFormat="false" ht="22.5" hidden="false" customHeight="true" outlineLevel="0" collapsed="false">
      <c r="A14" s="15" t="n">
        <v>7</v>
      </c>
      <c r="B14" s="16" t="s">
        <v>29</v>
      </c>
      <c r="C14" s="17" t="s">
        <v>30</v>
      </c>
      <c r="D14" s="18" t="s">
        <v>16</v>
      </c>
      <c r="E14" s="19" t="n">
        <v>400</v>
      </c>
      <c r="F14" s="20"/>
      <c r="G14" s="19" t="n">
        <v>400</v>
      </c>
      <c r="H14" s="20"/>
      <c r="I14" s="19" t="n">
        <v>200</v>
      </c>
      <c r="J14" s="19" t="n">
        <v>200</v>
      </c>
      <c r="K14" s="20"/>
      <c r="L14" s="18" t="s">
        <v>20</v>
      </c>
    </row>
    <row r="15" customFormat="false" ht="22.5" hidden="false" customHeight="true" outlineLevel="0" collapsed="false">
      <c r="A15" s="15" t="n">
        <v>8</v>
      </c>
      <c r="B15" s="16" t="s">
        <v>31</v>
      </c>
      <c r="C15" s="17" t="s">
        <v>32</v>
      </c>
      <c r="D15" s="18" t="s">
        <v>16</v>
      </c>
      <c r="E15" s="19"/>
      <c r="F15" s="20"/>
      <c r="G15" s="19"/>
      <c r="H15" s="20"/>
      <c r="I15" s="19" t="n">
        <v>100</v>
      </c>
      <c r="J15" s="19" t="n">
        <v>100</v>
      </c>
      <c r="K15" s="20"/>
      <c r="L15" s="18" t="s">
        <v>17</v>
      </c>
    </row>
    <row r="16" customFormat="false" ht="22.5" hidden="false" customHeight="true" outlineLevel="0" collapsed="false">
      <c r="A16" s="15" t="n">
        <v>9</v>
      </c>
      <c r="B16" s="16" t="s">
        <v>33</v>
      </c>
      <c r="C16" s="17" t="s">
        <v>34</v>
      </c>
      <c r="D16" s="18" t="s">
        <v>16</v>
      </c>
      <c r="E16" s="19"/>
      <c r="F16" s="20"/>
      <c r="G16" s="19"/>
      <c r="H16" s="20"/>
      <c r="I16" s="19" t="n">
        <v>100</v>
      </c>
      <c r="J16" s="19" t="n">
        <v>100</v>
      </c>
      <c r="K16" s="20"/>
      <c r="L16" s="18" t="s">
        <v>17</v>
      </c>
    </row>
    <row r="17" customFormat="false" ht="22.5" hidden="false" customHeight="true" outlineLevel="0" collapsed="false">
      <c r="A17" s="15" t="n">
        <v>10</v>
      </c>
      <c r="B17" s="16" t="s">
        <v>35</v>
      </c>
      <c r="C17" s="17" t="s">
        <v>36</v>
      </c>
      <c r="D17" s="18" t="s">
        <v>16</v>
      </c>
      <c r="E17" s="19" t="n">
        <v>100</v>
      </c>
      <c r="F17" s="20"/>
      <c r="G17" s="19" t="n">
        <v>100</v>
      </c>
      <c r="H17" s="20"/>
      <c r="I17" s="19" t="n">
        <v>100</v>
      </c>
      <c r="J17" s="19" t="n">
        <v>100</v>
      </c>
      <c r="K17" s="20"/>
      <c r="L17" s="18" t="s">
        <v>17</v>
      </c>
    </row>
    <row r="18" customFormat="false" ht="22.5" hidden="false" customHeight="true" outlineLevel="0" collapsed="false">
      <c r="A18" s="15" t="n">
        <v>11</v>
      </c>
      <c r="B18" s="16" t="s">
        <v>37</v>
      </c>
      <c r="C18" s="17" t="s">
        <v>38</v>
      </c>
      <c r="D18" s="18" t="s">
        <v>16</v>
      </c>
      <c r="E18" s="19"/>
      <c r="F18" s="20"/>
      <c r="G18" s="19"/>
      <c r="H18" s="20"/>
      <c r="I18" s="19" t="n">
        <v>100</v>
      </c>
      <c r="J18" s="19" t="n">
        <v>100</v>
      </c>
      <c r="K18" s="20"/>
      <c r="L18" s="18" t="s">
        <v>17</v>
      </c>
    </row>
    <row r="19" customFormat="false" ht="22.5" hidden="false" customHeight="true" outlineLevel="0" collapsed="false">
      <c r="A19" s="15" t="n">
        <v>12</v>
      </c>
      <c r="B19" s="16" t="s">
        <v>39</v>
      </c>
      <c r="C19" s="17" t="s">
        <v>40</v>
      </c>
      <c r="D19" s="18" t="s">
        <v>16</v>
      </c>
      <c r="E19" s="19" t="n">
        <v>300</v>
      </c>
      <c r="F19" s="20"/>
      <c r="G19" s="19" t="n">
        <v>300</v>
      </c>
      <c r="H19" s="20"/>
      <c r="I19" s="19" t="n">
        <v>100</v>
      </c>
      <c r="J19" s="19" t="n">
        <v>100</v>
      </c>
      <c r="K19" s="20"/>
      <c r="L19" s="18" t="s">
        <v>17</v>
      </c>
    </row>
    <row r="20" customFormat="false" ht="22.5" hidden="false" customHeight="true" outlineLevel="0" collapsed="false">
      <c r="A20" s="15" t="n">
        <v>13</v>
      </c>
      <c r="B20" s="16" t="s">
        <v>41</v>
      </c>
      <c r="C20" s="17" t="s">
        <v>42</v>
      </c>
      <c r="D20" s="18" t="s">
        <v>16</v>
      </c>
      <c r="E20" s="19" t="n">
        <v>300</v>
      </c>
      <c r="F20" s="20"/>
      <c r="G20" s="19" t="n">
        <v>300</v>
      </c>
      <c r="H20" s="20"/>
      <c r="I20" s="19" t="n">
        <v>100</v>
      </c>
      <c r="J20" s="19" t="n">
        <v>100</v>
      </c>
      <c r="K20" s="20"/>
      <c r="L20" s="18" t="s">
        <v>17</v>
      </c>
    </row>
    <row r="21" customFormat="false" ht="22.5" hidden="false" customHeight="true" outlineLevel="0" collapsed="false">
      <c r="A21" s="15" t="n">
        <v>14</v>
      </c>
      <c r="B21" s="16" t="s">
        <v>39</v>
      </c>
      <c r="C21" s="17" t="s">
        <v>43</v>
      </c>
      <c r="D21" s="18" t="s">
        <v>16</v>
      </c>
      <c r="E21" s="19" t="n">
        <v>100</v>
      </c>
      <c r="F21" s="20"/>
      <c r="G21" s="19" t="n">
        <v>100</v>
      </c>
      <c r="H21" s="20"/>
      <c r="I21" s="19" t="n">
        <v>50</v>
      </c>
      <c r="J21" s="19" t="n">
        <v>50</v>
      </c>
      <c r="K21" s="20"/>
      <c r="L21" s="18" t="s">
        <v>17</v>
      </c>
    </row>
    <row r="22" customFormat="false" ht="22.5" hidden="false" customHeight="true" outlineLevel="0" collapsed="false">
      <c r="A22" s="15" t="n">
        <v>15</v>
      </c>
      <c r="B22" s="16" t="s">
        <v>14</v>
      </c>
      <c r="C22" s="17" t="s">
        <v>44</v>
      </c>
      <c r="D22" s="18" t="s">
        <v>16</v>
      </c>
      <c r="E22" s="19" t="n">
        <v>100</v>
      </c>
      <c r="F22" s="20"/>
      <c r="G22" s="19" t="n">
        <v>100</v>
      </c>
      <c r="H22" s="20"/>
      <c r="I22" s="19" t="n">
        <v>50</v>
      </c>
      <c r="J22" s="19" t="n">
        <v>50</v>
      </c>
      <c r="K22" s="20"/>
      <c r="L22" s="18" t="s">
        <v>17</v>
      </c>
    </row>
    <row r="23" customFormat="false" ht="22.5" hidden="false" customHeight="true" outlineLevel="0" collapsed="false">
      <c r="A23" s="15" t="n">
        <v>16</v>
      </c>
      <c r="B23" s="16" t="s">
        <v>45</v>
      </c>
      <c r="C23" s="17" t="s">
        <v>46</v>
      </c>
      <c r="D23" s="18" t="s">
        <v>16</v>
      </c>
      <c r="E23" s="19" t="n">
        <v>100</v>
      </c>
      <c r="F23" s="20"/>
      <c r="G23" s="19" t="n">
        <v>100</v>
      </c>
      <c r="H23" s="20"/>
      <c r="I23" s="19" t="n">
        <v>50</v>
      </c>
      <c r="J23" s="19" t="n">
        <v>50</v>
      </c>
      <c r="K23" s="20"/>
      <c r="L23" s="18" t="s">
        <v>17</v>
      </c>
    </row>
    <row r="24" customFormat="false" ht="22.5" hidden="false" customHeight="true" outlineLevel="0" collapsed="false">
      <c r="A24" s="15" t="n">
        <v>17</v>
      </c>
      <c r="B24" s="16" t="s">
        <v>47</v>
      </c>
      <c r="C24" s="17" t="s">
        <v>48</v>
      </c>
      <c r="D24" s="18" t="s">
        <v>16</v>
      </c>
      <c r="E24" s="19" t="n">
        <v>100</v>
      </c>
      <c r="F24" s="20"/>
      <c r="G24" s="19" t="n">
        <v>100</v>
      </c>
      <c r="H24" s="20"/>
      <c r="I24" s="19" t="n">
        <v>50</v>
      </c>
      <c r="J24" s="19" t="n">
        <v>50</v>
      </c>
      <c r="K24" s="20"/>
      <c r="L24" s="18" t="s">
        <v>17</v>
      </c>
    </row>
    <row r="25" customFormat="false" ht="22.5" hidden="false" customHeight="true" outlineLevel="0" collapsed="false">
      <c r="A25" s="15" t="n">
        <v>18</v>
      </c>
      <c r="B25" s="16" t="s">
        <v>49</v>
      </c>
      <c r="C25" s="17" t="s">
        <v>50</v>
      </c>
      <c r="D25" s="18" t="s">
        <v>16</v>
      </c>
      <c r="E25" s="19" t="n">
        <v>100</v>
      </c>
      <c r="F25" s="20"/>
      <c r="G25" s="19" t="n">
        <v>100</v>
      </c>
      <c r="H25" s="20"/>
      <c r="I25" s="19" t="n">
        <v>50</v>
      </c>
      <c r="J25" s="19" t="n">
        <v>50</v>
      </c>
      <c r="K25" s="20"/>
      <c r="L25" s="18" t="s">
        <v>17</v>
      </c>
    </row>
    <row r="26" customFormat="false" ht="22.5" hidden="false" customHeight="true" outlineLevel="0" collapsed="false">
      <c r="A26" s="15" t="n">
        <v>19</v>
      </c>
      <c r="B26" s="16" t="s">
        <v>51</v>
      </c>
      <c r="C26" s="17" t="s">
        <v>52</v>
      </c>
      <c r="D26" s="18" t="s">
        <v>16</v>
      </c>
      <c r="E26" s="19" t="n">
        <v>100</v>
      </c>
      <c r="F26" s="20"/>
      <c r="G26" s="19" t="n">
        <v>100</v>
      </c>
      <c r="H26" s="20"/>
      <c r="I26" s="19" t="n">
        <v>50</v>
      </c>
      <c r="J26" s="19" t="n">
        <v>50</v>
      </c>
      <c r="K26" s="20"/>
      <c r="L26" s="18" t="s">
        <v>17</v>
      </c>
    </row>
    <row r="27" customFormat="false" ht="22.5" hidden="false" customHeight="true" outlineLevel="0" collapsed="false">
      <c r="A27" s="15" t="n">
        <v>20</v>
      </c>
      <c r="B27" s="16" t="s">
        <v>51</v>
      </c>
      <c r="C27" s="17" t="s">
        <v>53</v>
      </c>
      <c r="D27" s="18" t="s">
        <v>16</v>
      </c>
      <c r="E27" s="19" t="n">
        <v>100</v>
      </c>
      <c r="F27" s="20"/>
      <c r="G27" s="19" t="n">
        <v>100</v>
      </c>
      <c r="H27" s="20"/>
      <c r="I27" s="19" t="n">
        <v>50</v>
      </c>
      <c r="J27" s="19" t="n">
        <v>50</v>
      </c>
      <c r="K27" s="20"/>
      <c r="L27" s="18" t="s">
        <v>17</v>
      </c>
    </row>
    <row r="28" customFormat="false" ht="22.5" hidden="false" customHeight="true" outlineLevel="0" collapsed="false">
      <c r="A28" s="15" t="n">
        <v>21</v>
      </c>
      <c r="B28" s="16" t="s">
        <v>54</v>
      </c>
      <c r="C28" s="17" t="s">
        <v>55</v>
      </c>
      <c r="D28" s="18" t="s">
        <v>16</v>
      </c>
      <c r="E28" s="19" t="n">
        <v>100</v>
      </c>
      <c r="F28" s="20"/>
      <c r="G28" s="19" t="n">
        <v>100</v>
      </c>
      <c r="H28" s="20"/>
      <c r="I28" s="19" t="n">
        <v>50</v>
      </c>
      <c r="J28" s="19" t="n">
        <v>50</v>
      </c>
      <c r="K28" s="20"/>
      <c r="L28" s="18" t="s">
        <v>17</v>
      </c>
    </row>
    <row r="29" customFormat="false" ht="22.5" hidden="false" customHeight="true" outlineLevel="0" collapsed="false">
      <c r="A29" s="15" t="n">
        <v>22</v>
      </c>
      <c r="B29" s="16" t="s">
        <v>56</v>
      </c>
      <c r="C29" s="17" t="s">
        <v>57</v>
      </c>
      <c r="D29" s="18" t="s">
        <v>16</v>
      </c>
      <c r="E29" s="19" t="n">
        <v>100</v>
      </c>
      <c r="F29" s="20"/>
      <c r="G29" s="19" t="n">
        <v>100</v>
      </c>
      <c r="H29" s="20"/>
      <c r="I29" s="19" t="n">
        <v>50</v>
      </c>
      <c r="J29" s="19" t="n">
        <v>50</v>
      </c>
      <c r="K29" s="20"/>
      <c r="L29" s="18" t="s">
        <v>17</v>
      </c>
    </row>
    <row r="30" customFormat="false" ht="22.5" hidden="false" customHeight="true" outlineLevel="0" collapsed="false">
      <c r="A30" s="15" t="n">
        <v>23</v>
      </c>
      <c r="B30" s="16" t="s">
        <v>58</v>
      </c>
      <c r="C30" s="17" t="s">
        <v>59</v>
      </c>
      <c r="D30" s="18" t="s">
        <v>16</v>
      </c>
      <c r="E30" s="19"/>
      <c r="F30" s="20"/>
      <c r="G30" s="19"/>
      <c r="H30" s="20"/>
      <c r="I30" s="19" t="n">
        <v>100</v>
      </c>
      <c r="J30" s="19" t="n">
        <v>100</v>
      </c>
      <c r="K30" s="20"/>
      <c r="L30" s="18" t="s">
        <v>17</v>
      </c>
    </row>
    <row r="31" customFormat="false" ht="22.5" hidden="false" customHeight="true" outlineLevel="0" collapsed="false">
      <c r="A31" s="15" t="n">
        <v>24</v>
      </c>
      <c r="B31" s="16" t="s">
        <v>60</v>
      </c>
      <c r="C31" s="21" t="s">
        <v>61</v>
      </c>
      <c r="D31" s="18" t="s">
        <v>16</v>
      </c>
      <c r="E31" s="19"/>
      <c r="F31" s="20"/>
      <c r="G31" s="19"/>
      <c r="H31" s="20"/>
      <c r="I31" s="19" t="n">
        <v>100</v>
      </c>
      <c r="J31" s="19" t="n">
        <v>100</v>
      </c>
      <c r="K31" s="20"/>
      <c r="L31" s="18" t="s">
        <v>17</v>
      </c>
    </row>
    <row r="32" customFormat="false" ht="22.5" hidden="false" customHeight="true" outlineLevel="0" collapsed="false">
      <c r="A32" s="15" t="n">
        <v>25</v>
      </c>
      <c r="B32" s="16" t="s">
        <v>62</v>
      </c>
      <c r="C32" s="17" t="s">
        <v>63</v>
      </c>
      <c r="D32" s="18" t="s">
        <v>16</v>
      </c>
      <c r="E32" s="19"/>
      <c r="F32" s="20"/>
      <c r="G32" s="19"/>
      <c r="H32" s="20"/>
      <c r="I32" s="19" t="n">
        <v>100</v>
      </c>
      <c r="J32" s="19" t="n">
        <v>100</v>
      </c>
      <c r="K32" s="20"/>
      <c r="L32" s="18" t="s">
        <v>17</v>
      </c>
    </row>
    <row r="33" customFormat="false" ht="22.5" hidden="false" customHeight="true" outlineLevel="0" collapsed="false">
      <c r="A33" s="15" t="n">
        <v>26</v>
      </c>
      <c r="B33" s="16" t="s">
        <v>62</v>
      </c>
      <c r="C33" s="17" t="s">
        <v>64</v>
      </c>
      <c r="D33" s="18" t="s">
        <v>16</v>
      </c>
      <c r="E33" s="19"/>
      <c r="F33" s="20"/>
      <c r="G33" s="19"/>
      <c r="H33" s="20"/>
      <c r="I33" s="19" t="n">
        <v>100</v>
      </c>
      <c r="J33" s="19" t="n">
        <v>100</v>
      </c>
      <c r="K33" s="20"/>
      <c r="L33" s="18" t="s">
        <v>17</v>
      </c>
    </row>
    <row r="34" customFormat="false" ht="36.75" hidden="false" customHeight="true" outlineLevel="0" collapsed="false">
      <c r="A34" s="15" t="n">
        <v>27</v>
      </c>
      <c r="B34" s="16" t="s">
        <v>65</v>
      </c>
      <c r="C34" s="17" t="s">
        <v>66</v>
      </c>
      <c r="D34" s="18" t="s">
        <v>16</v>
      </c>
      <c r="E34" s="19"/>
      <c r="F34" s="20"/>
      <c r="G34" s="19"/>
      <c r="H34" s="20"/>
      <c r="I34" s="19" t="n">
        <v>100</v>
      </c>
      <c r="J34" s="19" t="n">
        <v>100</v>
      </c>
      <c r="K34" s="20"/>
      <c r="L34" s="18" t="s">
        <v>17</v>
      </c>
    </row>
    <row r="35" customFormat="false" ht="36.75" hidden="false" customHeight="true" outlineLevel="0" collapsed="false">
      <c r="A35" s="15" t="n">
        <v>28</v>
      </c>
      <c r="B35" s="16" t="s">
        <v>67</v>
      </c>
      <c r="C35" s="17" t="s">
        <v>68</v>
      </c>
      <c r="D35" s="18" t="s">
        <v>16</v>
      </c>
      <c r="E35" s="19"/>
      <c r="F35" s="20"/>
      <c r="G35" s="19"/>
      <c r="H35" s="20"/>
      <c r="I35" s="19" t="n">
        <v>300</v>
      </c>
      <c r="J35" s="19" t="n">
        <v>300</v>
      </c>
      <c r="K35" s="20"/>
      <c r="L35" s="18" t="s">
        <v>17</v>
      </c>
    </row>
    <row r="36" customFormat="false" ht="22.5" hidden="false" customHeight="true" outlineLevel="0" collapsed="false">
      <c r="A36" s="15" t="n">
        <v>29</v>
      </c>
      <c r="B36" s="16" t="s">
        <v>69</v>
      </c>
      <c r="C36" s="17" t="s">
        <v>70</v>
      </c>
      <c r="D36" s="18" t="s">
        <v>16</v>
      </c>
      <c r="E36" s="19" t="n">
        <v>300</v>
      </c>
      <c r="F36" s="20"/>
      <c r="G36" s="19" t="n">
        <v>300</v>
      </c>
      <c r="H36" s="20"/>
      <c r="I36" s="19" t="n">
        <v>200</v>
      </c>
      <c r="J36" s="19" t="n">
        <v>200</v>
      </c>
      <c r="K36" s="20"/>
      <c r="L36" s="18" t="s">
        <v>17</v>
      </c>
    </row>
  </sheetData>
  <mergeCells count="17">
    <mergeCell ref="A1:B1"/>
    <mergeCell ref="A2:L2"/>
    <mergeCell ref="A4:A6"/>
    <mergeCell ref="B4:B6"/>
    <mergeCell ref="C4:C6"/>
    <mergeCell ref="D4:D6"/>
    <mergeCell ref="E4:H4"/>
    <mergeCell ref="I4:K4"/>
    <mergeCell ref="L4:L6"/>
    <mergeCell ref="E5:E6"/>
    <mergeCell ref="F5:F6"/>
    <mergeCell ref="G5:G6"/>
    <mergeCell ref="H5:H6"/>
    <mergeCell ref="I5:I6"/>
    <mergeCell ref="J5:J6"/>
    <mergeCell ref="K5:K6"/>
    <mergeCell ref="B7:C7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12"/>
    <col collapsed="false" customWidth="true" hidden="false" outlineLevel="0" max="3" min="3" style="1" width="53.12"/>
    <col collapsed="false" customWidth="true" hidden="false" outlineLevel="0" max="4" min="4" style="1" width="9.36"/>
    <col collapsed="false" customWidth="true" hidden="false" outlineLevel="0" max="5" min="5" style="1" width="10.62"/>
    <col collapsed="false" customWidth="true" hidden="false" outlineLevel="0" max="6" min="6" style="1" width="11.49"/>
    <col collapsed="false" customWidth="true" hidden="false" outlineLevel="0" max="7" min="7" style="1" width="10.87"/>
    <col collapsed="false" customWidth="true" hidden="false" outlineLevel="0" max="8" min="8" style="1" width="21.75"/>
    <col collapsed="false" customWidth="true" hidden="false" outlineLevel="0" max="9" min="9" style="1" width="25.62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71</v>
      </c>
      <c r="B1" s="3"/>
    </row>
    <row r="2" s="5" customFormat="true" ht="42.7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s="5" customFormat="true" ht="26.1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2</v>
      </c>
    </row>
    <row r="4" s="5" customFormat="true" ht="29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8</v>
      </c>
      <c r="F4" s="10"/>
      <c r="G4" s="10"/>
      <c r="H4" s="22" t="s">
        <v>9</v>
      </c>
    </row>
    <row r="5" s="5" customFormat="true" ht="29.25" hidden="false" customHeight="true" outlineLevel="0" collapsed="false">
      <c r="A5" s="9"/>
      <c r="B5" s="9"/>
      <c r="C5" s="9"/>
      <c r="D5" s="9"/>
      <c r="E5" s="10" t="s">
        <v>10</v>
      </c>
      <c r="F5" s="10" t="s">
        <v>12</v>
      </c>
      <c r="G5" s="10" t="s">
        <v>13</v>
      </c>
      <c r="H5" s="22"/>
    </row>
    <row r="6" s="5" customFormat="true" ht="29.25" hidden="false" customHeight="true" outlineLevel="0" collapsed="false">
      <c r="A6" s="9"/>
      <c r="B6" s="9"/>
      <c r="C6" s="9"/>
      <c r="D6" s="9"/>
      <c r="E6" s="10"/>
      <c r="F6" s="10"/>
      <c r="G6" s="10"/>
      <c r="H6" s="22"/>
    </row>
    <row r="7" s="6" customFormat="true" ht="29.25" hidden="false" customHeight="true" outlineLevel="0" collapsed="false">
      <c r="A7" s="23"/>
      <c r="B7" s="9" t="s">
        <v>10</v>
      </c>
      <c r="C7" s="9"/>
      <c r="D7" s="24"/>
      <c r="E7" s="25" t="n">
        <f aca="false">E13+E25+E8+E28</f>
        <v>1000</v>
      </c>
      <c r="F7" s="25" t="n">
        <f aca="false">F13+F25+F8+F28</f>
        <v>1000</v>
      </c>
      <c r="G7" s="25" t="n">
        <f aca="false">G13+G25+G8+G28</f>
        <v>0</v>
      </c>
      <c r="H7" s="26"/>
    </row>
    <row r="8" s="28" customFormat="true" ht="29.25" hidden="false" customHeight="true" outlineLevel="0" collapsed="false">
      <c r="A8" s="9" t="s">
        <v>73</v>
      </c>
      <c r="B8" s="10" t="s">
        <v>74</v>
      </c>
      <c r="C8" s="10"/>
      <c r="D8" s="27"/>
      <c r="E8" s="25" t="n">
        <f aca="false">SUM(E9:E12)</f>
        <v>220</v>
      </c>
      <c r="F8" s="25" t="n">
        <f aca="false">SUM(F9:F12)</f>
        <v>220</v>
      </c>
      <c r="G8" s="25" t="n">
        <f aca="false">SUM(G9:G12)</f>
        <v>0</v>
      </c>
      <c r="H8" s="26"/>
    </row>
    <row r="9" s="32" customFormat="true" ht="29.25" hidden="false" customHeight="true" outlineLevel="0" collapsed="false">
      <c r="A9" s="29" t="n">
        <v>1</v>
      </c>
      <c r="B9" s="30" t="s">
        <v>75</v>
      </c>
      <c r="C9" s="31" t="s">
        <v>76</v>
      </c>
      <c r="D9" s="30" t="s">
        <v>16</v>
      </c>
      <c r="E9" s="30" t="n">
        <f aca="false">F9</f>
        <v>100</v>
      </c>
      <c r="F9" s="30" t="n">
        <v>100</v>
      </c>
      <c r="G9" s="30"/>
      <c r="H9" s="30" t="s">
        <v>77</v>
      </c>
    </row>
    <row r="10" s="5" customFormat="true" ht="29.25" hidden="false" customHeight="true" outlineLevel="0" collapsed="false">
      <c r="A10" s="19" t="n">
        <v>2</v>
      </c>
      <c r="B10" s="16" t="s">
        <v>78</v>
      </c>
      <c r="C10" s="33" t="s">
        <v>79</v>
      </c>
      <c r="D10" s="30" t="s">
        <v>16</v>
      </c>
      <c r="E10" s="19" t="n">
        <v>30</v>
      </c>
      <c r="F10" s="19" t="n">
        <v>30</v>
      </c>
      <c r="G10" s="19"/>
      <c r="H10" s="30" t="s">
        <v>77</v>
      </c>
    </row>
    <row r="11" s="5" customFormat="true" ht="29.25" hidden="false" customHeight="true" outlineLevel="0" collapsed="false">
      <c r="A11" s="34" t="n">
        <v>3</v>
      </c>
      <c r="B11" s="16" t="s">
        <v>80</v>
      </c>
      <c r="C11" s="33" t="s">
        <v>81</v>
      </c>
      <c r="D11" s="30" t="s">
        <v>16</v>
      </c>
      <c r="E11" s="19" t="n">
        <v>60</v>
      </c>
      <c r="F11" s="19" t="n">
        <v>60</v>
      </c>
      <c r="G11" s="19"/>
      <c r="H11" s="30" t="s">
        <v>77</v>
      </c>
    </row>
    <row r="12" s="5" customFormat="true" ht="29.25" hidden="false" customHeight="true" outlineLevel="0" collapsed="false">
      <c r="A12" s="19" t="n">
        <v>4</v>
      </c>
      <c r="B12" s="16" t="s">
        <v>82</v>
      </c>
      <c r="C12" s="33" t="s">
        <v>83</v>
      </c>
      <c r="D12" s="30" t="s">
        <v>16</v>
      </c>
      <c r="E12" s="19" t="n">
        <v>30</v>
      </c>
      <c r="F12" s="19" t="n">
        <v>30</v>
      </c>
      <c r="G12" s="19"/>
      <c r="H12" s="30" t="s">
        <v>77</v>
      </c>
    </row>
    <row r="13" s="28" customFormat="true" ht="29.25" hidden="false" customHeight="true" outlineLevel="0" collapsed="false">
      <c r="A13" s="9" t="s">
        <v>84</v>
      </c>
      <c r="B13" s="10" t="s">
        <v>85</v>
      </c>
      <c r="C13" s="10"/>
      <c r="D13" s="24"/>
      <c r="E13" s="35" t="n">
        <f aca="false">SUM(E14:E24)</f>
        <v>320</v>
      </c>
      <c r="F13" s="35" t="n">
        <f aca="false">SUM(F14:F24)</f>
        <v>320</v>
      </c>
      <c r="G13" s="35" t="n">
        <f aca="false">SUM(G14:G24)</f>
        <v>0</v>
      </c>
      <c r="H13" s="26"/>
    </row>
    <row r="14" s="38" customFormat="true" ht="29.25" hidden="false" customHeight="true" outlineLevel="0" collapsed="false">
      <c r="A14" s="30" t="n">
        <v>1</v>
      </c>
      <c r="B14" s="30" t="s">
        <v>75</v>
      </c>
      <c r="C14" s="36" t="s">
        <v>86</v>
      </c>
      <c r="D14" s="30" t="s">
        <v>87</v>
      </c>
      <c r="E14" s="37" t="n">
        <f aca="false">SUM(F14:G14)</f>
        <v>150</v>
      </c>
      <c r="F14" s="37" t="n">
        <v>150</v>
      </c>
      <c r="G14" s="37"/>
      <c r="H14" s="30" t="s">
        <v>77</v>
      </c>
    </row>
    <row r="15" s="38" customFormat="true" ht="29.25" hidden="false" customHeight="true" outlineLevel="0" collapsed="false">
      <c r="A15" s="30" t="n">
        <v>2</v>
      </c>
      <c r="B15" s="30" t="s">
        <v>75</v>
      </c>
      <c r="C15" s="36" t="s">
        <v>88</v>
      </c>
      <c r="D15" s="39" t="s">
        <v>16</v>
      </c>
      <c r="E15" s="37" t="n">
        <f aca="false">SUM(F15:G15)</f>
        <v>57</v>
      </c>
      <c r="F15" s="37" t="n">
        <v>57</v>
      </c>
      <c r="G15" s="40"/>
      <c r="H15" s="30" t="s">
        <v>77</v>
      </c>
    </row>
    <row r="16" s="32" customFormat="true" ht="29.25" hidden="false" customHeight="true" outlineLevel="0" collapsed="false">
      <c r="A16" s="30" t="n">
        <v>3</v>
      </c>
      <c r="B16" s="30" t="s">
        <v>75</v>
      </c>
      <c r="C16" s="36" t="s">
        <v>89</v>
      </c>
      <c r="D16" s="30" t="s">
        <v>16</v>
      </c>
      <c r="E16" s="30" t="n">
        <f aca="false">SUM(F16:G16)</f>
        <v>13</v>
      </c>
      <c r="F16" s="30" t="n">
        <v>13</v>
      </c>
      <c r="G16" s="41"/>
      <c r="H16" s="30" t="s">
        <v>77</v>
      </c>
    </row>
    <row r="17" s="42" customFormat="true" ht="29.25" hidden="false" customHeight="true" outlineLevel="0" collapsed="false">
      <c r="A17" s="30" t="n">
        <v>4</v>
      </c>
      <c r="B17" s="16" t="s">
        <v>90</v>
      </c>
      <c r="C17" s="36" t="s">
        <v>91</v>
      </c>
      <c r="D17" s="39" t="s">
        <v>92</v>
      </c>
      <c r="E17" s="37" t="n">
        <f aca="false">F17</f>
        <v>20</v>
      </c>
      <c r="F17" s="37" t="n">
        <v>20</v>
      </c>
      <c r="G17" s="40"/>
      <c r="H17" s="30" t="s">
        <v>77</v>
      </c>
    </row>
    <row r="18" s="43" customFormat="true" ht="29.25" hidden="false" customHeight="true" outlineLevel="0" collapsed="false">
      <c r="A18" s="30" t="n">
        <v>5</v>
      </c>
      <c r="B18" s="16" t="s">
        <v>90</v>
      </c>
      <c r="C18" s="36" t="s">
        <v>93</v>
      </c>
      <c r="D18" s="39" t="s">
        <v>16</v>
      </c>
      <c r="E18" s="37" t="n">
        <f aca="false">F18</f>
        <v>10</v>
      </c>
      <c r="F18" s="37" t="n">
        <v>10</v>
      </c>
      <c r="G18" s="40"/>
      <c r="H18" s="30" t="s">
        <v>77</v>
      </c>
    </row>
    <row r="19" s="38" customFormat="true" ht="29.25" hidden="false" customHeight="true" outlineLevel="0" collapsed="false">
      <c r="A19" s="30" t="n">
        <v>6</v>
      </c>
      <c r="B19" s="30" t="s">
        <v>94</v>
      </c>
      <c r="C19" s="44" t="s">
        <v>95</v>
      </c>
      <c r="D19" s="30" t="s">
        <v>16</v>
      </c>
      <c r="E19" s="37" t="n">
        <f aca="false">SUM(F19:G19)</f>
        <v>30</v>
      </c>
      <c r="F19" s="37" t="n">
        <f aca="false">SUM(F17:F18)</f>
        <v>30</v>
      </c>
      <c r="G19" s="37"/>
      <c r="H19" s="30" t="s">
        <v>77</v>
      </c>
    </row>
    <row r="20" s="46" customFormat="true" ht="29.25" hidden="false" customHeight="true" outlineLevel="0" collapsed="false">
      <c r="A20" s="30" t="n">
        <v>7</v>
      </c>
      <c r="B20" s="45" t="s">
        <v>96</v>
      </c>
      <c r="C20" s="31" t="s">
        <v>97</v>
      </c>
      <c r="D20" s="39" t="s">
        <v>87</v>
      </c>
      <c r="E20" s="37" t="n">
        <f aca="false">F20</f>
        <v>20</v>
      </c>
      <c r="F20" s="37" t="n">
        <v>20</v>
      </c>
      <c r="G20" s="40"/>
      <c r="H20" s="30" t="s">
        <v>77</v>
      </c>
    </row>
    <row r="21" s="49" customFormat="true" ht="29.25" hidden="false" customHeight="true" outlineLevel="0" collapsed="false">
      <c r="A21" s="30" t="n">
        <v>8</v>
      </c>
      <c r="B21" s="16" t="s">
        <v>98</v>
      </c>
      <c r="C21" s="36" t="s">
        <v>99</v>
      </c>
      <c r="D21" s="30" t="s">
        <v>16</v>
      </c>
      <c r="E21" s="37" t="n">
        <f aca="false">F21</f>
        <v>5</v>
      </c>
      <c r="F21" s="47" t="n">
        <v>5</v>
      </c>
      <c r="G21" s="48"/>
      <c r="H21" s="30" t="s">
        <v>77</v>
      </c>
      <c r="I21" s="43"/>
      <c r="J21" s="43"/>
    </row>
    <row r="22" s="38" customFormat="true" ht="29.25" hidden="false" customHeight="true" outlineLevel="0" collapsed="false">
      <c r="A22" s="30" t="n">
        <v>9</v>
      </c>
      <c r="B22" s="16" t="s">
        <v>98</v>
      </c>
      <c r="C22" s="36" t="s">
        <v>100</v>
      </c>
      <c r="D22" s="30" t="s">
        <v>16</v>
      </c>
      <c r="E22" s="37" t="n">
        <f aca="false">F22</f>
        <v>5</v>
      </c>
      <c r="F22" s="37" t="n">
        <v>5</v>
      </c>
      <c r="G22" s="37"/>
      <c r="H22" s="30" t="s">
        <v>77</v>
      </c>
    </row>
    <row r="23" s="42" customFormat="true" ht="29.25" hidden="false" customHeight="true" outlineLevel="0" collapsed="false">
      <c r="A23" s="30" t="n">
        <v>10</v>
      </c>
      <c r="B23" s="16" t="s">
        <v>98</v>
      </c>
      <c r="C23" s="36" t="s">
        <v>101</v>
      </c>
      <c r="D23" s="30" t="s">
        <v>16</v>
      </c>
      <c r="E23" s="37" t="n">
        <f aca="false">F23</f>
        <v>5</v>
      </c>
      <c r="F23" s="37" t="n">
        <v>5</v>
      </c>
      <c r="G23" s="40"/>
      <c r="H23" s="30" t="s">
        <v>77</v>
      </c>
    </row>
    <row r="24" s="42" customFormat="true" ht="29.25" hidden="false" customHeight="true" outlineLevel="0" collapsed="false">
      <c r="A24" s="30" t="n">
        <v>11</v>
      </c>
      <c r="B24" s="16" t="s">
        <v>98</v>
      </c>
      <c r="C24" s="36" t="s">
        <v>102</v>
      </c>
      <c r="D24" s="30" t="s">
        <v>16</v>
      </c>
      <c r="E24" s="37" t="n">
        <f aca="false">F24</f>
        <v>5</v>
      </c>
      <c r="F24" s="37" t="n">
        <v>5</v>
      </c>
      <c r="G24" s="40"/>
      <c r="H24" s="30" t="s">
        <v>77</v>
      </c>
    </row>
    <row r="25" s="43" customFormat="true" ht="29.25" hidden="false" customHeight="true" outlineLevel="0" collapsed="false">
      <c r="A25" s="9" t="s">
        <v>103</v>
      </c>
      <c r="B25" s="10" t="s">
        <v>104</v>
      </c>
      <c r="C25" s="10"/>
      <c r="D25" s="50"/>
      <c r="E25" s="51" t="n">
        <f aca="false">E26+E27</f>
        <v>260</v>
      </c>
      <c r="F25" s="51" t="n">
        <f aca="false">F26+F27</f>
        <v>260</v>
      </c>
      <c r="G25" s="51" t="n">
        <f aca="false">G26+G27</f>
        <v>0</v>
      </c>
      <c r="H25" s="52"/>
    </row>
    <row r="26" s="53" customFormat="true" ht="29.25" hidden="false" customHeight="true" outlineLevel="0" collapsed="false">
      <c r="A26" s="30" t="n">
        <v>1</v>
      </c>
      <c r="B26" s="16" t="s">
        <v>75</v>
      </c>
      <c r="C26" s="17" t="s">
        <v>105</v>
      </c>
      <c r="D26" s="30" t="s">
        <v>16</v>
      </c>
      <c r="E26" s="30" t="n">
        <f aca="false">F26</f>
        <v>115.94</v>
      </c>
      <c r="F26" s="16" t="n">
        <v>115.94</v>
      </c>
      <c r="G26" s="18"/>
      <c r="H26" s="30" t="s">
        <v>77</v>
      </c>
    </row>
    <row r="27" s="53" customFormat="true" ht="29.25" hidden="false" customHeight="true" outlineLevel="0" collapsed="false">
      <c r="A27" s="30" t="n">
        <v>2</v>
      </c>
      <c r="B27" s="16" t="s">
        <v>75</v>
      </c>
      <c r="C27" s="17" t="s">
        <v>106</v>
      </c>
      <c r="D27" s="30" t="s">
        <v>16</v>
      </c>
      <c r="E27" s="30" t="n">
        <f aca="false">F27</f>
        <v>144.06</v>
      </c>
      <c r="F27" s="16" t="n">
        <v>144.06</v>
      </c>
      <c r="G27" s="18"/>
      <c r="H27" s="30" t="s">
        <v>77</v>
      </c>
    </row>
    <row r="28" s="55" customFormat="true" ht="29.25" hidden="false" customHeight="true" outlineLevel="0" collapsed="false">
      <c r="A28" s="9" t="s">
        <v>107</v>
      </c>
      <c r="B28" s="10" t="s">
        <v>108</v>
      </c>
      <c r="C28" s="10"/>
      <c r="D28" s="50"/>
      <c r="E28" s="51" t="n">
        <f aca="false">SUM(E29:E31)</f>
        <v>200</v>
      </c>
      <c r="F28" s="51" t="n">
        <f aca="false">SUM(F29:F31)</f>
        <v>200</v>
      </c>
      <c r="G28" s="51" t="n">
        <f aca="false">SUM(G29:G31)</f>
        <v>0</v>
      </c>
      <c r="H28" s="54"/>
      <c r="I28" s="43"/>
      <c r="J28" s="43"/>
    </row>
    <row r="29" s="32" customFormat="true" ht="29.25" hidden="false" customHeight="true" outlineLevel="0" collapsed="false">
      <c r="A29" s="30" t="n">
        <v>1</v>
      </c>
      <c r="B29" s="30" t="s">
        <v>75</v>
      </c>
      <c r="C29" s="36" t="s">
        <v>109</v>
      </c>
      <c r="D29" s="30" t="s">
        <v>16</v>
      </c>
      <c r="E29" s="30" t="n">
        <v>160</v>
      </c>
      <c r="F29" s="30" t="n">
        <v>160</v>
      </c>
      <c r="G29" s="30"/>
      <c r="H29" s="30" t="s">
        <v>77</v>
      </c>
    </row>
    <row r="30" s="56" customFormat="true" ht="29.25" hidden="false" customHeight="true" outlineLevel="0" collapsed="false">
      <c r="A30" s="16" t="n">
        <v>2</v>
      </c>
      <c r="B30" s="16" t="s">
        <v>110</v>
      </c>
      <c r="C30" s="17" t="s">
        <v>111</v>
      </c>
      <c r="D30" s="16" t="s">
        <v>112</v>
      </c>
      <c r="E30" s="16" t="n">
        <v>20</v>
      </c>
      <c r="F30" s="16" t="n">
        <v>20</v>
      </c>
      <c r="G30" s="16"/>
      <c r="H30" s="16" t="s">
        <v>113</v>
      </c>
    </row>
    <row r="31" s="56" customFormat="true" ht="29.25" hidden="false" customHeight="true" outlineLevel="0" collapsed="false">
      <c r="A31" s="16" t="n">
        <v>3</v>
      </c>
      <c r="B31" s="16" t="s">
        <v>114</v>
      </c>
      <c r="C31" s="17" t="s">
        <v>115</v>
      </c>
      <c r="D31" s="16" t="s">
        <v>16</v>
      </c>
      <c r="E31" s="16" t="n">
        <v>20</v>
      </c>
      <c r="F31" s="16" t="n">
        <v>20</v>
      </c>
      <c r="G31" s="16"/>
      <c r="H31" s="30" t="s">
        <v>77</v>
      </c>
    </row>
  </sheetData>
  <mergeCells count="16">
    <mergeCell ref="A1:B1"/>
    <mergeCell ref="A2:H2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B7:C7"/>
    <mergeCell ref="B8:C8"/>
    <mergeCell ref="B13:C13"/>
    <mergeCell ref="B25:C25"/>
    <mergeCell ref="B28: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4" activeCellId="0" sqref="C4:C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6.75"/>
    <col collapsed="false" customWidth="true" hidden="false" outlineLevel="0" max="3" min="3" style="1" width="34.49"/>
    <col collapsed="false" customWidth="true" hidden="false" outlineLevel="0" max="4" min="4" style="1" width="9.62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9.25"/>
    <col collapsed="false" customWidth="true" hidden="false" outlineLevel="0" max="8" min="8" style="1" width="46.12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116</v>
      </c>
      <c r="B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36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/>
      <c r="B3" s="7"/>
      <c r="C3" s="6"/>
      <c r="D3" s="6"/>
      <c r="E3" s="6"/>
      <c r="F3" s="6"/>
      <c r="G3" s="6"/>
      <c r="H3" s="8" t="s">
        <v>2</v>
      </c>
    </row>
    <row r="4" s="5" customFormat="true" ht="17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8</v>
      </c>
      <c r="F4" s="10"/>
      <c r="G4" s="10"/>
      <c r="H4" s="22" t="s">
        <v>9</v>
      </c>
    </row>
    <row r="5" s="5" customFormat="true" ht="17.25" hidden="false" customHeight="true" outlineLevel="0" collapsed="false">
      <c r="A5" s="9"/>
      <c r="B5" s="9"/>
      <c r="C5" s="9"/>
      <c r="D5" s="9"/>
      <c r="E5" s="10" t="s">
        <v>10</v>
      </c>
      <c r="F5" s="10" t="s">
        <v>12</v>
      </c>
      <c r="G5" s="10" t="s">
        <v>13</v>
      </c>
      <c r="H5" s="22"/>
    </row>
    <row r="6" s="5" customFormat="true" ht="15.75" hidden="false" customHeight="true" outlineLevel="0" collapsed="false">
      <c r="A6" s="9"/>
      <c r="B6" s="9"/>
      <c r="C6" s="9"/>
      <c r="D6" s="9"/>
      <c r="E6" s="10"/>
      <c r="F6" s="10"/>
      <c r="G6" s="10"/>
      <c r="H6" s="22"/>
    </row>
    <row r="7" s="6" customFormat="true" ht="18" hidden="false" customHeight="true" outlineLevel="0" collapsed="false">
      <c r="A7" s="9"/>
      <c r="B7" s="9" t="s">
        <v>10</v>
      </c>
      <c r="C7" s="9"/>
      <c r="D7" s="27"/>
      <c r="E7" s="25" t="n">
        <f aca="false">E8+E21+E33+E48</f>
        <v>3353</v>
      </c>
      <c r="F7" s="25" t="n">
        <f aca="false">F8+F21+F33+F48</f>
        <v>1000</v>
      </c>
      <c r="G7" s="25" t="n">
        <f aca="false">G8+G21+G33+G48</f>
        <v>2353</v>
      </c>
      <c r="H7" s="26"/>
    </row>
    <row r="8" s="28" customFormat="true" ht="18" hidden="false" customHeight="true" outlineLevel="0" collapsed="false">
      <c r="A8" s="9" t="s">
        <v>73</v>
      </c>
      <c r="B8" s="9" t="s">
        <v>118</v>
      </c>
      <c r="C8" s="9"/>
      <c r="D8" s="27"/>
      <c r="E8" s="25" t="n">
        <f aca="false">SUM(E9:E20)</f>
        <v>200</v>
      </c>
      <c r="F8" s="25" t="n">
        <f aca="false">SUM(F9:F20)</f>
        <v>200</v>
      </c>
      <c r="G8" s="25"/>
      <c r="H8" s="57"/>
    </row>
    <row r="9" s="59" customFormat="true" ht="30.95" hidden="false" customHeight="true" outlineLevel="0" collapsed="false">
      <c r="A9" s="19" t="n">
        <v>1</v>
      </c>
      <c r="B9" s="16" t="s">
        <v>75</v>
      </c>
      <c r="C9" s="17" t="s">
        <v>119</v>
      </c>
      <c r="D9" s="39" t="s">
        <v>16</v>
      </c>
      <c r="E9" s="20" t="n">
        <f aca="false">F9</f>
        <v>15</v>
      </c>
      <c r="F9" s="19" t="n">
        <v>15</v>
      </c>
      <c r="G9" s="58"/>
      <c r="H9" s="17" t="s">
        <v>120</v>
      </c>
    </row>
    <row r="10" s="59" customFormat="true" ht="30.95" hidden="false" customHeight="true" outlineLevel="0" collapsed="false">
      <c r="A10" s="19" t="n">
        <v>2</v>
      </c>
      <c r="B10" s="16" t="s">
        <v>75</v>
      </c>
      <c r="C10" s="17" t="s">
        <v>121</v>
      </c>
      <c r="D10" s="39" t="s">
        <v>16</v>
      </c>
      <c r="E10" s="20" t="n">
        <f aca="false">F10</f>
        <v>75</v>
      </c>
      <c r="F10" s="19" t="n">
        <v>75</v>
      </c>
      <c r="G10" s="58"/>
      <c r="H10" s="17" t="s">
        <v>122</v>
      </c>
    </row>
    <row r="11" s="59" customFormat="true" ht="30.95" hidden="false" customHeight="true" outlineLevel="0" collapsed="false">
      <c r="A11" s="19" t="n">
        <v>3</v>
      </c>
      <c r="B11" s="16" t="s">
        <v>75</v>
      </c>
      <c r="C11" s="60" t="s">
        <v>123</v>
      </c>
      <c r="D11" s="39" t="s">
        <v>16</v>
      </c>
      <c r="E11" s="20" t="n">
        <f aca="false">F11</f>
        <v>10</v>
      </c>
      <c r="F11" s="19" t="n">
        <v>10</v>
      </c>
      <c r="G11" s="58"/>
      <c r="H11" s="17" t="s">
        <v>124</v>
      </c>
    </row>
    <row r="12" s="59" customFormat="true" ht="30.95" hidden="false" customHeight="true" outlineLevel="0" collapsed="false">
      <c r="A12" s="19" t="n">
        <v>4</v>
      </c>
      <c r="B12" s="61" t="s">
        <v>125</v>
      </c>
      <c r="C12" s="60" t="s">
        <v>126</v>
      </c>
      <c r="D12" s="39" t="s">
        <v>16</v>
      </c>
      <c r="E12" s="20" t="n">
        <f aca="false">F12</f>
        <v>10</v>
      </c>
      <c r="F12" s="19" t="n">
        <v>10</v>
      </c>
      <c r="G12" s="58"/>
      <c r="H12" s="17" t="s">
        <v>124</v>
      </c>
    </row>
    <row r="13" s="59" customFormat="true" ht="30.95" hidden="false" customHeight="true" outlineLevel="0" collapsed="false">
      <c r="A13" s="19" t="n">
        <v>5</v>
      </c>
      <c r="B13" s="61" t="s">
        <v>127</v>
      </c>
      <c r="C13" s="60" t="s">
        <v>128</v>
      </c>
      <c r="D13" s="39" t="s">
        <v>16</v>
      </c>
      <c r="E13" s="20" t="n">
        <f aca="false">F13</f>
        <v>15</v>
      </c>
      <c r="F13" s="19" t="n">
        <v>15</v>
      </c>
      <c r="G13" s="58"/>
      <c r="H13" s="17" t="s">
        <v>124</v>
      </c>
    </row>
    <row r="14" s="59" customFormat="true" ht="30.95" hidden="false" customHeight="true" outlineLevel="0" collapsed="false">
      <c r="A14" s="19" t="n">
        <v>6</v>
      </c>
      <c r="B14" s="61" t="s">
        <v>129</v>
      </c>
      <c r="C14" s="60" t="s">
        <v>130</v>
      </c>
      <c r="D14" s="39" t="s">
        <v>16</v>
      </c>
      <c r="E14" s="20" t="n">
        <f aca="false">F14</f>
        <v>5</v>
      </c>
      <c r="F14" s="19" t="n">
        <v>5</v>
      </c>
      <c r="G14" s="58"/>
      <c r="H14" s="17" t="s">
        <v>124</v>
      </c>
    </row>
    <row r="15" s="59" customFormat="true" ht="30.95" hidden="false" customHeight="true" outlineLevel="0" collapsed="false">
      <c r="A15" s="19" t="n">
        <v>7</v>
      </c>
      <c r="B15" s="61" t="s">
        <v>131</v>
      </c>
      <c r="C15" s="60" t="s">
        <v>132</v>
      </c>
      <c r="D15" s="39" t="s">
        <v>16</v>
      </c>
      <c r="E15" s="20" t="n">
        <f aca="false">F15</f>
        <v>15</v>
      </c>
      <c r="F15" s="19" t="n">
        <v>15</v>
      </c>
      <c r="G15" s="58"/>
      <c r="H15" s="17" t="s">
        <v>124</v>
      </c>
    </row>
    <row r="16" s="59" customFormat="true" ht="30.95" hidden="false" customHeight="true" outlineLevel="0" collapsed="false">
      <c r="A16" s="19" t="n">
        <v>8</v>
      </c>
      <c r="B16" s="61" t="s">
        <v>133</v>
      </c>
      <c r="C16" s="60" t="s">
        <v>134</v>
      </c>
      <c r="D16" s="39" t="s">
        <v>16</v>
      </c>
      <c r="E16" s="20" t="n">
        <f aca="false">F16</f>
        <v>10</v>
      </c>
      <c r="F16" s="19" t="n">
        <v>10</v>
      </c>
      <c r="G16" s="58"/>
      <c r="H16" s="17" t="s">
        <v>124</v>
      </c>
    </row>
    <row r="17" s="59" customFormat="true" ht="30.95" hidden="false" customHeight="true" outlineLevel="0" collapsed="false">
      <c r="A17" s="19" t="n">
        <v>10</v>
      </c>
      <c r="B17" s="61" t="s">
        <v>135</v>
      </c>
      <c r="C17" s="60" t="s">
        <v>136</v>
      </c>
      <c r="D17" s="39" t="s">
        <v>16</v>
      </c>
      <c r="E17" s="20" t="n">
        <f aca="false">F17</f>
        <v>5</v>
      </c>
      <c r="F17" s="19" t="n">
        <v>5</v>
      </c>
      <c r="G17" s="58"/>
      <c r="H17" s="17" t="s">
        <v>124</v>
      </c>
    </row>
    <row r="18" s="59" customFormat="true" ht="30.95" hidden="false" customHeight="true" outlineLevel="0" collapsed="false">
      <c r="A18" s="19" t="n">
        <v>11</v>
      </c>
      <c r="B18" s="61" t="s">
        <v>137</v>
      </c>
      <c r="C18" s="60" t="s">
        <v>138</v>
      </c>
      <c r="D18" s="39" t="s">
        <v>16</v>
      </c>
      <c r="E18" s="20" t="n">
        <f aca="false">F18</f>
        <v>15</v>
      </c>
      <c r="F18" s="19" t="n">
        <v>15</v>
      </c>
      <c r="G18" s="58"/>
      <c r="H18" s="17" t="s">
        <v>124</v>
      </c>
    </row>
    <row r="19" s="59" customFormat="true" ht="30.95" hidden="false" customHeight="true" outlineLevel="0" collapsed="false">
      <c r="A19" s="19" t="n">
        <v>12</v>
      </c>
      <c r="B19" s="61" t="s">
        <v>139</v>
      </c>
      <c r="C19" s="60" t="s">
        <v>140</v>
      </c>
      <c r="D19" s="39" t="s">
        <v>16</v>
      </c>
      <c r="E19" s="20" t="n">
        <f aca="false">F19</f>
        <v>10</v>
      </c>
      <c r="F19" s="19" t="n">
        <v>10</v>
      </c>
      <c r="G19" s="58"/>
      <c r="H19" s="17" t="s">
        <v>124</v>
      </c>
    </row>
    <row r="20" s="59" customFormat="true" ht="30.95" hidden="false" customHeight="true" outlineLevel="0" collapsed="false">
      <c r="A20" s="19" t="n">
        <v>13</v>
      </c>
      <c r="B20" s="61" t="s">
        <v>141</v>
      </c>
      <c r="C20" s="60" t="s">
        <v>142</v>
      </c>
      <c r="D20" s="39" t="s">
        <v>16</v>
      </c>
      <c r="E20" s="20" t="n">
        <f aca="false">F20</f>
        <v>15</v>
      </c>
      <c r="F20" s="19" t="n">
        <v>15</v>
      </c>
      <c r="G20" s="58"/>
      <c r="H20" s="17" t="s">
        <v>124</v>
      </c>
    </row>
    <row r="21" s="43" customFormat="true" ht="18" hidden="false" customHeight="true" outlineLevel="0" collapsed="false">
      <c r="A21" s="10" t="s">
        <v>84</v>
      </c>
      <c r="B21" s="10" t="s">
        <v>74</v>
      </c>
      <c r="C21" s="10"/>
      <c r="D21" s="62"/>
      <c r="E21" s="51" t="n">
        <f aca="false">SUM(E22:E32)</f>
        <v>2573</v>
      </c>
      <c r="F21" s="51" t="n">
        <f aca="false">SUM(F22:F32)</f>
        <v>220</v>
      </c>
      <c r="G21" s="51" t="n">
        <f aca="false">SUM(G22:G32)</f>
        <v>2353</v>
      </c>
      <c r="H21" s="63"/>
    </row>
    <row r="22" s="67" customFormat="true" ht="24" hidden="false" customHeight="true" outlineLevel="0" collapsed="false">
      <c r="A22" s="64" t="n">
        <v>1</v>
      </c>
      <c r="B22" s="65" t="s">
        <v>75</v>
      </c>
      <c r="C22" s="66" t="s">
        <v>143</v>
      </c>
      <c r="D22" s="39" t="s">
        <v>16</v>
      </c>
      <c r="E22" s="20" t="n">
        <f aca="false">SUM(F22:G22)</f>
        <v>30</v>
      </c>
      <c r="F22" s="20" t="n">
        <v>10</v>
      </c>
      <c r="G22" s="64" t="n">
        <v>20</v>
      </c>
      <c r="H22" s="66" t="s">
        <v>144</v>
      </c>
    </row>
    <row r="23" s="67" customFormat="true" ht="24" hidden="false" customHeight="true" outlineLevel="0" collapsed="false">
      <c r="A23" s="64" t="n">
        <v>2</v>
      </c>
      <c r="B23" s="65" t="s">
        <v>145</v>
      </c>
      <c r="C23" s="66" t="s">
        <v>146</v>
      </c>
      <c r="D23" s="39" t="s">
        <v>16</v>
      </c>
      <c r="E23" s="20" t="n">
        <f aca="false">SUM(F23:G23)</f>
        <v>8</v>
      </c>
      <c r="F23" s="20" t="n">
        <v>8</v>
      </c>
      <c r="G23" s="64"/>
      <c r="H23" s="66" t="s">
        <v>144</v>
      </c>
    </row>
    <row r="24" s="67" customFormat="true" ht="24" hidden="false" customHeight="true" outlineLevel="0" collapsed="false">
      <c r="A24" s="64" t="n">
        <v>3</v>
      </c>
      <c r="B24" s="65" t="s">
        <v>147</v>
      </c>
      <c r="C24" s="66" t="s">
        <v>148</v>
      </c>
      <c r="D24" s="39" t="s">
        <v>16</v>
      </c>
      <c r="E24" s="20" t="n">
        <f aca="false">SUM(F24:G24)</f>
        <v>200</v>
      </c>
      <c r="F24" s="20" t="n">
        <v>15</v>
      </c>
      <c r="G24" s="64" t="n">
        <v>185</v>
      </c>
      <c r="H24" s="66" t="s">
        <v>144</v>
      </c>
    </row>
    <row r="25" s="67" customFormat="true" ht="24" hidden="false" customHeight="true" outlineLevel="0" collapsed="false">
      <c r="A25" s="64" t="n">
        <v>4</v>
      </c>
      <c r="B25" s="65" t="s">
        <v>149</v>
      </c>
      <c r="C25" s="66" t="s">
        <v>150</v>
      </c>
      <c r="D25" s="39" t="s">
        <v>16</v>
      </c>
      <c r="E25" s="20" t="n">
        <f aca="false">SUM(F25:G25)</f>
        <v>58</v>
      </c>
      <c r="F25" s="20" t="n">
        <v>10</v>
      </c>
      <c r="G25" s="64" t="n">
        <v>48</v>
      </c>
      <c r="H25" s="66" t="s">
        <v>144</v>
      </c>
    </row>
    <row r="26" s="69" customFormat="true" ht="24" hidden="false" customHeight="true" outlineLevel="0" collapsed="false">
      <c r="A26" s="64" t="n">
        <v>5</v>
      </c>
      <c r="B26" s="65" t="s">
        <v>151</v>
      </c>
      <c r="C26" s="66" t="s">
        <v>152</v>
      </c>
      <c r="D26" s="39" t="s">
        <v>16</v>
      </c>
      <c r="E26" s="20" t="n">
        <f aca="false">SUM(F26:G26)</f>
        <v>120</v>
      </c>
      <c r="F26" s="68" t="n">
        <v>7</v>
      </c>
      <c r="G26" s="64" t="n">
        <v>113</v>
      </c>
      <c r="H26" s="66" t="s">
        <v>144</v>
      </c>
    </row>
    <row r="27" s="67" customFormat="true" ht="24" hidden="false" customHeight="true" outlineLevel="0" collapsed="false">
      <c r="A27" s="64" t="n">
        <v>6</v>
      </c>
      <c r="B27" s="65" t="s">
        <v>153</v>
      </c>
      <c r="C27" s="66" t="s">
        <v>154</v>
      </c>
      <c r="D27" s="39" t="s">
        <v>16</v>
      </c>
      <c r="E27" s="20" t="n">
        <f aca="false">SUM(F27:G27)</f>
        <v>800</v>
      </c>
      <c r="F27" s="20" t="n">
        <v>15</v>
      </c>
      <c r="G27" s="64" t="n">
        <v>785</v>
      </c>
      <c r="H27" s="66" t="s">
        <v>144</v>
      </c>
    </row>
    <row r="28" s="67" customFormat="true" ht="24" hidden="false" customHeight="true" outlineLevel="0" collapsed="false">
      <c r="A28" s="64" t="n">
        <v>7</v>
      </c>
      <c r="B28" s="65" t="s">
        <v>78</v>
      </c>
      <c r="C28" s="66" t="s">
        <v>155</v>
      </c>
      <c r="D28" s="39" t="s">
        <v>16</v>
      </c>
      <c r="E28" s="20" t="n">
        <f aca="false">SUM(F28:G28)</f>
        <v>250</v>
      </c>
      <c r="F28" s="20" t="n">
        <v>40</v>
      </c>
      <c r="G28" s="64" t="n">
        <v>210</v>
      </c>
      <c r="H28" s="66" t="s">
        <v>144</v>
      </c>
    </row>
    <row r="29" s="67" customFormat="true" ht="30" hidden="false" customHeight="true" outlineLevel="0" collapsed="false">
      <c r="A29" s="64" t="n">
        <v>8</v>
      </c>
      <c r="B29" s="65" t="s">
        <v>80</v>
      </c>
      <c r="C29" s="66" t="s">
        <v>156</v>
      </c>
      <c r="D29" s="39" t="s">
        <v>16</v>
      </c>
      <c r="E29" s="20" t="n">
        <f aca="false">SUM(F29:G29)</f>
        <v>250</v>
      </c>
      <c r="F29" s="20" t="n">
        <v>50</v>
      </c>
      <c r="G29" s="64" t="n">
        <v>200</v>
      </c>
      <c r="H29" s="66" t="s">
        <v>157</v>
      </c>
    </row>
    <row r="30" s="67" customFormat="true" ht="30" hidden="false" customHeight="true" outlineLevel="0" collapsed="false">
      <c r="A30" s="64" t="n">
        <v>9</v>
      </c>
      <c r="B30" s="65" t="s">
        <v>82</v>
      </c>
      <c r="C30" s="66" t="s">
        <v>158</v>
      </c>
      <c r="D30" s="39" t="s">
        <v>16</v>
      </c>
      <c r="E30" s="20" t="n">
        <f aca="false">SUM(F30:G30)</f>
        <v>150</v>
      </c>
      <c r="F30" s="20" t="n">
        <v>25</v>
      </c>
      <c r="G30" s="64" t="n">
        <v>125</v>
      </c>
      <c r="H30" s="66" t="s">
        <v>157</v>
      </c>
    </row>
    <row r="31" s="67" customFormat="true" ht="30" hidden="false" customHeight="true" outlineLevel="0" collapsed="false">
      <c r="A31" s="64" t="n">
        <v>10</v>
      </c>
      <c r="B31" s="65" t="s">
        <v>159</v>
      </c>
      <c r="C31" s="66" t="s">
        <v>160</v>
      </c>
      <c r="D31" s="39" t="s">
        <v>16</v>
      </c>
      <c r="E31" s="20" t="n">
        <f aca="false">SUM(F31:G31)</f>
        <v>167</v>
      </c>
      <c r="F31" s="20" t="n">
        <v>30</v>
      </c>
      <c r="G31" s="64" t="n">
        <v>137</v>
      </c>
      <c r="H31" s="66" t="s">
        <v>157</v>
      </c>
    </row>
    <row r="32" s="67" customFormat="true" ht="30" hidden="false" customHeight="true" outlineLevel="0" collapsed="false">
      <c r="A32" s="64" t="n">
        <v>11</v>
      </c>
      <c r="B32" s="65" t="s">
        <v>161</v>
      </c>
      <c r="C32" s="66" t="s">
        <v>162</v>
      </c>
      <c r="D32" s="39" t="s">
        <v>16</v>
      </c>
      <c r="E32" s="20" t="n">
        <f aca="false">SUM(F32:G32)</f>
        <v>540</v>
      </c>
      <c r="F32" s="20" t="n">
        <v>10</v>
      </c>
      <c r="G32" s="64" t="n">
        <v>530</v>
      </c>
      <c r="H32" s="66" t="s">
        <v>144</v>
      </c>
    </row>
    <row r="33" s="43" customFormat="true" ht="18" hidden="false" customHeight="true" outlineLevel="0" collapsed="false">
      <c r="A33" s="70" t="s">
        <v>103</v>
      </c>
      <c r="B33" s="70" t="s">
        <v>163</v>
      </c>
      <c r="C33" s="70"/>
      <c r="D33" s="71"/>
      <c r="E33" s="71" t="n">
        <f aca="false">SUM(E34:E47)</f>
        <v>320</v>
      </c>
      <c r="F33" s="71" t="n">
        <f aca="false">SUM(F34:F47)</f>
        <v>320</v>
      </c>
      <c r="G33" s="71"/>
      <c r="H33" s="72"/>
    </row>
    <row r="34" s="78" customFormat="true" ht="42" hidden="false" customHeight="true" outlineLevel="0" collapsed="false">
      <c r="A34" s="73" t="n">
        <v>1</v>
      </c>
      <c r="B34" s="74" t="s">
        <v>14</v>
      </c>
      <c r="C34" s="75" t="s">
        <v>164</v>
      </c>
      <c r="D34" s="39" t="s">
        <v>16</v>
      </c>
      <c r="E34" s="76" t="n">
        <v>231</v>
      </c>
      <c r="F34" s="76" t="n">
        <v>231</v>
      </c>
      <c r="G34" s="77"/>
      <c r="H34" s="75" t="s">
        <v>165</v>
      </c>
    </row>
    <row r="35" s="78" customFormat="true" ht="42" hidden="false" customHeight="true" outlineLevel="0" collapsed="false">
      <c r="A35" s="73" t="n">
        <v>2</v>
      </c>
      <c r="B35" s="74" t="s">
        <v>166</v>
      </c>
      <c r="C35" s="75" t="s">
        <v>167</v>
      </c>
      <c r="D35" s="39" t="s">
        <v>16</v>
      </c>
      <c r="E35" s="76" t="n">
        <v>5</v>
      </c>
      <c r="F35" s="76" t="n">
        <v>5</v>
      </c>
      <c r="G35" s="77"/>
      <c r="H35" s="75" t="s">
        <v>165</v>
      </c>
    </row>
    <row r="36" s="80" customFormat="true" ht="36" hidden="false" customHeight="true" outlineLevel="0" collapsed="false">
      <c r="A36" s="73" t="n">
        <v>3</v>
      </c>
      <c r="B36" s="74" t="s">
        <v>168</v>
      </c>
      <c r="C36" s="75" t="s">
        <v>169</v>
      </c>
      <c r="D36" s="39" t="s">
        <v>16</v>
      </c>
      <c r="E36" s="76" t="n">
        <v>5</v>
      </c>
      <c r="F36" s="76" t="n">
        <v>5</v>
      </c>
      <c r="G36" s="79"/>
      <c r="H36" s="75" t="s">
        <v>165</v>
      </c>
      <c r="IL36" s="81"/>
      <c r="IM36" s="81"/>
    </row>
    <row r="37" s="78" customFormat="true" ht="35.25" hidden="false" customHeight="true" outlineLevel="0" collapsed="false">
      <c r="A37" s="73" t="n">
        <v>4</v>
      </c>
      <c r="B37" s="74" t="s">
        <v>170</v>
      </c>
      <c r="C37" s="75" t="s">
        <v>171</v>
      </c>
      <c r="D37" s="39" t="s">
        <v>16</v>
      </c>
      <c r="E37" s="76" t="n">
        <v>5</v>
      </c>
      <c r="F37" s="76" t="n">
        <v>5</v>
      </c>
      <c r="G37" s="77"/>
      <c r="H37" s="75" t="s">
        <v>165</v>
      </c>
    </row>
    <row r="38" s="78" customFormat="true" ht="41.1" hidden="false" customHeight="true" outlineLevel="0" collapsed="false">
      <c r="A38" s="73" t="n">
        <v>5</v>
      </c>
      <c r="B38" s="74" t="s">
        <v>172</v>
      </c>
      <c r="C38" s="75" t="s">
        <v>173</v>
      </c>
      <c r="D38" s="39" t="s">
        <v>16</v>
      </c>
      <c r="E38" s="76" t="n">
        <v>5</v>
      </c>
      <c r="F38" s="76" t="n">
        <v>5</v>
      </c>
      <c r="G38" s="77"/>
      <c r="H38" s="75" t="s">
        <v>165</v>
      </c>
    </row>
    <row r="39" s="80" customFormat="true" ht="41.1" hidden="false" customHeight="true" outlineLevel="0" collapsed="false">
      <c r="A39" s="73" t="n">
        <v>6</v>
      </c>
      <c r="B39" s="74" t="s">
        <v>174</v>
      </c>
      <c r="C39" s="75" t="s">
        <v>175</v>
      </c>
      <c r="D39" s="39" t="s">
        <v>16</v>
      </c>
      <c r="E39" s="76" t="n">
        <v>5</v>
      </c>
      <c r="F39" s="76" t="n">
        <v>5</v>
      </c>
      <c r="G39" s="79"/>
      <c r="H39" s="75" t="s">
        <v>165</v>
      </c>
      <c r="IL39" s="81"/>
      <c r="IM39" s="81"/>
    </row>
    <row r="40" s="78" customFormat="true" ht="41.1" hidden="false" customHeight="true" outlineLevel="0" collapsed="false">
      <c r="A40" s="73" t="n">
        <v>7</v>
      </c>
      <c r="B40" s="74" t="s">
        <v>176</v>
      </c>
      <c r="C40" s="75" t="s">
        <v>177</v>
      </c>
      <c r="D40" s="39" t="s">
        <v>16</v>
      </c>
      <c r="E40" s="76" t="n">
        <v>10</v>
      </c>
      <c r="F40" s="76" t="n">
        <v>10</v>
      </c>
      <c r="G40" s="77"/>
      <c r="H40" s="75" t="s">
        <v>165</v>
      </c>
    </row>
    <row r="41" s="78" customFormat="true" ht="41.1" hidden="false" customHeight="true" outlineLevel="0" collapsed="false">
      <c r="A41" s="73" t="n">
        <v>8</v>
      </c>
      <c r="B41" s="74" t="s">
        <v>178</v>
      </c>
      <c r="C41" s="75" t="s">
        <v>179</v>
      </c>
      <c r="D41" s="39" t="s">
        <v>16</v>
      </c>
      <c r="E41" s="76" t="n">
        <v>10</v>
      </c>
      <c r="F41" s="76" t="n">
        <v>10</v>
      </c>
      <c r="G41" s="77"/>
      <c r="H41" s="75" t="s">
        <v>165</v>
      </c>
    </row>
    <row r="42" s="80" customFormat="true" ht="41.1" hidden="false" customHeight="true" outlineLevel="0" collapsed="false">
      <c r="A42" s="73" t="n">
        <v>9</v>
      </c>
      <c r="B42" s="74" t="s">
        <v>180</v>
      </c>
      <c r="C42" s="75" t="s">
        <v>181</v>
      </c>
      <c r="D42" s="39" t="s">
        <v>16</v>
      </c>
      <c r="E42" s="82" t="n">
        <v>8</v>
      </c>
      <c r="F42" s="82" t="n">
        <v>8</v>
      </c>
      <c r="G42" s="79"/>
      <c r="H42" s="75" t="s">
        <v>165</v>
      </c>
      <c r="IL42" s="81"/>
      <c r="IM42" s="81"/>
    </row>
    <row r="43" s="78" customFormat="true" ht="41.1" hidden="false" customHeight="true" outlineLevel="0" collapsed="false">
      <c r="A43" s="73" t="n">
        <v>10</v>
      </c>
      <c r="B43" s="74" t="s">
        <v>182</v>
      </c>
      <c r="C43" s="75" t="s">
        <v>183</v>
      </c>
      <c r="D43" s="39" t="s">
        <v>16</v>
      </c>
      <c r="E43" s="76" t="n">
        <v>10</v>
      </c>
      <c r="F43" s="76" t="n">
        <v>10</v>
      </c>
      <c r="G43" s="77"/>
      <c r="H43" s="75" t="s">
        <v>165</v>
      </c>
    </row>
    <row r="44" s="80" customFormat="true" ht="41.1" hidden="false" customHeight="true" outlineLevel="0" collapsed="false">
      <c r="A44" s="73" t="n">
        <v>11</v>
      </c>
      <c r="B44" s="83" t="s">
        <v>184</v>
      </c>
      <c r="C44" s="84" t="s">
        <v>185</v>
      </c>
      <c r="D44" s="39" t="s">
        <v>16</v>
      </c>
      <c r="E44" s="82" t="n">
        <v>5</v>
      </c>
      <c r="F44" s="82" t="n">
        <v>5</v>
      </c>
      <c r="G44" s="82"/>
      <c r="H44" s="75" t="s">
        <v>165</v>
      </c>
      <c r="IL44" s="81"/>
    </row>
    <row r="45" s="80" customFormat="true" ht="41.1" hidden="false" customHeight="true" outlineLevel="0" collapsed="false">
      <c r="A45" s="73" t="n">
        <v>12</v>
      </c>
      <c r="B45" s="83" t="s">
        <v>37</v>
      </c>
      <c r="C45" s="84" t="s">
        <v>186</v>
      </c>
      <c r="D45" s="39" t="s">
        <v>16</v>
      </c>
      <c r="E45" s="82" t="n">
        <v>5</v>
      </c>
      <c r="F45" s="82" t="n">
        <v>5</v>
      </c>
      <c r="G45" s="82"/>
      <c r="H45" s="75" t="s">
        <v>165</v>
      </c>
      <c r="IL45" s="81"/>
    </row>
    <row r="46" s="78" customFormat="true" ht="41.1" hidden="false" customHeight="true" outlineLevel="0" collapsed="false">
      <c r="A46" s="73" t="n">
        <v>13</v>
      </c>
      <c r="B46" s="74" t="s">
        <v>47</v>
      </c>
      <c r="C46" s="75" t="s">
        <v>187</v>
      </c>
      <c r="D46" s="39" t="s">
        <v>16</v>
      </c>
      <c r="E46" s="82" t="n">
        <v>8</v>
      </c>
      <c r="F46" s="82" t="n">
        <v>8</v>
      </c>
      <c r="G46" s="77"/>
      <c r="H46" s="75" t="s">
        <v>165</v>
      </c>
    </row>
    <row r="47" s="78" customFormat="true" ht="41.1" hidden="false" customHeight="true" outlineLevel="0" collapsed="false">
      <c r="A47" s="73" t="n">
        <v>14</v>
      </c>
      <c r="B47" s="74" t="s">
        <v>31</v>
      </c>
      <c r="C47" s="75" t="s">
        <v>188</v>
      </c>
      <c r="D47" s="39" t="s">
        <v>16</v>
      </c>
      <c r="E47" s="82" t="n">
        <v>8</v>
      </c>
      <c r="F47" s="82" t="n">
        <v>8</v>
      </c>
      <c r="G47" s="77"/>
      <c r="H47" s="75" t="s">
        <v>165</v>
      </c>
    </row>
    <row r="48" customFormat="false" ht="24.75" hidden="false" customHeight="true" outlineLevel="0" collapsed="false">
      <c r="A48" s="9" t="s">
        <v>107</v>
      </c>
      <c r="B48" s="70" t="s">
        <v>189</v>
      </c>
      <c r="C48" s="70"/>
      <c r="D48" s="24"/>
      <c r="E48" s="85" t="n">
        <f aca="false">SUM(E49:E58)</f>
        <v>260</v>
      </c>
      <c r="F48" s="85" t="n">
        <f aca="false">SUM(F49:F58)</f>
        <v>260</v>
      </c>
      <c r="G48" s="85"/>
      <c r="H48" s="26"/>
    </row>
    <row r="49" s="5" customFormat="true" ht="35.1" hidden="false" customHeight="true" outlineLevel="0" collapsed="false">
      <c r="A49" s="19" t="n">
        <v>1</v>
      </c>
      <c r="B49" s="16" t="s">
        <v>27</v>
      </c>
      <c r="C49" s="86" t="s">
        <v>190</v>
      </c>
      <c r="D49" s="16" t="s">
        <v>191</v>
      </c>
      <c r="E49" s="19" t="n">
        <v>50</v>
      </c>
      <c r="F49" s="19" t="n">
        <v>50</v>
      </c>
      <c r="G49" s="19"/>
      <c r="H49" s="17" t="s">
        <v>192</v>
      </c>
    </row>
    <row r="50" s="5" customFormat="true" ht="35.1" hidden="false" customHeight="true" outlineLevel="0" collapsed="false">
      <c r="A50" s="19" t="n">
        <v>2</v>
      </c>
      <c r="B50" s="16" t="s">
        <v>27</v>
      </c>
      <c r="C50" s="86" t="s">
        <v>193</v>
      </c>
      <c r="D50" s="16" t="s">
        <v>191</v>
      </c>
      <c r="E50" s="19" t="n">
        <v>80</v>
      </c>
      <c r="F50" s="19" t="n">
        <v>80</v>
      </c>
      <c r="G50" s="19"/>
      <c r="H50" s="17" t="s">
        <v>194</v>
      </c>
    </row>
    <row r="51" s="5" customFormat="true" ht="45" hidden="false" customHeight="true" outlineLevel="0" collapsed="false">
      <c r="A51" s="19" t="n">
        <v>3</v>
      </c>
      <c r="B51" s="16" t="s">
        <v>27</v>
      </c>
      <c r="C51" s="17" t="s">
        <v>195</v>
      </c>
      <c r="D51" s="16" t="s">
        <v>16</v>
      </c>
      <c r="E51" s="19" t="n">
        <v>50</v>
      </c>
      <c r="F51" s="19" t="n">
        <v>50</v>
      </c>
      <c r="G51" s="19"/>
      <c r="H51" s="17" t="s">
        <v>196</v>
      </c>
    </row>
    <row r="52" customFormat="false" ht="35.1" hidden="false" customHeight="true" outlineLevel="0" collapsed="false">
      <c r="A52" s="19" t="n">
        <v>4</v>
      </c>
      <c r="B52" s="39" t="s">
        <v>197</v>
      </c>
      <c r="C52" s="86" t="s">
        <v>198</v>
      </c>
      <c r="D52" s="39" t="s">
        <v>16</v>
      </c>
      <c r="E52" s="39" t="n">
        <f aca="false">SUM(F52:G52)</f>
        <v>10</v>
      </c>
      <c r="F52" s="39" t="n">
        <v>10</v>
      </c>
      <c r="G52" s="39"/>
      <c r="H52" s="86" t="s">
        <v>199</v>
      </c>
    </row>
    <row r="53" customFormat="false" ht="35.1" hidden="false" customHeight="true" outlineLevel="0" collapsed="false">
      <c r="A53" s="19" t="n">
        <v>5</v>
      </c>
      <c r="B53" s="39" t="s">
        <v>200</v>
      </c>
      <c r="C53" s="86" t="s">
        <v>201</v>
      </c>
      <c r="D53" s="39" t="s">
        <v>16</v>
      </c>
      <c r="E53" s="39" t="n">
        <f aca="false">SUM(F53:G53)</f>
        <v>10</v>
      </c>
      <c r="F53" s="39" t="n">
        <v>10</v>
      </c>
      <c r="G53" s="39"/>
      <c r="H53" s="86" t="s">
        <v>199</v>
      </c>
    </row>
    <row r="54" customFormat="false" ht="35.1" hidden="false" customHeight="true" outlineLevel="0" collapsed="false">
      <c r="A54" s="19" t="n">
        <v>6</v>
      </c>
      <c r="B54" s="39" t="s">
        <v>202</v>
      </c>
      <c r="C54" s="86" t="s">
        <v>203</v>
      </c>
      <c r="D54" s="39" t="s">
        <v>16</v>
      </c>
      <c r="E54" s="39" t="n">
        <f aca="false">SUM(F54:G54)</f>
        <v>10</v>
      </c>
      <c r="F54" s="39" t="n">
        <v>10</v>
      </c>
      <c r="G54" s="39"/>
      <c r="H54" s="86" t="s">
        <v>199</v>
      </c>
    </row>
    <row r="55" customFormat="false" ht="35.1" hidden="false" customHeight="true" outlineLevel="0" collapsed="false">
      <c r="A55" s="19" t="n">
        <v>7</v>
      </c>
      <c r="B55" s="39" t="s">
        <v>204</v>
      </c>
      <c r="C55" s="86" t="s">
        <v>205</v>
      </c>
      <c r="D55" s="39" t="s">
        <v>16</v>
      </c>
      <c r="E55" s="39" t="n">
        <f aca="false">SUM(F55:G55)</f>
        <v>10</v>
      </c>
      <c r="F55" s="39" t="n">
        <v>10</v>
      </c>
      <c r="G55" s="39"/>
      <c r="H55" s="86" t="s">
        <v>199</v>
      </c>
    </row>
    <row r="56" customFormat="false" ht="35.1" hidden="false" customHeight="true" outlineLevel="0" collapsed="false">
      <c r="A56" s="19" t="n">
        <v>8</v>
      </c>
      <c r="B56" s="39" t="s">
        <v>206</v>
      </c>
      <c r="C56" s="86" t="s">
        <v>207</v>
      </c>
      <c r="D56" s="39" t="s">
        <v>16</v>
      </c>
      <c r="E56" s="39" t="n">
        <f aca="false">SUM(F56:G56)</f>
        <v>15</v>
      </c>
      <c r="F56" s="39" t="n">
        <v>15</v>
      </c>
      <c r="G56" s="39"/>
      <c r="H56" s="86" t="s">
        <v>199</v>
      </c>
    </row>
    <row r="57" customFormat="false" ht="35.1" hidden="false" customHeight="true" outlineLevel="0" collapsed="false">
      <c r="A57" s="19" t="n">
        <v>9</v>
      </c>
      <c r="B57" s="39" t="s">
        <v>208</v>
      </c>
      <c r="C57" s="86" t="s">
        <v>209</v>
      </c>
      <c r="D57" s="39" t="s">
        <v>16</v>
      </c>
      <c r="E57" s="39" t="n">
        <f aca="false">SUM(F57:G57)</f>
        <v>15</v>
      </c>
      <c r="F57" s="39" t="n">
        <v>15</v>
      </c>
      <c r="G57" s="39"/>
      <c r="H57" s="86" t="s">
        <v>199</v>
      </c>
    </row>
    <row r="58" customFormat="false" ht="35.1" hidden="false" customHeight="true" outlineLevel="0" collapsed="false">
      <c r="A58" s="19" t="n">
        <v>10</v>
      </c>
      <c r="B58" s="39" t="s">
        <v>210</v>
      </c>
      <c r="C58" s="86" t="s">
        <v>211</v>
      </c>
      <c r="D58" s="39" t="s">
        <v>16</v>
      </c>
      <c r="E58" s="39" t="n">
        <f aca="false">SUM(F58:G58)</f>
        <v>10</v>
      </c>
      <c r="F58" s="39" t="n">
        <v>10</v>
      </c>
      <c r="G58" s="39"/>
      <c r="H58" s="86" t="s">
        <v>199</v>
      </c>
    </row>
  </sheetData>
  <mergeCells count="16">
    <mergeCell ref="A1:B1"/>
    <mergeCell ref="A2:H2"/>
    <mergeCell ref="A4:A6"/>
    <mergeCell ref="B4:B6"/>
    <mergeCell ref="C4:C6"/>
    <mergeCell ref="D4:D6"/>
    <mergeCell ref="E4:G4"/>
    <mergeCell ref="H4:H6"/>
    <mergeCell ref="E5:E6"/>
    <mergeCell ref="F5:F6"/>
    <mergeCell ref="G5:G6"/>
    <mergeCell ref="B7:C7"/>
    <mergeCell ref="B8:C8"/>
    <mergeCell ref="B21:C21"/>
    <mergeCell ref="B33:C33"/>
    <mergeCell ref="B48:C4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5.87"/>
    <col collapsed="false" customWidth="true" hidden="false" outlineLevel="0" max="5" min="5" style="0" width="12.86"/>
    <col collapsed="false" customWidth="true" hidden="false" outlineLevel="0" max="13" min="13" style="0" width="15.99"/>
  </cols>
  <sheetData>
    <row r="1" customFormat="false" ht="40.5" hidden="false" customHeight="true" outlineLevel="0" collapsed="false">
      <c r="A1" s="3" t="s">
        <v>212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6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7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8" t="s">
        <v>2</v>
      </c>
    </row>
    <row r="4" customFormat="false" ht="39.75" hidden="false" customHeight="true" outlineLevel="0" collapsed="false">
      <c r="A4" s="9" t="s">
        <v>3</v>
      </c>
      <c r="B4" s="9" t="s">
        <v>214</v>
      </c>
      <c r="C4" s="9" t="s">
        <v>5</v>
      </c>
      <c r="D4" s="9" t="s">
        <v>6</v>
      </c>
      <c r="E4" s="9" t="s">
        <v>215</v>
      </c>
      <c r="F4" s="10" t="s">
        <v>7</v>
      </c>
      <c r="G4" s="10"/>
      <c r="H4" s="10"/>
      <c r="I4" s="10"/>
      <c r="J4" s="10" t="s">
        <v>8</v>
      </c>
      <c r="K4" s="10"/>
      <c r="L4" s="10"/>
      <c r="M4" s="9" t="s">
        <v>9</v>
      </c>
    </row>
    <row r="5" customFormat="false" ht="39.75" hidden="false" customHeight="true" outlineLevel="0" collapsed="false">
      <c r="A5" s="9"/>
      <c r="B5" s="9"/>
      <c r="C5" s="9"/>
      <c r="D5" s="9"/>
      <c r="E5" s="9"/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0</v>
      </c>
      <c r="K5" s="10" t="s">
        <v>12</v>
      </c>
      <c r="L5" s="10" t="s">
        <v>13</v>
      </c>
      <c r="M5" s="9"/>
    </row>
    <row r="6" customFormat="false" ht="39.75" hidden="false" customHeight="true" outlineLevel="0" collapsed="false">
      <c r="A6" s="24"/>
      <c r="B6" s="9" t="s">
        <v>10</v>
      </c>
      <c r="C6" s="9"/>
      <c r="D6" s="24"/>
      <c r="E6" s="24" t="n">
        <f aca="false">E8</f>
        <v>9807.61</v>
      </c>
      <c r="F6" s="24" t="n">
        <f aca="false">F8</f>
        <v>3057</v>
      </c>
      <c r="G6" s="24"/>
      <c r="H6" s="24" t="n">
        <f aca="false">H8</f>
        <v>2618</v>
      </c>
      <c r="I6" s="24" t="n">
        <f aca="false">I8</f>
        <v>439</v>
      </c>
      <c r="J6" s="24" t="n">
        <f aca="false">J8</f>
        <v>1767</v>
      </c>
      <c r="K6" s="24" t="n">
        <f aca="false">K8</f>
        <v>1000</v>
      </c>
      <c r="L6" s="24" t="n">
        <f aca="false">L8</f>
        <v>767</v>
      </c>
      <c r="M6" s="24"/>
    </row>
    <row r="7" customFormat="false" ht="39.75" hidden="false" customHeight="true" outlineLevel="0" collapsed="false">
      <c r="A7" s="9" t="s">
        <v>73</v>
      </c>
      <c r="B7" s="9" t="s">
        <v>216</v>
      </c>
      <c r="C7" s="87"/>
      <c r="D7" s="24"/>
      <c r="E7" s="24" t="n">
        <f aca="false">E8</f>
        <v>9807.61</v>
      </c>
      <c r="F7" s="24" t="n">
        <f aca="false">F8</f>
        <v>3057</v>
      </c>
      <c r="G7" s="24" t="n">
        <f aca="false">G8</f>
        <v>0</v>
      </c>
      <c r="H7" s="24" t="n">
        <f aca="false">H8</f>
        <v>2618</v>
      </c>
      <c r="I7" s="24" t="n">
        <f aca="false">I8</f>
        <v>439</v>
      </c>
      <c r="J7" s="24" t="n">
        <f aca="false">J8</f>
        <v>1767</v>
      </c>
      <c r="K7" s="24" t="n">
        <f aca="false">K8</f>
        <v>1000</v>
      </c>
      <c r="L7" s="24" t="n">
        <f aca="false">L8</f>
        <v>767</v>
      </c>
      <c r="M7" s="24"/>
    </row>
    <row r="8" s="91" customFormat="true" ht="39.75" hidden="false" customHeight="true" outlineLevel="0" collapsed="false">
      <c r="A8" s="88" t="n">
        <v>1</v>
      </c>
      <c r="B8" s="89" t="s">
        <v>217</v>
      </c>
      <c r="C8" s="89" t="s">
        <v>218</v>
      </c>
      <c r="D8" s="89" t="s">
        <v>191</v>
      </c>
      <c r="E8" s="90" t="n">
        <v>9807.61</v>
      </c>
      <c r="F8" s="90" t="n">
        <f aca="false">G8+H8+I8</f>
        <v>3057</v>
      </c>
      <c r="G8" s="90"/>
      <c r="H8" s="90" t="n">
        <v>2618</v>
      </c>
      <c r="I8" s="90" t="n">
        <v>439</v>
      </c>
      <c r="J8" s="90" t="n">
        <f aca="false">K8+L8</f>
        <v>1767</v>
      </c>
      <c r="K8" s="90" t="n">
        <v>1000</v>
      </c>
      <c r="L8" s="90" t="n">
        <v>767</v>
      </c>
      <c r="M8" s="88"/>
    </row>
  </sheetData>
  <mergeCells count="11">
    <mergeCell ref="A1:B1"/>
    <mergeCell ref="A2:M2"/>
    <mergeCell ref="A4:A5"/>
    <mergeCell ref="B4:B5"/>
    <mergeCell ref="C4:C5"/>
    <mergeCell ref="D4:D5"/>
    <mergeCell ref="E4:E5"/>
    <mergeCell ref="F4:I4"/>
    <mergeCell ref="J4:L4"/>
    <mergeCell ref="M4:M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1" activeCellId="0" sqref="A41:IV41"/>
    </sheetView>
  </sheetViews>
  <sheetFormatPr defaultColWidth="6.9921875" defaultRowHeight="11.25" zeroHeight="false" outlineLevelRow="0" outlineLevelCol="0"/>
  <cols>
    <col collapsed="false" customWidth="true" hidden="false" outlineLevel="0" max="1" min="1" style="92" width="7.99"/>
    <col collapsed="false" customWidth="true" hidden="false" outlineLevel="0" max="2" min="2" style="92" width="10.62"/>
    <col collapsed="false" customWidth="true" hidden="false" outlineLevel="0" max="3" min="3" style="92" width="9.62"/>
    <col collapsed="false" customWidth="true" hidden="false" outlineLevel="0" max="4" min="4" style="93" width="31.75"/>
    <col collapsed="false" customWidth="true" hidden="false" outlineLevel="0" max="5" min="5" style="92" width="11.75"/>
    <col collapsed="false" customWidth="true" hidden="false" outlineLevel="0" max="6" min="6" style="92" width="14.62"/>
    <col collapsed="false" customWidth="true" hidden="false" outlineLevel="0" max="7" min="7" style="92" width="11.75"/>
    <col collapsed="false" customWidth="true" hidden="false" outlineLevel="0" max="8" min="8" style="92" width="10.25"/>
    <col collapsed="false" customWidth="true" hidden="false" outlineLevel="0" max="9" min="9" style="92" width="14.25"/>
    <col collapsed="false" customWidth="true" hidden="false" outlineLevel="0" max="10" min="10" style="92" width="13.49"/>
    <col collapsed="false" customWidth="false" hidden="false" outlineLevel="0" max="257" min="11" style="92" width="6.99"/>
  </cols>
  <sheetData>
    <row r="1" s="1" customFormat="true" ht="33.75" hidden="false" customHeight="true" outlineLevel="0" collapsed="false">
      <c r="A1" s="3" t="s">
        <v>219</v>
      </c>
      <c r="B1" s="3"/>
      <c r="D1" s="5"/>
    </row>
    <row r="2" customFormat="false" ht="59.25" hidden="false" customHeight="true" outlineLevel="0" collapsed="false">
      <c r="A2" s="94" t="s">
        <v>220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31.5" hidden="false" customHeight="true" outlineLevel="0" collapsed="false">
      <c r="A3" s="95" t="s">
        <v>3</v>
      </c>
      <c r="B3" s="96" t="s">
        <v>13</v>
      </c>
      <c r="C3" s="97" t="s">
        <v>221</v>
      </c>
      <c r="D3" s="96" t="s">
        <v>222</v>
      </c>
      <c r="E3" s="96" t="s">
        <v>223</v>
      </c>
      <c r="F3" s="96"/>
      <c r="G3" s="96"/>
      <c r="H3" s="96"/>
      <c r="I3" s="96" t="s">
        <v>224</v>
      </c>
      <c r="J3" s="96" t="s">
        <v>225</v>
      </c>
    </row>
    <row r="4" customFormat="false" ht="31.5" hidden="false" customHeight="true" outlineLevel="0" collapsed="false">
      <c r="A4" s="95"/>
      <c r="B4" s="96"/>
      <c r="C4" s="97"/>
      <c r="D4" s="96"/>
      <c r="E4" s="96" t="s">
        <v>226</v>
      </c>
      <c r="F4" s="96" t="s">
        <v>227</v>
      </c>
      <c r="G4" s="96" t="s">
        <v>228</v>
      </c>
      <c r="H4" s="96" t="s">
        <v>229</v>
      </c>
      <c r="I4" s="96" t="s">
        <v>230</v>
      </c>
      <c r="J4" s="96" t="s">
        <v>231</v>
      </c>
    </row>
    <row r="5" customFormat="false" ht="45" hidden="false" customHeight="true" outlineLevel="0" collapsed="false">
      <c r="A5" s="95"/>
      <c r="B5" s="96"/>
      <c r="C5" s="97"/>
      <c r="D5" s="96"/>
      <c r="E5" s="96" t="s">
        <v>232</v>
      </c>
      <c r="F5" s="96" t="s">
        <v>233</v>
      </c>
      <c r="G5" s="95" t="s">
        <v>234</v>
      </c>
      <c r="H5" s="95" t="s">
        <v>235</v>
      </c>
      <c r="I5" s="95" t="s">
        <v>236</v>
      </c>
      <c r="J5" s="98" t="s">
        <v>237</v>
      </c>
    </row>
    <row r="6" customFormat="false" ht="21" hidden="false" customHeight="true" outlineLevel="0" collapsed="false">
      <c r="A6" s="95" t="s">
        <v>10</v>
      </c>
      <c r="B6" s="95"/>
      <c r="C6" s="99" t="n">
        <f aca="false">SUM(C7,C9,C11,C18,C20,C22,C24,C26,C31,C34,C38,C40,C42)</f>
        <v>5000</v>
      </c>
      <c r="D6" s="100"/>
      <c r="E6" s="101" t="n">
        <f aca="false">SUM(E7,E9,E11,E18,E20,E22,E24,E26,E31,E34,E38,E40,E42)</f>
        <v>29</v>
      </c>
      <c r="F6" s="102"/>
      <c r="G6" s="101"/>
      <c r="H6" s="103"/>
      <c r="I6" s="102"/>
      <c r="J6" s="104"/>
    </row>
    <row r="7" customFormat="false" ht="21" hidden="false" customHeight="true" outlineLevel="0" collapsed="false">
      <c r="A7" s="105" t="s">
        <v>73</v>
      </c>
      <c r="B7" s="105" t="s">
        <v>118</v>
      </c>
      <c r="C7" s="106" t="n">
        <v>100</v>
      </c>
      <c r="D7" s="107"/>
      <c r="E7" s="101" t="n">
        <v>1</v>
      </c>
      <c r="F7" s="108"/>
      <c r="G7" s="108"/>
      <c r="H7" s="103"/>
      <c r="I7" s="108"/>
      <c r="J7" s="108"/>
    </row>
    <row r="8" customFormat="false" ht="47.25" hidden="false" customHeight="true" outlineLevel="0" collapsed="false">
      <c r="A8" s="109" t="n">
        <v>1</v>
      </c>
      <c r="B8" s="110" t="s">
        <v>238</v>
      </c>
      <c r="C8" s="111" t="n">
        <v>100</v>
      </c>
      <c r="D8" s="112" t="s">
        <v>239</v>
      </c>
      <c r="E8" s="108" t="n">
        <v>1</v>
      </c>
      <c r="F8" s="113" t="s">
        <v>240</v>
      </c>
      <c r="G8" s="107" t="s">
        <v>241</v>
      </c>
      <c r="H8" s="114" t="s">
        <v>242</v>
      </c>
      <c r="I8" s="112" t="s">
        <v>243</v>
      </c>
      <c r="J8" s="115" t="s">
        <v>244</v>
      </c>
    </row>
    <row r="9" customFormat="false" ht="21" hidden="false" customHeight="true" outlineLevel="0" collapsed="false">
      <c r="A9" s="105" t="s">
        <v>84</v>
      </c>
      <c r="B9" s="105" t="s">
        <v>74</v>
      </c>
      <c r="C9" s="116" t="n">
        <v>100</v>
      </c>
      <c r="D9" s="112"/>
      <c r="E9" s="101" t="n">
        <v>1</v>
      </c>
      <c r="F9" s="110"/>
      <c r="G9" s="107"/>
      <c r="H9" s="113"/>
      <c r="I9" s="112"/>
      <c r="J9" s="115"/>
    </row>
    <row r="10" customFormat="false" ht="45.75" hidden="false" customHeight="true" outlineLevel="0" collapsed="false">
      <c r="A10" s="109" t="n">
        <v>2</v>
      </c>
      <c r="B10" s="110" t="s">
        <v>161</v>
      </c>
      <c r="C10" s="111" t="n">
        <v>100</v>
      </c>
      <c r="D10" s="112" t="s">
        <v>239</v>
      </c>
      <c r="E10" s="108" t="n">
        <v>1</v>
      </c>
      <c r="F10" s="113" t="s">
        <v>240</v>
      </c>
      <c r="G10" s="107" t="s">
        <v>241</v>
      </c>
      <c r="H10" s="114" t="s">
        <v>242</v>
      </c>
      <c r="I10" s="112" t="s">
        <v>243</v>
      </c>
      <c r="J10" s="115" t="s">
        <v>244</v>
      </c>
    </row>
    <row r="11" customFormat="false" ht="21" hidden="false" customHeight="true" outlineLevel="0" collapsed="false">
      <c r="A11" s="105" t="s">
        <v>103</v>
      </c>
      <c r="B11" s="105" t="s">
        <v>163</v>
      </c>
      <c r="C11" s="102" t="n">
        <f aca="false">SUM(C12:C17)</f>
        <v>1450</v>
      </c>
      <c r="D11" s="112"/>
      <c r="E11" s="101" t="n">
        <v>7</v>
      </c>
      <c r="F11" s="110"/>
      <c r="G11" s="107"/>
      <c r="H11" s="113"/>
      <c r="I11" s="112"/>
      <c r="J11" s="115"/>
    </row>
    <row r="12" customFormat="false" ht="21" hidden="false" customHeight="true" outlineLevel="0" collapsed="false">
      <c r="A12" s="109" t="n">
        <f aca="false">A10+1</f>
        <v>3</v>
      </c>
      <c r="B12" s="110" t="s">
        <v>75</v>
      </c>
      <c r="C12" s="111" t="n">
        <v>1050</v>
      </c>
      <c r="D12" s="112" t="s">
        <v>239</v>
      </c>
      <c r="E12" s="108" t="n">
        <v>2</v>
      </c>
      <c r="F12" s="113" t="s">
        <v>240</v>
      </c>
      <c r="G12" s="107" t="s">
        <v>241</v>
      </c>
      <c r="H12" s="114" t="s">
        <v>242</v>
      </c>
      <c r="I12" s="112" t="s">
        <v>243</v>
      </c>
      <c r="J12" s="115" t="s">
        <v>244</v>
      </c>
    </row>
    <row r="13" customFormat="false" ht="21" hidden="false" customHeight="true" outlineLevel="0" collapsed="false">
      <c r="A13" s="109" t="n">
        <f aca="false">A12+1</f>
        <v>4</v>
      </c>
      <c r="B13" s="110" t="s">
        <v>245</v>
      </c>
      <c r="C13" s="111" t="n">
        <v>100</v>
      </c>
      <c r="D13" s="112"/>
      <c r="E13" s="108" t="n">
        <v>1</v>
      </c>
      <c r="F13" s="113" t="s">
        <v>240</v>
      </c>
      <c r="G13" s="107" t="s">
        <v>241</v>
      </c>
      <c r="H13" s="114" t="s">
        <v>242</v>
      </c>
      <c r="I13" s="112" t="s">
        <v>243</v>
      </c>
      <c r="J13" s="115" t="s">
        <v>244</v>
      </c>
    </row>
    <row r="14" customFormat="false" ht="21" hidden="false" customHeight="true" outlineLevel="0" collapsed="false">
      <c r="A14" s="109" t="n">
        <f aca="false">A13+1</f>
        <v>5</v>
      </c>
      <c r="B14" s="110" t="s">
        <v>246</v>
      </c>
      <c r="C14" s="111" t="n">
        <v>100</v>
      </c>
      <c r="D14" s="112"/>
      <c r="E14" s="108" t="n">
        <v>1</v>
      </c>
      <c r="F14" s="113" t="s">
        <v>240</v>
      </c>
      <c r="G14" s="107" t="s">
        <v>241</v>
      </c>
      <c r="H14" s="114" t="s">
        <v>242</v>
      </c>
      <c r="I14" s="112" t="s">
        <v>243</v>
      </c>
      <c r="J14" s="115" t="s">
        <v>244</v>
      </c>
    </row>
    <row r="15" customFormat="false" ht="21" hidden="false" customHeight="true" outlineLevel="0" collapsed="false">
      <c r="A15" s="109" t="n">
        <f aca="false">A14+1</f>
        <v>6</v>
      </c>
      <c r="B15" s="110" t="s">
        <v>247</v>
      </c>
      <c r="C15" s="111" t="n">
        <v>50</v>
      </c>
      <c r="D15" s="112"/>
      <c r="E15" s="108" t="n">
        <v>1</v>
      </c>
      <c r="F15" s="113" t="s">
        <v>240</v>
      </c>
      <c r="G15" s="107" t="s">
        <v>241</v>
      </c>
      <c r="H15" s="114" t="s">
        <v>242</v>
      </c>
      <c r="I15" s="112" t="s">
        <v>243</v>
      </c>
      <c r="J15" s="115" t="s">
        <v>244</v>
      </c>
    </row>
    <row r="16" customFormat="false" ht="21" hidden="false" customHeight="true" outlineLevel="0" collapsed="false">
      <c r="A16" s="109" t="n">
        <f aca="false">A15+1</f>
        <v>7</v>
      </c>
      <c r="B16" s="110" t="s">
        <v>248</v>
      </c>
      <c r="C16" s="111" t="n">
        <v>50</v>
      </c>
      <c r="D16" s="112"/>
      <c r="E16" s="108" t="n">
        <v>1</v>
      </c>
      <c r="F16" s="113" t="s">
        <v>240</v>
      </c>
      <c r="G16" s="107" t="s">
        <v>241</v>
      </c>
      <c r="H16" s="114" t="s">
        <v>242</v>
      </c>
      <c r="I16" s="112" t="s">
        <v>243</v>
      </c>
      <c r="J16" s="115" t="s">
        <v>244</v>
      </c>
    </row>
    <row r="17" customFormat="false" ht="21" hidden="false" customHeight="true" outlineLevel="0" collapsed="false">
      <c r="A17" s="109" t="n">
        <f aca="false">A16+1</f>
        <v>8</v>
      </c>
      <c r="B17" s="110" t="s">
        <v>249</v>
      </c>
      <c r="C17" s="111" t="n">
        <v>100</v>
      </c>
      <c r="D17" s="112"/>
      <c r="E17" s="108" t="n">
        <v>1</v>
      </c>
      <c r="F17" s="113" t="s">
        <v>240</v>
      </c>
      <c r="G17" s="107" t="s">
        <v>241</v>
      </c>
      <c r="H17" s="114" t="s">
        <v>242</v>
      </c>
      <c r="I17" s="112" t="s">
        <v>243</v>
      </c>
      <c r="J17" s="115" t="s">
        <v>244</v>
      </c>
    </row>
    <row r="18" customFormat="false" ht="21" hidden="false" customHeight="true" outlineLevel="0" collapsed="false">
      <c r="A18" s="105" t="s">
        <v>107</v>
      </c>
      <c r="B18" s="105" t="s">
        <v>250</v>
      </c>
      <c r="C18" s="116" t="n">
        <v>200</v>
      </c>
      <c r="D18" s="112"/>
      <c r="E18" s="101" t="n">
        <v>1</v>
      </c>
      <c r="F18" s="113"/>
      <c r="G18" s="107"/>
      <c r="H18" s="113"/>
      <c r="I18" s="112"/>
      <c r="J18" s="115"/>
    </row>
    <row r="19" customFormat="false" ht="42" hidden="false" customHeight="true" outlineLevel="0" collapsed="false">
      <c r="A19" s="109" t="n">
        <f aca="false">A17+1</f>
        <v>9</v>
      </c>
      <c r="B19" s="110" t="s">
        <v>251</v>
      </c>
      <c r="C19" s="111" t="n">
        <v>200</v>
      </c>
      <c r="D19" s="112" t="s">
        <v>239</v>
      </c>
      <c r="E19" s="108" t="n">
        <v>1</v>
      </c>
      <c r="F19" s="113" t="s">
        <v>240</v>
      </c>
      <c r="G19" s="107" t="s">
        <v>241</v>
      </c>
      <c r="H19" s="114" t="s">
        <v>242</v>
      </c>
      <c r="I19" s="112" t="s">
        <v>243</v>
      </c>
      <c r="J19" s="115" t="s">
        <v>244</v>
      </c>
    </row>
    <row r="20" customFormat="false" ht="21" hidden="false" customHeight="true" outlineLevel="0" collapsed="false">
      <c r="A20" s="105" t="s">
        <v>252</v>
      </c>
      <c r="B20" s="105" t="s">
        <v>216</v>
      </c>
      <c r="C20" s="116" t="n">
        <v>150</v>
      </c>
      <c r="D20" s="112"/>
      <c r="E20" s="101" t="n">
        <v>2</v>
      </c>
      <c r="F20" s="113"/>
      <c r="G20" s="107"/>
      <c r="H20" s="113"/>
      <c r="I20" s="112"/>
      <c r="J20" s="115"/>
    </row>
    <row r="21" customFormat="false" ht="38.25" hidden="false" customHeight="true" outlineLevel="0" collapsed="false">
      <c r="A21" s="109" t="n">
        <f aca="false">A19+1</f>
        <v>10</v>
      </c>
      <c r="B21" s="110" t="s">
        <v>75</v>
      </c>
      <c r="C21" s="111" t="n">
        <v>150</v>
      </c>
      <c r="D21" s="112" t="s">
        <v>239</v>
      </c>
      <c r="E21" s="108" t="n">
        <v>2</v>
      </c>
      <c r="F21" s="113" t="s">
        <v>240</v>
      </c>
      <c r="G21" s="107" t="s">
        <v>241</v>
      </c>
      <c r="H21" s="114" t="s">
        <v>242</v>
      </c>
      <c r="I21" s="112" t="s">
        <v>243</v>
      </c>
      <c r="J21" s="115" t="s">
        <v>244</v>
      </c>
    </row>
    <row r="22" customFormat="false" ht="21" hidden="false" customHeight="true" outlineLevel="0" collapsed="false">
      <c r="A22" s="105" t="s">
        <v>253</v>
      </c>
      <c r="B22" s="105" t="s">
        <v>254</v>
      </c>
      <c r="C22" s="106" t="n">
        <v>450</v>
      </c>
      <c r="D22" s="107"/>
      <c r="E22" s="101" t="n">
        <v>1</v>
      </c>
      <c r="F22" s="113"/>
      <c r="G22" s="107"/>
      <c r="H22" s="113"/>
      <c r="I22" s="112"/>
      <c r="J22" s="115"/>
    </row>
    <row r="23" customFormat="false" ht="34.5" hidden="false" customHeight="true" outlineLevel="0" collapsed="false">
      <c r="A23" s="109" t="n">
        <f aca="false">A21+1</f>
        <v>11</v>
      </c>
      <c r="B23" s="110" t="s">
        <v>75</v>
      </c>
      <c r="C23" s="111" t="n">
        <v>450</v>
      </c>
      <c r="D23" s="112" t="s">
        <v>239</v>
      </c>
      <c r="E23" s="108" t="n">
        <v>1</v>
      </c>
      <c r="F23" s="113" t="s">
        <v>240</v>
      </c>
      <c r="G23" s="107" t="s">
        <v>241</v>
      </c>
      <c r="H23" s="114" t="s">
        <v>242</v>
      </c>
      <c r="I23" s="112" t="s">
        <v>243</v>
      </c>
      <c r="J23" s="115" t="s">
        <v>244</v>
      </c>
    </row>
    <row r="24" customFormat="false" ht="21" hidden="false" customHeight="true" outlineLevel="0" collapsed="false">
      <c r="A24" s="105" t="s">
        <v>255</v>
      </c>
      <c r="B24" s="105" t="s">
        <v>85</v>
      </c>
      <c r="C24" s="106" t="n">
        <v>50</v>
      </c>
      <c r="D24" s="107"/>
      <c r="E24" s="101" t="n">
        <v>1</v>
      </c>
      <c r="F24" s="113"/>
      <c r="G24" s="107"/>
      <c r="H24" s="113"/>
      <c r="I24" s="112"/>
      <c r="J24" s="115"/>
    </row>
    <row r="25" customFormat="false" ht="44.25" hidden="false" customHeight="true" outlineLevel="0" collapsed="false">
      <c r="A25" s="109" t="n">
        <f aca="false">A23+1</f>
        <v>12</v>
      </c>
      <c r="B25" s="110" t="s">
        <v>75</v>
      </c>
      <c r="C25" s="117" t="n">
        <v>50</v>
      </c>
      <c r="D25" s="112" t="s">
        <v>239</v>
      </c>
      <c r="E25" s="108" t="n">
        <v>1</v>
      </c>
      <c r="F25" s="113" t="s">
        <v>240</v>
      </c>
      <c r="G25" s="107" t="s">
        <v>241</v>
      </c>
      <c r="H25" s="114" t="s">
        <v>242</v>
      </c>
      <c r="I25" s="112" t="s">
        <v>243</v>
      </c>
      <c r="J25" s="115" t="s">
        <v>244</v>
      </c>
    </row>
    <row r="26" customFormat="false" ht="21" hidden="false" customHeight="true" outlineLevel="0" collapsed="false">
      <c r="A26" s="105" t="s">
        <v>256</v>
      </c>
      <c r="B26" s="118" t="s">
        <v>257</v>
      </c>
      <c r="C26" s="106" t="n">
        <f aca="false">SUM(C27:C30)</f>
        <v>850</v>
      </c>
      <c r="D26" s="107"/>
      <c r="E26" s="101" t="n">
        <v>6</v>
      </c>
      <c r="F26" s="113"/>
      <c r="G26" s="107"/>
      <c r="H26" s="113"/>
      <c r="I26" s="112"/>
      <c r="J26" s="115"/>
    </row>
    <row r="27" customFormat="false" ht="21" hidden="false" customHeight="true" outlineLevel="0" collapsed="false">
      <c r="A27" s="109" t="n">
        <f aca="false">A25+1</f>
        <v>13</v>
      </c>
      <c r="B27" s="110" t="s">
        <v>75</v>
      </c>
      <c r="C27" s="119" t="n">
        <v>450</v>
      </c>
      <c r="D27" s="112" t="s">
        <v>239</v>
      </c>
      <c r="E27" s="108" t="n">
        <v>1</v>
      </c>
      <c r="F27" s="113" t="s">
        <v>240</v>
      </c>
      <c r="G27" s="107" t="s">
        <v>241</v>
      </c>
      <c r="H27" s="114" t="s">
        <v>242</v>
      </c>
      <c r="I27" s="112" t="s">
        <v>243</v>
      </c>
      <c r="J27" s="115" t="s">
        <v>244</v>
      </c>
    </row>
    <row r="28" customFormat="false" ht="21" hidden="false" customHeight="true" outlineLevel="0" collapsed="false">
      <c r="A28" s="120" t="n">
        <f aca="false">A27+1</f>
        <v>14</v>
      </c>
      <c r="B28" s="110" t="s">
        <v>258</v>
      </c>
      <c r="C28" s="119" t="n">
        <v>100</v>
      </c>
      <c r="D28" s="112"/>
      <c r="E28" s="108" t="n">
        <v>1</v>
      </c>
      <c r="F28" s="113" t="s">
        <v>240</v>
      </c>
      <c r="G28" s="107" t="s">
        <v>241</v>
      </c>
      <c r="H28" s="114" t="s">
        <v>242</v>
      </c>
      <c r="I28" s="112" t="s">
        <v>243</v>
      </c>
      <c r="J28" s="115" t="s">
        <v>244</v>
      </c>
    </row>
    <row r="29" customFormat="false" ht="21" hidden="false" customHeight="true" outlineLevel="0" collapsed="false">
      <c r="A29" s="120" t="n">
        <f aca="false">A28+1</f>
        <v>15</v>
      </c>
      <c r="B29" s="110" t="s">
        <v>259</v>
      </c>
      <c r="C29" s="119" t="n">
        <v>100</v>
      </c>
      <c r="D29" s="112"/>
      <c r="E29" s="108" t="n">
        <v>2</v>
      </c>
      <c r="F29" s="113" t="s">
        <v>240</v>
      </c>
      <c r="G29" s="107" t="s">
        <v>241</v>
      </c>
      <c r="H29" s="114" t="s">
        <v>242</v>
      </c>
      <c r="I29" s="112" t="s">
        <v>243</v>
      </c>
      <c r="J29" s="115" t="s">
        <v>244</v>
      </c>
    </row>
    <row r="30" customFormat="false" ht="21" hidden="false" customHeight="true" outlineLevel="0" collapsed="false">
      <c r="A30" s="120" t="n">
        <f aca="false">A29+1</f>
        <v>16</v>
      </c>
      <c r="B30" s="110" t="s">
        <v>260</v>
      </c>
      <c r="C30" s="119" t="n">
        <v>200</v>
      </c>
      <c r="D30" s="112"/>
      <c r="E30" s="108" t="n">
        <v>2</v>
      </c>
      <c r="F30" s="113" t="s">
        <v>240</v>
      </c>
      <c r="G30" s="107" t="s">
        <v>241</v>
      </c>
      <c r="H30" s="114" t="s">
        <v>242</v>
      </c>
      <c r="I30" s="112" t="s">
        <v>243</v>
      </c>
      <c r="J30" s="115" t="s">
        <v>244</v>
      </c>
    </row>
    <row r="31" customFormat="false" ht="21" hidden="false" customHeight="true" outlineLevel="0" collapsed="false">
      <c r="A31" s="105" t="s">
        <v>261</v>
      </c>
      <c r="B31" s="105" t="s">
        <v>262</v>
      </c>
      <c r="C31" s="121" t="n">
        <f aca="false">SUM(C32:C33)</f>
        <v>350</v>
      </c>
      <c r="D31" s="122"/>
      <c r="E31" s="101" t="n">
        <v>2</v>
      </c>
      <c r="F31" s="113"/>
      <c r="G31" s="107"/>
      <c r="H31" s="113"/>
      <c r="I31" s="112"/>
      <c r="J31" s="115"/>
    </row>
    <row r="32" customFormat="false" ht="21" hidden="false" customHeight="true" outlineLevel="0" collapsed="false">
      <c r="A32" s="110" t="n">
        <f aca="false">A30+1</f>
        <v>17</v>
      </c>
      <c r="B32" s="110" t="s">
        <v>75</v>
      </c>
      <c r="C32" s="119" t="n">
        <v>300</v>
      </c>
      <c r="D32" s="112" t="s">
        <v>239</v>
      </c>
      <c r="E32" s="108" t="n">
        <v>1</v>
      </c>
      <c r="F32" s="113" t="s">
        <v>240</v>
      </c>
      <c r="G32" s="107" t="s">
        <v>241</v>
      </c>
      <c r="H32" s="114" t="s">
        <v>242</v>
      </c>
      <c r="I32" s="112" t="s">
        <v>243</v>
      </c>
      <c r="J32" s="115" t="s">
        <v>244</v>
      </c>
    </row>
    <row r="33" customFormat="false" ht="26.25" hidden="false" customHeight="true" outlineLevel="0" collapsed="false">
      <c r="A33" s="120" t="n">
        <f aca="false">A32+1</f>
        <v>18</v>
      </c>
      <c r="B33" s="110" t="s">
        <v>263</v>
      </c>
      <c r="C33" s="119" t="n">
        <v>50</v>
      </c>
      <c r="D33" s="112"/>
      <c r="E33" s="108" t="n">
        <v>1</v>
      </c>
      <c r="F33" s="113" t="s">
        <v>240</v>
      </c>
      <c r="G33" s="107" t="s">
        <v>241</v>
      </c>
      <c r="H33" s="114" t="s">
        <v>242</v>
      </c>
      <c r="I33" s="112" t="s">
        <v>243</v>
      </c>
      <c r="J33" s="115" t="s">
        <v>244</v>
      </c>
    </row>
    <row r="34" customFormat="false" ht="21" hidden="false" customHeight="true" outlineLevel="0" collapsed="false">
      <c r="A34" s="105" t="s">
        <v>264</v>
      </c>
      <c r="B34" s="105" t="s">
        <v>104</v>
      </c>
      <c r="C34" s="121" t="n">
        <f aca="false">SUM(C35:C37)</f>
        <v>450</v>
      </c>
      <c r="D34" s="122"/>
      <c r="E34" s="101" t="n">
        <v>3</v>
      </c>
      <c r="F34" s="113"/>
      <c r="G34" s="107"/>
      <c r="H34" s="113"/>
      <c r="I34" s="112"/>
      <c r="J34" s="115"/>
    </row>
    <row r="35" customFormat="false" ht="21" hidden="false" customHeight="true" outlineLevel="0" collapsed="false">
      <c r="A35" s="120" t="n">
        <f aca="false">A33+1</f>
        <v>19</v>
      </c>
      <c r="B35" s="110" t="s">
        <v>265</v>
      </c>
      <c r="C35" s="119" t="n">
        <v>100</v>
      </c>
      <c r="D35" s="112" t="s">
        <v>239</v>
      </c>
      <c r="E35" s="108" t="n">
        <v>1</v>
      </c>
      <c r="F35" s="113" t="s">
        <v>240</v>
      </c>
      <c r="G35" s="107" t="s">
        <v>241</v>
      </c>
      <c r="H35" s="114" t="s">
        <v>242</v>
      </c>
      <c r="I35" s="112" t="s">
        <v>243</v>
      </c>
      <c r="J35" s="115" t="s">
        <v>244</v>
      </c>
    </row>
    <row r="36" customFormat="false" ht="27" hidden="false" customHeight="true" outlineLevel="0" collapsed="false">
      <c r="A36" s="120" t="n">
        <f aca="false">A35+1</f>
        <v>20</v>
      </c>
      <c r="B36" s="110" t="s">
        <v>266</v>
      </c>
      <c r="C36" s="119" t="n">
        <v>50</v>
      </c>
      <c r="D36" s="112"/>
      <c r="E36" s="108" t="n">
        <v>1</v>
      </c>
      <c r="F36" s="113" t="s">
        <v>240</v>
      </c>
      <c r="G36" s="107" t="s">
        <v>241</v>
      </c>
      <c r="H36" s="114" t="s">
        <v>242</v>
      </c>
      <c r="I36" s="112" t="s">
        <v>243</v>
      </c>
      <c r="J36" s="115" t="s">
        <v>244</v>
      </c>
    </row>
    <row r="37" customFormat="false" ht="21" hidden="false" customHeight="true" outlineLevel="0" collapsed="false">
      <c r="A37" s="120" t="n">
        <f aca="false">A36+1</f>
        <v>21</v>
      </c>
      <c r="B37" s="110" t="s">
        <v>267</v>
      </c>
      <c r="C37" s="119" t="n">
        <v>300</v>
      </c>
      <c r="D37" s="112"/>
      <c r="E37" s="108" t="n">
        <v>1</v>
      </c>
      <c r="F37" s="113" t="s">
        <v>240</v>
      </c>
      <c r="G37" s="107" t="s">
        <v>241</v>
      </c>
      <c r="H37" s="114" t="s">
        <v>242</v>
      </c>
      <c r="I37" s="112" t="s">
        <v>243</v>
      </c>
      <c r="J37" s="115" t="s">
        <v>244</v>
      </c>
    </row>
    <row r="38" customFormat="false" ht="21" hidden="false" customHeight="true" outlineLevel="0" collapsed="false">
      <c r="A38" s="105" t="s">
        <v>268</v>
      </c>
      <c r="B38" s="105" t="s">
        <v>189</v>
      </c>
      <c r="C38" s="106" t="n">
        <v>200</v>
      </c>
      <c r="D38" s="107"/>
      <c r="E38" s="101" t="n">
        <v>1</v>
      </c>
      <c r="F38" s="113"/>
      <c r="G38" s="107"/>
      <c r="H38" s="113"/>
      <c r="I38" s="112"/>
      <c r="J38" s="115"/>
    </row>
    <row r="39" customFormat="false" ht="54.75" hidden="false" customHeight="true" outlineLevel="0" collapsed="false">
      <c r="A39" s="120" t="n">
        <f aca="false">A37+1</f>
        <v>22</v>
      </c>
      <c r="B39" s="110" t="s">
        <v>75</v>
      </c>
      <c r="C39" s="123" t="n">
        <v>200</v>
      </c>
      <c r="D39" s="112" t="s">
        <v>239</v>
      </c>
      <c r="E39" s="108" t="n">
        <v>1</v>
      </c>
      <c r="F39" s="113" t="s">
        <v>240</v>
      </c>
      <c r="G39" s="107" t="s">
        <v>241</v>
      </c>
      <c r="H39" s="114" t="s">
        <v>242</v>
      </c>
      <c r="I39" s="112" t="s">
        <v>243</v>
      </c>
      <c r="J39" s="115" t="s">
        <v>244</v>
      </c>
    </row>
    <row r="40" customFormat="false" ht="21" hidden="false" customHeight="true" outlineLevel="0" collapsed="false">
      <c r="A40" s="105" t="s">
        <v>269</v>
      </c>
      <c r="B40" s="105" t="s">
        <v>108</v>
      </c>
      <c r="C40" s="124" t="n">
        <v>350</v>
      </c>
      <c r="D40" s="112"/>
      <c r="E40" s="101" t="n">
        <v>1</v>
      </c>
      <c r="F40" s="113"/>
      <c r="G40" s="107"/>
      <c r="H40" s="113"/>
      <c r="I40" s="112"/>
      <c r="J40" s="115"/>
    </row>
    <row r="41" customFormat="false" ht="51.75" hidden="false" customHeight="true" outlineLevel="0" collapsed="false">
      <c r="A41" s="120" t="n">
        <f aca="false">A39+1</f>
        <v>23</v>
      </c>
      <c r="B41" s="110" t="s">
        <v>75</v>
      </c>
      <c r="C41" s="123" t="n">
        <v>350</v>
      </c>
      <c r="D41" s="112" t="s">
        <v>239</v>
      </c>
      <c r="E41" s="108" t="n">
        <v>1</v>
      </c>
      <c r="F41" s="113" t="s">
        <v>240</v>
      </c>
      <c r="G41" s="107" t="s">
        <v>241</v>
      </c>
      <c r="H41" s="114" t="s">
        <v>242</v>
      </c>
      <c r="I41" s="112" t="s">
        <v>243</v>
      </c>
      <c r="J41" s="115" t="s">
        <v>244</v>
      </c>
    </row>
    <row r="42" customFormat="false" ht="21" hidden="false" customHeight="true" outlineLevel="0" collapsed="false">
      <c r="A42" s="105" t="s">
        <v>270</v>
      </c>
      <c r="B42" s="105" t="s">
        <v>271</v>
      </c>
      <c r="C42" s="106" t="n">
        <f aca="false">SUM(C43:C44)</f>
        <v>300</v>
      </c>
      <c r="D42" s="107"/>
      <c r="E42" s="101" t="n">
        <v>2</v>
      </c>
      <c r="F42" s="113"/>
      <c r="G42" s="107"/>
      <c r="H42" s="113"/>
      <c r="I42" s="112"/>
      <c r="J42" s="115"/>
    </row>
    <row r="43" customFormat="false" ht="21" hidden="false" customHeight="true" outlineLevel="0" collapsed="false">
      <c r="A43" s="120" t="n">
        <f aca="false">A41+1</f>
        <v>24</v>
      </c>
      <c r="B43" s="110" t="s">
        <v>75</v>
      </c>
      <c r="C43" s="110" t="n">
        <v>200</v>
      </c>
      <c r="D43" s="112" t="s">
        <v>239</v>
      </c>
      <c r="E43" s="110" t="n">
        <v>1</v>
      </c>
      <c r="F43" s="113" t="s">
        <v>240</v>
      </c>
      <c r="G43" s="107" t="s">
        <v>241</v>
      </c>
      <c r="H43" s="114" t="s">
        <v>242</v>
      </c>
      <c r="I43" s="112" t="s">
        <v>243</v>
      </c>
      <c r="J43" s="115" t="s">
        <v>244</v>
      </c>
    </row>
    <row r="44" customFormat="false" ht="21" hidden="false" customHeight="true" outlineLevel="0" collapsed="false">
      <c r="A44" s="120" t="n">
        <f aca="false">A43+1</f>
        <v>25</v>
      </c>
      <c r="B44" s="110" t="s">
        <v>272</v>
      </c>
      <c r="C44" s="110" t="n">
        <v>100</v>
      </c>
      <c r="D44" s="112"/>
      <c r="E44" s="110" t="n">
        <v>1</v>
      </c>
      <c r="F44" s="113" t="s">
        <v>240</v>
      </c>
      <c r="G44" s="107" t="s">
        <v>241</v>
      </c>
      <c r="H44" s="114" t="s">
        <v>242</v>
      </c>
      <c r="I44" s="112" t="s">
        <v>243</v>
      </c>
      <c r="J44" s="115" t="s">
        <v>244</v>
      </c>
    </row>
  </sheetData>
  <mergeCells count="13">
    <mergeCell ref="A1:B1"/>
    <mergeCell ref="A2:J2"/>
    <mergeCell ref="A3:A5"/>
    <mergeCell ref="B3:B5"/>
    <mergeCell ref="C3:C5"/>
    <mergeCell ref="D3:D5"/>
    <mergeCell ref="E3:H3"/>
    <mergeCell ref="A6:B6"/>
    <mergeCell ref="D12:D17"/>
    <mergeCell ref="D27:D30"/>
    <mergeCell ref="D32:D33"/>
    <mergeCell ref="D35:D37"/>
    <mergeCell ref="D43:D44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7"/>
    <col collapsed="false" customWidth="true" hidden="false" outlineLevel="0" max="4" min="4" style="0" width="34.37"/>
    <col collapsed="false" customWidth="true" hidden="false" outlineLevel="0" max="8" min="8" style="0" width="11.62"/>
    <col collapsed="false" customWidth="true" hidden="false" outlineLevel="0" max="9" min="9" style="0" width="23.37"/>
    <col collapsed="false" customWidth="true" hidden="false" outlineLevel="0" max="10" min="10" style="0" width="14.12"/>
  </cols>
  <sheetData>
    <row r="1" customFormat="false" ht="20.25" hidden="false" customHeight="false" outlineLevel="0" collapsed="false">
      <c r="A1" s="125" t="s">
        <v>273</v>
      </c>
      <c r="B1" s="125"/>
      <c r="C1" s="126"/>
      <c r="D1" s="126"/>
      <c r="E1" s="127"/>
      <c r="F1" s="126"/>
      <c r="G1" s="126"/>
      <c r="H1" s="126"/>
      <c r="I1" s="126"/>
      <c r="J1" s="126"/>
    </row>
    <row r="2" customFormat="false" ht="37.5" hidden="false" customHeight="true" outlineLevel="0" collapsed="false">
      <c r="A2" s="128" t="s">
        <v>274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24" hidden="false" customHeight="true" outlineLevel="0" collapsed="false">
      <c r="A3" s="95" t="s">
        <v>3</v>
      </c>
      <c r="B3" s="129" t="s">
        <v>13</v>
      </c>
      <c r="C3" s="96" t="s">
        <v>221</v>
      </c>
      <c r="D3" s="96" t="s">
        <v>222</v>
      </c>
      <c r="E3" s="96" t="s">
        <v>223</v>
      </c>
      <c r="F3" s="96"/>
      <c r="G3" s="96"/>
      <c r="H3" s="96"/>
      <c r="I3" s="96" t="s">
        <v>224</v>
      </c>
      <c r="J3" s="96" t="s">
        <v>225</v>
      </c>
    </row>
    <row r="4" customFormat="false" ht="36" hidden="false" customHeight="false" outlineLevel="0" collapsed="false">
      <c r="A4" s="95"/>
      <c r="B4" s="129"/>
      <c r="C4" s="96"/>
      <c r="D4" s="96"/>
      <c r="E4" s="96" t="s">
        <v>226</v>
      </c>
      <c r="F4" s="96" t="s">
        <v>227</v>
      </c>
      <c r="G4" s="96" t="s">
        <v>228</v>
      </c>
      <c r="H4" s="96" t="s">
        <v>229</v>
      </c>
      <c r="I4" s="96" t="s">
        <v>275</v>
      </c>
      <c r="J4" s="96" t="s">
        <v>231</v>
      </c>
    </row>
    <row r="5" customFormat="false" ht="34.5" hidden="false" customHeight="true" outlineLevel="0" collapsed="false">
      <c r="A5" s="95"/>
      <c r="B5" s="129"/>
      <c r="C5" s="96"/>
      <c r="D5" s="96"/>
      <c r="E5" s="96" t="s">
        <v>276</v>
      </c>
      <c r="F5" s="96" t="s">
        <v>277</v>
      </c>
      <c r="G5" s="95" t="s">
        <v>278</v>
      </c>
      <c r="H5" s="95" t="s">
        <v>235</v>
      </c>
      <c r="I5" s="95" t="s">
        <v>279</v>
      </c>
      <c r="J5" s="98" t="s">
        <v>280</v>
      </c>
    </row>
    <row r="6" customFormat="false" ht="19.5" hidden="false" customHeight="true" outlineLevel="0" collapsed="false">
      <c r="A6" s="95" t="s">
        <v>10</v>
      </c>
      <c r="B6" s="95"/>
      <c r="C6" s="130" t="n">
        <f aca="false">SUM(C7,C12,C18,C20)</f>
        <v>1000</v>
      </c>
      <c r="D6" s="131"/>
      <c r="E6" s="130" t="n">
        <f aca="false">SUM(E7,E12,E18,E20)</f>
        <v>20</v>
      </c>
      <c r="F6" s="132"/>
      <c r="G6" s="133"/>
      <c r="H6" s="130"/>
      <c r="I6" s="132"/>
      <c r="J6" s="134"/>
    </row>
    <row r="7" customFormat="false" ht="19.5" hidden="false" customHeight="true" outlineLevel="0" collapsed="false">
      <c r="A7" s="135" t="s">
        <v>73</v>
      </c>
      <c r="B7" s="135" t="s">
        <v>74</v>
      </c>
      <c r="C7" s="136" t="n">
        <f aca="false">C8+C9+C10+C11</f>
        <v>220</v>
      </c>
      <c r="D7" s="101"/>
      <c r="E7" s="136" t="n">
        <f aca="false">E8+E9+E10+E11</f>
        <v>4</v>
      </c>
      <c r="F7" s="132"/>
      <c r="G7" s="133"/>
      <c r="H7" s="136"/>
      <c r="I7" s="132"/>
      <c r="J7" s="134"/>
    </row>
    <row r="8" customFormat="false" ht="19.5" hidden="false" customHeight="true" outlineLevel="0" collapsed="false">
      <c r="A8" s="137" t="n">
        <v>1</v>
      </c>
      <c r="B8" s="138" t="s">
        <v>75</v>
      </c>
      <c r="C8" s="137" t="n">
        <v>100</v>
      </c>
      <c r="D8" s="139" t="s">
        <v>281</v>
      </c>
      <c r="E8" s="133" t="n">
        <v>1</v>
      </c>
      <c r="F8" s="140" t="s">
        <v>240</v>
      </c>
      <c r="G8" s="133" t="s">
        <v>282</v>
      </c>
      <c r="H8" s="114" t="s">
        <v>242</v>
      </c>
      <c r="I8" s="140" t="s">
        <v>283</v>
      </c>
      <c r="J8" s="134" t="s">
        <v>244</v>
      </c>
    </row>
    <row r="9" customFormat="false" ht="19.5" hidden="false" customHeight="true" outlineLevel="0" collapsed="false">
      <c r="A9" s="109" t="n">
        <v>2</v>
      </c>
      <c r="B9" s="141" t="s">
        <v>78</v>
      </c>
      <c r="C9" s="109" t="n">
        <v>30</v>
      </c>
      <c r="D9" s="139" t="s">
        <v>281</v>
      </c>
      <c r="E9" s="133" t="n">
        <v>1</v>
      </c>
      <c r="F9" s="140" t="s">
        <v>240</v>
      </c>
      <c r="G9" s="133" t="s">
        <v>282</v>
      </c>
      <c r="H9" s="114" t="s">
        <v>242</v>
      </c>
      <c r="I9" s="140" t="s">
        <v>283</v>
      </c>
      <c r="J9" s="134" t="s">
        <v>244</v>
      </c>
    </row>
    <row r="10" customFormat="false" ht="19.5" hidden="false" customHeight="true" outlineLevel="0" collapsed="false">
      <c r="A10" s="137" t="n">
        <v>3</v>
      </c>
      <c r="B10" s="141" t="s">
        <v>80</v>
      </c>
      <c r="C10" s="109" t="n">
        <v>60</v>
      </c>
      <c r="D10" s="139" t="s">
        <v>281</v>
      </c>
      <c r="E10" s="133" t="n">
        <v>1</v>
      </c>
      <c r="F10" s="140" t="s">
        <v>240</v>
      </c>
      <c r="G10" s="133" t="s">
        <v>282</v>
      </c>
      <c r="H10" s="114" t="s">
        <v>242</v>
      </c>
      <c r="I10" s="140" t="s">
        <v>283</v>
      </c>
      <c r="J10" s="134" t="s">
        <v>244</v>
      </c>
    </row>
    <row r="11" customFormat="false" ht="19.5" hidden="false" customHeight="true" outlineLevel="0" collapsed="false">
      <c r="A11" s="109" t="n">
        <v>4</v>
      </c>
      <c r="B11" s="141" t="s">
        <v>82</v>
      </c>
      <c r="C11" s="109" t="n">
        <v>30</v>
      </c>
      <c r="D11" s="139" t="s">
        <v>284</v>
      </c>
      <c r="E11" s="133" t="n">
        <v>1</v>
      </c>
      <c r="F11" s="140" t="s">
        <v>240</v>
      </c>
      <c r="G11" s="133" t="s">
        <v>282</v>
      </c>
      <c r="H11" s="114" t="s">
        <v>242</v>
      </c>
      <c r="I11" s="140" t="s">
        <v>283</v>
      </c>
      <c r="J11" s="134" t="s">
        <v>244</v>
      </c>
    </row>
    <row r="12" customFormat="false" ht="19.5" hidden="false" customHeight="true" outlineLevel="0" collapsed="false">
      <c r="A12" s="95" t="s">
        <v>84</v>
      </c>
      <c r="B12" s="135" t="s">
        <v>85</v>
      </c>
      <c r="C12" s="136" t="n">
        <f aca="false">SUM(C13:C17)</f>
        <v>320</v>
      </c>
      <c r="D12" s="142"/>
      <c r="E12" s="136" t="n">
        <f aca="false">SUM(E13:E17)</f>
        <v>11</v>
      </c>
      <c r="F12" s="140"/>
      <c r="G12" s="133"/>
      <c r="H12" s="136"/>
      <c r="I12" s="140"/>
      <c r="J12" s="134"/>
    </row>
    <row r="13" customFormat="false" ht="19.5" hidden="false" customHeight="true" outlineLevel="0" collapsed="false">
      <c r="A13" s="143" t="n">
        <v>1</v>
      </c>
      <c r="B13" s="144" t="s">
        <v>75</v>
      </c>
      <c r="C13" s="145" t="n">
        <v>220</v>
      </c>
      <c r="D13" s="139" t="s">
        <v>281</v>
      </c>
      <c r="E13" s="133" t="n">
        <v>3</v>
      </c>
      <c r="F13" s="140" t="s">
        <v>240</v>
      </c>
      <c r="G13" s="133" t="s">
        <v>282</v>
      </c>
      <c r="H13" s="114" t="s">
        <v>242</v>
      </c>
      <c r="I13" s="140" t="s">
        <v>283</v>
      </c>
      <c r="J13" s="134" t="s">
        <v>244</v>
      </c>
    </row>
    <row r="14" customFormat="false" ht="19.5" hidden="false" customHeight="true" outlineLevel="0" collapsed="false">
      <c r="A14" s="143" t="n">
        <v>2</v>
      </c>
      <c r="B14" s="144" t="s">
        <v>96</v>
      </c>
      <c r="C14" s="145" t="n">
        <v>20</v>
      </c>
      <c r="D14" s="139" t="s">
        <v>281</v>
      </c>
      <c r="E14" s="133" t="n">
        <v>1</v>
      </c>
      <c r="F14" s="140" t="s">
        <v>240</v>
      </c>
      <c r="G14" s="133" t="s">
        <v>282</v>
      </c>
      <c r="H14" s="114" t="s">
        <v>242</v>
      </c>
      <c r="I14" s="140" t="s">
        <v>283</v>
      </c>
      <c r="J14" s="134" t="s">
        <v>244</v>
      </c>
    </row>
    <row r="15" customFormat="false" ht="19.5" hidden="false" customHeight="true" outlineLevel="0" collapsed="false">
      <c r="A15" s="143" t="n">
        <v>3</v>
      </c>
      <c r="B15" s="144" t="s">
        <v>98</v>
      </c>
      <c r="C15" s="145" t="n">
        <v>20</v>
      </c>
      <c r="D15" s="139" t="s">
        <v>281</v>
      </c>
      <c r="E15" s="133" t="n">
        <v>4</v>
      </c>
      <c r="F15" s="140" t="s">
        <v>240</v>
      </c>
      <c r="G15" s="133" t="s">
        <v>282</v>
      </c>
      <c r="H15" s="114" t="s">
        <v>242</v>
      </c>
      <c r="I15" s="140" t="s">
        <v>283</v>
      </c>
      <c r="J15" s="134" t="s">
        <v>244</v>
      </c>
    </row>
    <row r="16" customFormat="false" ht="19.5" hidden="false" customHeight="true" outlineLevel="0" collapsed="false">
      <c r="A16" s="143" t="n">
        <v>4</v>
      </c>
      <c r="B16" s="144" t="s">
        <v>94</v>
      </c>
      <c r="C16" s="146" t="n">
        <v>30</v>
      </c>
      <c r="D16" s="139" t="s">
        <v>281</v>
      </c>
      <c r="E16" s="133" t="n">
        <v>1</v>
      </c>
      <c r="F16" s="140" t="s">
        <v>240</v>
      </c>
      <c r="G16" s="133" t="s">
        <v>282</v>
      </c>
      <c r="H16" s="114" t="s">
        <v>242</v>
      </c>
      <c r="I16" s="140" t="s">
        <v>283</v>
      </c>
      <c r="J16" s="134" t="s">
        <v>244</v>
      </c>
    </row>
    <row r="17" customFormat="false" ht="19.5" hidden="false" customHeight="true" outlineLevel="0" collapsed="false">
      <c r="A17" s="143" t="n">
        <v>5</v>
      </c>
      <c r="B17" s="144" t="s">
        <v>90</v>
      </c>
      <c r="C17" s="145" t="n">
        <v>30</v>
      </c>
      <c r="D17" s="139" t="s">
        <v>281</v>
      </c>
      <c r="E17" s="133" t="n">
        <v>2</v>
      </c>
      <c r="F17" s="140" t="s">
        <v>240</v>
      </c>
      <c r="G17" s="133" t="s">
        <v>282</v>
      </c>
      <c r="H17" s="114" t="s">
        <v>242</v>
      </c>
      <c r="I17" s="140" t="s">
        <v>283</v>
      </c>
      <c r="J17" s="134" t="s">
        <v>244</v>
      </c>
    </row>
    <row r="18" customFormat="false" ht="19.5" hidden="false" customHeight="true" outlineLevel="0" collapsed="false">
      <c r="A18" s="135" t="s">
        <v>103</v>
      </c>
      <c r="B18" s="135" t="s">
        <v>104</v>
      </c>
      <c r="C18" s="136" t="n">
        <f aca="false">C19</f>
        <v>260</v>
      </c>
      <c r="D18" s="142"/>
      <c r="E18" s="136" t="n">
        <f aca="false">E19</f>
        <v>2</v>
      </c>
      <c r="F18" s="140"/>
      <c r="G18" s="133"/>
      <c r="H18" s="136"/>
      <c r="I18" s="140"/>
      <c r="J18" s="134"/>
    </row>
    <row r="19" customFormat="false" ht="19.5" hidden="false" customHeight="true" outlineLevel="0" collapsed="false">
      <c r="A19" s="147" t="n">
        <v>1</v>
      </c>
      <c r="B19" s="148" t="s">
        <v>75</v>
      </c>
      <c r="C19" s="149" t="n">
        <v>260</v>
      </c>
      <c r="D19" s="139" t="s">
        <v>281</v>
      </c>
      <c r="E19" s="133" t="n">
        <v>2</v>
      </c>
      <c r="F19" s="140" t="s">
        <v>240</v>
      </c>
      <c r="G19" s="133" t="s">
        <v>282</v>
      </c>
      <c r="H19" s="114" t="s">
        <v>242</v>
      </c>
      <c r="I19" s="140" t="s">
        <v>283</v>
      </c>
      <c r="J19" s="134" t="s">
        <v>244</v>
      </c>
    </row>
    <row r="20" customFormat="false" ht="19.5" hidden="false" customHeight="true" outlineLevel="0" collapsed="false">
      <c r="A20" s="135" t="s">
        <v>107</v>
      </c>
      <c r="B20" s="135" t="s">
        <v>108</v>
      </c>
      <c r="C20" s="136" t="n">
        <f aca="false">C21+C22+C23</f>
        <v>200</v>
      </c>
      <c r="D20" s="142"/>
      <c r="E20" s="136" t="n">
        <f aca="false">E21+E22+E23</f>
        <v>3</v>
      </c>
      <c r="F20" s="140"/>
      <c r="G20" s="133"/>
      <c r="H20" s="136"/>
      <c r="I20" s="140"/>
      <c r="J20" s="134"/>
    </row>
    <row r="21" customFormat="false" ht="19.5" hidden="false" customHeight="true" outlineLevel="0" collapsed="false">
      <c r="A21" s="109" t="n">
        <v>1</v>
      </c>
      <c r="B21" s="138" t="s">
        <v>75</v>
      </c>
      <c r="C21" s="137" t="n">
        <v>160</v>
      </c>
      <c r="D21" s="139" t="s">
        <v>281</v>
      </c>
      <c r="E21" s="133" t="n">
        <v>1</v>
      </c>
      <c r="F21" s="140" t="s">
        <v>240</v>
      </c>
      <c r="G21" s="133" t="s">
        <v>282</v>
      </c>
      <c r="H21" s="114" t="s">
        <v>242</v>
      </c>
      <c r="I21" s="140" t="s">
        <v>283</v>
      </c>
      <c r="J21" s="134" t="s">
        <v>244</v>
      </c>
    </row>
    <row r="22" customFormat="false" ht="19.5" hidden="false" customHeight="true" outlineLevel="0" collapsed="false">
      <c r="A22" s="109" t="n">
        <v>2</v>
      </c>
      <c r="B22" s="141" t="s">
        <v>110</v>
      </c>
      <c r="C22" s="109" t="n">
        <v>20</v>
      </c>
      <c r="D22" s="139" t="s">
        <v>284</v>
      </c>
      <c r="E22" s="133" t="n">
        <v>1</v>
      </c>
      <c r="F22" s="140" t="s">
        <v>240</v>
      </c>
      <c r="G22" s="133" t="s">
        <v>282</v>
      </c>
      <c r="H22" s="114" t="s">
        <v>242</v>
      </c>
      <c r="I22" s="140" t="s">
        <v>283</v>
      </c>
      <c r="J22" s="134" t="s">
        <v>244</v>
      </c>
    </row>
    <row r="23" customFormat="false" ht="19.5" hidden="false" customHeight="true" outlineLevel="0" collapsed="false">
      <c r="A23" s="109" t="n">
        <v>3</v>
      </c>
      <c r="B23" s="141" t="s">
        <v>114</v>
      </c>
      <c r="C23" s="109" t="n">
        <v>20</v>
      </c>
      <c r="D23" s="139" t="s">
        <v>281</v>
      </c>
      <c r="E23" s="133" t="n">
        <v>1</v>
      </c>
      <c r="F23" s="140" t="s">
        <v>240</v>
      </c>
      <c r="G23" s="133" t="s">
        <v>282</v>
      </c>
      <c r="H23" s="114" t="s">
        <v>242</v>
      </c>
      <c r="I23" s="140" t="s">
        <v>283</v>
      </c>
      <c r="J23" s="134" t="s">
        <v>244</v>
      </c>
    </row>
  </sheetData>
  <mergeCells count="8">
    <mergeCell ref="A1:B1"/>
    <mergeCell ref="A2:J2"/>
    <mergeCell ref="A3:A5"/>
    <mergeCell ref="B3:B5"/>
    <mergeCell ref="C3:C5"/>
    <mergeCell ref="D3:D5"/>
    <mergeCell ref="E3:H3"/>
    <mergeCell ref="A6: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29.99"/>
    <col collapsed="false" customWidth="true" hidden="false" outlineLevel="0" max="5" min="5" style="0" width="20.99"/>
    <col collapsed="false" customWidth="true" hidden="false" outlineLevel="0" max="8" min="8" style="0" width="9.87"/>
    <col collapsed="false" customWidth="true" hidden="false" outlineLevel="0" max="10" min="10" style="0" width="13.62"/>
    <col collapsed="false" customWidth="true" hidden="false" outlineLevel="0" max="11" min="11" style="0" width="11.37"/>
  </cols>
  <sheetData>
    <row r="1" customFormat="false" ht="20.25" hidden="false" customHeight="false" outlineLevel="0" collapsed="false">
      <c r="A1" s="125" t="s">
        <v>285</v>
      </c>
      <c r="B1" s="125"/>
      <c r="C1" s="126"/>
      <c r="D1" s="126"/>
      <c r="E1" s="127"/>
      <c r="F1" s="126"/>
      <c r="G1" s="126"/>
      <c r="H1" s="126"/>
      <c r="I1" s="126"/>
      <c r="J1" s="126"/>
      <c r="K1" s="126"/>
    </row>
    <row r="2" customFormat="false" ht="42" hidden="false" customHeight="true" outlineLevel="0" collapsed="false">
      <c r="A2" s="128" t="s">
        <v>28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24" hidden="false" customHeight="true" outlineLevel="0" collapsed="false">
      <c r="A3" s="95" t="s">
        <v>3</v>
      </c>
      <c r="B3" s="129" t="s">
        <v>13</v>
      </c>
      <c r="C3" s="96" t="s">
        <v>221</v>
      </c>
      <c r="D3" s="96" t="s">
        <v>222</v>
      </c>
      <c r="E3" s="96" t="s">
        <v>223</v>
      </c>
      <c r="F3" s="96"/>
      <c r="G3" s="96"/>
      <c r="H3" s="96"/>
      <c r="I3" s="96" t="s">
        <v>224</v>
      </c>
      <c r="J3" s="96"/>
      <c r="K3" s="96" t="s">
        <v>225</v>
      </c>
    </row>
    <row r="4" customFormat="false" ht="36" hidden="false" customHeight="false" outlineLevel="0" collapsed="false">
      <c r="A4" s="95"/>
      <c r="B4" s="129"/>
      <c r="C4" s="96"/>
      <c r="D4" s="96"/>
      <c r="E4" s="96" t="s">
        <v>226</v>
      </c>
      <c r="F4" s="96" t="s">
        <v>227</v>
      </c>
      <c r="G4" s="96" t="s">
        <v>228</v>
      </c>
      <c r="H4" s="96" t="s">
        <v>229</v>
      </c>
      <c r="I4" s="96" t="s">
        <v>275</v>
      </c>
      <c r="J4" s="96" t="s">
        <v>230</v>
      </c>
      <c r="K4" s="98" t="s">
        <v>237</v>
      </c>
    </row>
    <row r="5" customFormat="false" ht="54.75" hidden="false" customHeight="true" outlineLevel="0" collapsed="false">
      <c r="A5" s="95"/>
      <c r="B5" s="129"/>
      <c r="C5" s="96"/>
      <c r="D5" s="96"/>
      <c r="E5" s="96" t="s">
        <v>287</v>
      </c>
      <c r="F5" s="96" t="s">
        <v>277</v>
      </c>
      <c r="G5" s="95" t="s">
        <v>278</v>
      </c>
      <c r="H5" s="95" t="s">
        <v>235</v>
      </c>
      <c r="I5" s="95" t="s">
        <v>288</v>
      </c>
      <c r="J5" s="95" t="s">
        <v>236</v>
      </c>
      <c r="K5" s="95" t="s">
        <v>289</v>
      </c>
    </row>
    <row r="6" customFormat="false" ht="24.75" hidden="false" customHeight="true" outlineLevel="0" collapsed="false">
      <c r="A6" s="95" t="s">
        <v>10</v>
      </c>
      <c r="B6" s="95"/>
      <c r="C6" s="130" t="n">
        <f aca="false">SUM(C7,C20,C32,C47)</f>
        <v>1000</v>
      </c>
      <c r="D6" s="131"/>
      <c r="E6" s="130"/>
      <c r="F6" s="95"/>
      <c r="G6" s="95"/>
      <c r="H6" s="95"/>
      <c r="I6" s="95"/>
      <c r="J6" s="95"/>
      <c r="K6" s="150"/>
    </row>
    <row r="7" customFormat="false" ht="24.75" hidden="false" customHeight="true" outlineLevel="0" collapsed="false">
      <c r="A7" s="135" t="s">
        <v>73</v>
      </c>
      <c r="B7" s="135" t="s">
        <v>118</v>
      </c>
      <c r="C7" s="136" t="n">
        <v>200</v>
      </c>
      <c r="D7" s="101"/>
      <c r="E7" s="130"/>
      <c r="F7" s="151"/>
      <c r="G7" s="95"/>
      <c r="H7" s="95"/>
      <c r="I7" s="151"/>
      <c r="J7" s="151"/>
      <c r="K7" s="95"/>
    </row>
    <row r="8" customFormat="false" ht="24.75" hidden="false" customHeight="false" outlineLevel="0" collapsed="false">
      <c r="A8" s="109" t="n">
        <v>1</v>
      </c>
      <c r="B8" s="141" t="s">
        <v>75</v>
      </c>
      <c r="C8" s="109" t="n">
        <v>15</v>
      </c>
      <c r="D8" s="139" t="s">
        <v>120</v>
      </c>
      <c r="E8" s="140" t="s">
        <v>290</v>
      </c>
      <c r="F8" s="140" t="s">
        <v>240</v>
      </c>
      <c r="G8" s="133" t="s">
        <v>282</v>
      </c>
      <c r="H8" s="114" t="s">
        <v>242</v>
      </c>
      <c r="I8" s="140" t="s">
        <v>291</v>
      </c>
      <c r="J8" s="140" t="s">
        <v>243</v>
      </c>
      <c r="K8" s="134" t="s">
        <v>292</v>
      </c>
    </row>
    <row r="9" customFormat="false" ht="48" hidden="false" customHeight="false" outlineLevel="0" collapsed="false">
      <c r="A9" s="109" t="n">
        <v>2</v>
      </c>
      <c r="B9" s="141" t="s">
        <v>75</v>
      </c>
      <c r="C9" s="109" t="n">
        <v>75</v>
      </c>
      <c r="D9" s="139" t="s">
        <v>122</v>
      </c>
      <c r="E9" s="140" t="s">
        <v>293</v>
      </c>
      <c r="F9" s="140" t="s">
        <v>240</v>
      </c>
      <c r="G9" s="133" t="s">
        <v>282</v>
      </c>
      <c r="H9" s="114" t="s">
        <v>242</v>
      </c>
      <c r="I9" s="140" t="s">
        <v>291</v>
      </c>
      <c r="J9" s="140" t="s">
        <v>243</v>
      </c>
      <c r="K9" s="134" t="s">
        <v>292</v>
      </c>
    </row>
    <row r="10" customFormat="false" ht="40.5" hidden="false" customHeight="false" outlineLevel="0" collapsed="false">
      <c r="A10" s="109" t="n">
        <v>3</v>
      </c>
      <c r="B10" s="152" t="s">
        <v>75</v>
      </c>
      <c r="C10" s="109" t="n">
        <v>10</v>
      </c>
      <c r="D10" s="139" t="s">
        <v>294</v>
      </c>
      <c r="E10" s="140" t="s">
        <v>295</v>
      </c>
      <c r="F10" s="140" t="s">
        <v>240</v>
      </c>
      <c r="G10" s="133" t="s">
        <v>282</v>
      </c>
      <c r="H10" s="114" t="s">
        <v>242</v>
      </c>
      <c r="I10" s="140" t="s">
        <v>291</v>
      </c>
      <c r="J10" s="140" t="s">
        <v>243</v>
      </c>
      <c r="K10" s="134" t="s">
        <v>292</v>
      </c>
    </row>
    <row r="11" customFormat="false" ht="40.5" hidden="false" customHeight="false" outlineLevel="0" collapsed="false">
      <c r="A11" s="109" t="n">
        <v>4</v>
      </c>
      <c r="B11" s="152" t="s">
        <v>125</v>
      </c>
      <c r="C11" s="109" t="n">
        <v>10</v>
      </c>
      <c r="D11" s="139" t="s">
        <v>294</v>
      </c>
      <c r="E11" s="140" t="s">
        <v>295</v>
      </c>
      <c r="F11" s="140" t="s">
        <v>240</v>
      </c>
      <c r="G11" s="133" t="s">
        <v>282</v>
      </c>
      <c r="H11" s="114" t="s">
        <v>242</v>
      </c>
      <c r="I11" s="140" t="s">
        <v>291</v>
      </c>
      <c r="J11" s="140" t="s">
        <v>243</v>
      </c>
      <c r="K11" s="134" t="s">
        <v>292</v>
      </c>
    </row>
    <row r="12" customFormat="false" ht="40.5" hidden="false" customHeight="false" outlineLevel="0" collapsed="false">
      <c r="A12" s="109" t="n">
        <v>5</v>
      </c>
      <c r="B12" s="152" t="s">
        <v>127</v>
      </c>
      <c r="C12" s="109" t="n">
        <v>15</v>
      </c>
      <c r="D12" s="139" t="s">
        <v>294</v>
      </c>
      <c r="E12" s="140" t="s">
        <v>295</v>
      </c>
      <c r="F12" s="140" t="s">
        <v>240</v>
      </c>
      <c r="G12" s="133" t="s">
        <v>282</v>
      </c>
      <c r="H12" s="114" t="s">
        <v>242</v>
      </c>
      <c r="I12" s="140" t="s">
        <v>291</v>
      </c>
      <c r="J12" s="140" t="s">
        <v>243</v>
      </c>
      <c r="K12" s="134" t="s">
        <v>292</v>
      </c>
    </row>
    <row r="13" customFormat="false" ht="40.5" hidden="false" customHeight="false" outlineLevel="0" collapsed="false">
      <c r="A13" s="109" t="n">
        <v>6</v>
      </c>
      <c r="B13" s="152" t="s">
        <v>129</v>
      </c>
      <c r="C13" s="109" t="n">
        <v>5</v>
      </c>
      <c r="D13" s="139" t="s">
        <v>294</v>
      </c>
      <c r="E13" s="140" t="s">
        <v>295</v>
      </c>
      <c r="F13" s="140" t="s">
        <v>240</v>
      </c>
      <c r="G13" s="133" t="s">
        <v>282</v>
      </c>
      <c r="H13" s="114" t="s">
        <v>242</v>
      </c>
      <c r="I13" s="140" t="s">
        <v>291</v>
      </c>
      <c r="J13" s="140" t="s">
        <v>243</v>
      </c>
      <c r="K13" s="134" t="s">
        <v>292</v>
      </c>
    </row>
    <row r="14" customFormat="false" ht="40.5" hidden="false" customHeight="false" outlineLevel="0" collapsed="false">
      <c r="A14" s="109" t="n">
        <v>7</v>
      </c>
      <c r="B14" s="152" t="s">
        <v>131</v>
      </c>
      <c r="C14" s="109" t="n">
        <v>15</v>
      </c>
      <c r="D14" s="139" t="s">
        <v>294</v>
      </c>
      <c r="E14" s="140" t="s">
        <v>295</v>
      </c>
      <c r="F14" s="140" t="s">
        <v>240</v>
      </c>
      <c r="G14" s="133" t="s">
        <v>282</v>
      </c>
      <c r="H14" s="114" t="s">
        <v>242</v>
      </c>
      <c r="I14" s="140" t="s">
        <v>291</v>
      </c>
      <c r="J14" s="140" t="s">
        <v>243</v>
      </c>
      <c r="K14" s="134" t="s">
        <v>292</v>
      </c>
    </row>
    <row r="15" customFormat="false" ht="40.5" hidden="false" customHeight="false" outlineLevel="0" collapsed="false">
      <c r="A15" s="109" t="n">
        <v>8</v>
      </c>
      <c r="B15" s="152" t="s">
        <v>133</v>
      </c>
      <c r="C15" s="109" t="n">
        <v>10</v>
      </c>
      <c r="D15" s="139" t="s">
        <v>294</v>
      </c>
      <c r="E15" s="140" t="s">
        <v>295</v>
      </c>
      <c r="F15" s="140" t="s">
        <v>240</v>
      </c>
      <c r="G15" s="133" t="s">
        <v>282</v>
      </c>
      <c r="H15" s="114" t="s">
        <v>242</v>
      </c>
      <c r="I15" s="140" t="s">
        <v>291</v>
      </c>
      <c r="J15" s="140" t="s">
        <v>243</v>
      </c>
      <c r="K15" s="134" t="s">
        <v>292</v>
      </c>
    </row>
    <row r="16" customFormat="false" ht="40.5" hidden="false" customHeight="false" outlineLevel="0" collapsed="false">
      <c r="A16" s="109" t="n">
        <v>9</v>
      </c>
      <c r="B16" s="152" t="s">
        <v>135</v>
      </c>
      <c r="C16" s="109" t="n">
        <v>5</v>
      </c>
      <c r="D16" s="139" t="s">
        <v>294</v>
      </c>
      <c r="E16" s="140" t="s">
        <v>295</v>
      </c>
      <c r="F16" s="140" t="s">
        <v>240</v>
      </c>
      <c r="G16" s="133" t="s">
        <v>282</v>
      </c>
      <c r="H16" s="114" t="s">
        <v>242</v>
      </c>
      <c r="I16" s="140" t="s">
        <v>291</v>
      </c>
      <c r="J16" s="140" t="s">
        <v>243</v>
      </c>
      <c r="K16" s="134" t="s">
        <v>292</v>
      </c>
    </row>
    <row r="17" customFormat="false" ht="40.5" hidden="false" customHeight="false" outlineLevel="0" collapsed="false">
      <c r="A17" s="109" t="n">
        <v>10</v>
      </c>
      <c r="B17" s="152" t="s">
        <v>137</v>
      </c>
      <c r="C17" s="109" t="n">
        <v>15</v>
      </c>
      <c r="D17" s="139" t="s">
        <v>294</v>
      </c>
      <c r="E17" s="140" t="s">
        <v>295</v>
      </c>
      <c r="F17" s="140" t="s">
        <v>240</v>
      </c>
      <c r="G17" s="133" t="s">
        <v>282</v>
      </c>
      <c r="H17" s="114" t="s">
        <v>242</v>
      </c>
      <c r="I17" s="140" t="s">
        <v>291</v>
      </c>
      <c r="J17" s="140" t="s">
        <v>243</v>
      </c>
      <c r="K17" s="134" t="s">
        <v>292</v>
      </c>
    </row>
    <row r="18" customFormat="false" ht="40.5" hidden="false" customHeight="false" outlineLevel="0" collapsed="false">
      <c r="A18" s="109" t="n">
        <v>11</v>
      </c>
      <c r="B18" s="152" t="s">
        <v>139</v>
      </c>
      <c r="C18" s="109" t="n">
        <v>10</v>
      </c>
      <c r="D18" s="139" t="s">
        <v>294</v>
      </c>
      <c r="E18" s="140" t="s">
        <v>295</v>
      </c>
      <c r="F18" s="140" t="s">
        <v>240</v>
      </c>
      <c r="G18" s="133" t="s">
        <v>282</v>
      </c>
      <c r="H18" s="114" t="s">
        <v>242</v>
      </c>
      <c r="I18" s="140" t="s">
        <v>291</v>
      </c>
      <c r="J18" s="140" t="s">
        <v>243</v>
      </c>
      <c r="K18" s="134" t="s">
        <v>292</v>
      </c>
    </row>
    <row r="19" customFormat="false" ht="40.5" hidden="false" customHeight="false" outlineLevel="0" collapsed="false">
      <c r="A19" s="109" t="n">
        <v>12</v>
      </c>
      <c r="B19" s="152" t="s">
        <v>141</v>
      </c>
      <c r="C19" s="109" t="n">
        <v>15</v>
      </c>
      <c r="D19" s="139" t="s">
        <v>294</v>
      </c>
      <c r="E19" s="140" t="s">
        <v>295</v>
      </c>
      <c r="F19" s="140" t="s">
        <v>240</v>
      </c>
      <c r="G19" s="133" t="s">
        <v>282</v>
      </c>
      <c r="H19" s="114" t="s">
        <v>242</v>
      </c>
      <c r="I19" s="140" t="s">
        <v>291</v>
      </c>
      <c r="J19" s="140" t="s">
        <v>243</v>
      </c>
      <c r="K19" s="134" t="s">
        <v>292</v>
      </c>
    </row>
    <row r="20" customFormat="false" ht="20.25" hidden="false" customHeight="true" outlineLevel="0" collapsed="false">
      <c r="A20" s="95" t="s">
        <v>84</v>
      </c>
      <c r="B20" s="135" t="s">
        <v>74</v>
      </c>
      <c r="C20" s="136" t="n">
        <v>220</v>
      </c>
      <c r="D20" s="142"/>
      <c r="E20" s="95"/>
      <c r="F20" s="95"/>
      <c r="G20" s="95"/>
      <c r="H20" s="95"/>
      <c r="I20" s="95"/>
      <c r="J20" s="95"/>
      <c r="K20" s="95"/>
    </row>
    <row r="21" customFormat="false" ht="24" hidden="false" customHeight="false" outlineLevel="0" collapsed="false">
      <c r="A21" s="143" t="n">
        <v>1</v>
      </c>
      <c r="B21" s="144" t="s">
        <v>75</v>
      </c>
      <c r="C21" s="145" t="n">
        <v>10</v>
      </c>
      <c r="D21" s="153" t="s">
        <v>144</v>
      </c>
      <c r="E21" s="140" t="s">
        <v>295</v>
      </c>
      <c r="F21" s="140" t="s">
        <v>240</v>
      </c>
      <c r="G21" s="133" t="s">
        <v>282</v>
      </c>
      <c r="H21" s="114" t="s">
        <v>242</v>
      </c>
      <c r="I21" s="140" t="s">
        <v>291</v>
      </c>
      <c r="J21" s="140" t="s">
        <v>243</v>
      </c>
      <c r="K21" s="134" t="s">
        <v>292</v>
      </c>
    </row>
    <row r="22" customFormat="false" ht="24" hidden="false" customHeight="false" outlineLevel="0" collapsed="false">
      <c r="A22" s="143" t="n">
        <v>2</v>
      </c>
      <c r="B22" s="144" t="s">
        <v>145</v>
      </c>
      <c r="C22" s="145" t="n">
        <v>8</v>
      </c>
      <c r="D22" s="153" t="s">
        <v>144</v>
      </c>
      <c r="E22" s="140" t="s">
        <v>295</v>
      </c>
      <c r="F22" s="140" t="s">
        <v>240</v>
      </c>
      <c r="G22" s="133" t="s">
        <v>282</v>
      </c>
      <c r="H22" s="114" t="s">
        <v>242</v>
      </c>
      <c r="I22" s="140" t="s">
        <v>291</v>
      </c>
      <c r="J22" s="140" t="s">
        <v>243</v>
      </c>
      <c r="K22" s="134" t="s">
        <v>292</v>
      </c>
    </row>
    <row r="23" customFormat="false" ht="24" hidden="false" customHeight="false" outlineLevel="0" collapsed="false">
      <c r="A23" s="143" t="n">
        <v>3</v>
      </c>
      <c r="B23" s="144" t="s">
        <v>147</v>
      </c>
      <c r="C23" s="145" t="n">
        <v>15</v>
      </c>
      <c r="D23" s="153" t="s">
        <v>144</v>
      </c>
      <c r="E23" s="140" t="s">
        <v>295</v>
      </c>
      <c r="F23" s="140" t="s">
        <v>240</v>
      </c>
      <c r="G23" s="133" t="s">
        <v>282</v>
      </c>
      <c r="H23" s="114" t="s">
        <v>242</v>
      </c>
      <c r="I23" s="140" t="s">
        <v>291</v>
      </c>
      <c r="J23" s="140" t="s">
        <v>243</v>
      </c>
      <c r="K23" s="134" t="s">
        <v>292</v>
      </c>
    </row>
    <row r="24" customFormat="false" ht="24" hidden="false" customHeight="false" outlineLevel="0" collapsed="false">
      <c r="A24" s="143" t="n">
        <v>4</v>
      </c>
      <c r="B24" s="144" t="s">
        <v>149</v>
      </c>
      <c r="C24" s="145" t="n">
        <v>10</v>
      </c>
      <c r="D24" s="153" t="s">
        <v>144</v>
      </c>
      <c r="E24" s="140" t="s">
        <v>295</v>
      </c>
      <c r="F24" s="140" t="s">
        <v>240</v>
      </c>
      <c r="G24" s="133" t="s">
        <v>282</v>
      </c>
      <c r="H24" s="114" t="s">
        <v>242</v>
      </c>
      <c r="I24" s="140" t="s">
        <v>291</v>
      </c>
      <c r="J24" s="140" t="s">
        <v>243</v>
      </c>
      <c r="K24" s="134" t="s">
        <v>292</v>
      </c>
    </row>
    <row r="25" customFormat="false" ht="24" hidden="false" customHeight="false" outlineLevel="0" collapsed="false">
      <c r="A25" s="143" t="n">
        <v>5</v>
      </c>
      <c r="B25" s="144" t="s">
        <v>151</v>
      </c>
      <c r="C25" s="146" t="n">
        <v>7</v>
      </c>
      <c r="D25" s="153" t="s">
        <v>144</v>
      </c>
      <c r="E25" s="140" t="s">
        <v>295</v>
      </c>
      <c r="F25" s="140" t="s">
        <v>240</v>
      </c>
      <c r="G25" s="133" t="s">
        <v>282</v>
      </c>
      <c r="H25" s="114" t="s">
        <v>242</v>
      </c>
      <c r="I25" s="140" t="s">
        <v>291</v>
      </c>
      <c r="J25" s="140" t="s">
        <v>243</v>
      </c>
      <c r="K25" s="134" t="s">
        <v>292</v>
      </c>
    </row>
    <row r="26" customFormat="false" ht="24" hidden="false" customHeight="false" outlineLevel="0" collapsed="false">
      <c r="A26" s="143" t="n">
        <v>6</v>
      </c>
      <c r="B26" s="144" t="s">
        <v>153</v>
      </c>
      <c r="C26" s="145" t="n">
        <v>15</v>
      </c>
      <c r="D26" s="153" t="s">
        <v>144</v>
      </c>
      <c r="E26" s="140" t="s">
        <v>295</v>
      </c>
      <c r="F26" s="140" t="s">
        <v>240</v>
      </c>
      <c r="G26" s="133" t="s">
        <v>282</v>
      </c>
      <c r="H26" s="114" t="s">
        <v>242</v>
      </c>
      <c r="I26" s="140" t="s">
        <v>291</v>
      </c>
      <c r="J26" s="140" t="s">
        <v>243</v>
      </c>
      <c r="K26" s="134" t="s">
        <v>292</v>
      </c>
    </row>
    <row r="27" customFormat="false" ht="24" hidden="false" customHeight="false" outlineLevel="0" collapsed="false">
      <c r="A27" s="143" t="n">
        <v>7</v>
      </c>
      <c r="B27" s="144" t="s">
        <v>78</v>
      </c>
      <c r="C27" s="145" t="n">
        <v>40</v>
      </c>
      <c r="D27" s="153" t="s">
        <v>144</v>
      </c>
      <c r="E27" s="140" t="s">
        <v>295</v>
      </c>
      <c r="F27" s="140" t="s">
        <v>240</v>
      </c>
      <c r="G27" s="133" t="s">
        <v>282</v>
      </c>
      <c r="H27" s="114" t="s">
        <v>242</v>
      </c>
      <c r="I27" s="140" t="s">
        <v>291</v>
      </c>
      <c r="J27" s="140" t="s">
        <v>243</v>
      </c>
      <c r="K27" s="134" t="s">
        <v>292</v>
      </c>
    </row>
    <row r="28" customFormat="false" ht="36" hidden="false" customHeight="false" outlineLevel="0" collapsed="false">
      <c r="A28" s="143" t="n">
        <v>8</v>
      </c>
      <c r="B28" s="144" t="s">
        <v>80</v>
      </c>
      <c r="C28" s="145" t="n">
        <v>50</v>
      </c>
      <c r="D28" s="153" t="s">
        <v>157</v>
      </c>
      <c r="E28" s="140" t="s">
        <v>295</v>
      </c>
      <c r="F28" s="140" t="s">
        <v>240</v>
      </c>
      <c r="G28" s="133" t="s">
        <v>282</v>
      </c>
      <c r="H28" s="114" t="s">
        <v>242</v>
      </c>
      <c r="I28" s="140" t="s">
        <v>291</v>
      </c>
      <c r="J28" s="140" t="s">
        <v>243</v>
      </c>
      <c r="K28" s="134" t="s">
        <v>292</v>
      </c>
    </row>
    <row r="29" customFormat="false" ht="36" hidden="false" customHeight="false" outlineLevel="0" collapsed="false">
      <c r="A29" s="143" t="n">
        <v>9</v>
      </c>
      <c r="B29" s="144" t="s">
        <v>82</v>
      </c>
      <c r="C29" s="145" t="n">
        <v>25</v>
      </c>
      <c r="D29" s="153" t="s">
        <v>157</v>
      </c>
      <c r="E29" s="140" t="s">
        <v>295</v>
      </c>
      <c r="F29" s="140" t="s">
        <v>240</v>
      </c>
      <c r="G29" s="133" t="s">
        <v>282</v>
      </c>
      <c r="H29" s="114" t="s">
        <v>242</v>
      </c>
      <c r="I29" s="140" t="s">
        <v>291</v>
      </c>
      <c r="J29" s="140" t="s">
        <v>243</v>
      </c>
      <c r="K29" s="134" t="s">
        <v>292</v>
      </c>
    </row>
    <row r="30" customFormat="false" ht="36" hidden="false" customHeight="false" outlineLevel="0" collapsed="false">
      <c r="A30" s="143" t="n">
        <v>10</v>
      </c>
      <c r="B30" s="144" t="s">
        <v>159</v>
      </c>
      <c r="C30" s="145" t="n">
        <v>30</v>
      </c>
      <c r="D30" s="153" t="s">
        <v>157</v>
      </c>
      <c r="E30" s="140" t="s">
        <v>295</v>
      </c>
      <c r="F30" s="140" t="s">
        <v>240</v>
      </c>
      <c r="G30" s="133" t="s">
        <v>282</v>
      </c>
      <c r="H30" s="114" t="s">
        <v>242</v>
      </c>
      <c r="I30" s="140" t="s">
        <v>291</v>
      </c>
      <c r="J30" s="140" t="s">
        <v>243</v>
      </c>
      <c r="K30" s="134" t="s">
        <v>292</v>
      </c>
    </row>
    <row r="31" customFormat="false" ht="29.25" hidden="false" customHeight="true" outlineLevel="0" collapsed="false">
      <c r="A31" s="143" t="n">
        <v>11</v>
      </c>
      <c r="B31" s="144" t="s">
        <v>161</v>
      </c>
      <c r="C31" s="145" t="n">
        <v>10</v>
      </c>
      <c r="D31" s="153" t="s">
        <v>144</v>
      </c>
      <c r="E31" s="140" t="s">
        <v>295</v>
      </c>
      <c r="F31" s="140" t="s">
        <v>240</v>
      </c>
      <c r="G31" s="133" t="s">
        <v>282</v>
      </c>
      <c r="H31" s="114" t="s">
        <v>242</v>
      </c>
      <c r="I31" s="140" t="s">
        <v>291</v>
      </c>
      <c r="J31" s="140" t="s">
        <v>243</v>
      </c>
      <c r="K31" s="134" t="s">
        <v>292</v>
      </c>
    </row>
    <row r="32" customFormat="false" ht="31.5" hidden="false" customHeight="true" outlineLevel="0" collapsed="false">
      <c r="A32" s="135" t="s">
        <v>103</v>
      </c>
      <c r="B32" s="135" t="s">
        <v>163</v>
      </c>
      <c r="C32" s="136" t="n">
        <v>320</v>
      </c>
      <c r="D32" s="142"/>
      <c r="E32" s="95"/>
      <c r="F32" s="95"/>
      <c r="G32" s="95"/>
      <c r="H32" s="95"/>
      <c r="I32" s="95"/>
      <c r="J32" s="95"/>
      <c r="K32" s="150"/>
    </row>
    <row r="33" customFormat="false" ht="55.5" hidden="false" customHeight="true" outlineLevel="0" collapsed="false">
      <c r="A33" s="147" t="n">
        <v>1</v>
      </c>
      <c r="B33" s="148" t="s">
        <v>75</v>
      </c>
      <c r="C33" s="149" t="n">
        <v>231</v>
      </c>
      <c r="D33" s="154" t="s">
        <v>165</v>
      </c>
      <c r="E33" s="140" t="s">
        <v>295</v>
      </c>
      <c r="F33" s="140" t="s">
        <v>240</v>
      </c>
      <c r="G33" s="133" t="s">
        <v>282</v>
      </c>
      <c r="H33" s="114" t="s">
        <v>242</v>
      </c>
      <c r="I33" s="140" t="s">
        <v>291</v>
      </c>
      <c r="J33" s="140" t="s">
        <v>243</v>
      </c>
      <c r="K33" s="134" t="s">
        <v>292</v>
      </c>
    </row>
    <row r="34" customFormat="false" ht="55.5" hidden="false" customHeight="true" outlineLevel="0" collapsed="false">
      <c r="A34" s="147" t="n">
        <v>2</v>
      </c>
      <c r="B34" s="148" t="s">
        <v>296</v>
      </c>
      <c r="C34" s="149" t="n">
        <v>5</v>
      </c>
      <c r="D34" s="154" t="s">
        <v>165</v>
      </c>
      <c r="E34" s="140" t="s">
        <v>295</v>
      </c>
      <c r="F34" s="140" t="s">
        <v>240</v>
      </c>
      <c r="G34" s="133" t="s">
        <v>282</v>
      </c>
      <c r="H34" s="114" t="s">
        <v>242</v>
      </c>
      <c r="I34" s="140" t="s">
        <v>291</v>
      </c>
      <c r="J34" s="140" t="s">
        <v>243</v>
      </c>
      <c r="K34" s="134" t="s">
        <v>292</v>
      </c>
    </row>
    <row r="35" customFormat="false" ht="55.5" hidden="false" customHeight="true" outlineLevel="0" collapsed="false">
      <c r="A35" s="147" t="n">
        <v>3</v>
      </c>
      <c r="B35" s="148" t="s">
        <v>297</v>
      </c>
      <c r="C35" s="149" t="n">
        <v>5</v>
      </c>
      <c r="D35" s="154" t="s">
        <v>165</v>
      </c>
      <c r="E35" s="140" t="s">
        <v>295</v>
      </c>
      <c r="F35" s="140" t="s">
        <v>240</v>
      </c>
      <c r="G35" s="133" t="s">
        <v>282</v>
      </c>
      <c r="H35" s="114" t="s">
        <v>242</v>
      </c>
      <c r="I35" s="140" t="s">
        <v>291</v>
      </c>
      <c r="J35" s="140" t="s">
        <v>243</v>
      </c>
      <c r="K35" s="134" t="s">
        <v>292</v>
      </c>
    </row>
    <row r="36" customFormat="false" ht="55.5" hidden="false" customHeight="true" outlineLevel="0" collapsed="false">
      <c r="A36" s="147" t="n">
        <v>4</v>
      </c>
      <c r="B36" s="148" t="s">
        <v>298</v>
      </c>
      <c r="C36" s="149" t="n">
        <v>5</v>
      </c>
      <c r="D36" s="154" t="s">
        <v>165</v>
      </c>
      <c r="E36" s="140" t="s">
        <v>295</v>
      </c>
      <c r="F36" s="140" t="s">
        <v>240</v>
      </c>
      <c r="G36" s="133" t="s">
        <v>282</v>
      </c>
      <c r="H36" s="114" t="s">
        <v>242</v>
      </c>
      <c r="I36" s="140" t="s">
        <v>291</v>
      </c>
      <c r="J36" s="140" t="s">
        <v>243</v>
      </c>
      <c r="K36" s="134" t="s">
        <v>292</v>
      </c>
    </row>
    <row r="37" customFormat="false" ht="55.5" hidden="false" customHeight="true" outlineLevel="0" collapsed="false">
      <c r="A37" s="147" t="n">
        <v>5</v>
      </c>
      <c r="B37" s="148" t="s">
        <v>299</v>
      </c>
      <c r="C37" s="149" t="n">
        <v>5</v>
      </c>
      <c r="D37" s="154" t="s">
        <v>165</v>
      </c>
      <c r="E37" s="140" t="s">
        <v>295</v>
      </c>
      <c r="F37" s="140" t="s">
        <v>240</v>
      </c>
      <c r="G37" s="133" t="s">
        <v>282</v>
      </c>
      <c r="H37" s="114" t="s">
        <v>242</v>
      </c>
      <c r="I37" s="140" t="s">
        <v>291</v>
      </c>
      <c r="J37" s="140" t="s">
        <v>243</v>
      </c>
      <c r="K37" s="134" t="s">
        <v>292</v>
      </c>
    </row>
    <row r="38" customFormat="false" ht="55.5" hidden="false" customHeight="true" outlineLevel="0" collapsed="false">
      <c r="A38" s="147" t="n">
        <v>6</v>
      </c>
      <c r="B38" s="148" t="s">
        <v>300</v>
      </c>
      <c r="C38" s="149" t="n">
        <v>5</v>
      </c>
      <c r="D38" s="154" t="s">
        <v>165</v>
      </c>
      <c r="E38" s="140" t="s">
        <v>295</v>
      </c>
      <c r="F38" s="140" t="s">
        <v>240</v>
      </c>
      <c r="G38" s="133" t="s">
        <v>282</v>
      </c>
      <c r="H38" s="114" t="s">
        <v>242</v>
      </c>
      <c r="I38" s="140" t="s">
        <v>291</v>
      </c>
      <c r="J38" s="140" t="s">
        <v>243</v>
      </c>
      <c r="K38" s="134" t="s">
        <v>292</v>
      </c>
    </row>
    <row r="39" customFormat="false" ht="55.5" hidden="false" customHeight="true" outlineLevel="0" collapsed="false">
      <c r="A39" s="147" t="n">
        <v>7</v>
      </c>
      <c r="B39" s="148" t="s">
        <v>301</v>
      </c>
      <c r="C39" s="149" t="n">
        <v>10</v>
      </c>
      <c r="D39" s="154" t="s">
        <v>165</v>
      </c>
      <c r="E39" s="140" t="s">
        <v>295</v>
      </c>
      <c r="F39" s="140" t="s">
        <v>240</v>
      </c>
      <c r="G39" s="133" t="s">
        <v>282</v>
      </c>
      <c r="H39" s="114" t="s">
        <v>242</v>
      </c>
      <c r="I39" s="140" t="s">
        <v>291</v>
      </c>
      <c r="J39" s="140" t="s">
        <v>243</v>
      </c>
      <c r="K39" s="134" t="s">
        <v>292</v>
      </c>
    </row>
    <row r="40" customFormat="false" ht="55.5" hidden="false" customHeight="true" outlineLevel="0" collapsed="false">
      <c r="A40" s="147" t="n">
        <v>8</v>
      </c>
      <c r="B40" s="148" t="s">
        <v>302</v>
      </c>
      <c r="C40" s="149" t="n">
        <v>10</v>
      </c>
      <c r="D40" s="154" t="s">
        <v>165</v>
      </c>
      <c r="E40" s="140" t="s">
        <v>295</v>
      </c>
      <c r="F40" s="140" t="s">
        <v>240</v>
      </c>
      <c r="G40" s="133" t="s">
        <v>282</v>
      </c>
      <c r="H40" s="114" t="s">
        <v>242</v>
      </c>
      <c r="I40" s="140" t="s">
        <v>291</v>
      </c>
      <c r="J40" s="140" t="s">
        <v>243</v>
      </c>
      <c r="K40" s="134" t="s">
        <v>292</v>
      </c>
    </row>
    <row r="41" customFormat="false" ht="55.5" hidden="false" customHeight="true" outlineLevel="0" collapsed="false">
      <c r="A41" s="147" t="n">
        <v>9</v>
      </c>
      <c r="B41" s="148" t="s">
        <v>303</v>
      </c>
      <c r="C41" s="117" t="n">
        <v>8</v>
      </c>
      <c r="D41" s="154" t="s">
        <v>165</v>
      </c>
      <c r="E41" s="140" t="s">
        <v>295</v>
      </c>
      <c r="F41" s="140" t="s">
        <v>240</v>
      </c>
      <c r="G41" s="133" t="s">
        <v>282</v>
      </c>
      <c r="H41" s="114" t="s">
        <v>242</v>
      </c>
      <c r="I41" s="140" t="s">
        <v>291</v>
      </c>
      <c r="J41" s="140" t="s">
        <v>243</v>
      </c>
      <c r="K41" s="134" t="s">
        <v>292</v>
      </c>
    </row>
    <row r="42" customFormat="false" ht="55.5" hidden="false" customHeight="true" outlineLevel="0" collapsed="false">
      <c r="A42" s="147" t="n">
        <v>10</v>
      </c>
      <c r="B42" s="148" t="s">
        <v>304</v>
      </c>
      <c r="C42" s="149" t="n">
        <v>10</v>
      </c>
      <c r="D42" s="154" t="s">
        <v>165</v>
      </c>
      <c r="E42" s="140" t="s">
        <v>295</v>
      </c>
      <c r="F42" s="140" t="s">
        <v>240</v>
      </c>
      <c r="G42" s="133" t="s">
        <v>282</v>
      </c>
      <c r="H42" s="114" t="s">
        <v>242</v>
      </c>
      <c r="I42" s="140" t="s">
        <v>291</v>
      </c>
      <c r="J42" s="140" t="s">
        <v>243</v>
      </c>
      <c r="K42" s="134" t="s">
        <v>292</v>
      </c>
    </row>
    <row r="43" customFormat="false" ht="55.5" hidden="false" customHeight="true" outlineLevel="0" collapsed="false">
      <c r="A43" s="147" t="n">
        <v>11</v>
      </c>
      <c r="B43" s="155" t="s">
        <v>305</v>
      </c>
      <c r="C43" s="117" t="n">
        <v>5</v>
      </c>
      <c r="D43" s="154" t="s">
        <v>165</v>
      </c>
      <c r="E43" s="140" t="s">
        <v>295</v>
      </c>
      <c r="F43" s="140" t="s">
        <v>240</v>
      </c>
      <c r="G43" s="133" t="s">
        <v>282</v>
      </c>
      <c r="H43" s="114" t="s">
        <v>242</v>
      </c>
      <c r="I43" s="140" t="s">
        <v>291</v>
      </c>
      <c r="J43" s="140" t="s">
        <v>243</v>
      </c>
      <c r="K43" s="134" t="s">
        <v>292</v>
      </c>
    </row>
    <row r="44" customFormat="false" ht="55.5" hidden="false" customHeight="true" outlineLevel="0" collapsed="false">
      <c r="A44" s="147" t="n">
        <v>12</v>
      </c>
      <c r="B44" s="155" t="s">
        <v>246</v>
      </c>
      <c r="C44" s="117" t="n">
        <v>5</v>
      </c>
      <c r="D44" s="154" t="s">
        <v>165</v>
      </c>
      <c r="E44" s="140" t="s">
        <v>295</v>
      </c>
      <c r="F44" s="140" t="s">
        <v>240</v>
      </c>
      <c r="G44" s="133" t="s">
        <v>282</v>
      </c>
      <c r="H44" s="114" t="s">
        <v>242</v>
      </c>
      <c r="I44" s="140" t="s">
        <v>291</v>
      </c>
      <c r="J44" s="140" t="s">
        <v>243</v>
      </c>
      <c r="K44" s="134" t="s">
        <v>292</v>
      </c>
    </row>
    <row r="45" customFormat="false" ht="55.5" hidden="false" customHeight="true" outlineLevel="0" collapsed="false">
      <c r="A45" s="147" t="n">
        <v>13</v>
      </c>
      <c r="B45" s="148" t="s">
        <v>248</v>
      </c>
      <c r="C45" s="117" t="n">
        <v>8</v>
      </c>
      <c r="D45" s="154" t="s">
        <v>165</v>
      </c>
      <c r="E45" s="140" t="s">
        <v>295</v>
      </c>
      <c r="F45" s="140" t="s">
        <v>240</v>
      </c>
      <c r="G45" s="133" t="s">
        <v>282</v>
      </c>
      <c r="H45" s="114" t="s">
        <v>242</v>
      </c>
      <c r="I45" s="140" t="s">
        <v>291</v>
      </c>
      <c r="J45" s="140" t="s">
        <v>243</v>
      </c>
      <c r="K45" s="134" t="s">
        <v>292</v>
      </c>
    </row>
    <row r="46" customFormat="false" ht="55.5" hidden="false" customHeight="true" outlineLevel="0" collapsed="false">
      <c r="A46" s="147" t="n">
        <v>14</v>
      </c>
      <c r="B46" s="148" t="s">
        <v>245</v>
      </c>
      <c r="C46" s="117" t="n">
        <v>8</v>
      </c>
      <c r="D46" s="154" t="s">
        <v>165</v>
      </c>
      <c r="E46" s="140" t="s">
        <v>295</v>
      </c>
      <c r="F46" s="140" t="s">
        <v>240</v>
      </c>
      <c r="G46" s="133" t="s">
        <v>282</v>
      </c>
      <c r="H46" s="114" t="s">
        <v>242</v>
      </c>
      <c r="I46" s="140" t="s">
        <v>291</v>
      </c>
      <c r="J46" s="140" t="s">
        <v>243</v>
      </c>
      <c r="K46" s="134" t="s">
        <v>292</v>
      </c>
    </row>
    <row r="47" customFormat="false" ht="24.75" hidden="false" customHeight="true" outlineLevel="0" collapsed="false">
      <c r="A47" s="135" t="s">
        <v>107</v>
      </c>
      <c r="B47" s="135" t="s">
        <v>189</v>
      </c>
      <c r="C47" s="136" t="n">
        <v>260</v>
      </c>
      <c r="D47" s="142"/>
      <c r="E47" s="95"/>
      <c r="F47" s="95"/>
      <c r="G47" s="95"/>
      <c r="H47" s="95"/>
      <c r="I47" s="95"/>
      <c r="J47" s="95"/>
      <c r="K47" s="150"/>
    </row>
    <row r="48" customFormat="false" ht="36" hidden="false" customHeight="false" outlineLevel="0" collapsed="false">
      <c r="A48" s="109" t="n">
        <v>1</v>
      </c>
      <c r="B48" s="141" t="s">
        <v>75</v>
      </c>
      <c r="C48" s="109" t="n">
        <v>50</v>
      </c>
      <c r="D48" s="139" t="s">
        <v>192</v>
      </c>
      <c r="E48" s="140" t="s">
        <v>306</v>
      </c>
      <c r="F48" s="140" t="s">
        <v>240</v>
      </c>
      <c r="G48" s="133" t="s">
        <v>282</v>
      </c>
      <c r="H48" s="114" t="s">
        <v>242</v>
      </c>
      <c r="I48" s="140" t="s">
        <v>291</v>
      </c>
      <c r="J48" s="140" t="s">
        <v>243</v>
      </c>
      <c r="K48" s="134" t="s">
        <v>292</v>
      </c>
    </row>
    <row r="49" customFormat="false" ht="48" hidden="false" customHeight="false" outlineLevel="0" collapsed="false">
      <c r="A49" s="109" t="n">
        <v>2</v>
      </c>
      <c r="B49" s="141" t="s">
        <v>75</v>
      </c>
      <c r="C49" s="109" t="n">
        <v>80</v>
      </c>
      <c r="D49" s="139" t="s">
        <v>194</v>
      </c>
      <c r="E49" s="140" t="s">
        <v>307</v>
      </c>
      <c r="F49" s="140" t="s">
        <v>240</v>
      </c>
      <c r="G49" s="133" t="s">
        <v>282</v>
      </c>
      <c r="H49" s="114" t="s">
        <v>242</v>
      </c>
      <c r="I49" s="140" t="s">
        <v>291</v>
      </c>
      <c r="J49" s="140" t="s">
        <v>243</v>
      </c>
      <c r="K49" s="134" t="s">
        <v>292</v>
      </c>
    </row>
    <row r="50" customFormat="false" ht="49.5" hidden="false" customHeight="false" outlineLevel="0" collapsed="false">
      <c r="A50" s="109" t="n">
        <v>3</v>
      </c>
      <c r="B50" s="141" t="s">
        <v>75</v>
      </c>
      <c r="C50" s="109" t="n">
        <v>50</v>
      </c>
      <c r="D50" s="139" t="s">
        <v>196</v>
      </c>
      <c r="E50" s="140" t="s">
        <v>308</v>
      </c>
      <c r="F50" s="140" t="s">
        <v>240</v>
      </c>
      <c r="G50" s="133" t="s">
        <v>282</v>
      </c>
      <c r="H50" s="114" t="s">
        <v>242</v>
      </c>
      <c r="I50" s="140" t="s">
        <v>291</v>
      </c>
      <c r="J50" s="140" t="s">
        <v>243</v>
      </c>
      <c r="K50" s="134" t="s">
        <v>292</v>
      </c>
    </row>
    <row r="51" customFormat="false" ht="30" hidden="false" customHeight="true" outlineLevel="0" collapsed="false">
      <c r="A51" s="109" t="n">
        <v>4</v>
      </c>
      <c r="B51" s="141" t="s">
        <v>309</v>
      </c>
      <c r="C51" s="109" t="n">
        <v>10</v>
      </c>
      <c r="D51" s="139" t="s">
        <v>199</v>
      </c>
      <c r="E51" s="140" t="s">
        <v>307</v>
      </c>
      <c r="F51" s="140" t="s">
        <v>240</v>
      </c>
      <c r="G51" s="133" t="s">
        <v>282</v>
      </c>
      <c r="H51" s="114" t="s">
        <v>242</v>
      </c>
      <c r="I51" s="140" t="s">
        <v>291</v>
      </c>
      <c r="J51" s="140" t="s">
        <v>243</v>
      </c>
      <c r="K51" s="134" t="s">
        <v>292</v>
      </c>
    </row>
    <row r="52" customFormat="false" ht="30" hidden="false" customHeight="true" outlineLevel="0" collapsed="false">
      <c r="A52" s="109" t="n">
        <v>5</v>
      </c>
      <c r="B52" s="141" t="s">
        <v>310</v>
      </c>
      <c r="C52" s="109" t="n">
        <v>10</v>
      </c>
      <c r="D52" s="139" t="s">
        <v>199</v>
      </c>
      <c r="E52" s="140" t="s">
        <v>307</v>
      </c>
      <c r="F52" s="140" t="s">
        <v>240</v>
      </c>
      <c r="G52" s="133" t="s">
        <v>282</v>
      </c>
      <c r="H52" s="114" t="s">
        <v>242</v>
      </c>
      <c r="I52" s="140" t="s">
        <v>291</v>
      </c>
      <c r="J52" s="140" t="s">
        <v>243</v>
      </c>
      <c r="K52" s="134" t="s">
        <v>292</v>
      </c>
    </row>
    <row r="53" customFormat="false" ht="30.75" hidden="false" customHeight="true" outlineLevel="0" collapsed="false">
      <c r="A53" s="109" t="n">
        <v>6</v>
      </c>
      <c r="B53" s="141" t="s">
        <v>311</v>
      </c>
      <c r="C53" s="109" t="n">
        <v>10</v>
      </c>
      <c r="D53" s="139" t="s">
        <v>199</v>
      </c>
      <c r="E53" s="140" t="s">
        <v>307</v>
      </c>
      <c r="F53" s="140" t="s">
        <v>240</v>
      </c>
      <c r="G53" s="133" t="s">
        <v>282</v>
      </c>
      <c r="H53" s="114" t="s">
        <v>242</v>
      </c>
      <c r="I53" s="140" t="s">
        <v>291</v>
      </c>
      <c r="J53" s="140" t="s">
        <v>243</v>
      </c>
      <c r="K53" s="134" t="s">
        <v>292</v>
      </c>
    </row>
    <row r="54" customFormat="false" ht="30.75" hidden="false" customHeight="true" outlineLevel="0" collapsed="false">
      <c r="A54" s="109" t="n">
        <v>7</v>
      </c>
      <c r="B54" s="141" t="s">
        <v>312</v>
      </c>
      <c r="C54" s="109" t="n">
        <v>10</v>
      </c>
      <c r="D54" s="139" t="s">
        <v>199</v>
      </c>
      <c r="E54" s="140" t="s">
        <v>307</v>
      </c>
      <c r="F54" s="140" t="s">
        <v>240</v>
      </c>
      <c r="G54" s="133" t="s">
        <v>282</v>
      </c>
      <c r="H54" s="114" t="s">
        <v>242</v>
      </c>
      <c r="I54" s="140" t="s">
        <v>291</v>
      </c>
      <c r="J54" s="140" t="s">
        <v>243</v>
      </c>
      <c r="K54" s="134" t="s">
        <v>292</v>
      </c>
    </row>
    <row r="55" customFormat="false" ht="30.75" hidden="false" customHeight="true" outlineLevel="0" collapsed="false">
      <c r="A55" s="109" t="n">
        <v>8</v>
      </c>
      <c r="B55" s="141" t="s">
        <v>313</v>
      </c>
      <c r="C55" s="109" t="n">
        <v>15</v>
      </c>
      <c r="D55" s="139" t="s">
        <v>199</v>
      </c>
      <c r="E55" s="140" t="s">
        <v>307</v>
      </c>
      <c r="F55" s="140" t="s">
        <v>240</v>
      </c>
      <c r="G55" s="133" t="s">
        <v>282</v>
      </c>
      <c r="H55" s="114" t="s">
        <v>242</v>
      </c>
      <c r="I55" s="140" t="s">
        <v>291</v>
      </c>
      <c r="J55" s="140" t="s">
        <v>243</v>
      </c>
      <c r="K55" s="134" t="s">
        <v>292</v>
      </c>
    </row>
    <row r="56" customFormat="false" ht="30.75" hidden="false" customHeight="true" outlineLevel="0" collapsed="false">
      <c r="A56" s="109" t="n">
        <v>9</v>
      </c>
      <c r="B56" s="141" t="s">
        <v>314</v>
      </c>
      <c r="C56" s="109" t="n">
        <v>15</v>
      </c>
      <c r="D56" s="139" t="s">
        <v>199</v>
      </c>
      <c r="E56" s="140" t="s">
        <v>307</v>
      </c>
      <c r="F56" s="140" t="s">
        <v>240</v>
      </c>
      <c r="G56" s="133" t="s">
        <v>282</v>
      </c>
      <c r="H56" s="114" t="s">
        <v>242</v>
      </c>
      <c r="I56" s="140" t="s">
        <v>291</v>
      </c>
      <c r="J56" s="140" t="s">
        <v>243</v>
      </c>
      <c r="K56" s="134" t="s">
        <v>292</v>
      </c>
    </row>
    <row r="57" customFormat="false" ht="30.75" hidden="false" customHeight="true" outlineLevel="0" collapsed="false">
      <c r="A57" s="109" t="n">
        <v>10</v>
      </c>
      <c r="B57" s="141" t="s">
        <v>315</v>
      </c>
      <c r="C57" s="109" t="n">
        <v>10</v>
      </c>
      <c r="D57" s="139" t="s">
        <v>199</v>
      </c>
      <c r="E57" s="140" t="s">
        <v>307</v>
      </c>
      <c r="F57" s="140" t="s">
        <v>240</v>
      </c>
      <c r="G57" s="133" t="s">
        <v>282</v>
      </c>
      <c r="H57" s="114" t="s">
        <v>242</v>
      </c>
      <c r="I57" s="140" t="s">
        <v>291</v>
      </c>
      <c r="J57" s="140" t="s">
        <v>243</v>
      </c>
      <c r="K57" s="134" t="s">
        <v>292</v>
      </c>
    </row>
  </sheetData>
  <mergeCells count="9">
    <mergeCell ref="A1:B1"/>
    <mergeCell ref="A2:K2"/>
    <mergeCell ref="A3:A5"/>
    <mergeCell ref="B3:B5"/>
    <mergeCell ref="C3:C5"/>
    <mergeCell ref="D3:D5"/>
    <mergeCell ref="E3:H3"/>
    <mergeCell ref="I3:J3"/>
    <mergeCell ref="A6:B6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8.25"/>
    <col collapsed="false" customWidth="true" hidden="false" outlineLevel="0" max="8" min="8" style="0" width="12.36"/>
    <col collapsed="false" customWidth="true" hidden="false" outlineLevel="0" max="9" min="9" style="0" width="12.12"/>
    <col collapsed="false" customWidth="true" hidden="false" outlineLevel="0" max="10" min="10" style="0" width="15.12"/>
    <col collapsed="false" customWidth="true" hidden="false" outlineLevel="0" max="11" min="11" style="0" width="18.62"/>
  </cols>
  <sheetData>
    <row r="1" customFormat="false" ht="30.75" hidden="false" customHeight="true" outlineLevel="0" collapsed="false">
      <c r="A1" s="125" t="s">
        <v>316</v>
      </c>
      <c r="B1" s="125"/>
      <c r="C1" s="156"/>
      <c r="D1" s="156"/>
      <c r="E1" s="157"/>
      <c r="F1" s="156"/>
      <c r="G1" s="156"/>
      <c r="H1" s="156"/>
      <c r="I1" s="156"/>
      <c r="J1" s="156"/>
      <c r="K1" s="156"/>
    </row>
    <row r="2" customFormat="false" ht="71.25" hidden="false" customHeight="true" outlineLevel="0" collapsed="false">
      <c r="A2" s="158" t="s">
        <v>31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40.5" hidden="false" customHeight="true" outlineLevel="0" collapsed="false">
      <c r="A3" s="98" t="s">
        <v>3</v>
      </c>
      <c r="B3" s="159" t="s">
        <v>13</v>
      </c>
      <c r="C3" s="160" t="s">
        <v>221</v>
      </c>
      <c r="D3" s="160" t="s">
        <v>222</v>
      </c>
      <c r="E3" s="160" t="s">
        <v>223</v>
      </c>
      <c r="F3" s="160"/>
      <c r="G3" s="160"/>
      <c r="H3" s="160"/>
      <c r="I3" s="160" t="s">
        <v>224</v>
      </c>
      <c r="J3" s="160"/>
      <c r="K3" s="160" t="s">
        <v>225</v>
      </c>
    </row>
    <row r="4" customFormat="false" ht="40.5" hidden="false" customHeight="true" outlineLevel="0" collapsed="false">
      <c r="A4" s="98"/>
      <c r="B4" s="159"/>
      <c r="C4" s="160"/>
      <c r="D4" s="160"/>
      <c r="E4" s="160" t="s">
        <v>226</v>
      </c>
      <c r="F4" s="160" t="s">
        <v>227</v>
      </c>
      <c r="G4" s="160" t="s">
        <v>228</v>
      </c>
      <c r="H4" s="160" t="s">
        <v>229</v>
      </c>
      <c r="I4" s="160" t="s">
        <v>318</v>
      </c>
      <c r="J4" s="160" t="s">
        <v>230</v>
      </c>
      <c r="K4" s="160" t="s">
        <v>231</v>
      </c>
    </row>
    <row r="5" customFormat="false" ht="40.5" hidden="false" customHeight="true" outlineLevel="0" collapsed="false">
      <c r="A5" s="98"/>
      <c r="B5" s="159"/>
      <c r="C5" s="160"/>
      <c r="D5" s="160"/>
      <c r="E5" s="160" t="s">
        <v>319</v>
      </c>
      <c r="F5" s="160" t="s">
        <v>320</v>
      </c>
      <c r="G5" s="98" t="s">
        <v>278</v>
      </c>
      <c r="H5" s="95" t="s">
        <v>235</v>
      </c>
      <c r="I5" s="98" t="s">
        <v>321</v>
      </c>
      <c r="J5" s="98" t="s">
        <v>322</v>
      </c>
      <c r="K5" s="98" t="s">
        <v>237</v>
      </c>
    </row>
    <row r="6" customFormat="false" ht="40.5" hidden="false" customHeight="true" outlineLevel="0" collapsed="false">
      <c r="A6" s="161"/>
      <c r="B6" s="159" t="s">
        <v>10</v>
      </c>
      <c r="C6" s="162" t="n">
        <f aca="false">C7</f>
        <v>1000</v>
      </c>
      <c r="D6" s="162"/>
      <c r="E6" s="160"/>
      <c r="F6" s="160"/>
      <c r="G6" s="98"/>
      <c r="H6" s="98"/>
      <c r="I6" s="98"/>
      <c r="J6" s="98"/>
      <c r="K6" s="98"/>
    </row>
    <row r="7" customFormat="false" ht="40.5" hidden="false" customHeight="true" outlineLevel="0" collapsed="false">
      <c r="A7" s="135" t="s">
        <v>73</v>
      </c>
      <c r="B7" s="135" t="s">
        <v>216</v>
      </c>
      <c r="C7" s="101" t="n">
        <f aca="false">C8</f>
        <v>1000</v>
      </c>
      <c r="D7" s="130"/>
      <c r="E7" s="151"/>
      <c r="F7" s="95"/>
      <c r="G7" s="95"/>
      <c r="H7" s="151"/>
      <c r="I7" s="151"/>
      <c r="J7" s="95"/>
      <c r="K7" s="163"/>
    </row>
    <row r="8" customFormat="false" ht="40.5" hidden="false" customHeight="true" outlineLevel="0" collapsed="false">
      <c r="A8" s="108" t="n">
        <v>1</v>
      </c>
      <c r="B8" s="110" t="s">
        <v>217</v>
      </c>
      <c r="C8" s="108" t="n">
        <v>1000</v>
      </c>
      <c r="D8" s="164" t="s">
        <v>323</v>
      </c>
      <c r="E8" s="165" t="s">
        <v>324</v>
      </c>
      <c r="F8" s="166" t="s">
        <v>240</v>
      </c>
      <c r="G8" s="167" t="s">
        <v>325</v>
      </c>
      <c r="H8" s="168" t="s">
        <v>244</v>
      </c>
      <c r="I8" s="165" t="s">
        <v>326</v>
      </c>
      <c r="J8" s="169" t="s">
        <v>243</v>
      </c>
      <c r="K8" s="168" t="s">
        <v>292</v>
      </c>
    </row>
  </sheetData>
  <mergeCells count="8">
    <mergeCell ref="A1:B1"/>
    <mergeCell ref="A2:K2"/>
    <mergeCell ref="A3:A5"/>
    <mergeCell ref="B3:B5"/>
    <mergeCell ref="C3:C5"/>
    <mergeCell ref="D3:D5"/>
    <mergeCell ref="E3:H3"/>
    <mergeCell ref="I3:J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44:39Z</dcterms:created>
  <dc:creator>傅铁</dc:creator>
  <dc:description/>
  <dc:language>en-US</dc:language>
  <cp:lastModifiedBy>文印室</cp:lastModifiedBy>
  <cp:lastPrinted>2020-06-23T02:33:35Z</cp:lastPrinted>
  <dcterms:modified xsi:type="dcterms:W3CDTF">2020-06-23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