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acro1" sheetId="1" state="hidden" r:id="rId2"/>
    <sheet name="附件1" sheetId="2" state="visible" r:id="rId3"/>
    <sheet name="附件2" sheetId="3" state="visible" r:id="rId4"/>
    <sheet name="附件3" sheetId="4" state="visible" r:id="rId5"/>
    <sheet name="附件4" sheetId="5" state="visible" r:id="rId6"/>
    <sheet name="附件5" sheetId="6" state="visible" r:id="rId7"/>
  </sheets>
  <externalReferences>
    <externalReference r:id="rId8"/>
    <externalReference r:id="rId9"/>
    <externalReference r:id="rId10"/>
  </externalReferences>
  <definedNames>
    <definedName function="false" hidden="false" localSheetId="1" name="_xlnm.Print_Area" vbProcedure="false">附件1!$A$1:$N$125</definedName>
    <definedName function="false" hidden="false" localSheetId="1" name="_xlnm.Print_Titles" vbProcedure="false">附件1!$4:$5</definedName>
    <definedName function="false" hidden="true" localSheetId="1" name="_xlnm._FilterDatabase" vbProcedure="false">附件1!$A$5:$HX$125</definedName>
    <definedName function="false" hidden="false" localSheetId="2" name="_xlnm.Print_Titles" vbProcedure="false">附件2!$4:$6</definedName>
    <definedName function="false" hidden="false" localSheetId="3" name="_xlnm.Print_Titles" vbProcedure="false">附件3!$4:$6</definedName>
    <definedName function="false" hidden="false" localSheetId="4" name="_xlnm.Print_Area" vbProcedure="false">附件4!$A$1:$F$140</definedName>
    <definedName function="false" hidden="false" localSheetId="4" name="_xlnm.Print_Titles" vbProcedure="false">附件4!$3:$5</definedName>
    <definedName function="false" hidden="false" localSheetId="5" name="_xlnm.Print_Area" vbProcedure="false">附件5!$A$1:$AE$141</definedName>
    <definedName function="false" hidden="false" localSheetId="5" name="_xlnm.Print_Titles" vbProcedure="false">附件5!$3:$6</definedName>
    <definedName function="false" hidden="false" name="省" vbProcedure="false">'[1]基础选项（保留）'!$B$2:$B$38</definedName>
    <definedName function="false" hidden="false" localSheetId="0" name="Excel_BuiltIn_Auto_Activate" vbProcedure="false">Macro1!$A$2</definedName>
    <definedName function="false" hidden="false" localSheetId="1" name="省" vbProcedure="false">'[3]基础选项（保留）'!$B$2:$B$38</definedName>
    <definedName function="false" hidden="false" localSheetId="4" name="省" vbProcedure="false">'[2]基础选项（保留）'!$B$2:$B$38</definedName>
    <definedName function="false" hidden="false" localSheetId="5" name="省" vbProcedure="false">'[2]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438">
  <si>
    <r>
      <rPr>
        <sz val="11"/>
        <rFont val="Noto Sans"/>
        <family val="2"/>
      </rPr>
      <t xml:space="preserve">附件</t>
    </r>
    <r>
      <rPr>
        <sz val="11"/>
        <rFont val="Times New Roman"/>
        <family val="1"/>
      </rPr>
      <t xml:space="preserve">1</t>
    </r>
  </si>
  <si>
    <r>
      <rPr>
        <b val="true"/>
        <sz val="16"/>
        <rFont val="Times New Roman"/>
        <family val="1"/>
      </rPr>
      <t xml:space="preserve">2020</t>
    </r>
    <r>
      <rPr>
        <b val="true"/>
        <sz val="16"/>
        <rFont val="Noto Sans"/>
        <family val="2"/>
      </rPr>
      <t xml:space="preserve">年中央水利发展资金中小河流治理项目投资计划表</t>
    </r>
  </si>
  <si>
    <t xml:space="preserve">单位：万元</t>
  </si>
  <si>
    <t xml:space="preserve">序号</t>
  </si>
  <si>
    <t xml:space="preserve">项目
所在县</t>
  </si>
  <si>
    <t xml:space="preserve">项目名称</t>
  </si>
  <si>
    <t xml:space="preserve">初步设计
批复文号</t>
  </si>
  <si>
    <t xml:space="preserve">批复
总投资</t>
  </si>
  <si>
    <t xml:space="preserve">已下达投资</t>
  </si>
  <si>
    <t xml:space="preserve">本次下达投资</t>
  </si>
  <si>
    <t xml:space="preserve">年度治理河长任务</t>
  </si>
  <si>
    <t xml:space="preserve">备注</t>
  </si>
  <si>
    <t xml:space="preserve">合计</t>
  </si>
  <si>
    <t xml:space="preserve">中央资金</t>
  </si>
  <si>
    <t xml:space="preserve">自治区资金</t>
  </si>
  <si>
    <t xml:space="preserve">市级资金</t>
  </si>
  <si>
    <t xml:space="preserve">一</t>
  </si>
  <si>
    <t xml:space="preserve">南宁市</t>
  </si>
  <si>
    <t xml:space="preserve">上林县</t>
  </si>
  <si>
    <t xml:space="preserve">马山县</t>
  </si>
  <si>
    <t xml:space="preserve">兴宁区</t>
  </si>
  <si>
    <t xml:space="preserve">广西南宁市兴宁区五塘镇沙江两山村、沙平村河段整治工程</t>
  </si>
  <si>
    <r>
      <rPr>
        <sz val="9"/>
        <rFont val="Noto Sans"/>
        <family val="2"/>
      </rPr>
      <t xml:space="preserve">南审批农</t>
    </r>
    <r>
      <rPr>
        <sz val="9"/>
        <rFont val="宋体"/>
        <family val="0"/>
        <charset val="134"/>
      </rPr>
      <t xml:space="preserve">[2019]61</t>
    </r>
    <r>
      <rPr>
        <sz val="9"/>
        <rFont val="Noto Sans"/>
        <family val="2"/>
      </rPr>
      <t xml:space="preserve">号</t>
    </r>
  </si>
  <si>
    <r>
      <rPr>
        <sz val="10"/>
        <rFont val="Noto Sans"/>
        <family val="2"/>
      </rPr>
      <t xml:space="preserve">治理河长</t>
    </r>
    <r>
      <rPr>
        <sz val="10"/>
        <rFont val="宋体"/>
        <family val="0"/>
        <charset val="134"/>
      </rPr>
      <t xml:space="preserve">1.1</t>
    </r>
    <r>
      <rPr>
        <sz val="10"/>
        <rFont val="Noto Sans"/>
        <family val="2"/>
      </rPr>
      <t xml:space="preserve">公里</t>
    </r>
  </si>
  <si>
    <t xml:space="preserve">武鸣区</t>
  </si>
  <si>
    <t xml:space="preserve">广西南宁市武鸣区两江镇剑江河道治理工程</t>
  </si>
  <si>
    <r>
      <rPr>
        <sz val="9"/>
        <rFont val="Noto Sans"/>
        <family val="2"/>
      </rPr>
      <t xml:space="preserve">南审批农</t>
    </r>
    <r>
      <rPr>
        <sz val="9"/>
        <rFont val="宋体"/>
        <family val="0"/>
        <charset val="134"/>
      </rPr>
      <t xml:space="preserve">[2019]62</t>
    </r>
    <r>
      <rPr>
        <sz val="9"/>
        <rFont val="Noto Sans"/>
        <family val="2"/>
      </rPr>
      <t xml:space="preserve">号</t>
    </r>
  </si>
  <si>
    <r>
      <rPr>
        <sz val="10"/>
        <rFont val="Noto Sans"/>
        <family val="2"/>
      </rPr>
      <t xml:space="preserve">治理河长</t>
    </r>
    <r>
      <rPr>
        <sz val="10"/>
        <rFont val="宋体"/>
        <family val="0"/>
        <charset val="134"/>
      </rPr>
      <t xml:space="preserve">3.1</t>
    </r>
    <r>
      <rPr>
        <sz val="10"/>
        <rFont val="Noto Sans"/>
        <family val="2"/>
      </rPr>
      <t xml:space="preserve">公里</t>
    </r>
  </si>
  <si>
    <t xml:space="preserve">宾阳县</t>
  </si>
  <si>
    <t xml:space="preserve">广西宾阳县南河新埠河段整治工程</t>
  </si>
  <si>
    <r>
      <rPr>
        <sz val="10"/>
        <rFont val="Noto Sans"/>
        <family val="2"/>
      </rPr>
      <t xml:space="preserve">南审批农</t>
    </r>
    <r>
      <rPr>
        <sz val="10"/>
        <rFont val="Times New Roman"/>
        <family val="1"/>
      </rPr>
      <t xml:space="preserve">[2019]56</t>
    </r>
    <r>
      <rPr>
        <sz val="10"/>
        <rFont val="Noto Sans"/>
        <family val="2"/>
      </rPr>
      <t xml:space="preserve">号</t>
    </r>
  </si>
  <si>
    <r>
      <rPr>
        <sz val="10"/>
        <rFont val="Noto Sans"/>
        <family val="2"/>
      </rPr>
      <t xml:space="preserve">治理河长</t>
    </r>
    <r>
      <rPr>
        <sz val="10"/>
        <rFont val="宋体"/>
        <family val="0"/>
        <charset val="134"/>
      </rPr>
      <t xml:space="preserve">1.9</t>
    </r>
    <r>
      <rPr>
        <sz val="10"/>
        <rFont val="Noto Sans"/>
        <family val="2"/>
      </rPr>
      <t xml:space="preserve">公里</t>
    </r>
  </si>
  <si>
    <t xml:space="preserve">广西宾阳县新桥河勒马河段整治工程</t>
  </si>
  <si>
    <r>
      <rPr>
        <sz val="10"/>
        <rFont val="Noto Sans"/>
        <family val="2"/>
      </rPr>
      <t xml:space="preserve">南审批农</t>
    </r>
    <r>
      <rPr>
        <sz val="10"/>
        <rFont val="Times New Roman"/>
        <family val="1"/>
      </rPr>
      <t xml:space="preserve">[2019]39</t>
    </r>
    <r>
      <rPr>
        <sz val="10"/>
        <rFont val="Noto Sans"/>
        <family val="2"/>
      </rPr>
      <t xml:space="preserve">号</t>
    </r>
  </si>
  <si>
    <r>
      <rPr>
        <sz val="10"/>
        <rFont val="Noto Sans"/>
        <family val="2"/>
      </rPr>
      <t xml:space="preserve">治理河长</t>
    </r>
    <r>
      <rPr>
        <sz val="10"/>
        <rFont val="宋体"/>
        <family val="0"/>
        <charset val="134"/>
      </rPr>
      <t xml:space="preserve">4.2</t>
    </r>
    <r>
      <rPr>
        <sz val="10"/>
        <rFont val="Noto Sans"/>
        <family val="2"/>
      </rPr>
      <t xml:space="preserve">公里</t>
    </r>
  </si>
  <si>
    <t xml:space="preserve">二</t>
  </si>
  <si>
    <t xml:space="preserve">柳州市</t>
  </si>
  <si>
    <t xml:space="preserve">融安县</t>
  </si>
  <si>
    <t xml:space="preserve">融水县</t>
  </si>
  <si>
    <t xml:space="preserve">三江县</t>
  </si>
  <si>
    <t xml:space="preserve">柳江区</t>
  </si>
  <si>
    <t xml:space="preserve">广西柳江区三千河百朋镇分龙及教坡村河段整治工程</t>
  </si>
  <si>
    <r>
      <rPr>
        <sz val="9"/>
        <rFont val="Noto Sans"/>
        <family val="2"/>
      </rPr>
      <t xml:space="preserve">柳审批基建</t>
    </r>
    <r>
      <rPr>
        <sz val="9"/>
        <rFont val="Times New Roman"/>
        <family val="1"/>
      </rPr>
      <t xml:space="preserve">[2019]20</t>
    </r>
    <r>
      <rPr>
        <sz val="9"/>
        <rFont val="Noto Sans"/>
        <family val="2"/>
      </rPr>
      <t xml:space="preserve">号</t>
    </r>
  </si>
  <si>
    <r>
      <rPr>
        <sz val="10"/>
        <rFont val="Noto Sans"/>
        <family val="2"/>
      </rPr>
      <t xml:space="preserve">治理河长</t>
    </r>
    <r>
      <rPr>
        <sz val="10"/>
        <rFont val="宋体"/>
        <family val="0"/>
        <charset val="134"/>
      </rPr>
      <t xml:space="preserve">3.4</t>
    </r>
    <r>
      <rPr>
        <sz val="10"/>
        <rFont val="Noto Sans"/>
        <family val="2"/>
      </rPr>
      <t xml:space="preserve">公里</t>
    </r>
  </si>
  <si>
    <t xml:space="preserve">鹿寨县</t>
  </si>
  <si>
    <t xml:space="preserve">广西鹿寨县石榴河鹿寨镇大镇屯至黄班屯河段整治工程</t>
  </si>
  <si>
    <r>
      <rPr>
        <sz val="9"/>
        <rFont val="Noto Sans"/>
        <family val="2"/>
      </rPr>
      <t xml:space="preserve">柳审批基建</t>
    </r>
    <r>
      <rPr>
        <sz val="9"/>
        <rFont val="Times New Roman"/>
        <family val="1"/>
      </rPr>
      <t xml:space="preserve">[2019]08</t>
    </r>
    <r>
      <rPr>
        <sz val="9"/>
        <rFont val="Noto Sans"/>
        <family val="2"/>
      </rPr>
      <t xml:space="preserve">号</t>
    </r>
  </si>
  <si>
    <t xml:space="preserve">广西鹿寨县洛清江黄冕镇大端村里定屯河段整治工程</t>
  </si>
  <si>
    <r>
      <rPr>
        <sz val="10"/>
        <rFont val="Noto Sans"/>
        <family val="2"/>
      </rPr>
      <t xml:space="preserve">柳审批基建</t>
    </r>
    <r>
      <rPr>
        <sz val="10"/>
        <rFont val="Times New Roman"/>
        <family val="1"/>
      </rPr>
      <t xml:space="preserve">[2019]2</t>
    </r>
    <r>
      <rPr>
        <sz val="10"/>
        <rFont val="Noto Sans"/>
        <family val="2"/>
      </rPr>
      <t xml:space="preserve">号</t>
    </r>
  </si>
  <si>
    <r>
      <rPr>
        <sz val="10"/>
        <rFont val="Noto Sans"/>
        <family val="2"/>
      </rPr>
      <t xml:space="preserve">治理河长</t>
    </r>
    <r>
      <rPr>
        <sz val="10"/>
        <rFont val="宋体"/>
        <family val="0"/>
        <charset val="134"/>
      </rPr>
      <t xml:space="preserve">2.0</t>
    </r>
    <r>
      <rPr>
        <sz val="10"/>
        <rFont val="Noto Sans"/>
        <family val="2"/>
      </rPr>
      <t xml:space="preserve">公里</t>
    </r>
  </si>
  <si>
    <t xml:space="preserve">广西鹿寨县洛清江江口乡新安村至丹竹村河段整治工程</t>
  </si>
  <si>
    <r>
      <rPr>
        <sz val="10"/>
        <rFont val="Noto Sans"/>
        <family val="2"/>
      </rPr>
      <t xml:space="preserve">柳审批基建</t>
    </r>
    <r>
      <rPr>
        <sz val="10"/>
        <rFont val="Times New Roman"/>
        <family val="1"/>
      </rPr>
      <t xml:space="preserve">[2019]04</t>
    </r>
    <r>
      <rPr>
        <sz val="10"/>
        <rFont val="Noto Sans"/>
        <family val="2"/>
      </rPr>
      <t xml:space="preserve">号</t>
    </r>
  </si>
  <si>
    <r>
      <rPr>
        <sz val="10"/>
        <rFont val="Noto Sans"/>
        <family val="2"/>
      </rPr>
      <t xml:space="preserve">治理河长</t>
    </r>
    <r>
      <rPr>
        <sz val="10"/>
        <rFont val="宋体"/>
        <family val="0"/>
        <charset val="134"/>
      </rPr>
      <t xml:space="preserve">3.8</t>
    </r>
    <r>
      <rPr>
        <sz val="10"/>
        <rFont val="Noto Sans"/>
        <family val="2"/>
      </rPr>
      <t xml:space="preserve">公里</t>
    </r>
  </si>
  <si>
    <t xml:space="preserve">广西鹿寨县石榴河四排镇大敖村至沙田村河段整治工程</t>
  </si>
  <si>
    <r>
      <rPr>
        <sz val="10"/>
        <rFont val="Noto Sans"/>
        <family val="2"/>
      </rPr>
      <t xml:space="preserve">柳审批基建</t>
    </r>
    <r>
      <rPr>
        <sz val="10"/>
        <rFont val="Times New Roman"/>
        <family val="1"/>
      </rPr>
      <t xml:space="preserve">[2018]36</t>
    </r>
    <r>
      <rPr>
        <sz val="10"/>
        <rFont val="Noto Sans"/>
        <family val="2"/>
      </rPr>
      <t xml:space="preserve">号</t>
    </r>
  </si>
  <si>
    <r>
      <rPr>
        <sz val="10"/>
        <rFont val="Noto Sans"/>
        <family val="2"/>
      </rPr>
      <t xml:space="preserve">治理河长</t>
    </r>
    <r>
      <rPr>
        <sz val="10"/>
        <rFont val="宋体"/>
        <family val="0"/>
        <charset val="134"/>
      </rPr>
      <t xml:space="preserve">3.7</t>
    </r>
    <r>
      <rPr>
        <sz val="10"/>
        <rFont val="Noto Sans"/>
        <family val="2"/>
      </rPr>
      <t xml:space="preserve">公里</t>
    </r>
  </si>
  <si>
    <t xml:space="preserve">广西鹿寨县石榴河寨沙镇龙江村至下寨村河段整治工程</t>
  </si>
  <si>
    <r>
      <rPr>
        <sz val="10"/>
        <rFont val="Noto Sans"/>
        <family val="2"/>
      </rPr>
      <t xml:space="preserve">柳审批基建</t>
    </r>
    <r>
      <rPr>
        <sz val="10"/>
        <rFont val="Times New Roman"/>
        <family val="1"/>
      </rPr>
      <t xml:space="preserve">[2018]34</t>
    </r>
    <r>
      <rPr>
        <sz val="10"/>
        <rFont val="Noto Sans"/>
        <family val="2"/>
      </rPr>
      <t xml:space="preserve">号</t>
    </r>
  </si>
  <si>
    <r>
      <rPr>
        <sz val="10"/>
        <rFont val="Noto Sans"/>
        <family val="2"/>
      </rPr>
      <t xml:space="preserve">治理河长</t>
    </r>
    <r>
      <rPr>
        <sz val="10"/>
        <rFont val="宋体"/>
        <family val="0"/>
        <charset val="134"/>
      </rPr>
      <t xml:space="preserve">2.2</t>
    </r>
    <r>
      <rPr>
        <sz val="10"/>
        <rFont val="Noto Sans"/>
        <family val="2"/>
      </rPr>
      <t xml:space="preserve">公里</t>
    </r>
  </si>
  <si>
    <t xml:space="preserve">柳城县</t>
  </si>
  <si>
    <t xml:space="preserve">广西柳城县东泉河文岩河段整治工程</t>
  </si>
  <si>
    <r>
      <rPr>
        <sz val="10"/>
        <rFont val="Noto Sans"/>
        <family val="2"/>
      </rPr>
      <t xml:space="preserve">柳审批基建</t>
    </r>
    <r>
      <rPr>
        <sz val="10"/>
        <rFont val="Times New Roman"/>
        <family val="1"/>
      </rPr>
      <t xml:space="preserve">[2019]15</t>
    </r>
    <r>
      <rPr>
        <sz val="10"/>
        <rFont val="Noto Sans"/>
        <family val="2"/>
      </rPr>
      <t xml:space="preserve">号</t>
    </r>
  </si>
  <si>
    <r>
      <rPr>
        <sz val="10"/>
        <rFont val="Noto Sans"/>
        <family val="2"/>
      </rPr>
      <t xml:space="preserve">治理河长</t>
    </r>
    <r>
      <rPr>
        <sz val="10"/>
        <rFont val="宋体"/>
        <family val="0"/>
        <charset val="134"/>
      </rPr>
      <t xml:space="preserve">2.6</t>
    </r>
    <r>
      <rPr>
        <sz val="10"/>
        <rFont val="Noto Sans"/>
        <family val="2"/>
      </rPr>
      <t xml:space="preserve">公里</t>
    </r>
  </si>
  <si>
    <t xml:space="preserve">三</t>
  </si>
  <si>
    <t xml:space="preserve">桂林市</t>
  </si>
  <si>
    <t xml:space="preserve">龙胜县</t>
  </si>
  <si>
    <t xml:space="preserve">资源县</t>
  </si>
  <si>
    <t xml:space="preserve">雁山区</t>
  </si>
  <si>
    <t xml:space="preserve">广西桂林市雁山区良丰河大埠江小水村至良丰河出口河段整治工程</t>
  </si>
  <si>
    <r>
      <rPr>
        <sz val="9"/>
        <rFont val="Noto Sans"/>
        <family val="2"/>
      </rPr>
      <t xml:space="preserve">市水利水管</t>
    </r>
    <r>
      <rPr>
        <sz val="9"/>
        <rFont val="Times New Roman"/>
        <family val="1"/>
      </rPr>
      <t xml:space="preserve">[2019]4</t>
    </r>
    <r>
      <rPr>
        <sz val="9"/>
        <rFont val="Noto Sans"/>
        <family val="2"/>
      </rPr>
      <t xml:space="preserve">号</t>
    </r>
  </si>
  <si>
    <r>
      <rPr>
        <sz val="10"/>
        <rFont val="Noto Sans"/>
        <family val="2"/>
      </rPr>
      <t xml:space="preserve">治理河长</t>
    </r>
    <r>
      <rPr>
        <sz val="10"/>
        <rFont val="宋体"/>
        <family val="0"/>
        <charset val="134"/>
      </rPr>
      <t xml:space="preserve">2.5</t>
    </r>
    <r>
      <rPr>
        <sz val="10"/>
        <rFont val="Noto Sans"/>
        <family val="2"/>
      </rPr>
      <t xml:space="preserve">公里</t>
    </r>
  </si>
  <si>
    <t xml:space="preserve">广西桂林市雁山区良丰河李家村至漓江汇合口河段整治工程</t>
  </si>
  <si>
    <r>
      <rPr>
        <sz val="9"/>
        <rFont val="Noto Sans"/>
        <family val="2"/>
      </rPr>
      <t xml:space="preserve">市水利水管</t>
    </r>
    <r>
      <rPr>
        <sz val="9"/>
        <rFont val="Times New Roman"/>
        <family val="1"/>
      </rPr>
      <t xml:space="preserve">[2019]27</t>
    </r>
    <r>
      <rPr>
        <sz val="9"/>
        <rFont val="Noto Sans"/>
        <family val="2"/>
      </rPr>
      <t xml:space="preserve">号</t>
    </r>
  </si>
  <si>
    <r>
      <rPr>
        <sz val="10"/>
        <rFont val="Noto Sans"/>
        <family val="2"/>
      </rPr>
      <t xml:space="preserve">治理河长</t>
    </r>
    <r>
      <rPr>
        <sz val="10"/>
        <rFont val="宋体"/>
        <family val="0"/>
        <charset val="134"/>
      </rPr>
      <t xml:space="preserve">5.1</t>
    </r>
    <r>
      <rPr>
        <sz val="10"/>
        <rFont val="Noto Sans"/>
        <family val="2"/>
      </rPr>
      <t xml:space="preserve">公里</t>
    </r>
  </si>
  <si>
    <t xml:space="preserve">全州县</t>
  </si>
  <si>
    <t xml:space="preserve">广西全州县宜湘河大西江镇包家湾至月塘桥河段整治工程</t>
  </si>
  <si>
    <r>
      <rPr>
        <sz val="9"/>
        <rFont val="Noto Sans"/>
        <family val="2"/>
      </rPr>
      <t xml:space="preserve">市水利水管</t>
    </r>
    <r>
      <rPr>
        <sz val="9"/>
        <rFont val="宋体"/>
        <family val="0"/>
        <charset val="134"/>
      </rPr>
      <t xml:space="preserve">[2019]56</t>
    </r>
    <r>
      <rPr>
        <sz val="9"/>
        <rFont val="Noto Sans"/>
        <family val="2"/>
      </rPr>
      <t xml:space="preserve">号</t>
    </r>
  </si>
  <si>
    <r>
      <rPr>
        <sz val="10"/>
        <rFont val="Noto Sans"/>
        <family val="2"/>
      </rPr>
      <t xml:space="preserve">治理河长</t>
    </r>
    <r>
      <rPr>
        <sz val="10"/>
        <rFont val="宋体"/>
        <family val="0"/>
        <charset val="134"/>
      </rPr>
      <t xml:space="preserve">4.1</t>
    </r>
    <r>
      <rPr>
        <sz val="10"/>
        <rFont val="Noto Sans"/>
        <family val="2"/>
      </rPr>
      <t xml:space="preserve">公里</t>
    </r>
  </si>
  <si>
    <t xml:space="preserve">永福县</t>
  </si>
  <si>
    <t xml:space="preserve">广西永福县堡里河堡里乡罗田大桥至县城河段整治工程</t>
  </si>
  <si>
    <r>
      <rPr>
        <sz val="10"/>
        <rFont val="Noto Sans"/>
        <family val="2"/>
      </rPr>
      <t xml:space="preserve">市水利水管</t>
    </r>
    <r>
      <rPr>
        <sz val="10"/>
        <rFont val="Times New Roman"/>
        <family val="1"/>
      </rPr>
      <t xml:space="preserve">[2019]28</t>
    </r>
    <r>
      <rPr>
        <sz val="10"/>
        <rFont val="Noto Sans"/>
        <family val="2"/>
      </rPr>
      <t xml:space="preserve">号</t>
    </r>
  </si>
  <si>
    <r>
      <rPr>
        <sz val="10"/>
        <rFont val="Noto Sans"/>
        <family val="2"/>
      </rPr>
      <t xml:space="preserve">治理河长</t>
    </r>
    <r>
      <rPr>
        <sz val="10"/>
        <rFont val="宋体"/>
        <family val="0"/>
        <charset val="134"/>
      </rPr>
      <t xml:space="preserve">3.2</t>
    </r>
    <r>
      <rPr>
        <sz val="10"/>
        <rFont val="Noto Sans"/>
        <family val="2"/>
      </rPr>
      <t xml:space="preserve">公里</t>
    </r>
  </si>
  <si>
    <t xml:space="preserve">广西永福县永安乡黄腊河喇塔段防洪治理工程</t>
  </si>
  <si>
    <r>
      <rPr>
        <sz val="9"/>
        <rFont val="Noto Sans"/>
        <family val="2"/>
      </rPr>
      <t xml:space="preserve">市水利水管</t>
    </r>
    <r>
      <rPr>
        <sz val="9"/>
        <rFont val="宋体"/>
        <family val="0"/>
        <charset val="134"/>
      </rPr>
      <t xml:space="preserve">[2019]70</t>
    </r>
    <r>
      <rPr>
        <sz val="9"/>
        <rFont val="Noto Sans"/>
        <family val="2"/>
      </rPr>
      <t xml:space="preserve">号</t>
    </r>
  </si>
  <si>
    <t xml:space="preserve">阳朔县</t>
  </si>
  <si>
    <t xml:space="preserve">广西阳朔县遇龙河利学桥至金宝新村桥河段整治工程</t>
  </si>
  <si>
    <r>
      <rPr>
        <sz val="9"/>
        <rFont val="Noto Sans"/>
        <family val="2"/>
      </rPr>
      <t xml:space="preserve">市水利水管</t>
    </r>
    <r>
      <rPr>
        <sz val="9"/>
        <rFont val="宋体"/>
        <family val="0"/>
        <charset val="134"/>
      </rPr>
      <t xml:space="preserve">[2019]58</t>
    </r>
    <r>
      <rPr>
        <sz val="9"/>
        <rFont val="Noto Sans"/>
        <family val="2"/>
      </rPr>
      <t xml:space="preserve">号</t>
    </r>
  </si>
  <si>
    <r>
      <rPr>
        <sz val="10"/>
        <rFont val="Noto Sans"/>
        <family val="2"/>
      </rPr>
      <t xml:space="preserve">治理河长</t>
    </r>
    <r>
      <rPr>
        <sz val="10"/>
        <rFont val="宋体"/>
        <family val="0"/>
        <charset val="134"/>
      </rPr>
      <t xml:space="preserve">3.0</t>
    </r>
    <r>
      <rPr>
        <sz val="10"/>
        <rFont val="Noto Sans"/>
        <family val="2"/>
      </rPr>
      <t xml:space="preserve">公里</t>
    </r>
  </si>
  <si>
    <t xml:space="preserve">广西阳朔县金宝河金宝村河段、红莲村河段整治工程</t>
  </si>
  <si>
    <r>
      <rPr>
        <sz val="10"/>
        <rFont val="Noto Sans"/>
        <family val="2"/>
      </rPr>
      <t xml:space="preserve">市水利水管</t>
    </r>
    <r>
      <rPr>
        <sz val="10"/>
        <rFont val="Times New Roman"/>
        <family val="1"/>
      </rPr>
      <t xml:space="preserve">[2019]15</t>
    </r>
    <r>
      <rPr>
        <sz val="10"/>
        <rFont val="Noto Sans"/>
        <family val="2"/>
      </rPr>
      <t xml:space="preserve">号</t>
    </r>
  </si>
  <si>
    <t xml:space="preserve">广西阳朔县金宝河金宝乡集镇至久大水库河段整治工程</t>
  </si>
  <si>
    <r>
      <rPr>
        <sz val="10"/>
        <rFont val="Noto Sans"/>
        <family val="2"/>
      </rPr>
      <t xml:space="preserve">市水利水管</t>
    </r>
    <r>
      <rPr>
        <sz val="10"/>
        <rFont val="Times New Roman"/>
        <family val="1"/>
      </rPr>
      <t xml:space="preserve">[2019]16</t>
    </r>
    <r>
      <rPr>
        <sz val="10"/>
        <rFont val="Noto Sans"/>
        <family val="2"/>
      </rPr>
      <t xml:space="preserve">号</t>
    </r>
  </si>
  <si>
    <r>
      <rPr>
        <sz val="10"/>
        <rFont val="Noto Sans"/>
        <family val="2"/>
      </rPr>
      <t xml:space="preserve">治理河长</t>
    </r>
    <r>
      <rPr>
        <sz val="10"/>
        <rFont val="宋体"/>
        <family val="0"/>
        <charset val="134"/>
      </rPr>
      <t xml:space="preserve">2.4</t>
    </r>
    <r>
      <rPr>
        <sz val="10"/>
        <rFont val="Noto Sans"/>
        <family val="2"/>
      </rPr>
      <t xml:space="preserve">公里</t>
    </r>
  </si>
  <si>
    <t xml:space="preserve">恭城县</t>
  </si>
  <si>
    <t xml:space="preserve">广西恭城县西岭河西岭乡新安村至寨脚河段整治工程</t>
  </si>
  <si>
    <r>
      <rPr>
        <sz val="9"/>
        <rFont val="Noto Sans"/>
        <family val="2"/>
      </rPr>
      <t xml:space="preserve">市水利水管</t>
    </r>
    <r>
      <rPr>
        <sz val="9"/>
        <rFont val="宋体"/>
        <family val="0"/>
        <charset val="134"/>
      </rPr>
      <t xml:space="preserve">[2019]68</t>
    </r>
    <r>
      <rPr>
        <sz val="9"/>
        <rFont val="Noto Sans"/>
        <family val="2"/>
      </rPr>
      <t xml:space="preserve">号</t>
    </r>
  </si>
  <si>
    <r>
      <rPr>
        <sz val="10"/>
        <rFont val="Noto Sans"/>
        <family val="2"/>
      </rPr>
      <t xml:space="preserve">治理河长</t>
    </r>
    <r>
      <rPr>
        <sz val="10"/>
        <rFont val="宋体"/>
        <family val="0"/>
        <charset val="134"/>
      </rPr>
      <t xml:space="preserve">5.4</t>
    </r>
    <r>
      <rPr>
        <sz val="10"/>
        <rFont val="Noto Sans"/>
        <family val="2"/>
      </rPr>
      <t xml:space="preserve">公里</t>
    </r>
  </si>
  <si>
    <t xml:space="preserve">荔浦县</t>
  </si>
  <si>
    <t xml:space="preserve">广西荔浦县马岭河花篢镇集镇整治工程</t>
  </si>
  <si>
    <r>
      <rPr>
        <sz val="10"/>
        <rFont val="Noto Sans"/>
        <family val="2"/>
      </rPr>
      <t xml:space="preserve">市水利水管</t>
    </r>
    <r>
      <rPr>
        <sz val="10"/>
        <rFont val="Times New Roman"/>
        <family val="1"/>
      </rPr>
      <t xml:space="preserve">[2019]43</t>
    </r>
    <r>
      <rPr>
        <sz val="10"/>
        <rFont val="Noto Sans"/>
        <family val="2"/>
      </rPr>
      <t xml:space="preserve">号</t>
    </r>
  </si>
  <si>
    <r>
      <rPr>
        <sz val="10"/>
        <rFont val="Noto Sans"/>
        <family val="2"/>
      </rPr>
      <t xml:space="preserve">治理河长</t>
    </r>
    <r>
      <rPr>
        <sz val="10"/>
        <rFont val="宋体"/>
        <family val="0"/>
        <charset val="134"/>
      </rPr>
      <t xml:space="preserve">1.4</t>
    </r>
    <r>
      <rPr>
        <sz val="10"/>
        <rFont val="Noto Sans"/>
        <family val="2"/>
      </rPr>
      <t xml:space="preserve">公里</t>
    </r>
  </si>
  <si>
    <t xml:space="preserve">广西荔浦县马岭镇马岭河碑头坝至毛洞河段整治工程</t>
  </si>
  <si>
    <r>
      <rPr>
        <sz val="10"/>
        <rFont val="Noto Sans"/>
        <family val="2"/>
      </rPr>
      <t xml:space="preserve">市水利水管</t>
    </r>
    <r>
      <rPr>
        <sz val="10"/>
        <rFont val="Times New Roman"/>
        <family val="1"/>
      </rPr>
      <t xml:space="preserve">[2019]11</t>
    </r>
    <r>
      <rPr>
        <sz val="10"/>
        <rFont val="Noto Sans"/>
        <family val="2"/>
      </rPr>
      <t xml:space="preserve">号</t>
    </r>
  </si>
  <si>
    <r>
      <rPr>
        <sz val="10"/>
        <rFont val="Noto Sans"/>
        <family val="2"/>
      </rPr>
      <t xml:space="preserve">治理河长</t>
    </r>
    <r>
      <rPr>
        <sz val="10"/>
        <rFont val="宋体"/>
        <family val="0"/>
        <charset val="134"/>
      </rPr>
      <t xml:space="preserve">3.3</t>
    </r>
    <r>
      <rPr>
        <sz val="10"/>
        <rFont val="Noto Sans"/>
        <family val="2"/>
      </rPr>
      <t xml:space="preserve">公里</t>
    </r>
  </si>
  <si>
    <t xml:space="preserve">平乐县</t>
  </si>
  <si>
    <t xml:space="preserve">广西平乐县榕津河青龙乡茨竹团至朝仙坝防洪治理工程</t>
  </si>
  <si>
    <r>
      <rPr>
        <sz val="9"/>
        <rFont val="Noto Sans"/>
        <family val="2"/>
      </rPr>
      <t xml:space="preserve">市水利水管</t>
    </r>
    <r>
      <rPr>
        <sz val="10"/>
        <rFont val="Times New Roman"/>
        <family val="1"/>
      </rPr>
      <t xml:space="preserve">[2019]8</t>
    </r>
    <r>
      <rPr>
        <sz val="10"/>
        <rFont val="Noto Sans"/>
        <family val="2"/>
      </rPr>
      <t xml:space="preserve">号</t>
    </r>
  </si>
  <si>
    <r>
      <rPr>
        <sz val="10"/>
        <rFont val="Noto Sans"/>
        <family val="2"/>
      </rPr>
      <t xml:space="preserve">治理河长</t>
    </r>
    <r>
      <rPr>
        <sz val="10"/>
        <rFont val="宋体"/>
        <family val="0"/>
        <charset val="134"/>
      </rPr>
      <t xml:space="preserve">4.0</t>
    </r>
    <r>
      <rPr>
        <sz val="10"/>
        <rFont val="Noto Sans"/>
        <family val="2"/>
      </rPr>
      <t xml:space="preserve">公里</t>
    </r>
  </si>
  <si>
    <t xml:space="preserve">广西平乐县榕津河榕津村至上周塘河段整治工程</t>
  </si>
  <si>
    <r>
      <rPr>
        <sz val="9"/>
        <rFont val="Noto Sans"/>
        <family val="2"/>
      </rPr>
      <t xml:space="preserve">市水利水管</t>
    </r>
    <r>
      <rPr>
        <sz val="9"/>
        <rFont val="宋体"/>
        <family val="0"/>
        <charset val="134"/>
      </rPr>
      <t xml:space="preserve">[2019]67</t>
    </r>
    <r>
      <rPr>
        <sz val="9"/>
        <rFont val="Noto Sans"/>
        <family val="2"/>
      </rPr>
      <t xml:space="preserve">号</t>
    </r>
  </si>
  <si>
    <t xml:space="preserve">广西平乐县同安河同安河段整治工程</t>
  </si>
  <si>
    <r>
      <rPr>
        <sz val="9"/>
        <rFont val="Noto Sans"/>
        <family val="2"/>
      </rPr>
      <t xml:space="preserve">市水利水管</t>
    </r>
    <r>
      <rPr>
        <sz val="9"/>
        <rFont val="宋体"/>
        <family val="0"/>
        <charset val="134"/>
      </rPr>
      <t xml:space="preserve">[2019]59</t>
    </r>
    <r>
      <rPr>
        <sz val="9"/>
        <rFont val="Noto Sans"/>
        <family val="2"/>
      </rPr>
      <t xml:space="preserve">号</t>
    </r>
  </si>
  <si>
    <t xml:space="preserve">兴安县</t>
  </si>
  <si>
    <t xml:space="preserve">广西兴安县大溶江溶江镇白桃村段防洪治理工程</t>
  </si>
  <si>
    <r>
      <rPr>
        <sz val="10"/>
        <rFont val="Noto Sans"/>
        <family val="2"/>
      </rPr>
      <t xml:space="preserve">市水利水管</t>
    </r>
    <r>
      <rPr>
        <sz val="10"/>
        <rFont val="Times New Roman"/>
        <family val="1"/>
      </rPr>
      <t xml:space="preserve">[2019]10</t>
    </r>
    <r>
      <rPr>
        <sz val="10"/>
        <rFont val="Noto Sans"/>
        <family val="2"/>
      </rPr>
      <t xml:space="preserve">号</t>
    </r>
  </si>
  <si>
    <t xml:space="preserve">广西兴安县大溶江溶江镇满家山至老公路桥河段治理工程</t>
  </si>
  <si>
    <r>
      <rPr>
        <sz val="9"/>
        <rFont val="Noto Sans"/>
        <family val="2"/>
      </rPr>
      <t xml:space="preserve">市水利水管</t>
    </r>
    <r>
      <rPr>
        <sz val="9"/>
        <rFont val="宋体"/>
        <family val="0"/>
        <charset val="134"/>
      </rPr>
      <t xml:space="preserve">[2019]51</t>
    </r>
    <r>
      <rPr>
        <sz val="9"/>
        <rFont val="Noto Sans"/>
        <family val="2"/>
      </rPr>
      <t xml:space="preserve">号</t>
    </r>
  </si>
  <si>
    <r>
      <rPr>
        <sz val="10"/>
        <rFont val="Noto Sans"/>
        <family val="2"/>
      </rPr>
      <t xml:space="preserve">治理河长</t>
    </r>
    <r>
      <rPr>
        <sz val="10"/>
        <rFont val="宋体"/>
        <family val="0"/>
        <charset val="134"/>
      </rPr>
      <t xml:space="preserve">2.3</t>
    </r>
    <r>
      <rPr>
        <sz val="10"/>
        <rFont val="Noto Sans"/>
        <family val="2"/>
      </rPr>
      <t xml:space="preserve">公里</t>
    </r>
  </si>
  <si>
    <t xml:space="preserve">灵川县</t>
  </si>
  <si>
    <t xml:space="preserve">广西灵川县甘棠江木马桥至三岔尾河段整治工程</t>
  </si>
  <si>
    <r>
      <rPr>
        <sz val="9"/>
        <rFont val="Noto Sans"/>
        <family val="2"/>
      </rPr>
      <t xml:space="preserve">市水利水管</t>
    </r>
    <r>
      <rPr>
        <sz val="9"/>
        <rFont val="宋体"/>
        <family val="0"/>
        <charset val="134"/>
      </rPr>
      <t xml:space="preserve">[2019]50</t>
    </r>
    <r>
      <rPr>
        <sz val="9"/>
        <rFont val="Noto Sans"/>
        <family val="2"/>
      </rPr>
      <t xml:space="preserve">号</t>
    </r>
  </si>
  <si>
    <r>
      <rPr>
        <sz val="10"/>
        <rFont val="Noto Sans"/>
        <family val="2"/>
      </rPr>
      <t xml:space="preserve">治理河长</t>
    </r>
    <r>
      <rPr>
        <sz val="10"/>
        <rFont val="宋体"/>
        <family val="0"/>
        <charset val="134"/>
      </rPr>
      <t xml:space="preserve">2.7</t>
    </r>
    <r>
      <rPr>
        <sz val="10"/>
        <rFont val="Noto Sans"/>
        <family val="2"/>
      </rPr>
      <t xml:space="preserve">公里</t>
    </r>
  </si>
  <si>
    <t xml:space="preserve">灌阳县</t>
  </si>
  <si>
    <t xml:space="preserve">广西灌阳县牛湾河西山乡刘家坪至龙家河段整治工程</t>
  </si>
  <si>
    <r>
      <rPr>
        <sz val="9"/>
        <rFont val="Noto Sans"/>
        <family val="2"/>
      </rPr>
      <t xml:space="preserve">灌水利复</t>
    </r>
    <r>
      <rPr>
        <sz val="9"/>
        <rFont val="宋体"/>
        <family val="0"/>
        <charset val="134"/>
      </rPr>
      <t xml:space="preserve">[2019]67</t>
    </r>
    <r>
      <rPr>
        <sz val="9"/>
        <rFont val="Noto Sans"/>
        <family val="2"/>
      </rPr>
      <t xml:space="preserve">号</t>
    </r>
  </si>
  <si>
    <r>
      <rPr>
        <sz val="10"/>
        <rFont val="Noto Sans"/>
        <family val="2"/>
      </rPr>
      <t xml:space="preserve">治理河长</t>
    </r>
    <r>
      <rPr>
        <sz val="10"/>
        <rFont val="宋体"/>
        <family val="0"/>
        <charset val="134"/>
      </rPr>
      <t xml:space="preserve">1.8</t>
    </r>
    <r>
      <rPr>
        <sz val="10"/>
        <rFont val="Noto Sans"/>
        <family val="2"/>
      </rPr>
      <t xml:space="preserve">公里</t>
    </r>
  </si>
  <si>
    <t xml:space="preserve">四</t>
  </si>
  <si>
    <t xml:space="preserve">梧州市</t>
  </si>
  <si>
    <t xml:space="preserve">万秀区</t>
  </si>
  <si>
    <t xml:space="preserve">广西梧州市万秀区思良江凤凰桥至民智段防洪治理工程</t>
  </si>
  <si>
    <r>
      <rPr>
        <sz val="9"/>
        <rFont val="Noto Sans"/>
        <family val="2"/>
      </rPr>
      <t xml:space="preserve">梧水工管</t>
    </r>
    <r>
      <rPr>
        <sz val="9"/>
        <rFont val="Times New Roman"/>
        <family val="1"/>
      </rPr>
      <t xml:space="preserve">[2019]20</t>
    </r>
    <r>
      <rPr>
        <sz val="9"/>
        <rFont val="Noto Sans"/>
        <family val="2"/>
      </rPr>
      <t xml:space="preserve">号</t>
    </r>
  </si>
  <si>
    <r>
      <rPr>
        <sz val="10"/>
        <rFont val="Noto Sans"/>
        <family val="2"/>
      </rPr>
      <t xml:space="preserve">治理河长</t>
    </r>
    <r>
      <rPr>
        <sz val="10"/>
        <rFont val="宋体"/>
        <family val="0"/>
        <charset val="134"/>
      </rPr>
      <t xml:space="preserve">3.5</t>
    </r>
    <r>
      <rPr>
        <sz val="10"/>
        <rFont val="Noto Sans"/>
        <family val="2"/>
      </rPr>
      <t xml:space="preserve">公里</t>
    </r>
  </si>
  <si>
    <t xml:space="preserve">岑溪市</t>
  </si>
  <si>
    <t xml:space="preserve">广西岑溪市义昌江岑城镇探花河段整治工程</t>
  </si>
  <si>
    <r>
      <rPr>
        <sz val="10"/>
        <rFont val="Noto Sans"/>
        <family val="2"/>
      </rPr>
      <t xml:space="preserve">梧水工管</t>
    </r>
    <r>
      <rPr>
        <sz val="10"/>
        <rFont val="Times New Roman"/>
        <family val="1"/>
      </rPr>
      <t xml:space="preserve">[2019]18</t>
    </r>
    <r>
      <rPr>
        <sz val="10"/>
        <rFont val="Noto Sans"/>
        <family val="2"/>
      </rPr>
      <t xml:space="preserve">号</t>
    </r>
  </si>
  <si>
    <r>
      <rPr>
        <sz val="10"/>
        <rFont val="Noto Sans"/>
        <family val="2"/>
      </rPr>
      <t xml:space="preserve">治理河长</t>
    </r>
    <r>
      <rPr>
        <sz val="10"/>
        <rFont val="宋体"/>
        <family val="0"/>
        <charset val="134"/>
      </rPr>
      <t xml:space="preserve">1.7</t>
    </r>
    <r>
      <rPr>
        <sz val="10"/>
        <rFont val="Noto Sans"/>
        <family val="2"/>
      </rPr>
      <t xml:space="preserve">公里</t>
    </r>
  </si>
  <si>
    <t xml:space="preserve">广西岑溪市义昌江归义镇金鸡河段整治工程</t>
  </si>
  <si>
    <r>
      <rPr>
        <sz val="10"/>
        <rFont val="Noto Sans"/>
        <family val="2"/>
      </rPr>
      <t xml:space="preserve">梧水工管</t>
    </r>
    <r>
      <rPr>
        <sz val="10"/>
        <rFont val="Times New Roman"/>
        <family val="1"/>
      </rPr>
      <t xml:space="preserve">[2019]19</t>
    </r>
    <r>
      <rPr>
        <sz val="10"/>
        <rFont val="Noto Sans"/>
        <family val="2"/>
      </rPr>
      <t xml:space="preserve">号</t>
    </r>
  </si>
  <si>
    <r>
      <rPr>
        <sz val="10"/>
        <rFont val="Noto Sans"/>
        <family val="2"/>
      </rPr>
      <t xml:space="preserve">治理河长</t>
    </r>
    <r>
      <rPr>
        <sz val="10"/>
        <rFont val="宋体"/>
        <family val="0"/>
        <charset val="134"/>
      </rPr>
      <t xml:space="preserve">1.6</t>
    </r>
    <r>
      <rPr>
        <sz val="10"/>
        <rFont val="Noto Sans"/>
        <family val="2"/>
      </rPr>
      <t xml:space="preserve">公里</t>
    </r>
  </si>
  <si>
    <t xml:space="preserve">广西岑溪市义昌江岑城镇赤水河段、六凡河段整治工程</t>
  </si>
  <si>
    <r>
      <rPr>
        <sz val="10"/>
        <rFont val="Noto Sans"/>
        <family val="2"/>
      </rPr>
      <t xml:space="preserve">梧水工管</t>
    </r>
    <r>
      <rPr>
        <sz val="10"/>
        <rFont val="Times New Roman"/>
        <family val="1"/>
      </rPr>
      <t xml:space="preserve">[2019]12</t>
    </r>
    <r>
      <rPr>
        <sz val="10"/>
        <rFont val="Noto Sans"/>
        <family val="2"/>
      </rPr>
      <t xml:space="preserve">号</t>
    </r>
  </si>
  <si>
    <r>
      <rPr>
        <sz val="10"/>
        <rFont val="Noto Sans"/>
        <family val="2"/>
      </rPr>
      <t xml:space="preserve">治理河长</t>
    </r>
    <r>
      <rPr>
        <sz val="10"/>
        <rFont val="宋体"/>
        <family val="0"/>
        <charset val="134"/>
      </rPr>
      <t xml:space="preserve">2.1</t>
    </r>
    <r>
      <rPr>
        <sz val="10"/>
        <rFont val="Noto Sans"/>
        <family val="2"/>
      </rPr>
      <t xml:space="preserve">公里</t>
    </r>
  </si>
  <si>
    <t xml:space="preserve">广西岑溪市义昌江梨木镇区、糯桐镇大地村河段整治工程</t>
  </si>
  <si>
    <r>
      <rPr>
        <sz val="10"/>
        <rFont val="Noto Sans"/>
        <family val="2"/>
      </rPr>
      <t xml:space="preserve">梧水工管</t>
    </r>
    <r>
      <rPr>
        <sz val="10"/>
        <rFont val="Times New Roman"/>
        <family val="1"/>
      </rPr>
      <t xml:space="preserve">[2019]10</t>
    </r>
    <r>
      <rPr>
        <sz val="10"/>
        <rFont val="Noto Sans"/>
        <family val="2"/>
      </rPr>
      <t xml:space="preserve">号</t>
    </r>
  </si>
  <si>
    <t xml:space="preserve">五</t>
  </si>
  <si>
    <t xml:space="preserve">北海市</t>
  </si>
  <si>
    <t xml:space="preserve">合浦县</t>
  </si>
  <si>
    <t xml:space="preserve">广西合浦县白沙河水东水闸段防洪治理工程</t>
  </si>
  <si>
    <r>
      <rPr>
        <sz val="10"/>
        <rFont val="Noto Sans"/>
        <family val="2"/>
      </rPr>
      <t xml:space="preserve">北审批交准</t>
    </r>
    <r>
      <rPr>
        <sz val="10"/>
        <rFont val="Times New Roman"/>
        <family val="1"/>
      </rPr>
      <t xml:space="preserve">[2019]2</t>
    </r>
    <r>
      <rPr>
        <sz val="10"/>
        <rFont val="Noto Sans"/>
        <family val="2"/>
      </rPr>
      <t xml:space="preserve">号</t>
    </r>
  </si>
  <si>
    <r>
      <rPr>
        <sz val="10"/>
        <rFont val="Noto Sans"/>
        <family val="2"/>
      </rPr>
      <t xml:space="preserve">治理河长</t>
    </r>
    <r>
      <rPr>
        <sz val="10"/>
        <rFont val="宋体"/>
        <family val="0"/>
        <charset val="134"/>
      </rPr>
      <t xml:space="preserve">1.2</t>
    </r>
    <r>
      <rPr>
        <sz val="10"/>
        <rFont val="Noto Sans"/>
        <family val="2"/>
      </rPr>
      <t xml:space="preserve">公里</t>
    </r>
  </si>
  <si>
    <t xml:space="preserve">广西合浦县洪潮江江口下村河段防洪治理工程</t>
  </si>
  <si>
    <r>
      <rPr>
        <sz val="9"/>
        <rFont val="Noto Sans"/>
        <family val="2"/>
      </rPr>
      <t xml:space="preserve">北审批交准</t>
    </r>
    <r>
      <rPr>
        <sz val="9"/>
        <rFont val="Times New Roman"/>
        <family val="1"/>
      </rPr>
      <t xml:space="preserve">[2019]68</t>
    </r>
    <r>
      <rPr>
        <sz val="9"/>
        <rFont val="Noto Sans"/>
        <family val="2"/>
      </rPr>
      <t xml:space="preserve">号</t>
    </r>
  </si>
  <si>
    <t xml:space="preserve">银海区</t>
  </si>
  <si>
    <t xml:space="preserve">广西北海市银海区三合口江上游河段整治工程</t>
  </si>
  <si>
    <r>
      <rPr>
        <sz val="9"/>
        <rFont val="Noto Sans"/>
        <family val="2"/>
      </rPr>
      <t xml:space="preserve">北审批交准</t>
    </r>
    <r>
      <rPr>
        <sz val="9"/>
        <rFont val="Times New Roman"/>
        <family val="1"/>
      </rPr>
      <t xml:space="preserve">[2019]57</t>
    </r>
    <r>
      <rPr>
        <sz val="9"/>
        <rFont val="Noto Sans"/>
        <family val="2"/>
      </rPr>
      <t xml:space="preserve">号</t>
    </r>
  </si>
  <si>
    <t xml:space="preserve">铁山港区</t>
  </si>
  <si>
    <t xml:space="preserve">广西北海市铁山港区南康江排筏河段综合治理工程</t>
  </si>
  <si>
    <r>
      <rPr>
        <sz val="9"/>
        <rFont val="Noto Sans"/>
        <family val="2"/>
      </rPr>
      <t xml:space="preserve">北审批交准
</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t>
    </r>
  </si>
  <si>
    <t xml:space="preserve">六</t>
  </si>
  <si>
    <t xml:space="preserve">防城港市</t>
  </si>
  <si>
    <t xml:space="preserve">防城区</t>
  </si>
  <si>
    <t xml:space="preserve">广西防城港市防城区滩营河平旺圩、那必村、滩浮村河段整治工程</t>
  </si>
  <si>
    <r>
      <rPr>
        <sz val="9"/>
        <rFont val="Noto Sans"/>
        <family val="2"/>
      </rPr>
      <t xml:space="preserve">防审批农林水</t>
    </r>
    <r>
      <rPr>
        <sz val="9"/>
        <rFont val="Times New Roman"/>
        <family val="1"/>
      </rPr>
      <t xml:space="preserve">[2019]41</t>
    </r>
    <r>
      <rPr>
        <sz val="9"/>
        <rFont val="Noto Sans"/>
        <family val="2"/>
      </rPr>
      <t xml:space="preserve">号</t>
    </r>
  </si>
  <si>
    <t xml:space="preserve">七</t>
  </si>
  <si>
    <t xml:space="preserve">钦州市</t>
  </si>
  <si>
    <t xml:space="preserve">灵山县</t>
  </si>
  <si>
    <t xml:space="preserve">广西灵山县大埠江石塘镇钳炉桥段防洪整治工程</t>
  </si>
  <si>
    <r>
      <rPr>
        <sz val="9"/>
        <rFont val="Noto Sans"/>
        <family val="2"/>
      </rPr>
      <t xml:space="preserve">钦审批投资</t>
    </r>
    <r>
      <rPr>
        <sz val="9"/>
        <rFont val="宋体"/>
        <family val="0"/>
        <charset val="134"/>
      </rPr>
      <t xml:space="preserve">[2019]24</t>
    </r>
    <r>
      <rPr>
        <sz val="9"/>
        <rFont val="Noto Sans"/>
        <family val="2"/>
      </rPr>
      <t xml:space="preserve">号</t>
    </r>
  </si>
  <si>
    <t xml:space="preserve">广西灵山县钦江陆屋镇木料江防洪整治工程</t>
  </si>
  <si>
    <r>
      <rPr>
        <sz val="10"/>
        <rFont val="Noto Sans"/>
        <family val="2"/>
      </rPr>
      <t xml:space="preserve">钦审批投资</t>
    </r>
    <r>
      <rPr>
        <sz val="10"/>
        <rFont val="Times New Roman"/>
        <family val="1"/>
      </rPr>
      <t xml:space="preserve">[2018]67</t>
    </r>
    <r>
      <rPr>
        <sz val="10"/>
        <rFont val="Noto Sans"/>
        <family val="2"/>
      </rPr>
      <t xml:space="preserve">号</t>
    </r>
  </si>
  <si>
    <r>
      <rPr>
        <sz val="10"/>
        <rFont val="Noto Sans"/>
        <family val="2"/>
      </rPr>
      <t xml:space="preserve">治理河长</t>
    </r>
    <r>
      <rPr>
        <sz val="10"/>
        <rFont val="宋体"/>
        <family val="0"/>
        <charset val="134"/>
      </rPr>
      <t xml:space="preserve">2.8</t>
    </r>
    <r>
      <rPr>
        <sz val="10"/>
        <rFont val="Noto Sans"/>
        <family val="2"/>
      </rPr>
      <t xml:space="preserve">公里</t>
    </r>
  </si>
  <si>
    <t xml:space="preserve">广西灵山县钦江灵城镇流屋埠至李子局防洪整治工程</t>
  </si>
  <si>
    <r>
      <rPr>
        <sz val="10"/>
        <rFont val="Noto Sans"/>
        <family val="2"/>
      </rPr>
      <t xml:space="preserve">桂水规计</t>
    </r>
    <r>
      <rPr>
        <sz val="10"/>
        <rFont val="Times New Roman"/>
        <family val="1"/>
      </rPr>
      <t xml:space="preserve">[2019]8</t>
    </r>
    <r>
      <rPr>
        <sz val="10"/>
        <rFont val="Noto Sans"/>
        <family val="2"/>
      </rPr>
      <t xml:space="preserve">号</t>
    </r>
  </si>
  <si>
    <t xml:space="preserve">钦北区</t>
  </si>
  <si>
    <r>
      <rPr>
        <sz val="10"/>
        <rFont val="Noto Sans"/>
        <family val="2"/>
      </rPr>
      <t xml:space="preserve">广西钦北区茅岭江小董镇整治工程</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治理河长</t>
    </r>
    <r>
      <rPr>
        <sz val="10"/>
        <rFont val="宋体"/>
        <family val="0"/>
        <charset val="134"/>
      </rPr>
      <t xml:space="preserve">3.6</t>
    </r>
    <r>
      <rPr>
        <sz val="10"/>
        <rFont val="Noto Sans"/>
        <family val="2"/>
      </rPr>
      <t xml:space="preserve">公里</t>
    </r>
  </si>
  <si>
    <t xml:space="preserve">八</t>
  </si>
  <si>
    <t xml:space="preserve">贵港市</t>
  </si>
  <si>
    <t xml:space="preserve">市本级</t>
  </si>
  <si>
    <t xml:space="preserve">贵港市鲤鱼江大冲塘治理工程</t>
  </si>
  <si>
    <r>
      <rPr>
        <sz val="9"/>
        <rFont val="Noto Sans"/>
        <family val="2"/>
      </rPr>
      <t xml:space="preserve">桂水审批</t>
    </r>
    <r>
      <rPr>
        <sz val="9"/>
        <rFont val="宋体"/>
        <family val="0"/>
        <charset val="134"/>
      </rPr>
      <t xml:space="preserve">[2020]7</t>
    </r>
    <r>
      <rPr>
        <sz val="9"/>
        <rFont val="Noto Sans"/>
        <family val="2"/>
      </rPr>
      <t xml:space="preserve">号</t>
    </r>
  </si>
  <si>
    <t xml:space="preserve">平南县</t>
  </si>
  <si>
    <t xml:space="preserve">广西平南县思旺河思旺镇河段整治工程</t>
  </si>
  <si>
    <r>
      <rPr>
        <sz val="9"/>
        <rFont val="Noto Sans"/>
        <family val="2"/>
      </rPr>
      <t xml:space="preserve">贵水批</t>
    </r>
    <r>
      <rPr>
        <sz val="10"/>
        <rFont val="Times New Roman"/>
        <family val="1"/>
      </rPr>
      <t xml:space="preserve">[2018]39</t>
    </r>
    <r>
      <rPr>
        <sz val="10"/>
        <rFont val="Noto Sans"/>
        <family val="2"/>
      </rPr>
      <t xml:space="preserve">号</t>
    </r>
  </si>
  <si>
    <t xml:space="preserve">广西平南县大湟江大鹏镇河段整治工程</t>
  </si>
  <si>
    <r>
      <rPr>
        <sz val="9"/>
        <rFont val="Noto Sans"/>
        <family val="2"/>
      </rPr>
      <t xml:space="preserve">贵水批</t>
    </r>
    <r>
      <rPr>
        <sz val="9"/>
        <rFont val="宋体"/>
        <family val="0"/>
        <charset val="134"/>
      </rPr>
      <t xml:space="preserve">[2019]55</t>
    </r>
    <r>
      <rPr>
        <sz val="9"/>
        <rFont val="Noto Sans"/>
        <family val="2"/>
      </rPr>
      <t xml:space="preserve">号</t>
    </r>
  </si>
  <si>
    <r>
      <rPr>
        <sz val="10"/>
        <rFont val="Noto Sans"/>
        <family val="2"/>
      </rPr>
      <t xml:space="preserve">治理河长</t>
    </r>
    <r>
      <rPr>
        <sz val="10"/>
        <rFont val="宋体"/>
        <family val="0"/>
        <charset val="134"/>
      </rPr>
      <t xml:space="preserve">12.1</t>
    </r>
    <r>
      <rPr>
        <sz val="10"/>
        <rFont val="Noto Sans"/>
        <family val="2"/>
      </rPr>
      <t xml:space="preserve">公里</t>
    </r>
  </si>
  <si>
    <t xml:space="preserve">覃塘区</t>
  </si>
  <si>
    <t xml:space="preserve">广西覃塘区鲤鱼江山北乡河段整治工程</t>
  </si>
  <si>
    <r>
      <rPr>
        <sz val="9"/>
        <rFont val="Noto Sans"/>
        <family val="2"/>
      </rPr>
      <t xml:space="preserve">贵水批</t>
    </r>
    <r>
      <rPr>
        <sz val="9"/>
        <rFont val="Times New Roman"/>
        <family val="1"/>
      </rPr>
      <t xml:space="preserve">[2019]22</t>
    </r>
    <r>
      <rPr>
        <sz val="9"/>
        <rFont val="Noto Sans"/>
        <family val="2"/>
      </rPr>
      <t xml:space="preserve">号</t>
    </r>
  </si>
  <si>
    <t xml:space="preserve">港北区</t>
  </si>
  <si>
    <t xml:space="preserve">广西贵港市港北区东博江长安河段整治工程</t>
  </si>
  <si>
    <r>
      <rPr>
        <sz val="9"/>
        <rFont val="Noto Sans"/>
        <family val="2"/>
      </rPr>
      <t xml:space="preserve">贵水批</t>
    </r>
    <r>
      <rPr>
        <sz val="9"/>
        <rFont val="Times New Roman"/>
        <family val="1"/>
      </rPr>
      <t xml:space="preserve">[2019]25</t>
    </r>
    <r>
      <rPr>
        <sz val="9"/>
        <rFont val="Noto Sans"/>
        <family val="2"/>
      </rPr>
      <t xml:space="preserve">号</t>
    </r>
  </si>
  <si>
    <r>
      <rPr>
        <sz val="10"/>
        <rFont val="Noto Sans"/>
        <family val="2"/>
      </rPr>
      <t xml:space="preserve">治理河长</t>
    </r>
    <r>
      <rPr>
        <sz val="10"/>
        <rFont val="宋体"/>
        <family val="0"/>
        <charset val="134"/>
      </rPr>
      <t xml:space="preserve">5.0</t>
    </r>
    <r>
      <rPr>
        <sz val="10"/>
        <rFont val="Noto Sans"/>
        <family val="2"/>
      </rPr>
      <t xml:space="preserve">公里</t>
    </r>
  </si>
  <si>
    <t xml:space="preserve">港南区</t>
  </si>
  <si>
    <t xml:space="preserve">广西贵港市港南区武思江瓦塘乡思怀社区京屋河段整治工程</t>
  </si>
  <si>
    <r>
      <rPr>
        <sz val="9"/>
        <rFont val="Noto Sans"/>
        <family val="2"/>
      </rPr>
      <t xml:space="preserve">贵水批</t>
    </r>
    <r>
      <rPr>
        <sz val="9"/>
        <rFont val="Times New Roman"/>
        <family val="1"/>
      </rPr>
      <t xml:space="preserve">[2019]26</t>
    </r>
    <r>
      <rPr>
        <sz val="9"/>
        <rFont val="Noto Sans"/>
        <family val="2"/>
      </rPr>
      <t xml:space="preserve">号</t>
    </r>
  </si>
  <si>
    <r>
      <rPr>
        <sz val="10"/>
        <rFont val="Noto Sans"/>
        <family val="2"/>
      </rPr>
      <t xml:space="preserve">治理河长</t>
    </r>
    <r>
      <rPr>
        <sz val="10"/>
        <rFont val="宋体"/>
        <family val="0"/>
        <charset val="134"/>
      </rPr>
      <t xml:space="preserve">4.8</t>
    </r>
    <r>
      <rPr>
        <sz val="10"/>
        <rFont val="Noto Sans"/>
        <family val="2"/>
      </rPr>
      <t xml:space="preserve">公里</t>
    </r>
  </si>
  <si>
    <t xml:space="preserve">九</t>
  </si>
  <si>
    <t xml:space="preserve">玉林市</t>
  </si>
  <si>
    <t xml:space="preserve">博白县</t>
  </si>
  <si>
    <t xml:space="preserve">广西博白县九洲江文地镇文地水闸至文车大桥河段整治工程</t>
  </si>
  <si>
    <r>
      <rPr>
        <sz val="9"/>
        <rFont val="Noto Sans"/>
        <family val="2"/>
      </rPr>
      <t xml:space="preserve">桂水水管</t>
    </r>
    <r>
      <rPr>
        <sz val="9"/>
        <rFont val="Times New Roman"/>
        <family val="1"/>
      </rPr>
      <t xml:space="preserve">[2018]102</t>
    </r>
    <r>
      <rPr>
        <sz val="9"/>
        <rFont val="Noto Sans"/>
        <family val="2"/>
      </rPr>
      <t xml:space="preserve">号</t>
    </r>
  </si>
  <si>
    <r>
      <rPr>
        <sz val="10"/>
        <rFont val="Noto Sans"/>
        <family val="2"/>
      </rPr>
      <t xml:space="preserve">治理河长</t>
    </r>
    <r>
      <rPr>
        <sz val="10"/>
        <rFont val="宋体"/>
        <family val="0"/>
        <charset val="134"/>
      </rPr>
      <t xml:space="preserve">0.1</t>
    </r>
    <r>
      <rPr>
        <sz val="10"/>
        <rFont val="Noto Sans"/>
        <family val="2"/>
      </rPr>
      <t xml:space="preserve">公里</t>
    </r>
  </si>
  <si>
    <t xml:space="preserve">陆川县</t>
  </si>
  <si>
    <t xml:space="preserve">广西陆川县九洲江乌石圩镇河段及白肚河月垌河段整治工程</t>
  </si>
  <si>
    <r>
      <rPr>
        <sz val="9"/>
        <rFont val="Noto Sans"/>
        <family val="2"/>
      </rPr>
      <t xml:space="preserve">玉水技</t>
    </r>
    <r>
      <rPr>
        <sz val="9"/>
        <rFont val="Times New Roman"/>
        <family val="1"/>
      </rPr>
      <t xml:space="preserve">[2018]4</t>
    </r>
    <r>
      <rPr>
        <sz val="9"/>
        <rFont val="Noto Sans"/>
        <family val="2"/>
      </rPr>
      <t xml:space="preserve">号</t>
    </r>
  </si>
  <si>
    <r>
      <rPr>
        <sz val="10"/>
        <rFont val="Noto Sans"/>
        <family val="2"/>
      </rPr>
      <t xml:space="preserve">治理河长</t>
    </r>
    <r>
      <rPr>
        <sz val="10"/>
        <rFont val="宋体"/>
        <family val="0"/>
        <charset val="134"/>
      </rPr>
      <t xml:space="preserve">0.4</t>
    </r>
    <r>
      <rPr>
        <sz val="10"/>
        <rFont val="Noto Sans"/>
        <family val="2"/>
      </rPr>
      <t xml:space="preserve">公里</t>
    </r>
  </si>
  <si>
    <t xml:space="preserve">广西陆川县九洲江城区及马嘶河段整治工程</t>
  </si>
  <si>
    <r>
      <rPr>
        <sz val="9"/>
        <rFont val="Noto Sans"/>
        <family val="2"/>
      </rPr>
      <t xml:space="preserve">桂水水管</t>
    </r>
    <r>
      <rPr>
        <sz val="9"/>
        <rFont val="Times New Roman"/>
        <family val="1"/>
      </rPr>
      <t xml:space="preserve">[2019]3</t>
    </r>
    <r>
      <rPr>
        <sz val="9"/>
        <rFont val="Noto Sans"/>
        <family val="2"/>
      </rPr>
      <t xml:space="preserve">号</t>
    </r>
  </si>
  <si>
    <t xml:space="preserve">广西陆川县九洲江大桥镇大垌河段整治工程</t>
  </si>
  <si>
    <r>
      <rPr>
        <sz val="9"/>
        <rFont val="Noto Sans"/>
        <family val="2"/>
      </rPr>
      <t xml:space="preserve">玉水技</t>
    </r>
    <r>
      <rPr>
        <sz val="9"/>
        <rFont val="Times New Roman"/>
        <family val="1"/>
      </rPr>
      <t xml:space="preserve">[2018]5</t>
    </r>
    <r>
      <rPr>
        <sz val="9"/>
        <rFont val="Noto Sans"/>
        <family val="2"/>
      </rPr>
      <t xml:space="preserve">号</t>
    </r>
  </si>
  <si>
    <r>
      <rPr>
        <sz val="10"/>
        <rFont val="Noto Sans"/>
        <family val="2"/>
      </rPr>
      <t xml:space="preserve">治理河长</t>
    </r>
    <r>
      <rPr>
        <sz val="10"/>
        <rFont val="宋体"/>
        <family val="0"/>
        <charset val="134"/>
      </rPr>
      <t xml:space="preserve">0.2</t>
    </r>
    <r>
      <rPr>
        <sz val="10"/>
        <rFont val="Noto Sans"/>
        <family val="2"/>
      </rPr>
      <t xml:space="preserve">公里</t>
    </r>
  </si>
  <si>
    <t xml:space="preserve">广西陆川县九洲江乌石镇吹塘至滩面河段整治工程</t>
  </si>
  <si>
    <r>
      <rPr>
        <sz val="9"/>
        <rFont val="Noto Sans"/>
        <family val="2"/>
      </rPr>
      <t xml:space="preserve">玉水技</t>
    </r>
    <r>
      <rPr>
        <sz val="9"/>
        <rFont val="Times New Roman"/>
        <family val="1"/>
      </rPr>
      <t xml:space="preserve">[2018]3</t>
    </r>
    <r>
      <rPr>
        <sz val="9"/>
        <rFont val="Noto Sans"/>
        <family val="2"/>
      </rPr>
      <t xml:space="preserve">号</t>
    </r>
  </si>
  <si>
    <r>
      <rPr>
        <sz val="10"/>
        <rFont val="Noto Sans"/>
        <family val="2"/>
      </rPr>
      <t xml:space="preserve">治理河长</t>
    </r>
    <r>
      <rPr>
        <sz val="10"/>
        <rFont val="宋体"/>
        <family val="0"/>
        <charset val="134"/>
      </rPr>
      <t xml:space="preserve">0.3</t>
    </r>
    <r>
      <rPr>
        <sz val="10"/>
        <rFont val="Noto Sans"/>
        <family val="2"/>
      </rPr>
      <t xml:space="preserve">公里</t>
    </r>
  </si>
  <si>
    <t xml:space="preserve">广西陆川县九洲江城区道村河城区河段整治工程</t>
  </si>
  <si>
    <r>
      <rPr>
        <sz val="9"/>
        <rFont val="Noto Sans"/>
        <family val="2"/>
      </rPr>
      <t xml:space="preserve">陆水技 </t>
    </r>
    <r>
      <rPr>
        <sz val="9"/>
        <rFont val="宋体"/>
        <family val="0"/>
        <charset val="134"/>
      </rPr>
      <t xml:space="preserve">[2018]24</t>
    </r>
    <r>
      <rPr>
        <sz val="9"/>
        <rFont val="Noto Sans"/>
        <family val="2"/>
      </rPr>
      <t xml:space="preserve">号</t>
    </r>
  </si>
  <si>
    <r>
      <rPr>
        <sz val="10"/>
        <rFont val="Noto Sans"/>
        <family val="2"/>
      </rPr>
      <t xml:space="preserve">治理河长</t>
    </r>
    <r>
      <rPr>
        <sz val="10"/>
        <rFont val="宋体"/>
        <family val="0"/>
        <charset val="134"/>
      </rPr>
      <t xml:space="preserve">0.6</t>
    </r>
    <r>
      <rPr>
        <sz val="10"/>
        <rFont val="Noto Sans"/>
        <family val="2"/>
      </rPr>
      <t xml:space="preserve">公里</t>
    </r>
  </si>
  <si>
    <t xml:space="preserve">广西陆川县九洲江良田镇良田圩河段、冯杏村至飞鹅岭河段防洪整治工程</t>
  </si>
  <si>
    <r>
      <rPr>
        <sz val="9"/>
        <rFont val="Noto Sans"/>
        <family val="2"/>
      </rPr>
      <t xml:space="preserve">陆水技 </t>
    </r>
    <r>
      <rPr>
        <sz val="9"/>
        <rFont val="宋体"/>
        <family val="0"/>
        <charset val="134"/>
      </rPr>
      <t xml:space="preserve">[2018]28</t>
    </r>
    <r>
      <rPr>
        <sz val="9"/>
        <rFont val="Noto Sans"/>
        <family val="2"/>
      </rPr>
      <t xml:space="preserve">号</t>
    </r>
  </si>
  <si>
    <t xml:space="preserve">兴业县</t>
  </si>
  <si>
    <t xml:space="preserve">广西兴业县画眉河洛阳镇、蒲塘镇防洪整治工程</t>
  </si>
  <si>
    <r>
      <rPr>
        <sz val="9"/>
        <rFont val="Noto Sans"/>
        <family val="2"/>
      </rPr>
      <t xml:space="preserve">桂水水管</t>
    </r>
    <r>
      <rPr>
        <sz val="9"/>
        <rFont val="Times New Roman"/>
        <family val="1"/>
      </rPr>
      <t xml:space="preserve">[2015]138</t>
    </r>
    <r>
      <rPr>
        <sz val="9"/>
        <rFont val="Noto Sans"/>
        <family val="2"/>
      </rPr>
      <t xml:space="preserve">号</t>
    </r>
  </si>
  <si>
    <t xml:space="preserve">广西玉林市兴业县瓦塘江山心镇旺山村河段整治工程</t>
  </si>
  <si>
    <r>
      <rPr>
        <sz val="9"/>
        <rFont val="Noto Sans"/>
        <family val="2"/>
      </rPr>
      <t xml:space="preserve">桂水水管</t>
    </r>
    <r>
      <rPr>
        <sz val="9"/>
        <rFont val="Times New Roman"/>
        <family val="1"/>
      </rPr>
      <t xml:space="preserve">[2018]63</t>
    </r>
    <r>
      <rPr>
        <sz val="9"/>
        <rFont val="Noto Sans"/>
        <family val="2"/>
      </rPr>
      <t xml:space="preserve">号</t>
    </r>
  </si>
  <si>
    <t xml:space="preserve">广西玉林市兴业县雅桥江大平山镇旧公路桥至横岭桥河段整治工程</t>
  </si>
  <si>
    <r>
      <rPr>
        <sz val="9"/>
        <rFont val="Noto Sans"/>
        <family val="2"/>
      </rPr>
      <t xml:space="preserve">桂水水管</t>
    </r>
    <r>
      <rPr>
        <sz val="9"/>
        <rFont val="Times New Roman"/>
        <family val="1"/>
      </rPr>
      <t xml:space="preserve">[2017]6</t>
    </r>
    <r>
      <rPr>
        <sz val="9"/>
        <rFont val="Noto Sans"/>
        <family val="2"/>
      </rPr>
      <t xml:space="preserve">号</t>
    </r>
  </si>
  <si>
    <t xml:space="preserve">容县</t>
  </si>
  <si>
    <t xml:space="preserve">广西容县杨梅河黎村镇牛王社河段整治工程</t>
  </si>
  <si>
    <r>
      <rPr>
        <sz val="10"/>
        <rFont val="Noto Sans"/>
        <family val="2"/>
      </rPr>
      <t xml:space="preserve">玉水技</t>
    </r>
    <r>
      <rPr>
        <sz val="10"/>
        <rFont val="Times New Roman"/>
        <family val="1"/>
      </rPr>
      <t xml:space="preserve">[2019]3</t>
    </r>
    <r>
      <rPr>
        <sz val="10"/>
        <rFont val="Noto Sans"/>
        <family val="2"/>
      </rPr>
      <t xml:space="preserve">号</t>
    </r>
  </si>
  <si>
    <t xml:space="preserve">玉州区</t>
  </si>
  <si>
    <t xml:space="preserve">玉林市玉州区清湾江仁东镇河段整治工程</t>
  </si>
  <si>
    <r>
      <rPr>
        <sz val="9"/>
        <rFont val="Noto Sans"/>
        <family val="2"/>
      </rPr>
      <t xml:space="preserve">玉水技</t>
    </r>
    <r>
      <rPr>
        <sz val="9"/>
        <rFont val="Times New Roman"/>
        <family val="1"/>
      </rPr>
      <t xml:space="preserve">[2018]10</t>
    </r>
    <r>
      <rPr>
        <sz val="9"/>
        <rFont val="Noto Sans"/>
        <family val="2"/>
      </rPr>
      <t xml:space="preserve">号</t>
    </r>
  </si>
  <si>
    <r>
      <rPr>
        <sz val="10"/>
        <rFont val="Noto Sans"/>
        <family val="2"/>
      </rPr>
      <t xml:space="preserve">治理河长</t>
    </r>
    <r>
      <rPr>
        <sz val="10"/>
        <rFont val="宋体"/>
        <family val="0"/>
        <charset val="134"/>
      </rPr>
      <t xml:space="preserve">1.3</t>
    </r>
    <r>
      <rPr>
        <sz val="10"/>
        <rFont val="Noto Sans"/>
        <family val="2"/>
      </rPr>
      <t xml:space="preserve">公里</t>
    </r>
  </si>
  <si>
    <t xml:space="preserve">北流市</t>
  </si>
  <si>
    <t xml:space="preserve">广西北流市白马河白马镇二期整治工程</t>
  </si>
  <si>
    <r>
      <rPr>
        <sz val="9"/>
        <rFont val="Noto Sans"/>
        <family val="2"/>
      </rPr>
      <t xml:space="preserve">玉水技</t>
    </r>
    <r>
      <rPr>
        <sz val="9"/>
        <rFont val="Times New Roman"/>
        <family val="1"/>
      </rPr>
      <t xml:space="preserve">[2019]2</t>
    </r>
    <r>
      <rPr>
        <sz val="9"/>
        <rFont val="Noto Sans"/>
        <family val="2"/>
      </rPr>
      <t xml:space="preserve">号</t>
    </r>
  </si>
  <si>
    <r>
      <rPr>
        <sz val="10"/>
        <rFont val="Noto Sans"/>
        <family val="2"/>
      </rPr>
      <t xml:space="preserve">治理河长</t>
    </r>
    <r>
      <rPr>
        <sz val="10"/>
        <rFont val="宋体"/>
        <family val="0"/>
        <charset val="134"/>
      </rPr>
      <t xml:space="preserve">3.9</t>
    </r>
    <r>
      <rPr>
        <sz val="10"/>
        <rFont val="Noto Sans"/>
        <family val="2"/>
      </rPr>
      <t xml:space="preserve">公里</t>
    </r>
  </si>
  <si>
    <t xml:space="preserve">十</t>
  </si>
  <si>
    <t xml:space="preserve">百色市</t>
  </si>
  <si>
    <t xml:space="preserve">平果县</t>
  </si>
  <si>
    <t xml:space="preserve">广西平果县平治河黎明乡政府驻地河段整治工程</t>
  </si>
  <si>
    <r>
      <rPr>
        <sz val="9"/>
        <rFont val="Noto Sans"/>
        <family val="2"/>
      </rPr>
      <t xml:space="preserve">百水管</t>
    </r>
    <r>
      <rPr>
        <sz val="9"/>
        <rFont val="Times New Roman"/>
        <family val="1"/>
      </rPr>
      <t xml:space="preserve">[2019]14</t>
    </r>
    <r>
      <rPr>
        <sz val="9"/>
        <rFont val="Noto Sans"/>
        <family val="2"/>
      </rPr>
      <t xml:space="preserve">号</t>
    </r>
  </si>
  <si>
    <t xml:space="preserve">广西平果县平治河海城乡政府驻地河段整治工程</t>
  </si>
  <si>
    <r>
      <rPr>
        <sz val="9"/>
        <rFont val="Noto Sans"/>
        <family val="2"/>
      </rPr>
      <t xml:space="preserve">百水管</t>
    </r>
    <r>
      <rPr>
        <sz val="9"/>
        <rFont val="Times New Roman"/>
        <family val="1"/>
      </rPr>
      <t xml:space="preserve">[2019]2</t>
    </r>
    <r>
      <rPr>
        <sz val="9"/>
        <rFont val="Noto Sans"/>
        <family val="2"/>
      </rPr>
      <t xml:space="preserve">号</t>
    </r>
  </si>
  <si>
    <r>
      <rPr>
        <sz val="10"/>
        <rFont val="Noto Sans"/>
        <family val="2"/>
      </rPr>
      <t xml:space="preserve">治理河长</t>
    </r>
    <r>
      <rPr>
        <sz val="10"/>
        <rFont val="宋体"/>
        <family val="0"/>
        <charset val="134"/>
      </rPr>
      <t xml:space="preserve">0.7</t>
    </r>
    <r>
      <rPr>
        <sz val="10"/>
        <rFont val="Noto Sans"/>
        <family val="2"/>
      </rPr>
      <t xml:space="preserve">公里</t>
    </r>
  </si>
  <si>
    <t xml:space="preserve">田东县</t>
  </si>
  <si>
    <t xml:space="preserve">德保县</t>
  </si>
  <si>
    <t xml:space="preserve">乐业县</t>
  </si>
  <si>
    <t xml:space="preserve">田林县</t>
  </si>
  <si>
    <t xml:space="preserve">隆林县</t>
  </si>
  <si>
    <t xml:space="preserve">西林县</t>
  </si>
  <si>
    <t xml:space="preserve">靖西市</t>
  </si>
  <si>
    <t xml:space="preserve">凌云县</t>
  </si>
  <si>
    <t xml:space="preserve">那坡县</t>
  </si>
  <si>
    <t xml:space="preserve">十一</t>
  </si>
  <si>
    <t xml:space="preserve">贺州市</t>
  </si>
  <si>
    <t xml:space="preserve">昭平县</t>
  </si>
  <si>
    <t xml:space="preserve">富川县</t>
  </si>
  <si>
    <t xml:space="preserve">八步区</t>
  </si>
  <si>
    <t xml:space="preserve">广西贺州市八步区都江南乡镇河段防洪治理工程</t>
  </si>
  <si>
    <r>
      <rPr>
        <sz val="9"/>
        <rFont val="Noto Sans"/>
        <family val="2"/>
      </rPr>
      <t xml:space="preserve">桂水水管</t>
    </r>
    <r>
      <rPr>
        <sz val="9"/>
        <rFont val="Times New Roman"/>
        <family val="1"/>
      </rPr>
      <t xml:space="preserve">[2018]44</t>
    </r>
    <r>
      <rPr>
        <sz val="9"/>
        <rFont val="Noto Sans"/>
        <family val="2"/>
      </rPr>
      <t xml:space="preserve">号</t>
    </r>
  </si>
  <si>
    <t xml:space="preserve">贺州市八步区林洞河六合段农田防护工程</t>
  </si>
  <si>
    <r>
      <rPr>
        <sz val="9"/>
        <rFont val="Noto Sans"/>
        <family val="2"/>
      </rPr>
      <t xml:space="preserve">桂水水管</t>
    </r>
    <r>
      <rPr>
        <sz val="9"/>
        <rFont val="Times New Roman"/>
        <family val="1"/>
      </rPr>
      <t xml:space="preserve">[2018]43</t>
    </r>
    <r>
      <rPr>
        <sz val="9"/>
        <rFont val="Noto Sans"/>
        <family val="2"/>
      </rPr>
      <t xml:space="preserve">号</t>
    </r>
  </si>
  <si>
    <t xml:space="preserve">广西贺州市大宁河贺街镇龙杨石桥至大鸭大田岛河段整治工程</t>
  </si>
  <si>
    <r>
      <rPr>
        <sz val="9"/>
        <rFont val="Noto Sans"/>
        <family val="2"/>
      </rPr>
      <t xml:space="preserve">贺水行审</t>
    </r>
    <r>
      <rPr>
        <sz val="9"/>
        <rFont val="Times New Roman"/>
        <family val="1"/>
      </rPr>
      <t xml:space="preserve">[2019]24</t>
    </r>
    <r>
      <rPr>
        <sz val="9"/>
        <rFont val="Noto Sans"/>
        <family val="2"/>
      </rPr>
      <t xml:space="preserve">号</t>
    </r>
  </si>
  <si>
    <t xml:space="preserve">广西贺州市八步区大宁河贺街镇白沙、东球河段整治工程</t>
  </si>
  <si>
    <r>
      <rPr>
        <sz val="9"/>
        <rFont val="Noto Sans"/>
        <family val="2"/>
      </rPr>
      <t xml:space="preserve">贺水行审</t>
    </r>
    <r>
      <rPr>
        <sz val="9"/>
        <rFont val="Times New Roman"/>
        <family val="1"/>
      </rPr>
      <t xml:space="preserve">[2019]25</t>
    </r>
    <r>
      <rPr>
        <sz val="9"/>
        <rFont val="Noto Sans"/>
        <family val="2"/>
      </rPr>
      <t xml:space="preserve">号</t>
    </r>
  </si>
  <si>
    <r>
      <rPr>
        <sz val="10"/>
        <rFont val="Noto Sans"/>
        <family val="2"/>
      </rPr>
      <t xml:space="preserve">治理河长</t>
    </r>
    <r>
      <rPr>
        <sz val="10"/>
        <rFont val="宋体"/>
        <family val="0"/>
        <charset val="134"/>
      </rPr>
      <t xml:space="preserve">7.2</t>
    </r>
    <r>
      <rPr>
        <sz val="10"/>
        <rFont val="Noto Sans"/>
        <family val="2"/>
      </rPr>
      <t xml:space="preserve">公里</t>
    </r>
  </si>
  <si>
    <t xml:space="preserve">广西贺州市八步区大宁河大宁镇大洲、西坪村、墙围村、谢背底河段整治工程</t>
  </si>
  <si>
    <r>
      <rPr>
        <sz val="9"/>
        <rFont val="Noto Sans"/>
        <family val="2"/>
      </rPr>
      <t xml:space="preserve">贺水行审</t>
    </r>
    <r>
      <rPr>
        <sz val="9"/>
        <rFont val="Times New Roman"/>
        <family val="1"/>
      </rPr>
      <t xml:space="preserve">[2019]26</t>
    </r>
    <r>
      <rPr>
        <sz val="9"/>
        <rFont val="Noto Sans"/>
        <family val="2"/>
      </rPr>
      <t xml:space="preserve">号</t>
    </r>
  </si>
  <si>
    <r>
      <rPr>
        <sz val="10"/>
        <rFont val="Noto Sans"/>
        <family val="2"/>
      </rPr>
      <t xml:space="preserve">治理河长</t>
    </r>
    <r>
      <rPr>
        <sz val="10"/>
        <rFont val="宋体"/>
        <family val="0"/>
        <charset val="134"/>
      </rPr>
      <t xml:space="preserve">5.9</t>
    </r>
    <r>
      <rPr>
        <sz val="10"/>
        <rFont val="Noto Sans"/>
        <family val="2"/>
      </rPr>
      <t xml:space="preserve">公里</t>
    </r>
  </si>
  <si>
    <t xml:space="preserve">广西八步区莲塘镇马尾河新村至寺背河段防洪治理工程</t>
  </si>
  <si>
    <r>
      <rPr>
        <sz val="9"/>
        <rFont val="Noto Sans"/>
        <family val="2"/>
      </rPr>
      <t xml:space="preserve">贺水工管</t>
    </r>
    <r>
      <rPr>
        <sz val="9"/>
        <rFont val="宋体"/>
        <family val="0"/>
        <charset val="134"/>
      </rPr>
      <t xml:space="preserve">[2019]51</t>
    </r>
    <r>
      <rPr>
        <sz val="9"/>
        <rFont val="Noto Sans"/>
        <family val="2"/>
      </rPr>
      <t xml:space="preserve">号</t>
    </r>
  </si>
  <si>
    <t xml:space="preserve">广西八步区莲塘镇马尾河寺背至瓦窑头河段防洪治理工程</t>
  </si>
  <si>
    <r>
      <rPr>
        <sz val="9"/>
        <rFont val="Noto Sans"/>
        <family val="2"/>
      </rPr>
      <t xml:space="preserve">贺水行审</t>
    </r>
    <r>
      <rPr>
        <sz val="9"/>
        <rFont val="宋体"/>
        <family val="0"/>
        <charset val="134"/>
      </rPr>
      <t xml:space="preserve">[2019]28</t>
    </r>
    <r>
      <rPr>
        <sz val="9"/>
        <rFont val="Noto Sans"/>
        <family val="2"/>
      </rPr>
      <t xml:space="preserve">号</t>
    </r>
  </si>
  <si>
    <t xml:space="preserve">平桂区</t>
  </si>
  <si>
    <t xml:space="preserve">广西贺州市平桂区沙田河盘谷河段整治工程</t>
  </si>
  <si>
    <r>
      <rPr>
        <sz val="9"/>
        <rFont val="Noto Sans"/>
        <family val="2"/>
      </rPr>
      <t xml:space="preserve">贺水行审</t>
    </r>
    <r>
      <rPr>
        <sz val="9"/>
        <rFont val="Times New Roman"/>
        <family val="1"/>
      </rPr>
      <t xml:space="preserve">[2019]39</t>
    </r>
    <r>
      <rPr>
        <sz val="9"/>
        <rFont val="Noto Sans"/>
        <family val="2"/>
      </rPr>
      <t xml:space="preserve">号</t>
    </r>
  </si>
  <si>
    <t xml:space="preserve">广西贺州市平桂区西湾河下排村河段整治工程</t>
  </si>
  <si>
    <t xml:space="preserve">十二</t>
  </si>
  <si>
    <t xml:space="preserve">河池市</t>
  </si>
  <si>
    <t xml:space="preserve">金城江区</t>
  </si>
  <si>
    <t xml:space="preserve">广西金城江区刁江五圩河段整治工程</t>
  </si>
  <si>
    <r>
      <rPr>
        <sz val="9"/>
        <rFont val="Noto Sans"/>
        <family val="2"/>
      </rPr>
      <t xml:space="preserve">河水技发</t>
    </r>
    <r>
      <rPr>
        <sz val="9"/>
        <rFont val="Times New Roman"/>
        <family val="1"/>
      </rPr>
      <t xml:space="preserve">[2019]12</t>
    </r>
    <r>
      <rPr>
        <sz val="9"/>
        <rFont val="Noto Sans"/>
        <family val="2"/>
      </rPr>
      <t xml:space="preserve">号</t>
    </r>
  </si>
  <si>
    <t xml:space="preserve">环江县</t>
  </si>
  <si>
    <t xml:space="preserve">凤山县</t>
  </si>
  <si>
    <t xml:space="preserve">东兰县</t>
  </si>
  <si>
    <t xml:space="preserve">巴马县</t>
  </si>
  <si>
    <t xml:space="preserve">都安县</t>
  </si>
  <si>
    <t xml:space="preserve">罗城县</t>
  </si>
  <si>
    <t xml:space="preserve">大化县</t>
  </si>
  <si>
    <t xml:space="preserve">十三</t>
  </si>
  <si>
    <t xml:space="preserve">来宾市</t>
  </si>
  <si>
    <t xml:space="preserve">兴宾区</t>
  </si>
  <si>
    <t xml:space="preserve">兴宾区蒙村河蒙村镇碑头段防洪治理工程</t>
  </si>
  <si>
    <t xml:space="preserve">预下达</t>
  </si>
  <si>
    <t xml:space="preserve">忻城县</t>
  </si>
  <si>
    <t xml:space="preserve">十四</t>
  </si>
  <si>
    <t xml:space="preserve">崇左市</t>
  </si>
  <si>
    <t xml:space="preserve">大新县</t>
  </si>
  <si>
    <t xml:space="preserve">龙州县</t>
  </si>
  <si>
    <t xml:space="preserve">天等县</t>
  </si>
  <si>
    <t xml:space="preserve">备注：下达至国家扶贫开发工作重点县及滇黔桂石漠化片区县的任务与当地脱贫攻坚规划有冲突的，按照当地脱贫攻坚规划执行。</t>
  </si>
  <si>
    <r>
      <rPr>
        <sz val="12"/>
        <color rgb="FF000000"/>
        <rFont val="Noto Sans"/>
        <family val="2"/>
      </rPr>
      <t xml:space="preserve">附件</t>
    </r>
    <r>
      <rPr>
        <sz val="12"/>
        <color rgb="FF000000"/>
        <rFont val="黑体"/>
        <family val="0"/>
        <charset val="134"/>
      </rPr>
      <t xml:space="preserve">2</t>
    </r>
  </si>
  <si>
    <r>
      <rPr>
        <sz val="18"/>
        <color rgb="FF000000"/>
        <rFont val="方正小标宋简体"/>
        <family val="4"/>
        <charset val="134"/>
      </rPr>
      <t xml:space="preserve">2020</t>
    </r>
    <r>
      <rPr>
        <sz val="18"/>
        <color rgb="FF000000"/>
        <rFont val="Noto Sans"/>
        <family val="2"/>
      </rPr>
      <t xml:space="preserve">年水利发展资金山洪灾害防治项目投资计划表</t>
    </r>
  </si>
  <si>
    <t xml:space="preserve">资金单位：万元</t>
  </si>
  <si>
    <t xml:space="preserve">项目所在市县</t>
  </si>
  <si>
    <t xml:space="preserve">项目概算总投资</t>
  </si>
  <si>
    <t xml:space="preserve">年度规划任务</t>
  </si>
  <si>
    <t xml:space="preserve">中央</t>
  </si>
  <si>
    <t xml:space="preserve">自治区本级</t>
  </si>
  <si>
    <t xml:space="preserve">全区合计</t>
  </si>
  <si>
    <t xml:space="preserve">项目概算总投资及市县配套以正式批复文件为准</t>
  </si>
  <si>
    <t xml:space="preserve">区本级</t>
  </si>
  <si>
    <t xml:space="preserve">自治区级山洪灾害监测预警信息管理和共享系统建设</t>
  </si>
  <si>
    <t xml:space="preserve">山洪灾害调查评价、监测预警系统、群测群防体系建设</t>
  </si>
  <si>
    <t xml:space="preserve">青秀区</t>
  </si>
  <si>
    <t xml:space="preserve">江南区</t>
  </si>
  <si>
    <t xml:space="preserve">西乡塘区</t>
  </si>
  <si>
    <t xml:space="preserve">良庆区</t>
  </si>
  <si>
    <t xml:space="preserve">邕宁区</t>
  </si>
  <si>
    <t xml:space="preserve">横县</t>
  </si>
  <si>
    <t xml:space="preserve">隆安县</t>
  </si>
  <si>
    <t xml:space="preserve">临桂区</t>
  </si>
  <si>
    <t xml:space="preserve">山洪灾害调查评价、监测预警系统、群测群防体系建设、重点山洪沟防洪治理</t>
  </si>
  <si>
    <t xml:space="preserve">荔浦市</t>
  </si>
  <si>
    <t xml:space="preserve">龙圩区</t>
  </si>
  <si>
    <t xml:space="preserve">长洲区</t>
  </si>
  <si>
    <t xml:space="preserve">藤县</t>
  </si>
  <si>
    <t xml:space="preserve">苍梧县</t>
  </si>
  <si>
    <t xml:space="preserve">蒙山县</t>
  </si>
  <si>
    <t xml:space="preserve">海城区</t>
  </si>
  <si>
    <t xml:space="preserve">山洪灾害调查评价、群测群防体系建设</t>
  </si>
  <si>
    <t xml:space="preserve">港口区</t>
  </si>
  <si>
    <t xml:space="preserve">上思县</t>
  </si>
  <si>
    <t xml:space="preserve">东兴市</t>
  </si>
  <si>
    <t xml:space="preserve">钦南区</t>
  </si>
  <si>
    <t xml:space="preserve">浦北县</t>
  </si>
  <si>
    <t xml:space="preserve">桂平市</t>
  </si>
  <si>
    <t xml:space="preserve">福绵区</t>
  </si>
  <si>
    <t xml:space="preserve">钟山县</t>
  </si>
  <si>
    <t xml:space="preserve">右江区</t>
  </si>
  <si>
    <t xml:space="preserve">田阳县</t>
  </si>
  <si>
    <t xml:space="preserve">宜州区</t>
  </si>
  <si>
    <t xml:space="preserve">山洪灾害调查评价、监测预警系统、群测群防体系建设、山洪灾害专项县建设</t>
  </si>
  <si>
    <t xml:space="preserve">南丹县</t>
  </si>
  <si>
    <t xml:space="preserve">天峨县</t>
  </si>
  <si>
    <t xml:space="preserve">象州县</t>
  </si>
  <si>
    <t xml:space="preserve">武宣县</t>
  </si>
  <si>
    <t xml:space="preserve">金秀县</t>
  </si>
  <si>
    <t xml:space="preserve">合山市</t>
  </si>
  <si>
    <t xml:space="preserve">十五</t>
  </si>
  <si>
    <t xml:space="preserve">江州区</t>
  </si>
  <si>
    <t xml:space="preserve">宁明县</t>
  </si>
  <si>
    <t xml:space="preserve">扶绥县</t>
  </si>
  <si>
    <t xml:space="preserve">凭祥市</t>
  </si>
  <si>
    <r>
      <rPr>
        <sz val="12"/>
        <color rgb="FF000000"/>
        <rFont val="Noto Sans"/>
        <family val="2"/>
      </rPr>
      <t xml:space="preserve">附件</t>
    </r>
    <r>
      <rPr>
        <sz val="12"/>
        <color rgb="FF000000"/>
        <rFont val="黑体"/>
        <family val="0"/>
        <charset val="134"/>
      </rPr>
      <t xml:space="preserve">3</t>
    </r>
  </si>
  <si>
    <r>
      <rPr>
        <sz val="18"/>
        <color rgb="FF000000"/>
        <rFont val="方正小标宋简体"/>
        <family val="4"/>
        <charset val="134"/>
      </rPr>
      <t xml:space="preserve">2020</t>
    </r>
    <r>
      <rPr>
        <sz val="18"/>
        <color rgb="FF000000"/>
        <rFont val="Noto Sans"/>
        <family val="2"/>
      </rPr>
      <t xml:space="preserve">年水利发展资金山洪灾害防治非工程措施设施维修养护项目投资计划表</t>
    </r>
  </si>
  <si>
    <t xml:space="preserve">监测预警平台</t>
  </si>
  <si>
    <t xml:space="preserve">自动监测系统、监测预警平台、预警设施设备</t>
  </si>
  <si>
    <t xml:space="preserve">自动监测系统、监测预警平台</t>
  </si>
  <si>
    <r>
      <rPr>
        <sz val="11"/>
        <rFont val="Noto Sans"/>
        <family val="2"/>
      </rPr>
      <t xml:space="preserve">附件</t>
    </r>
    <r>
      <rPr>
        <sz val="11"/>
        <rFont val="Times New Roman"/>
        <family val="1"/>
      </rPr>
      <t xml:space="preserve">4</t>
    </r>
  </si>
  <si>
    <r>
      <rPr>
        <b val="true"/>
        <sz val="16"/>
        <rFont val="Times New Roman"/>
        <family val="1"/>
      </rPr>
      <t xml:space="preserve">2020</t>
    </r>
    <r>
      <rPr>
        <b val="true"/>
        <sz val="16"/>
        <rFont val="Noto Sans"/>
        <family val="2"/>
      </rPr>
      <t xml:space="preserve">年中央财政水利发展资金任务清单</t>
    </r>
  </si>
  <si>
    <t xml:space="preserve">行政区</t>
  </si>
  <si>
    <t xml:space="preserve">灾后水利薄弱环节
建设</t>
  </si>
  <si>
    <t xml:space="preserve">山洪灾害防治</t>
  </si>
  <si>
    <t xml:space="preserve">水利工程设施维修
养护</t>
  </si>
  <si>
    <t xml:space="preserve">其他说明</t>
  </si>
  <si>
    <t xml:space="preserve">治理中小河流
（公里）</t>
  </si>
  <si>
    <t xml:space="preserve">山洪灾害防治非工程措施设施维修养护
（万元）</t>
  </si>
  <si>
    <t xml:space="preserve">约束性</t>
  </si>
  <si>
    <t xml:space="preserve">指导性</t>
  </si>
  <si>
    <r>
      <rPr>
        <b val="true"/>
        <sz val="11"/>
        <rFont val="Noto Sans"/>
        <family val="2"/>
      </rPr>
      <t xml:space="preserve">预警指标检验复核</t>
    </r>
    <r>
      <rPr>
        <b val="true"/>
        <sz val="11"/>
        <rFont val="Times New Roman"/>
        <family val="1"/>
      </rPr>
      <t xml:space="preserve">11</t>
    </r>
    <r>
      <rPr>
        <b val="true"/>
        <sz val="11"/>
        <rFont val="Noto Sans"/>
        <family val="2"/>
      </rPr>
      <t xml:space="preserve">个县；群测群防体系建设</t>
    </r>
    <r>
      <rPr>
        <b val="true"/>
        <sz val="11"/>
        <rFont val="Times New Roman"/>
        <family val="1"/>
      </rPr>
      <t xml:space="preserve">94</t>
    </r>
    <r>
      <rPr>
        <b val="true"/>
        <sz val="11"/>
        <rFont val="Noto Sans"/>
        <family val="2"/>
      </rPr>
      <t xml:space="preserve">个县；重点山洪沟（山区河道）防洪治理</t>
    </r>
    <r>
      <rPr>
        <b val="true"/>
        <sz val="11"/>
        <rFont val="Times New Roman"/>
        <family val="1"/>
      </rPr>
      <t xml:space="preserve">9</t>
    </r>
    <r>
      <rPr>
        <b val="true"/>
        <sz val="11"/>
        <rFont val="Noto Sans"/>
        <family val="2"/>
      </rPr>
      <t xml:space="preserve">条</t>
    </r>
  </si>
  <si>
    <t xml:space="preserve">区直</t>
  </si>
  <si>
    <t xml:space="preserve">省级平台升级完善</t>
  </si>
  <si>
    <r>
      <rPr>
        <b val="true"/>
        <sz val="11"/>
        <rFont val="Noto Sans"/>
        <family val="2"/>
      </rPr>
      <t xml:space="preserve">群测群防体系建设</t>
    </r>
    <r>
      <rPr>
        <b val="true"/>
        <sz val="11"/>
        <rFont val="Times New Roman"/>
        <family val="1"/>
      </rPr>
      <t xml:space="preserve">8</t>
    </r>
    <r>
      <rPr>
        <b val="true"/>
        <sz val="11"/>
        <rFont val="Noto Sans"/>
        <family val="2"/>
      </rPr>
      <t xml:space="preserve">个县</t>
    </r>
  </si>
  <si>
    <t xml:space="preserve">群测群防体系建设</t>
  </si>
  <si>
    <t xml:space="preserve">横县 </t>
  </si>
  <si>
    <r>
      <rPr>
        <b val="true"/>
        <sz val="11"/>
        <rFont val="Noto Sans"/>
        <family val="2"/>
      </rPr>
      <t xml:space="preserve">群测群防体系建设</t>
    </r>
    <r>
      <rPr>
        <b val="true"/>
        <sz val="11"/>
        <rFont val="Times New Roman"/>
        <family val="1"/>
      </rPr>
      <t xml:space="preserve">6</t>
    </r>
    <r>
      <rPr>
        <b val="true"/>
        <sz val="11"/>
        <rFont val="Noto Sans"/>
        <family val="2"/>
      </rPr>
      <t xml:space="preserve">个县，重点山洪沟（山区河道）防洪治理</t>
    </r>
    <r>
      <rPr>
        <b val="true"/>
        <sz val="11"/>
        <rFont val="Times New Roman"/>
        <family val="1"/>
      </rPr>
      <t xml:space="preserve">1</t>
    </r>
    <r>
      <rPr>
        <b val="true"/>
        <sz val="11"/>
        <rFont val="Noto Sans"/>
        <family val="2"/>
      </rPr>
      <t xml:space="preserve">条，预警指标检验复核</t>
    </r>
    <r>
      <rPr>
        <b val="true"/>
        <sz val="11"/>
        <rFont val="Times New Roman"/>
        <family val="1"/>
      </rPr>
      <t xml:space="preserve">2</t>
    </r>
    <r>
      <rPr>
        <b val="true"/>
        <sz val="11"/>
        <rFont val="Noto Sans"/>
        <family val="2"/>
      </rPr>
      <t xml:space="preserve">个县</t>
    </r>
  </si>
  <si>
    <t xml:space="preserve">柳南区</t>
  </si>
  <si>
    <t xml:space="preserve">柳北区</t>
  </si>
  <si>
    <t xml:space="preserve">群测群防体系建设、重点山洪沟（山区河道）防洪治理、预警指标检验复核</t>
  </si>
  <si>
    <t xml:space="preserve">群测群防体系建设、预警指标检验复核</t>
  </si>
  <si>
    <r>
      <rPr>
        <b val="true"/>
        <sz val="11"/>
        <rFont val="Noto Sans"/>
        <family val="2"/>
      </rPr>
      <t xml:space="preserve">群测群防体系建设</t>
    </r>
    <r>
      <rPr>
        <b val="true"/>
        <sz val="11"/>
        <rFont val="Times New Roman"/>
        <family val="1"/>
      </rPr>
      <t xml:space="preserve">12</t>
    </r>
    <r>
      <rPr>
        <b val="true"/>
        <sz val="11"/>
        <rFont val="Noto Sans"/>
        <family val="2"/>
      </rPr>
      <t xml:space="preserve">个县，重点山洪沟（山区河道）防洪治理</t>
    </r>
    <r>
      <rPr>
        <b val="true"/>
        <sz val="11"/>
        <rFont val="Times New Roman"/>
        <family val="1"/>
      </rPr>
      <t xml:space="preserve">2</t>
    </r>
    <r>
      <rPr>
        <b val="true"/>
        <sz val="11"/>
        <rFont val="Noto Sans"/>
        <family val="2"/>
      </rPr>
      <t xml:space="preserve">条</t>
    </r>
  </si>
  <si>
    <t xml:space="preserve">群测群防体系建设、重点山洪沟（山区河道）防洪治理</t>
  </si>
  <si>
    <r>
      <rPr>
        <b val="true"/>
        <sz val="11"/>
        <rFont val="Noto Sans"/>
        <family val="2"/>
      </rPr>
      <t xml:space="preserve">群测群防体系建设</t>
    </r>
    <r>
      <rPr>
        <b val="true"/>
        <sz val="11"/>
        <rFont val="Times New Roman"/>
        <family val="1"/>
      </rPr>
      <t xml:space="preserve">7</t>
    </r>
    <r>
      <rPr>
        <b val="true"/>
        <sz val="11"/>
        <rFont val="Noto Sans"/>
        <family val="2"/>
      </rPr>
      <t xml:space="preserve">个县，重点山洪沟（山区河道）防洪治理</t>
    </r>
    <r>
      <rPr>
        <b val="true"/>
        <sz val="11"/>
        <rFont val="Times New Roman"/>
        <family val="1"/>
      </rPr>
      <t xml:space="preserve">2</t>
    </r>
    <r>
      <rPr>
        <b val="true"/>
        <sz val="11"/>
        <rFont val="Noto Sans"/>
        <family val="2"/>
      </rPr>
      <t xml:space="preserve">条</t>
    </r>
  </si>
  <si>
    <t xml:space="preserve">藤县 </t>
  </si>
  <si>
    <t xml:space="preserve">岑溪市 </t>
  </si>
  <si>
    <r>
      <rPr>
        <b val="true"/>
        <sz val="11"/>
        <rFont val="Noto Sans"/>
        <family val="2"/>
      </rPr>
      <t xml:space="preserve">群测群防体系建设</t>
    </r>
    <r>
      <rPr>
        <b val="true"/>
        <sz val="11"/>
        <rFont val="Times New Roman"/>
        <family val="1"/>
      </rPr>
      <t xml:space="preserve">1</t>
    </r>
    <r>
      <rPr>
        <b val="true"/>
        <sz val="11"/>
        <rFont val="Noto Sans"/>
        <family val="2"/>
      </rPr>
      <t xml:space="preserve">个县</t>
    </r>
  </si>
  <si>
    <r>
      <rPr>
        <b val="true"/>
        <sz val="11"/>
        <rFont val="Noto Sans"/>
        <family val="2"/>
      </rPr>
      <t xml:space="preserve">群测群防体系建设</t>
    </r>
    <r>
      <rPr>
        <b val="true"/>
        <sz val="11"/>
        <rFont val="Times New Roman"/>
        <family val="1"/>
      </rPr>
      <t xml:space="preserve">3</t>
    </r>
    <r>
      <rPr>
        <b val="true"/>
        <sz val="11"/>
        <rFont val="Noto Sans"/>
        <family val="2"/>
      </rPr>
      <t xml:space="preserve">个县</t>
    </r>
  </si>
  <si>
    <r>
      <rPr>
        <b val="true"/>
        <sz val="11"/>
        <rFont val="Noto Sans"/>
        <family val="2"/>
      </rPr>
      <t xml:space="preserve">群测群防体系建设</t>
    </r>
    <r>
      <rPr>
        <b val="true"/>
        <sz val="11"/>
        <rFont val="Times New Roman"/>
        <family val="1"/>
      </rPr>
      <t xml:space="preserve">4</t>
    </r>
    <r>
      <rPr>
        <b val="true"/>
        <sz val="11"/>
        <rFont val="Noto Sans"/>
        <family val="2"/>
      </rPr>
      <t xml:space="preserve">个县</t>
    </r>
  </si>
  <si>
    <r>
      <rPr>
        <b val="true"/>
        <sz val="11"/>
        <rFont val="Noto Sans"/>
        <family val="2"/>
      </rPr>
      <t xml:space="preserve">群测群防体系建设</t>
    </r>
    <r>
      <rPr>
        <b val="true"/>
        <sz val="11"/>
        <rFont val="宋体"/>
        <family val="0"/>
        <charset val="134"/>
      </rPr>
      <t xml:space="preserve">5</t>
    </r>
    <r>
      <rPr>
        <b val="true"/>
        <sz val="11"/>
        <rFont val="Noto Sans"/>
        <family val="2"/>
      </rPr>
      <t xml:space="preserve">个县</t>
    </r>
  </si>
  <si>
    <r>
      <rPr>
        <b val="true"/>
        <sz val="11"/>
        <rFont val="Noto Sans"/>
        <family val="2"/>
      </rPr>
      <t xml:space="preserve">群测群防体系建设</t>
    </r>
    <r>
      <rPr>
        <b val="true"/>
        <sz val="11"/>
        <rFont val="宋体"/>
        <family val="0"/>
        <charset val="134"/>
      </rPr>
      <t xml:space="preserve">7</t>
    </r>
    <r>
      <rPr>
        <b val="true"/>
        <sz val="11"/>
        <rFont val="Noto Sans"/>
        <family val="2"/>
      </rPr>
      <t xml:space="preserve">个县</t>
    </r>
  </si>
  <si>
    <t xml:space="preserve">容县 </t>
  </si>
  <si>
    <r>
      <rPr>
        <b val="true"/>
        <sz val="11"/>
        <rFont val="Noto Sans"/>
        <family val="2"/>
      </rPr>
      <t xml:space="preserve">群测群防体系建设</t>
    </r>
    <r>
      <rPr>
        <b val="true"/>
        <sz val="11"/>
        <rFont val="Times New Roman"/>
        <family val="1"/>
      </rPr>
      <t xml:space="preserve">12</t>
    </r>
    <r>
      <rPr>
        <b val="true"/>
        <sz val="11"/>
        <rFont val="Noto Sans"/>
        <family val="2"/>
      </rPr>
      <t xml:space="preserve">个县，重点山洪沟（山区河道）防洪治理</t>
    </r>
    <r>
      <rPr>
        <b val="true"/>
        <sz val="11"/>
        <rFont val="Times New Roman"/>
        <family val="1"/>
      </rPr>
      <t xml:space="preserve">3</t>
    </r>
    <r>
      <rPr>
        <b val="true"/>
        <sz val="11"/>
        <rFont val="Noto Sans"/>
        <family val="2"/>
      </rPr>
      <t xml:space="preserve">条，预警指标检验复核</t>
    </r>
    <r>
      <rPr>
        <b val="true"/>
        <sz val="11"/>
        <rFont val="Times New Roman"/>
        <family val="1"/>
      </rPr>
      <t xml:space="preserve">9</t>
    </r>
    <r>
      <rPr>
        <b val="true"/>
        <sz val="11"/>
        <rFont val="Noto Sans"/>
        <family val="2"/>
      </rPr>
      <t xml:space="preserve">个县</t>
    </r>
  </si>
  <si>
    <t xml:space="preserve">田阳区</t>
  </si>
  <si>
    <r>
      <rPr>
        <b val="true"/>
        <sz val="11"/>
        <rFont val="Noto Sans"/>
        <family val="2"/>
      </rPr>
      <t xml:space="preserve">群测群防体系建设</t>
    </r>
    <r>
      <rPr>
        <b val="true"/>
        <sz val="11"/>
        <rFont val="宋体"/>
        <family val="0"/>
        <charset val="134"/>
      </rPr>
      <t xml:space="preserve">11</t>
    </r>
    <r>
      <rPr>
        <b val="true"/>
        <sz val="11"/>
        <rFont val="Noto Sans"/>
        <family val="2"/>
      </rPr>
      <t xml:space="preserve">个县</t>
    </r>
  </si>
  <si>
    <r>
      <rPr>
        <b val="true"/>
        <sz val="11"/>
        <rFont val="Noto Sans"/>
        <family val="2"/>
      </rPr>
      <t xml:space="preserve">群测群防体系建设</t>
    </r>
    <r>
      <rPr>
        <b val="true"/>
        <sz val="11"/>
        <rFont val="宋体"/>
        <family val="0"/>
        <charset val="134"/>
      </rPr>
      <t xml:space="preserve">6</t>
    </r>
    <r>
      <rPr>
        <b val="true"/>
        <sz val="11"/>
        <rFont val="Noto Sans"/>
        <family val="2"/>
      </rPr>
      <t xml:space="preserve">个县，重点山洪沟（山区河道）防洪治理</t>
    </r>
    <r>
      <rPr>
        <b val="true"/>
        <sz val="11"/>
        <rFont val="宋体"/>
        <family val="0"/>
        <charset val="134"/>
      </rPr>
      <t xml:space="preserve">1</t>
    </r>
    <r>
      <rPr>
        <b val="true"/>
        <sz val="11"/>
        <rFont val="Noto Sans"/>
        <family val="2"/>
      </rPr>
      <t xml:space="preserve">条</t>
    </r>
  </si>
  <si>
    <r>
      <rPr>
        <sz val="11"/>
        <color rgb="FF000000"/>
        <rFont val="Noto Sans"/>
        <family val="2"/>
      </rPr>
      <t xml:space="preserve">附件</t>
    </r>
    <r>
      <rPr>
        <sz val="11"/>
        <color rgb="FF000000"/>
        <rFont val="Times New Roman"/>
        <family val="1"/>
      </rPr>
      <t xml:space="preserve">5</t>
    </r>
  </si>
  <si>
    <r>
      <rPr>
        <b val="true"/>
        <sz val="16"/>
        <color rgb="FF000000"/>
        <rFont val="Times New Roman"/>
        <family val="1"/>
      </rPr>
      <t xml:space="preserve">2020</t>
    </r>
    <r>
      <rPr>
        <b val="true"/>
        <sz val="16"/>
        <color rgb="FF000000"/>
        <rFont val="Noto Sans"/>
        <family val="2"/>
      </rPr>
      <t xml:space="preserve">年中央财政水利发展资金绩效目标情况表</t>
    </r>
  </si>
  <si>
    <t xml:space="preserve">年度目标</t>
  </si>
  <si>
    <t xml:space="preserve">年度补助金额（万元）</t>
  </si>
  <si>
    <t xml:space="preserve">数量指标</t>
  </si>
  <si>
    <t xml:space="preserve">效益指标</t>
  </si>
  <si>
    <t xml:space="preserve">满意度指标</t>
  </si>
  <si>
    <t xml:space="preserve">各类项目合计</t>
  </si>
  <si>
    <t xml:space="preserve">其中各类项目情况</t>
  </si>
  <si>
    <t xml:space="preserve">产出指标</t>
  </si>
  <si>
    <t xml:space="preserve">质量指标</t>
  </si>
  <si>
    <t xml:space="preserve">时效指标</t>
  </si>
  <si>
    <t xml:space="preserve">社会效益指标</t>
  </si>
  <si>
    <t xml:space="preserve">可持续影响指标</t>
  </si>
  <si>
    <t xml:space="preserve">服务对满意度指标</t>
  </si>
  <si>
    <t xml:space="preserve">中小河流治理</t>
  </si>
  <si>
    <t xml:space="preserve">山洪灾害防治非工程措施设施维修养护项目</t>
  </si>
  <si>
    <r>
      <rPr>
        <b val="true"/>
        <sz val="9"/>
        <rFont val="Times New Roman"/>
        <family val="1"/>
      </rPr>
      <t xml:space="preserve">1.</t>
    </r>
    <r>
      <rPr>
        <b val="true"/>
        <sz val="9"/>
        <rFont val="Noto Sans"/>
        <family val="2"/>
      </rPr>
      <t xml:space="preserve">治理中小河流长度（公里）</t>
    </r>
  </si>
  <si>
    <r>
      <rPr>
        <b val="true"/>
        <sz val="9"/>
        <rFont val="Times New Roman"/>
        <family val="1"/>
      </rPr>
      <t xml:space="preserve">2.</t>
    </r>
    <r>
      <rPr>
        <b val="true"/>
        <sz val="9"/>
        <rFont val="Noto Sans"/>
        <family val="2"/>
      </rPr>
      <t xml:space="preserve">实施山洪灾害防治的县数</t>
    </r>
    <r>
      <rPr>
        <b val="true"/>
        <sz val="9"/>
        <rFont val="Times New Roman"/>
        <family val="1"/>
      </rPr>
      <t xml:space="preserve">(</t>
    </r>
    <r>
      <rPr>
        <b val="true"/>
        <sz val="9"/>
        <rFont val="Noto Sans"/>
        <family val="2"/>
      </rPr>
      <t xml:space="preserve">个</t>
    </r>
    <r>
      <rPr>
        <b val="true"/>
        <sz val="9"/>
        <rFont val="Times New Roman"/>
        <family val="1"/>
      </rPr>
      <t xml:space="preserve">)</t>
    </r>
  </si>
  <si>
    <r>
      <rPr>
        <b val="true"/>
        <sz val="9"/>
        <rFont val="Times New Roman"/>
        <family val="1"/>
      </rPr>
      <t xml:space="preserve">3.</t>
    </r>
    <r>
      <rPr>
        <b val="true"/>
        <sz val="9"/>
        <rFont val="Noto Sans"/>
        <family val="2"/>
      </rPr>
      <t xml:space="preserve">山洪沟治理数量</t>
    </r>
    <r>
      <rPr>
        <b val="true"/>
        <sz val="9"/>
        <rFont val="Times New Roman"/>
        <family val="1"/>
      </rPr>
      <t xml:space="preserve">(</t>
    </r>
    <r>
      <rPr>
        <b val="true"/>
        <sz val="9"/>
        <rFont val="Noto Sans"/>
        <family val="2"/>
      </rPr>
      <t xml:space="preserve">条</t>
    </r>
    <r>
      <rPr>
        <b val="true"/>
        <sz val="9"/>
        <rFont val="Times New Roman"/>
        <family val="1"/>
      </rPr>
      <t xml:space="preserve">)</t>
    </r>
  </si>
  <si>
    <r>
      <rPr>
        <b val="true"/>
        <sz val="9"/>
        <rFont val="Times New Roman"/>
        <family val="1"/>
      </rPr>
      <t xml:space="preserve">4.</t>
    </r>
    <r>
      <rPr>
        <b val="true"/>
        <sz val="9"/>
        <rFont val="Noto Sans"/>
        <family val="2"/>
      </rPr>
      <t xml:space="preserve">截至</t>
    </r>
    <r>
      <rPr>
        <b val="true"/>
        <sz val="9"/>
        <rFont val="Times New Roman"/>
        <family val="1"/>
      </rPr>
      <t xml:space="preserve">2021</t>
    </r>
    <r>
      <rPr>
        <b val="true"/>
        <sz val="9"/>
        <rFont val="Noto Sans"/>
        <family val="2"/>
      </rPr>
      <t xml:space="preserve">年</t>
    </r>
    <r>
      <rPr>
        <b val="true"/>
        <sz val="9"/>
        <rFont val="Times New Roman"/>
        <family val="1"/>
      </rPr>
      <t xml:space="preserve">6</t>
    </r>
    <r>
      <rPr>
        <b val="true"/>
        <sz val="9"/>
        <rFont val="Noto Sans"/>
        <family val="2"/>
      </rPr>
      <t xml:space="preserve">月底，完工项目初步验收率</t>
    </r>
    <r>
      <rPr>
        <b val="true"/>
        <sz val="9"/>
        <rFont val="Times New Roman"/>
        <family val="1"/>
      </rPr>
      <t xml:space="preserve">(%)</t>
    </r>
  </si>
  <si>
    <r>
      <rPr>
        <b val="true"/>
        <sz val="9"/>
        <rFont val="Times New Roman"/>
        <family val="1"/>
      </rPr>
      <t xml:space="preserve">5.</t>
    </r>
    <r>
      <rPr>
        <b val="true"/>
        <sz val="9"/>
        <rFont val="Noto Sans"/>
        <family val="2"/>
      </rPr>
      <t xml:space="preserve">工程验收合格率</t>
    </r>
    <r>
      <rPr>
        <b val="true"/>
        <sz val="9"/>
        <rFont val="宋体"/>
        <family val="0"/>
        <charset val="134"/>
      </rPr>
      <t xml:space="preserve">(%)</t>
    </r>
  </si>
  <si>
    <r>
      <rPr>
        <b val="true"/>
        <sz val="9"/>
        <rFont val="Times New Roman"/>
        <family val="1"/>
      </rPr>
      <t xml:space="preserve">6.</t>
    </r>
    <r>
      <rPr>
        <b val="true"/>
        <sz val="9"/>
        <rFont val="Noto Sans"/>
        <family val="2"/>
      </rPr>
      <t xml:space="preserve">已建工程是否存在质量问题</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Times New Roman"/>
        <family val="1"/>
      </rPr>
      <t xml:space="preserve">7.</t>
    </r>
    <r>
      <rPr>
        <b val="true"/>
        <sz val="9"/>
        <rFont val="Noto Sans"/>
        <family val="2"/>
      </rPr>
      <t xml:space="preserve">截至</t>
    </r>
    <r>
      <rPr>
        <b val="true"/>
        <sz val="9"/>
        <rFont val="Times New Roman"/>
        <family val="1"/>
      </rPr>
      <t xml:space="preserve">2020</t>
    </r>
    <r>
      <rPr>
        <b val="true"/>
        <sz val="9"/>
        <rFont val="Noto Sans"/>
        <family val="2"/>
      </rPr>
      <t xml:space="preserve">年底，投资完成比例</t>
    </r>
    <r>
      <rPr>
        <b val="true"/>
        <sz val="9"/>
        <rFont val="Times New Roman"/>
        <family val="1"/>
      </rPr>
      <t xml:space="preserve">(%)</t>
    </r>
  </si>
  <si>
    <r>
      <rPr>
        <b val="true"/>
        <sz val="9"/>
        <rFont val="Times New Roman"/>
        <family val="1"/>
      </rPr>
      <t xml:space="preserve">8.</t>
    </r>
    <r>
      <rPr>
        <b val="true"/>
        <sz val="9"/>
        <rFont val="Noto Sans"/>
        <family val="2"/>
      </rPr>
      <t xml:space="preserve">截至</t>
    </r>
    <r>
      <rPr>
        <b val="true"/>
        <sz val="9"/>
        <rFont val="Times New Roman"/>
        <family val="1"/>
      </rPr>
      <t xml:space="preserve">2021</t>
    </r>
    <r>
      <rPr>
        <b val="true"/>
        <sz val="9"/>
        <rFont val="Noto Sans"/>
        <family val="2"/>
      </rPr>
      <t xml:space="preserve">年</t>
    </r>
    <r>
      <rPr>
        <b val="true"/>
        <sz val="9"/>
        <rFont val="Times New Roman"/>
        <family val="1"/>
      </rPr>
      <t xml:space="preserve">6</t>
    </r>
    <r>
      <rPr>
        <b val="true"/>
        <sz val="9"/>
        <rFont val="Noto Sans"/>
        <family val="2"/>
      </rPr>
      <t xml:space="preserve">月，投资完成比例</t>
    </r>
    <r>
      <rPr>
        <b val="true"/>
        <sz val="9"/>
        <rFont val="Times New Roman"/>
        <family val="1"/>
      </rPr>
      <t xml:space="preserve">(%)</t>
    </r>
  </si>
  <si>
    <r>
      <rPr>
        <b val="true"/>
        <sz val="9"/>
        <rFont val="Times New Roman"/>
        <family val="1"/>
      </rPr>
      <t xml:space="preserve">9.</t>
    </r>
    <r>
      <rPr>
        <b val="true"/>
        <sz val="9"/>
        <rFont val="Noto Sans"/>
        <family val="2"/>
      </rPr>
      <t xml:space="preserve">中小河流治理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Times New Roman"/>
        <family val="1"/>
      </rPr>
      <t xml:space="preserve">10.</t>
    </r>
    <r>
      <rPr>
        <b val="true"/>
        <sz val="9"/>
        <rFont val="Noto Sans"/>
        <family val="2"/>
      </rPr>
      <t xml:space="preserve">山洪灾害防治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Times New Roman"/>
        <family val="1"/>
      </rPr>
      <t xml:space="preserve">11.</t>
    </r>
    <r>
      <rPr>
        <b val="true"/>
        <sz val="9"/>
        <rFont val="Noto Sans"/>
        <family val="2"/>
      </rPr>
      <t xml:space="preserve">已建工程是否良性运行</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Times New Roman"/>
        <family val="1"/>
      </rPr>
      <t xml:space="preserve">12.</t>
    </r>
    <r>
      <rPr>
        <b val="true"/>
        <sz val="9"/>
        <rFont val="Noto Sans"/>
        <family val="2"/>
      </rPr>
      <t xml:space="preserve">工程是否达到设计使用年限</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Times New Roman"/>
        <family val="1"/>
      </rPr>
      <t xml:space="preserve">13.</t>
    </r>
    <r>
      <rPr>
        <b val="true"/>
        <sz val="9"/>
        <rFont val="Noto Sans"/>
        <family val="2"/>
      </rPr>
      <t xml:space="preserve">受益群众满意度</t>
    </r>
    <r>
      <rPr>
        <b val="true"/>
        <sz val="9"/>
        <rFont val="Times New Roman"/>
        <family val="1"/>
      </rPr>
      <t xml:space="preserve">(%)</t>
    </r>
  </si>
  <si>
    <t xml:space="preserve">市县资金</t>
  </si>
  <si>
    <t xml:space="preserve">小计</t>
  </si>
  <si>
    <t xml:space="preserve">否</t>
  </si>
  <si>
    <t xml:space="preserve">≥80%</t>
  </si>
  <si>
    <t xml:space="preserve">是</t>
  </si>
  <si>
    <t xml:space="preserve">≥90%</t>
  </si>
  <si>
    <r>
      <rPr>
        <sz val="9"/>
        <color rgb="FF000000"/>
        <rFont val="Noto Sans"/>
        <family val="2"/>
      </rPr>
      <t xml:space="preserve">中小河流治理自治区资金</t>
    </r>
    <r>
      <rPr>
        <sz val="9"/>
        <color rgb="FF000000"/>
        <rFont val="宋体"/>
        <family val="0"/>
        <charset val="134"/>
      </rPr>
      <t xml:space="preserve">30000</t>
    </r>
    <r>
      <rPr>
        <sz val="9"/>
        <color rgb="FF000000"/>
        <rFont val="Noto Sans"/>
        <family val="2"/>
      </rPr>
      <t xml:space="preserve">万元已以桂水规计〔</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另文下达，作为中央资金配套统筹用于年度中小河流治理建设</t>
    </r>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_ "/>
    <numFmt numFmtId="168" formatCode="0.00_);[RED]\(0.00\)"/>
    <numFmt numFmtId="169" formatCode="0.0_ "/>
    <numFmt numFmtId="170" formatCode="0.0_);[RED]\(0.0\)"/>
    <numFmt numFmtId="171" formatCode="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Times New Roman"/>
      <family val="1"/>
    </font>
    <font>
      <sz val="11"/>
      <name val="Noto Sans"/>
      <family val="2"/>
    </font>
    <font>
      <sz val="11"/>
      <name val="Times New Roman"/>
      <family val="1"/>
    </font>
    <font>
      <b val="true"/>
      <sz val="16"/>
      <name val="Times New Roman"/>
      <family val="1"/>
    </font>
    <font>
      <b val="true"/>
      <sz val="16"/>
      <name val="Noto Sans"/>
      <family val="2"/>
    </font>
    <font>
      <sz val="14"/>
      <name val="Times New Roman"/>
      <family val="1"/>
    </font>
    <font>
      <b val="true"/>
      <sz val="10"/>
      <name val="Noto Sans"/>
      <family val="2"/>
    </font>
    <font>
      <b val="true"/>
      <sz val="9"/>
      <name val="Noto Sans"/>
      <family val="2"/>
    </font>
    <font>
      <b val="true"/>
      <sz val="10"/>
      <name val="Times New Roman"/>
      <family val="1"/>
    </font>
    <font>
      <b val="true"/>
      <sz val="9"/>
      <name val="Times New Roman"/>
      <family val="1"/>
    </font>
    <font>
      <b val="true"/>
      <sz val="10"/>
      <name val="宋体"/>
      <family val="0"/>
      <charset val="134"/>
    </font>
    <font>
      <sz val="10"/>
      <name val="宋体"/>
      <family val="0"/>
      <charset val="134"/>
    </font>
    <font>
      <sz val="9"/>
      <name val="宋体"/>
      <family val="0"/>
      <charset val="134"/>
    </font>
    <font>
      <b val="true"/>
      <sz val="12"/>
      <name val="Times New Roman"/>
      <family val="1"/>
    </font>
    <font>
      <sz val="10"/>
      <name val="Times New Roman"/>
      <family val="1"/>
    </font>
    <font>
      <sz val="10"/>
      <name val="Noto Sans"/>
      <family val="2"/>
    </font>
    <font>
      <sz val="9"/>
      <name val="Noto Sans"/>
      <family val="2"/>
    </font>
    <font>
      <sz val="10"/>
      <name val="黑体"/>
      <family val="0"/>
      <charset val="134"/>
    </font>
    <font>
      <b val="true"/>
      <sz val="11"/>
      <name val="Times New Roman"/>
      <family val="1"/>
    </font>
    <font>
      <sz val="12"/>
      <color rgb="FF000000"/>
      <name val="Noto Sans"/>
      <family val="2"/>
    </font>
    <font>
      <sz val="12"/>
      <color rgb="FF000000"/>
      <name val="黑体"/>
      <family val="0"/>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1"/>
      <name val="Noto Sans"/>
      <family val="2"/>
    </font>
    <font>
      <sz val="11"/>
      <color rgb="FF000000"/>
      <name val="Noto Sans"/>
      <family val="2"/>
    </font>
    <font>
      <b val="true"/>
      <sz val="11"/>
      <name val="宋体"/>
      <family val="0"/>
      <charset val="134"/>
    </font>
    <font>
      <sz val="11"/>
      <color rgb="FF000000"/>
      <name val="Times New Roman"/>
      <family val="1"/>
    </font>
    <font>
      <b val="true"/>
      <sz val="16"/>
      <color rgb="FF000000"/>
      <name val="Times New Roman"/>
      <family val="1"/>
    </font>
    <font>
      <b val="true"/>
      <sz val="16"/>
      <color rgb="FF000000"/>
      <name val="Noto Sans"/>
      <family val="2"/>
    </font>
    <font>
      <b val="true"/>
      <sz val="9"/>
      <color rgb="FF000000"/>
      <name val="Noto Sans"/>
      <family val="2"/>
    </font>
    <font>
      <b val="true"/>
      <sz val="9"/>
      <name val="宋体"/>
      <family val="0"/>
      <charset val="134"/>
    </font>
    <font>
      <b val="true"/>
      <sz val="9"/>
      <color rgb="FF000000"/>
      <name val="Times New Roman"/>
      <family val="1"/>
    </font>
    <font>
      <sz val="9"/>
      <color rgb="FF000000"/>
      <name val="Noto Sans"/>
      <family val="2"/>
    </font>
    <font>
      <sz val="9"/>
      <color rgb="FF000000"/>
      <name val="宋体"/>
      <family val="0"/>
      <charset val="134"/>
    </font>
    <font>
      <sz val="9"/>
      <color rgb="FF000000"/>
      <name val="Times New Roman"/>
      <family val="1"/>
    </font>
    <font>
      <sz val="9"/>
      <color rgb="FFFF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9" xfId="38" applyFont="true" applyBorder="true" applyAlignment="true" applyProtection="false">
      <alignment horizontal="center" vertical="center" textRotation="0" wrapText="true" indent="0" shrinkToFit="false"/>
      <protection locked="true" hidden="false"/>
    </xf>
    <xf numFmtId="167" fontId="29" fillId="0" borderId="9" xfId="38"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8" fontId="30" fillId="0" borderId="0"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7" fontId="32" fillId="0" borderId="9" xfId="38" applyFont="true" applyBorder="true" applyAlignment="true" applyProtection="false">
      <alignment horizontal="center" vertical="center" textRotation="0" wrapText="true" indent="0" shrinkToFit="false"/>
      <protection locked="true" hidden="false"/>
    </xf>
    <xf numFmtId="167" fontId="33" fillId="0" borderId="9" xfId="38" applyFont="true" applyBorder="true" applyAlignment="true" applyProtection="false">
      <alignment horizontal="center" vertical="center" textRotation="0" wrapText="true" indent="0" shrinkToFit="false"/>
      <protection locked="true" hidden="false"/>
    </xf>
    <xf numFmtId="167" fontId="32" fillId="0" borderId="10" xfId="38" applyFont="true" applyBorder="true" applyAlignment="true" applyProtection="false">
      <alignment horizontal="center" vertical="center" textRotation="0" wrapText="true" indent="0" shrinkToFit="false"/>
      <protection locked="true" hidden="false"/>
    </xf>
    <xf numFmtId="167" fontId="34" fillId="0" borderId="9" xfId="38"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7" fontId="28" fillId="0" borderId="9" xfId="38" applyFont="true" applyBorder="true" applyAlignment="true" applyProtection="false">
      <alignment horizontal="center"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7" fontId="36" fillId="0" borderId="9" xfId="38" applyFont="true" applyBorder="true" applyAlignment="true" applyProtection="false">
      <alignment horizontal="center" vertical="center" textRotation="0" wrapText="fals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7" fontId="33" fillId="0" borderId="10" xfId="3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6" fontId="38" fillId="0" borderId="9" xfId="38" applyFont="true" applyBorder="true" applyAlignment="true" applyProtection="false">
      <alignment horizontal="center" vertical="center" textRotation="0" wrapText="true" indent="0" shrinkToFit="false"/>
      <protection locked="true" hidden="false"/>
    </xf>
    <xf numFmtId="167" fontId="37" fillId="0" borderId="10" xfId="38" applyFont="true" applyBorder="true" applyAlignment="true" applyProtection="false">
      <alignment horizontal="center" vertical="center" textRotation="0" wrapText="true" indent="0" shrinkToFit="false"/>
      <protection locked="true" hidden="false"/>
    </xf>
    <xf numFmtId="166" fontId="37" fillId="0" borderId="9" xfId="38" applyFont="true" applyBorder="true" applyAlignment="true" applyProtection="false">
      <alignment horizontal="center" vertical="center" textRotation="0" wrapText="true" indent="0" shrinkToFit="false"/>
      <protection locked="true" hidden="false"/>
    </xf>
    <xf numFmtId="167" fontId="37" fillId="0" borderId="9" xfId="3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37" fillId="0" borderId="9" xfId="38"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39" fillId="0" borderId="9" xfId="38"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left" vertical="center" textRotation="0" wrapText="true" indent="0" shrinkToFit="false"/>
      <protection locked="true" hidden="false"/>
    </xf>
    <xf numFmtId="167" fontId="3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9" xfId="49"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9" xfId="49"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9" xfId="49"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7" fillId="0" borderId="9" xfId="49" applyFont="true" applyBorder="true" applyAlignment="true" applyProtection="false">
      <alignment horizontal="center" vertical="center" textRotation="0" wrapText="true" indent="0" shrinkToFit="false"/>
      <protection locked="true" hidden="false"/>
    </xf>
    <xf numFmtId="164" fontId="48" fillId="0" borderId="9" xfId="50" applyFont="true" applyBorder="true" applyAlignment="true" applyProtection="true">
      <alignment horizontal="center" vertical="center" textRotation="0" wrapText="true" indent="0" shrinkToFit="false"/>
      <protection locked="fals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70" fontId="31" fillId="0" borderId="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0" fontId="31" fillId="0" borderId="13"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0" fillId="0" borderId="9" xfId="50" applyFont="true" applyBorder="true" applyAlignment="true" applyProtection="true">
      <alignment horizontal="center" vertical="center" textRotation="0" wrapText="true" indent="0" shrinkToFit="false"/>
      <protection locked="false" hidden="false"/>
    </xf>
    <xf numFmtId="170" fontId="22" fillId="0" borderId="13"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5" fillId="0" borderId="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57" fillId="0"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false" hidden="false"/>
    </xf>
    <xf numFmtId="171" fontId="31"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left"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55" fillId="0" borderId="9" xfId="0" applyFont="true" applyBorder="true" applyAlignment="true" applyProtection="true">
      <alignment horizontal="general"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8" fontId="31" fillId="0" borderId="13"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general" vertical="center" textRotation="0" wrapText="false" indent="0" shrinkToFit="false"/>
      <protection locked="false" hidden="false"/>
    </xf>
    <xf numFmtId="164" fontId="60" fillId="0" borderId="10" xfId="0" applyFont="true" applyBorder="true" applyAlignment="true" applyProtection="true">
      <alignment horizontal="center" vertical="center" textRotation="0" wrapText="true" indent="0" shrinkToFit="false"/>
      <protection locked="false" hidden="false"/>
    </xf>
    <xf numFmtId="164" fontId="58" fillId="0" borderId="9" xfId="50" applyFont="true" applyBorder="true" applyAlignment="true" applyProtection="true">
      <alignment horizontal="center" vertical="center" textRotation="0" wrapText="true" indent="0" shrinkToFit="false"/>
      <protection locked="false" hidden="false"/>
    </xf>
    <xf numFmtId="164" fontId="58" fillId="0" borderId="9" xfId="0" applyFont="true" applyBorder="true" applyAlignment="true" applyProtection="true">
      <alignment horizontal="general" vertical="center" textRotation="0" wrapText="true" indent="0" shrinkToFit="false"/>
      <protection locked="false" hidden="false"/>
    </xf>
    <xf numFmtId="165" fontId="22" fillId="0" borderId="13" xfId="0" applyFont="true" applyBorder="true" applyAlignment="true" applyProtection="tru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71" fontId="22" fillId="0" borderId="9"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8" fontId="22" fillId="0" borderId="13"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8" fontId="22" fillId="0" borderId="9" xfId="0" applyFont="true" applyBorder="true" applyAlignment="true" applyProtection="true">
      <alignment horizontal="center" vertical="center" textRotation="0" wrapText="false" indent="0" shrinkToFit="false"/>
      <protection locked="false" hidden="false"/>
    </xf>
    <xf numFmtId="164" fontId="60" fillId="0" borderId="9" xfId="0" applyFont="true" applyBorder="true" applyAlignment="true" applyProtection="true">
      <alignment horizontal="general" vertical="center" textRotation="0" wrapText="false" indent="0" shrinkToFit="false"/>
      <protection locked="false" hidden="false"/>
    </xf>
    <xf numFmtId="171" fontId="31" fillId="0" borderId="9" xfId="0" applyFont="true" applyBorder="true" applyAlignment="true" applyProtection="true">
      <alignment horizontal="center" vertical="center" textRotation="0" wrapText="true" indent="0" shrinkToFit="false"/>
      <protection locked="false" hidden="false"/>
    </xf>
    <xf numFmtId="168" fontId="31" fillId="0" borderId="13"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24" fillId="0" borderId="9" xfId="48"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65" fontId="56" fillId="0" borderId="13" xfId="0" applyFont="true" applyBorder="true" applyAlignment="true" applyProtection="true">
      <alignment horizontal="center" vertical="center" textRotation="0" wrapText="true" indent="0" shrinkToFit="false"/>
      <protection locked="false" hidden="false"/>
    </xf>
    <xf numFmtId="164" fontId="52" fillId="0" borderId="9" xfId="0" applyFont="true" applyBorder="true" applyAlignment="true" applyProtection="true">
      <alignment horizontal="general" vertical="center"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0b_" xfId="38"/>
    <cellStyle name="e鯪9Y_x005F_x000B_" xfId="39"/>
    <cellStyle name="好" xfId="40"/>
    <cellStyle name="差" xfId="41"/>
    <cellStyle name="常规 10 3" xfId="42"/>
    <cellStyle name="常规 2" xfId="43"/>
    <cellStyle name="常规 2 2" xfId="44"/>
    <cellStyle name="常规 2_3-双50%韦波11.20-2019年第一批水利发展资金中小河流治理项目分配建议方案2018.11.19" xfId="45"/>
    <cellStyle name="常规 3" xfId="46"/>
    <cellStyle name="常规 4" xfId="47"/>
    <cellStyle name="常规 43" xfId="48"/>
    <cellStyle name="常规_Sheet1" xfId="49"/>
    <cellStyle name="常规_直99_2005年一般性转移支付基础测算数据"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10.45.252.64/GXOA/AttsTmp/56C1C9BEF4F548BBAC010DEFBCD017AD/&#23567;&#22411;&#27700;&#24211;&#38500;&#38505;&#21152;&#22266;%5Chttp:%5C10.45.252.64%5C2010%5C&#38646;&#26143;&#24037;&#20316;%5C25&#21152;&#24555;&#21069;&#26399;&#24037;&#20316;&#24847;&#35265;%5C1214&#31532;&#20116;&#31295;%5C&#32993;&#29641;&#25552;&#20379;%5C&#27993;&#27743;&#30465;&#23454;&#26045;&#26041;&#26696;&#25253;&#34920;&#31995;&#3247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45.252.64/Documents%20and%20Settings%5Clenovo%5C&#26700;&#38754;%5C&#23567;&#22411;&#27700;&#24211;&#38500;&#38505;&#21152;&#22266;%5Chttp:%5C10.45.252.64%5C2010%5C&#38646;&#26143;&#24037;&#20316;%5C25&#21152;&#24555;&#21069;&#26399;&#24037;&#20316;&#24847;&#35265;%5C1214&#31532;&#20116;&#31295;%5C&#32993;&#29641;&#25552;&#20379;%5C&#27993;&#27743;&#30465;&#23454;&#26045;&#26041;&#26696;&#25253;&#34920;&#31995;&#32479;(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5" topLeftCell="D108" activePane="bottomRight" state="frozen"/>
      <selection pane="topLeft" activeCell="A1" activeCellId="0" sqref="A1"/>
      <selection pane="topRight" activeCell="D1" activeCellId="0" sqref="D1"/>
      <selection pane="bottomLeft" activeCell="A108" activeCellId="0" sqref="A108"/>
      <selection pane="bottomRight" activeCell="D109" activeCellId="0" sqref="D109"/>
    </sheetView>
  </sheetViews>
  <sheetFormatPr defaultColWidth="8.99609375" defaultRowHeight="15.75" zeroHeight="false" outlineLevelRow="0" outlineLevelCol="0"/>
  <cols>
    <col collapsed="false" customWidth="true" hidden="false" outlineLevel="0" max="1" min="1" style="2" width="5.11"/>
    <col collapsed="false" customWidth="true" hidden="false" outlineLevel="0" max="2" min="2" style="3" width="9.24"/>
    <col collapsed="false" customWidth="true" hidden="false" outlineLevel="0" max="3" min="3" style="3" width="23.99"/>
    <col collapsed="false" customWidth="true" hidden="false" outlineLevel="0" max="4" min="4" style="3" width="11.99"/>
    <col collapsed="false" customWidth="true" hidden="false" outlineLevel="0" max="5" min="5" style="3" width="7.12"/>
    <col collapsed="false" customWidth="true" hidden="false" outlineLevel="0" max="6" min="6" style="3" width="8.36"/>
    <col collapsed="false" customWidth="false" hidden="false" outlineLevel="0" max="9" min="7" style="2" width="8.99"/>
    <col collapsed="false" customWidth="true" hidden="false" outlineLevel="0" max="10" min="10" style="2" width="7.5"/>
    <col collapsed="false" customWidth="true" hidden="false" outlineLevel="0" max="11" min="11" style="2" width="7.87"/>
    <col collapsed="false" customWidth="true" hidden="false" outlineLevel="0" max="12" min="12" style="2" width="7.74"/>
    <col collapsed="false" customWidth="true" hidden="false" outlineLevel="0" max="13" min="13" style="2" width="17.24"/>
    <col collapsed="false" customWidth="false" hidden="false" outlineLevel="0" max="257" min="14" style="2" width="8.99"/>
  </cols>
  <sheetData>
    <row r="1" s="5" customFormat="true" ht="18" hidden="false" customHeight="true" outlineLevel="0" collapsed="false">
      <c r="A1" s="4" t="s">
        <v>0</v>
      </c>
      <c r="B1" s="3"/>
      <c r="C1" s="3"/>
      <c r="D1" s="3"/>
      <c r="E1" s="3"/>
      <c r="F1" s="3"/>
    </row>
    <row r="2" customFormat="false" ht="21" hidden="false" customHeight="true" outlineLevel="0" collapsed="false">
      <c r="A2" s="6" t="s">
        <v>1</v>
      </c>
      <c r="B2" s="6"/>
      <c r="C2" s="6"/>
      <c r="D2" s="6"/>
      <c r="E2" s="6"/>
      <c r="F2" s="6"/>
      <c r="G2" s="6"/>
      <c r="H2" s="6"/>
      <c r="I2" s="6"/>
      <c r="J2" s="6"/>
      <c r="K2" s="6"/>
      <c r="L2" s="6"/>
      <c r="M2" s="6"/>
      <c r="N2" s="6"/>
    </row>
    <row r="3" s="8" customFormat="true" ht="17.45" hidden="false" customHeight="true" outlineLevel="0" collapsed="false">
      <c r="A3" s="7"/>
      <c r="B3" s="7"/>
      <c r="C3" s="7"/>
      <c r="D3" s="7"/>
      <c r="N3" s="9" t="s">
        <v>2</v>
      </c>
    </row>
    <row r="4" s="13" customFormat="true" ht="15.95" hidden="false" customHeight="true" outlineLevel="0" collapsed="false">
      <c r="A4" s="10" t="s">
        <v>3</v>
      </c>
      <c r="B4" s="10" t="s">
        <v>4</v>
      </c>
      <c r="C4" s="11" t="s">
        <v>5</v>
      </c>
      <c r="D4" s="11" t="s">
        <v>6</v>
      </c>
      <c r="E4" s="11" t="s">
        <v>7</v>
      </c>
      <c r="F4" s="12" t="s">
        <v>8</v>
      </c>
      <c r="G4" s="12"/>
      <c r="H4" s="12"/>
      <c r="I4" s="12"/>
      <c r="J4" s="12" t="s">
        <v>9</v>
      </c>
      <c r="K4" s="12"/>
      <c r="L4" s="12"/>
      <c r="M4" s="12" t="s">
        <v>10</v>
      </c>
      <c r="N4" s="12" t="s">
        <v>11</v>
      </c>
    </row>
    <row r="5" s="14" customFormat="true" ht="20.1" hidden="false" customHeight="true" outlineLevel="0" collapsed="false">
      <c r="A5" s="10"/>
      <c r="B5" s="10"/>
      <c r="C5" s="11"/>
      <c r="D5" s="11"/>
      <c r="E5" s="11"/>
      <c r="F5" s="11" t="s">
        <v>12</v>
      </c>
      <c r="G5" s="11" t="s">
        <v>13</v>
      </c>
      <c r="H5" s="11" t="s">
        <v>14</v>
      </c>
      <c r="I5" s="11" t="s">
        <v>15</v>
      </c>
      <c r="J5" s="11" t="s">
        <v>12</v>
      </c>
      <c r="K5" s="11" t="s">
        <v>13</v>
      </c>
      <c r="L5" s="11" t="s">
        <v>15</v>
      </c>
      <c r="M5" s="12"/>
      <c r="N5" s="12"/>
    </row>
    <row r="6" s="19" customFormat="true" ht="20.1" hidden="false" customHeight="true" outlineLevel="0" collapsed="false">
      <c r="A6" s="15"/>
      <c r="B6" s="15"/>
      <c r="C6" s="11" t="s">
        <v>12</v>
      </c>
      <c r="D6" s="16"/>
      <c r="E6" s="15"/>
      <c r="F6" s="15" t="n">
        <f aca="false">F7+F14+F25+F46+F52+F57+F59+F64+F71+F85+F97+F109+F118+F121</f>
        <v>174702</v>
      </c>
      <c r="G6" s="15" t="n">
        <f aca="false">G7+G14+G25+G46+G52+G57+G59+G64+G71+G85+G97+G109+G118+G121</f>
        <v>133140</v>
      </c>
      <c r="H6" s="15" t="n">
        <f aca="false">H7+H14+H25+H46+H52+H57+H59+H64+H71+H85+H97+H109+H118+H121</f>
        <v>42217</v>
      </c>
      <c r="I6" s="15" t="n">
        <f aca="false">I7+I14+I25+I46+I52+I57+I59+I64+I71+I85+I97+I109+I118+I121</f>
        <v>654</v>
      </c>
      <c r="J6" s="15" t="n">
        <f aca="false">J7+J14+J25+J46+J52+J57+J59+J64+J71+J85+J97+J109+J118+J121</f>
        <v>134733</v>
      </c>
      <c r="K6" s="15" t="n">
        <f aca="false">K7+K14+K25+K46+K52+K57+K59+K64+K71+K85+K97+K109+K118+K121</f>
        <v>125451</v>
      </c>
      <c r="L6" s="15" t="n">
        <f aca="false">L7+L14+L25+L46+L52+L57+L59+L64+L71+L85+L97+L109+L118+L121</f>
        <v>9282</v>
      </c>
      <c r="M6" s="17"/>
      <c r="N6" s="18"/>
    </row>
    <row r="7" s="8" customFormat="true" ht="20.1" hidden="false" customHeight="true" outlineLevel="0" collapsed="false">
      <c r="A7" s="20" t="s">
        <v>16</v>
      </c>
      <c r="B7" s="21"/>
      <c r="C7" s="22" t="s">
        <v>17</v>
      </c>
      <c r="D7" s="15"/>
      <c r="E7" s="15"/>
      <c r="F7" s="15" t="n">
        <f aca="false">SUM(F8:F13)</f>
        <v>6070</v>
      </c>
      <c r="G7" s="15" t="n">
        <f aca="false">SUM(G8:G13)</f>
        <v>4519</v>
      </c>
      <c r="H7" s="15" t="n">
        <f aca="false">SUM(H8:H13)</f>
        <v>1551</v>
      </c>
      <c r="I7" s="15" t="n">
        <f aca="false">SUM(I8:I13)</f>
        <v>0</v>
      </c>
      <c r="J7" s="15" t="n">
        <f aca="false">SUM(J8:J13)</f>
        <v>7893</v>
      </c>
      <c r="K7" s="15" t="n">
        <f aca="false">SUM(K8:K13)</f>
        <v>7106</v>
      </c>
      <c r="L7" s="15" t="n">
        <f aca="false">SUM(L8:L13)</f>
        <v>787</v>
      </c>
      <c r="M7" s="17"/>
      <c r="N7" s="15"/>
    </row>
    <row r="8" s="26" customFormat="true" ht="20.1" hidden="false" customHeight="true" outlineLevel="0" collapsed="false">
      <c r="A8" s="23" t="n">
        <v>1</v>
      </c>
      <c r="B8" s="24" t="s">
        <v>18</v>
      </c>
      <c r="C8" s="24"/>
      <c r="D8" s="16"/>
      <c r="E8" s="16"/>
      <c r="F8" s="16" t="n">
        <v>1840</v>
      </c>
      <c r="G8" s="16" t="n">
        <v>1340</v>
      </c>
      <c r="H8" s="16" t="n">
        <v>500</v>
      </c>
      <c r="I8" s="16"/>
      <c r="J8" s="25" t="n">
        <f aca="false">K8+L8</f>
        <v>1821</v>
      </c>
      <c r="K8" s="25" t="n">
        <v>1821</v>
      </c>
      <c r="L8" s="25"/>
      <c r="M8" s="17"/>
      <c r="N8" s="16"/>
    </row>
    <row r="9" s="26" customFormat="true" ht="20.1" hidden="false" customHeight="true" outlineLevel="0" collapsed="false">
      <c r="A9" s="23" t="n">
        <v>2</v>
      </c>
      <c r="B9" s="24" t="s">
        <v>19</v>
      </c>
      <c r="C9" s="24"/>
      <c r="D9" s="27"/>
      <c r="E9" s="16"/>
      <c r="F9" s="16" t="n">
        <v>3229</v>
      </c>
      <c r="G9" s="16" t="n">
        <v>2579</v>
      </c>
      <c r="H9" s="16" t="n">
        <v>650</v>
      </c>
      <c r="I9" s="16"/>
      <c r="J9" s="25" t="n">
        <f aca="false">K9+L9</f>
        <v>2196</v>
      </c>
      <c r="K9" s="25" t="n">
        <v>2196</v>
      </c>
      <c r="L9" s="25"/>
      <c r="M9" s="17"/>
      <c r="N9" s="16"/>
    </row>
    <row r="10" s="26" customFormat="true" ht="30" hidden="false" customHeight="true" outlineLevel="0" collapsed="false">
      <c r="A10" s="23" t="n">
        <v>3</v>
      </c>
      <c r="B10" s="24" t="s">
        <v>20</v>
      </c>
      <c r="C10" s="24" t="s">
        <v>21</v>
      </c>
      <c r="D10" s="28" t="s">
        <v>22</v>
      </c>
      <c r="E10" s="16" t="n">
        <v>1126</v>
      </c>
      <c r="F10" s="16" t="n">
        <v>600</v>
      </c>
      <c r="G10" s="16" t="n">
        <v>600</v>
      </c>
      <c r="H10" s="16"/>
      <c r="I10" s="16"/>
      <c r="J10" s="25" t="n">
        <f aca="false">K10+L10</f>
        <v>413</v>
      </c>
      <c r="K10" s="25" t="n">
        <v>188</v>
      </c>
      <c r="L10" s="25" t="n">
        <v>225</v>
      </c>
      <c r="M10" s="29" t="s">
        <v>23</v>
      </c>
      <c r="N10" s="16"/>
    </row>
    <row r="11" s="26" customFormat="true" ht="30" hidden="false" customHeight="true" outlineLevel="0" collapsed="false">
      <c r="A11" s="23" t="n">
        <v>4</v>
      </c>
      <c r="B11" s="24" t="s">
        <v>24</v>
      </c>
      <c r="C11" s="24" t="s">
        <v>25</v>
      </c>
      <c r="D11" s="28" t="s">
        <v>26</v>
      </c>
      <c r="E11" s="16" t="n">
        <v>2808</v>
      </c>
      <c r="F11" s="16"/>
      <c r="G11" s="16"/>
      <c r="H11" s="16"/>
      <c r="I11" s="16"/>
      <c r="J11" s="25" t="n">
        <f aca="false">K11+L11</f>
        <v>2062</v>
      </c>
      <c r="K11" s="25" t="n">
        <v>1500</v>
      </c>
      <c r="L11" s="25" t="n">
        <v>562</v>
      </c>
      <c r="M11" s="29" t="s">
        <v>27</v>
      </c>
      <c r="N11" s="16"/>
    </row>
    <row r="12" s="26" customFormat="true" ht="30" hidden="false" customHeight="true" outlineLevel="0" collapsed="false">
      <c r="A12" s="23" t="n">
        <v>5</v>
      </c>
      <c r="B12" s="24" t="s">
        <v>28</v>
      </c>
      <c r="C12" s="24" t="s">
        <v>29</v>
      </c>
      <c r="D12" s="30" t="s">
        <v>30</v>
      </c>
      <c r="E12" s="16" t="n">
        <v>603</v>
      </c>
      <c r="F12" s="16" t="n">
        <v>121</v>
      </c>
      <c r="G12" s="16"/>
      <c r="H12" s="16" t="n">
        <v>121</v>
      </c>
      <c r="I12" s="16"/>
      <c r="J12" s="25" t="n">
        <f aca="false">K12+L12</f>
        <v>422</v>
      </c>
      <c r="K12" s="25" t="n">
        <v>422</v>
      </c>
      <c r="L12" s="25"/>
      <c r="M12" s="29" t="s">
        <v>31</v>
      </c>
      <c r="N12" s="16"/>
    </row>
    <row r="13" s="26" customFormat="true" ht="30" hidden="false" customHeight="true" outlineLevel="0" collapsed="false">
      <c r="A13" s="23" t="n">
        <v>6</v>
      </c>
      <c r="B13" s="24" t="s">
        <v>28</v>
      </c>
      <c r="C13" s="24" t="s">
        <v>32</v>
      </c>
      <c r="D13" s="30" t="s">
        <v>33</v>
      </c>
      <c r="E13" s="16" t="n">
        <v>1399</v>
      </c>
      <c r="F13" s="16" t="n">
        <v>280</v>
      </c>
      <c r="G13" s="16"/>
      <c r="H13" s="16" t="n">
        <v>280</v>
      </c>
      <c r="I13" s="16"/>
      <c r="J13" s="25" t="n">
        <f aca="false">K13+L13</f>
        <v>979</v>
      </c>
      <c r="K13" s="25" t="n">
        <v>979</v>
      </c>
      <c r="L13" s="25"/>
      <c r="M13" s="29" t="s">
        <v>34</v>
      </c>
      <c r="N13" s="16"/>
    </row>
    <row r="14" s="26" customFormat="true" ht="20.1" hidden="false" customHeight="true" outlineLevel="0" collapsed="false">
      <c r="A14" s="31" t="s">
        <v>35</v>
      </c>
      <c r="B14" s="22"/>
      <c r="C14" s="22" t="s">
        <v>36</v>
      </c>
      <c r="D14" s="28"/>
      <c r="E14" s="15"/>
      <c r="F14" s="15" t="n">
        <f aca="false">SUM(F15:F24)</f>
        <v>13595</v>
      </c>
      <c r="G14" s="15" t="n">
        <f aca="false">SUM(G15:G24)</f>
        <v>9420</v>
      </c>
      <c r="H14" s="15" t="n">
        <f aca="false">SUM(H15:H24)</f>
        <v>4433</v>
      </c>
      <c r="I14" s="15" t="n">
        <f aca="false">SUM(I15:I24)</f>
        <v>0</v>
      </c>
      <c r="J14" s="15" t="n">
        <f aca="false">SUM(J15:J24)</f>
        <v>14943</v>
      </c>
      <c r="K14" s="15" t="n">
        <f aca="false">SUM(K15:K24)</f>
        <v>14748</v>
      </c>
      <c r="L14" s="15" t="n">
        <f aca="false">SUM(L15:L24)</f>
        <v>195</v>
      </c>
      <c r="M14" s="17"/>
      <c r="N14" s="15"/>
    </row>
    <row r="15" s="26" customFormat="true" ht="20.1" hidden="false" customHeight="true" outlineLevel="0" collapsed="false">
      <c r="A15" s="23" t="n">
        <v>7</v>
      </c>
      <c r="B15" s="24" t="s">
        <v>37</v>
      </c>
      <c r="C15" s="24"/>
      <c r="D15" s="28"/>
      <c r="E15" s="24"/>
      <c r="F15" s="24" t="n">
        <v>4760</v>
      </c>
      <c r="G15" s="24" t="n">
        <v>3960</v>
      </c>
      <c r="H15" s="24" t="n">
        <v>800</v>
      </c>
      <c r="I15" s="24"/>
      <c r="J15" s="25" t="n">
        <f aca="false">K15+L15</f>
        <v>2346</v>
      </c>
      <c r="K15" s="25" t="n">
        <v>2346</v>
      </c>
      <c r="L15" s="25"/>
      <c r="M15" s="17"/>
      <c r="N15" s="16"/>
    </row>
    <row r="16" s="26" customFormat="true" ht="20.1" hidden="false" customHeight="true" outlineLevel="0" collapsed="false">
      <c r="A16" s="23" t="n">
        <v>8</v>
      </c>
      <c r="B16" s="24" t="s">
        <v>38</v>
      </c>
      <c r="C16" s="24"/>
      <c r="D16" s="28"/>
      <c r="E16" s="24"/>
      <c r="F16" s="24" t="n">
        <v>5160</v>
      </c>
      <c r="G16" s="24" t="n">
        <v>4660</v>
      </c>
      <c r="H16" s="24" t="n">
        <v>758</v>
      </c>
      <c r="I16" s="24"/>
      <c r="J16" s="25" t="n">
        <f aca="false">K16+L16</f>
        <v>6107</v>
      </c>
      <c r="K16" s="25" t="n">
        <v>6107</v>
      </c>
      <c r="L16" s="25"/>
      <c r="M16" s="17"/>
      <c r="N16" s="16"/>
    </row>
    <row r="17" s="26" customFormat="true" ht="20.1" hidden="false" customHeight="true" outlineLevel="0" collapsed="false">
      <c r="A17" s="23" t="n">
        <v>9</v>
      </c>
      <c r="B17" s="24" t="s">
        <v>39</v>
      </c>
      <c r="C17" s="24"/>
      <c r="D17" s="28"/>
      <c r="E17" s="16"/>
      <c r="F17" s="16" t="n">
        <v>1600</v>
      </c>
      <c r="G17" s="16" t="n">
        <v>800</v>
      </c>
      <c r="H17" s="16" t="n">
        <v>800</v>
      </c>
      <c r="I17" s="16"/>
      <c r="J17" s="25" t="n">
        <f aca="false">K17+L17</f>
        <v>2258</v>
      </c>
      <c r="K17" s="25" t="n">
        <v>2258</v>
      </c>
      <c r="L17" s="25"/>
      <c r="M17" s="17"/>
      <c r="N17" s="16"/>
    </row>
    <row r="18" s="26" customFormat="true" ht="30" hidden="false" customHeight="true" outlineLevel="0" collapsed="false">
      <c r="A18" s="23" t="n">
        <v>10</v>
      </c>
      <c r="B18" s="24" t="s">
        <v>40</v>
      </c>
      <c r="C18" s="24" t="s">
        <v>41</v>
      </c>
      <c r="D18" s="28" t="s">
        <v>42</v>
      </c>
      <c r="E18" s="16" t="n">
        <v>974</v>
      </c>
      <c r="F18" s="16"/>
      <c r="G18" s="16"/>
      <c r="H18" s="16"/>
      <c r="I18" s="16"/>
      <c r="J18" s="25" t="n">
        <f aca="false">K18+L18</f>
        <v>877</v>
      </c>
      <c r="K18" s="25" t="n">
        <v>682</v>
      </c>
      <c r="L18" s="25" t="n">
        <v>195</v>
      </c>
      <c r="M18" s="29" t="s">
        <v>43</v>
      </c>
      <c r="N18" s="16"/>
    </row>
    <row r="19" s="26" customFormat="true" ht="30" hidden="false" customHeight="true" outlineLevel="0" collapsed="false">
      <c r="A19" s="23" t="n">
        <v>11</v>
      </c>
      <c r="B19" s="24" t="s">
        <v>44</v>
      </c>
      <c r="C19" s="24" t="s">
        <v>45</v>
      </c>
      <c r="D19" s="28" t="s">
        <v>46</v>
      </c>
      <c r="E19" s="16" t="n">
        <v>1339</v>
      </c>
      <c r="F19" s="16" t="n">
        <v>667</v>
      </c>
      <c r="G19" s="16"/>
      <c r="H19" s="16" t="n">
        <v>667</v>
      </c>
      <c r="I19" s="16"/>
      <c r="J19" s="25" t="n">
        <f aca="false">K19+L19</f>
        <v>538</v>
      </c>
      <c r="K19" s="25" t="n">
        <v>538</v>
      </c>
      <c r="L19" s="25"/>
      <c r="M19" s="29" t="s">
        <v>31</v>
      </c>
      <c r="N19" s="16"/>
    </row>
    <row r="20" s="26" customFormat="true" ht="30" hidden="false" customHeight="true" outlineLevel="0" collapsed="false">
      <c r="A20" s="23" t="n">
        <v>12</v>
      </c>
      <c r="B20" s="24" t="s">
        <v>44</v>
      </c>
      <c r="C20" s="24" t="s">
        <v>47</v>
      </c>
      <c r="D20" s="30" t="s">
        <v>48</v>
      </c>
      <c r="E20" s="16" t="n">
        <v>1219</v>
      </c>
      <c r="F20" s="16" t="n">
        <v>244</v>
      </c>
      <c r="G20" s="16"/>
      <c r="H20" s="16" t="n">
        <v>244</v>
      </c>
      <c r="I20" s="16"/>
      <c r="J20" s="25" t="n">
        <f aca="false">K20+L20</f>
        <v>500</v>
      </c>
      <c r="K20" s="25" t="n">
        <v>500</v>
      </c>
      <c r="L20" s="25"/>
      <c r="M20" s="29" t="s">
        <v>49</v>
      </c>
      <c r="N20" s="16"/>
    </row>
    <row r="21" s="26" customFormat="true" ht="30" hidden="false" customHeight="true" outlineLevel="0" collapsed="false">
      <c r="A21" s="23" t="n">
        <v>13</v>
      </c>
      <c r="B21" s="24" t="s">
        <v>44</v>
      </c>
      <c r="C21" s="24" t="s">
        <v>50</v>
      </c>
      <c r="D21" s="30" t="s">
        <v>51</v>
      </c>
      <c r="E21" s="16" t="n">
        <v>1531</v>
      </c>
      <c r="F21" s="16" t="n">
        <v>306</v>
      </c>
      <c r="G21" s="16"/>
      <c r="H21" s="16" t="n">
        <v>306</v>
      </c>
      <c r="I21" s="16"/>
      <c r="J21" s="25" t="n">
        <f aca="false">K21+L21</f>
        <v>500</v>
      </c>
      <c r="K21" s="25" t="n">
        <v>500</v>
      </c>
      <c r="L21" s="25"/>
      <c r="M21" s="29" t="s">
        <v>52</v>
      </c>
      <c r="N21" s="16"/>
    </row>
    <row r="22" s="26" customFormat="true" ht="30" hidden="false" customHeight="true" outlineLevel="0" collapsed="false">
      <c r="A22" s="23" t="n">
        <v>14</v>
      </c>
      <c r="B22" s="24" t="s">
        <v>44</v>
      </c>
      <c r="C22" s="24" t="s">
        <v>53</v>
      </c>
      <c r="D22" s="30" t="s">
        <v>54</v>
      </c>
      <c r="E22" s="16" t="n">
        <v>1285</v>
      </c>
      <c r="F22" s="16" t="n">
        <v>257</v>
      </c>
      <c r="G22" s="16"/>
      <c r="H22" s="16" t="n">
        <v>257</v>
      </c>
      <c r="I22" s="16"/>
      <c r="J22" s="25" t="n">
        <f aca="false">K22+L22</f>
        <v>500</v>
      </c>
      <c r="K22" s="25" t="n">
        <v>500</v>
      </c>
      <c r="L22" s="25"/>
      <c r="M22" s="29" t="s">
        <v>55</v>
      </c>
      <c r="N22" s="16"/>
    </row>
    <row r="23" s="26" customFormat="true" ht="30" hidden="false" customHeight="true" outlineLevel="0" collapsed="false">
      <c r="A23" s="23" t="n">
        <v>15</v>
      </c>
      <c r="B23" s="24" t="s">
        <v>44</v>
      </c>
      <c r="C23" s="24" t="s">
        <v>56</v>
      </c>
      <c r="D23" s="30" t="s">
        <v>57</v>
      </c>
      <c r="E23" s="16" t="n">
        <v>1408</v>
      </c>
      <c r="F23" s="16" t="n">
        <v>282</v>
      </c>
      <c r="G23" s="16"/>
      <c r="H23" s="16" t="n">
        <v>282</v>
      </c>
      <c r="I23" s="16"/>
      <c r="J23" s="25" t="n">
        <f aca="false">K23+L23</f>
        <v>500</v>
      </c>
      <c r="K23" s="25" t="n">
        <v>500</v>
      </c>
      <c r="L23" s="25"/>
      <c r="M23" s="29" t="s">
        <v>58</v>
      </c>
      <c r="N23" s="16"/>
    </row>
    <row r="24" s="26" customFormat="true" ht="30" hidden="false" customHeight="true" outlineLevel="0" collapsed="false">
      <c r="A24" s="23" t="n">
        <v>16</v>
      </c>
      <c r="B24" s="24" t="s">
        <v>59</v>
      </c>
      <c r="C24" s="24" t="s">
        <v>60</v>
      </c>
      <c r="D24" s="30" t="s">
        <v>61</v>
      </c>
      <c r="E24" s="16" t="n">
        <v>1595</v>
      </c>
      <c r="F24" s="16" t="n">
        <v>319</v>
      </c>
      <c r="G24" s="16"/>
      <c r="H24" s="16" t="n">
        <v>319</v>
      </c>
      <c r="I24" s="16"/>
      <c r="J24" s="25" t="n">
        <f aca="false">K24+L24</f>
        <v>817</v>
      </c>
      <c r="K24" s="25" t="n">
        <v>817</v>
      </c>
      <c r="L24" s="25"/>
      <c r="M24" s="29" t="s">
        <v>62</v>
      </c>
      <c r="N24" s="16"/>
    </row>
    <row r="25" s="2" customFormat="true" ht="20.1" hidden="false" customHeight="true" outlineLevel="0" collapsed="false">
      <c r="A25" s="31" t="s">
        <v>63</v>
      </c>
      <c r="B25" s="22"/>
      <c r="C25" s="22" t="s">
        <v>64</v>
      </c>
      <c r="D25" s="28"/>
      <c r="E25" s="15"/>
      <c r="F25" s="15" t="n">
        <f aca="false">SUM(F26:F45)</f>
        <v>14208</v>
      </c>
      <c r="G25" s="15" t="n">
        <f aca="false">SUM(G26:G45)</f>
        <v>6500</v>
      </c>
      <c r="H25" s="15" t="n">
        <f aca="false">SUM(H26:H45)</f>
        <v>7374</v>
      </c>
      <c r="I25" s="15" t="n">
        <f aca="false">SUM(I26:I45)</f>
        <v>334</v>
      </c>
      <c r="J25" s="15" t="n">
        <f aca="false">SUM(J26:J45)</f>
        <v>15953</v>
      </c>
      <c r="K25" s="15" t="n">
        <f aca="false">SUM(K26:K45)</f>
        <v>15649</v>
      </c>
      <c r="L25" s="15" t="n">
        <f aca="false">SUM(L26:L45)</f>
        <v>304</v>
      </c>
      <c r="M25" s="17"/>
      <c r="N25" s="15"/>
    </row>
    <row r="26" s="2" customFormat="true" ht="20.1" hidden="false" customHeight="true" outlineLevel="0" collapsed="false">
      <c r="A26" s="23" t="n">
        <v>17</v>
      </c>
      <c r="B26" s="24" t="s">
        <v>65</v>
      </c>
      <c r="C26" s="24"/>
      <c r="D26" s="28"/>
      <c r="E26" s="24"/>
      <c r="F26" s="24" t="n">
        <v>4850</v>
      </c>
      <c r="G26" s="24" t="n">
        <v>2900</v>
      </c>
      <c r="H26" s="24" t="n">
        <v>1950</v>
      </c>
      <c r="I26" s="24"/>
      <c r="J26" s="25" t="n">
        <f aca="false">K26+L26</f>
        <v>500</v>
      </c>
      <c r="K26" s="25" t="n">
        <v>500</v>
      </c>
      <c r="L26" s="25"/>
      <c r="M26" s="17"/>
      <c r="N26" s="16"/>
    </row>
    <row r="27" customFormat="false" ht="20.1" hidden="false" customHeight="true" outlineLevel="0" collapsed="false">
      <c r="A27" s="23" t="n">
        <v>18</v>
      </c>
      <c r="B27" s="24" t="s">
        <v>66</v>
      </c>
      <c r="C27" s="24"/>
      <c r="D27" s="28"/>
      <c r="E27" s="24"/>
      <c r="F27" s="24" t="n">
        <v>2432</v>
      </c>
      <c r="G27" s="24" t="n">
        <v>2300</v>
      </c>
      <c r="H27" s="24" t="n">
        <v>132</v>
      </c>
      <c r="I27" s="24"/>
      <c r="J27" s="25" t="n">
        <f aca="false">K27+L27</f>
        <v>500</v>
      </c>
      <c r="K27" s="25" t="n">
        <v>500</v>
      </c>
      <c r="L27" s="25"/>
      <c r="M27" s="17"/>
      <c r="N27" s="16"/>
    </row>
    <row r="28" customFormat="false" ht="45" hidden="false" customHeight="true" outlineLevel="0" collapsed="false">
      <c r="A28" s="23" t="n">
        <v>19</v>
      </c>
      <c r="B28" s="24" t="s">
        <v>67</v>
      </c>
      <c r="C28" s="24" t="s">
        <v>68</v>
      </c>
      <c r="D28" s="28" t="s">
        <v>69</v>
      </c>
      <c r="E28" s="24" t="n">
        <v>1672</v>
      </c>
      <c r="F28" s="16" t="n">
        <v>653</v>
      </c>
      <c r="G28" s="16" t="n">
        <v>0</v>
      </c>
      <c r="H28" s="16" t="n">
        <v>319</v>
      </c>
      <c r="I28" s="16" t="n">
        <v>334</v>
      </c>
      <c r="J28" s="25" t="n">
        <f aca="false">K28+L28</f>
        <v>852</v>
      </c>
      <c r="K28" s="25" t="n">
        <v>852</v>
      </c>
      <c r="L28" s="25"/>
      <c r="M28" s="29" t="s">
        <v>70</v>
      </c>
      <c r="N28" s="16"/>
    </row>
    <row r="29" customFormat="false" ht="30" hidden="false" customHeight="true" outlineLevel="0" collapsed="false">
      <c r="A29" s="23" t="n">
        <v>20</v>
      </c>
      <c r="B29" s="24" t="s">
        <v>67</v>
      </c>
      <c r="C29" s="24" t="s">
        <v>71</v>
      </c>
      <c r="D29" s="28" t="s">
        <v>72</v>
      </c>
      <c r="E29" s="24" t="n">
        <v>1522</v>
      </c>
      <c r="F29" s="24"/>
      <c r="G29" s="24"/>
      <c r="H29" s="24"/>
      <c r="I29" s="24"/>
      <c r="J29" s="25" t="n">
        <f aca="false">K29+L29</f>
        <v>1369</v>
      </c>
      <c r="K29" s="25" t="n">
        <v>1065</v>
      </c>
      <c r="L29" s="25" t="n">
        <v>304</v>
      </c>
      <c r="M29" s="29" t="s">
        <v>73</v>
      </c>
      <c r="N29" s="16"/>
    </row>
    <row r="30" customFormat="false" ht="30" hidden="false" customHeight="true" outlineLevel="0" collapsed="false">
      <c r="A30" s="23" t="n">
        <v>21</v>
      </c>
      <c r="B30" s="24" t="s">
        <v>74</v>
      </c>
      <c r="C30" s="24" t="s">
        <v>75</v>
      </c>
      <c r="D30" s="28" t="s">
        <v>76</v>
      </c>
      <c r="E30" s="24" t="n">
        <v>1428</v>
      </c>
      <c r="F30" s="24" t="n">
        <v>286</v>
      </c>
      <c r="G30" s="24"/>
      <c r="H30" s="24" t="n">
        <v>286</v>
      </c>
      <c r="I30" s="24"/>
      <c r="J30" s="25" t="n">
        <f aca="false">K30+L30</f>
        <v>999</v>
      </c>
      <c r="K30" s="25" t="n">
        <v>999</v>
      </c>
      <c r="L30" s="25"/>
      <c r="M30" s="29" t="s">
        <v>77</v>
      </c>
      <c r="N30" s="16"/>
    </row>
    <row r="31" customFormat="false" ht="30" hidden="false" customHeight="true" outlineLevel="0" collapsed="false">
      <c r="A31" s="23" t="n">
        <v>22</v>
      </c>
      <c r="B31" s="24" t="s">
        <v>78</v>
      </c>
      <c r="C31" s="24" t="s">
        <v>79</v>
      </c>
      <c r="D31" s="30" t="s">
        <v>80</v>
      </c>
      <c r="E31" s="24" t="n">
        <v>1600</v>
      </c>
      <c r="F31" s="24" t="n">
        <v>320</v>
      </c>
      <c r="G31" s="24"/>
      <c r="H31" s="24" t="n">
        <v>320</v>
      </c>
      <c r="I31" s="24"/>
      <c r="J31" s="25" t="n">
        <f aca="false">K31+L31</f>
        <v>560</v>
      </c>
      <c r="K31" s="25" t="n">
        <v>560</v>
      </c>
      <c r="L31" s="25"/>
      <c r="M31" s="29" t="s">
        <v>81</v>
      </c>
      <c r="N31" s="16"/>
    </row>
    <row r="32" customFormat="false" ht="30" hidden="false" customHeight="true" outlineLevel="0" collapsed="false">
      <c r="A32" s="23" t="n">
        <v>23</v>
      </c>
      <c r="B32" s="24" t="s">
        <v>78</v>
      </c>
      <c r="C32" s="24" t="s">
        <v>82</v>
      </c>
      <c r="D32" s="28" t="s">
        <v>83</v>
      </c>
      <c r="E32" s="24" t="n">
        <v>1887</v>
      </c>
      <c r="F32" s="24" t="n">
        <v>377</v>
      </c>
      <c r="G32" s="24"/>
      <c r="H32" s="24" t="n">
        <v>377</v>
      </c>
      <c r="I32" s="24"/>
      <c r="J32" s="25" t="n">
        <f aca="false">K32+L32</f>
        <v>560</v>
      </c>
      <c r="K32" s="25" t="n">
        <v>560</v>
      </c>
      <c r="L32" s="25"/>
      <c r="M32" s="29" t="s">
        <v>49</v>
      </c>
      <c r="N32" s="16"/>
    </row>
    <row r="33" customFormat="false" ht="30" hidden="false" customHeight="true" outlineLevel="0" collapsed="false">
      <c r="A33" s="23" t="n">
        <v>24</v>
      </c>
      <c r="B33" s="24" t="s">
        <v>84</v>
      </c>
      <c r="C33" s="24" t="s">
        <v>85</v>
      </c>
      <c r="D33" s="28" t="s">
        <v>86</v>
      </c>
      <c r="E33" s="24" t="n">
        <v>1112</v>
      </c>
      <c r="F33" s="24" t="n">
        <v>222</v>
      </c>
      <c r="G33" s="24"/>
      <c r="H33" s="24" t="n">
        <v>222</v>
      </c>
      <c r="I33" s="24"/>
      <c r="J33" s="25" t="n">
        <f aca="false">K33+L33</f>
        <v>578</v>
      </c>
      <c r="K33" s="25" t="n">
        <v>578</v>
      </c>
      <c r="L33" s="25"/>
      <c r="M33" s="29" t="s">
        <v>87</v>
      </c>
      <c r="N33" s="16"/>
    </row>
    <row r="34" customFormat="false" ht="30" hidden="false" customHeight="true" outlineLevel="0" collapsed="false">
      <c r="A34" s="23" t="n">
        <v>25</v>
      </c>
      <c r="B34" s="24" t="s">
        <v>84</v>
      </c>
      <c r="C34" s="24" t="s">
        <v>88</v>
      </c>
      <c r="D34" s="30" t="s">
        <v>89</v>
      </c>
      <c r="E34" s="24" t="n">
        <v>2321</v>
      </c>
      <c r="F34" s="24" t="n">
        <v>464</v>
      </c>
      <c r="G34" s="24"/>
      <c r="H34" s="24" t="n">
        <v>464</v>
      </c>
      <c r="I34" s="24"/>
      <c r="J34" s="25" t="n">
        <f aca="false">K34+L34</f>
        <v>932</v>
      </c>
      <c r="K34" s="25" t="n">
        <v>932</v>
      </c>
      <c r="L34" s="25"/>
      <c r="M34" s="29" t="s">
        <v>55</v>
      </c>
      <c r="N34" s="16"/>
    </row>
    <row r="35" customFormat="false" ht="30" hidden="false" customHeight="true" outlineLevel="0" collapsed="false">
      <c r="A35" s="23" t="n">
        <v>26</v>
      </c>
      <c r="B35" s="24" t="s">
        <v>84</v>
      </c>
      <c r="C35" s="24" t="s">
        <v>90</v>
      </c>
      <c r="D35" s="30" t="s">
        <v>91</v>
      </c>
      <c r="E35" s="24" t="n">
        <v>1309</v>
      </c>
      <c r="F35" s="24" t="n">
        <v>262</v>
      </c>
      <c r="G35" s="24"/>
      <c r="H35" s="24" t="n">
        <v>262</v>
      </c>
      <c r="I35" s="24"/>
      <c r="J35" s="25" t="n">
        <f aca="false">K35+L35</f>
        <v>716</v>
      </c>
      <c r="K35" s="25" t="n">
        <v>716</v>
      </c>
      <c r="L35" s="25"/>
      <c r="M35" s="29" t="s">
        <v>92</v>
      </c>
      <c r="N35" s="16"/>
    </row>
    <row r="36" customFormat="false" ht="30" hidden="false" customHeight="true" outlineLevel="0" collapsed="false">
      <c r="A36" s="23" t="n">
        <v>27</v>
      </c>
      <c r="B36" s="24" t="s">
        <v>93</v>
      </c>
      <c r="C36" s="24" t="s">
        <v>94</v>
      </c>
      <c r="D36" s="28" t="s">
        <v>95</v>
      </c>
      <c r="E36" s="24" t="n">
        <v>1252</v>
      </c>
      <c r="F36" s="24" t="n">
        <v>250</v>
      </c>
      <c r="G36" s="24"/>
      <c r="H36" s="24" t="n">
        <v>250</v>
      </c>
      <c r="I36" s="24"/>
      <c r="J36" s="25" t="n">
        <f aca="false">K36+L36</f>
        <v>876</v>
      </c>
      <c r="K36" s="25" t="n">
        <v>876</v>
      </c>
      <c r="L36" s="25"/>
      <c r="M36" s="29" t="s">
        <v>96</v>
      </c>
      <c r="N36" s="16"/>
    </row>
    <row r="37" customFormat="false" ht="30" hidden="false" customHeight="true" outlineLevel="0" collapsed="false">
      <c r="A37" s="23" t="n">
        <v>28</v>
      </c>
      <c r="B37" s="24" t="s">
        <v>97</v>
      </c>
      <c r="C37" s="24" t="s">
        <v>98</v>
      </c>
      <c r="D37" s="30" t="s">
        <v>99</v>
      </c>
      <c r="E37" s="24" t="n">
        <v>1427</v>
      </c>
      <c r="F37" s="24" t="n">
        <v>1085</v>
      </c>
      <c r="G37" s="24" t="n">
        <v>800</v>
      </c>
      <c r="H37" s="24" t="n">
        <v>285</v>
      </c>
      <c r="I37" s="24"/>
      <c r="J37" s="25" t="n">
        <f aca="false">K37+L37</f>
        <v>199</v>
      </c>
      <c r="K37" s="25" t="n">
        <v>199</v>
      </c>
      <c r="L37" s="25"/>
      <c r="M37" s="29" t="s">
        <v>100</v>
      </c>
      <c r="N37" s="16"/>
    </row>
    <row r="38" customFormat="false" ht="30" hidden="false" customHeight="true" outlineLevel="0" collapsed="false">
      <c r="A38" s="23" t="n">
        <v>29</v>
      </c>
      <c r="B38" s="24" t="s">
        <v>97</v>
      </c>
      <c r="C38" s="24" t="s">
        <v>101</v>
      </c>
      <c r="D38" s="30" t="s">
        <v>102</v>
      </c>
      <c r="E38" s="24" t="n">
        <v>2275</v>
      </c>
      <c r="F38" s="24" t="n">
        <v>455</v>
      </c>
      <c r="G38" s="24"/>
      <c r="H38" s="24" t="n">
        <v>455</v>
      </c>
      <c r="I38" s="24"/>
      <c r="J38" s="25" t="n">
        <f aca="false">K38+L38</f>
        <v>1193</v>
      </c>
      <c r="K38" s="25" t="n">
        <v>1193</v>
      </c>
      <c r="L38" s="25"/>
      <c r="M38" s="29" t="s">
        <v>103</v>
      </c>
      <c r="N38" s="16"/>
    </row>
    <row r="39" customFormat="false" ht="30" hidden="false" customHeight="true" outlineLevel="0" collapsed="false">
      <c r="A39" s="23" t="n">
        <v>30</v>
      </c>
      <c r="B39" s="24" t="s">
        <v>104</v>
      </c>
      <c r="C39" s="24" t="s">
        <v>105</v>
      </c>
      <c r="D39" s="28" t="s">
        <v>106</v>
      </c>
      <c r="E39" s="24" t="n">
        <v>1803</v>
      </c>
      <c r="F39" s="24" t="n">
        <v>361</v>
      </c>
      <c r="G39" s="24"/>
      <c r="H39" s="24" t="n">
        <v>361</v>
      </c>
      <c r="I39" s="24"/>
      <c r="J39" s="25" t="n">
        <f aca="false">K39+L39</f>
        <v>1062</v>
      </c>
      <c r="K39" s="25" t="n">
        <v>1062</v>
      </c>
      <c r="L39" s="25"/>
      <c r="M39" s="29" t="s">
        <v>107</v>
      </c>
      <c r="N39" s="16"/>
    </row>
    <row r="40" customFormat="false" ht="30" hidden="false" customHeight="true" outlineLevel="0" collapsed="false">
      <c r="A40" s="23" t="n">
        <v>31</v>
      </c>
      <c r="B40" s="24" t="s">
        <v>104</v>
      </c>
      <c r="C40" s="24" t="s">
        <v>108</v>
      </c>
      <c r="D40" s="28" t="s">
        <v>109</v>
      </c>
      <c r="E40" s="24" t="n">
        <v>1859</v>
      </c>
      <c r="F40" s="24" t="n">
        <v>372</v>
      </c>
      <c r="G40" s="24"/>
      <c r="H40" s="24" t="n">
        <v>372</v>
      </c>
      <c r="I40" s="24"/>
      <c r="J40" s="25" t="n">
        <f aca="false">K40+L40</f>
        <v>1051</v>
      </c>
      <c r="K40" s="25" t="n">
        <v>1051</v>
      </c>
      <c r="L40" s="25"/>
      <c r="M40" s="29" t="s">
        <v>34</v>
      </c>
      <c r="N40" s="16"/>
    </row>
    <row r="41" customFormat="false" ht="30" hidden="false" customHeight="true" outlineLevel="0" collapsed="false">
      <c r="A41" s="23" t="n">
        <v>32</v>
      </c>
      <c r="B41" s="24" t="s">
        <v>104</v>
      </c>
      <c r="C41" s="24" t="s">
        <v>110</v>
      </c>
      <c r="D41" s="28" t="s">
        <v>111</v>
      </c>
      <c r="E41" s="24" t="n">
        <v>1725</v>
      </c>
      <c r="F41" s="24" t="n">
        <v>345</v>
      </c>
      <c r="G41" s="24"/>
      <c r="H41" s="24" t="n">
        <v>345</v>
      </c>
      <c r="I41" s="24"/>
      <c r="J41" s="25" t="n">
        <f aca="false">K41+L41</f>
        <v>1007</v>
      </c>
      <c r="K41" s="25" t="n">
        <v>1007</v>
      </c>
      <c r="L41" s="25"/>
      <c r="M41" s="29" t="s">
        <v>34</v>
      </c>
      <c r="N41" s="16"/>
    </row>
    <row r="42" customFormat="false" ht="30" hidden="false" customHeight="true" outlineLevel="0" collapsed="false">
      <c r="A42" s="23" t="n">
        <v>33</v>
      </c>
      <c r="B42" s="24" t="s">
        <v>112</v>
      </c>
      <c r="C42" s="24" t="s">
        <v>113</v>
      </c>
      <c r="D42" s="30" t="s">
        <v>114</v>
      </c>
      <c r="E42" s="24" t="n">
        <v>1063</v>
      </c>
      <c r="F42" s="16" t="n">
        <v>713</v>
      </c>
      <c r="G42" s="16" t="n">
        <v>500</v>
      </c>
      <c r="H42" s="16" t="n">
        <v>213</v>
      </c>
      <c r="I42" s="16"/>
      <c r="J42" s="25" t="n">
        <f aca="false">K42+L42</f>
        <v>244</v>
      </c>
      <c r="K42" s="25" t="n">
        <v>244</v>
      </c>
      <c r="L42" s="25"/>
      <c r="M42" s="29" t="s">
        <v>23</v>
      </c>
      <c r="N42" s="16"/>
    </row>
    <row r="43" customFormat="false" ht="30" hidden="false" customHeight="true" outlineLevel="0" collapsed="false">
      <c r="A43" s="23" t="n">
        <v>34</v>
      </c>
      <c r="B43" s="24" t="s">
        <v>112</v>
      </c>
      <c r="C43" s="24" t="s">
        <v>115</v>
      </c>
      <c r="D43" s="28" t="s">
        <v>116</v>
      </c>
      <c r="E43" s="24" t="n">
        <v>1259</v>
      </c>
      <c r="F43" s="16" t="n">
        <v>252</v>
      </c>
      <c r="G43" s="16"/>
      <c r="H43" s="16" t="n">
        <v>252</v>
      </c>
      <c r="I43" s="16"/>
      <c r="J43" s="25" t="n">
        <f aca="false">K43+L43</f>
        <v>881</v>
      </c>
      <c r="K43" s="25" t="n">
        <v>881</v>
      </c>
      <c r="L43" s="25"/>
      <c r="M43" s="29" t="s">
        <v>117</v>
      </c>
      <c r="N43" s="16"/>
    </row>
    <row r="44" customFormat="false" ht="30" hidden="false" customHeight="true" outlineLevel="0" collapsed="false">
      <c r="A44" s="23" t="n">
        <v>35</v>
      </c>
      <c r="B44" s="24" t="s">
        <v>118</v>
      </c>
      <c r="C44" s="24" t="s">
        <v>119</v>
      </c>
      <c r="D44" s="28" t="s">
        <v>120</v>
      </c>
      <c r="E44" s="24" t="n">
        <v>1546</v>
      </c>
      <c r="F44" s="24" t="n">
        <v>309</v>
      </c>
      <c r="G44" s="24"/>
      <c r="H44" s="24" t="n">
        <v>309</v>
      </c>
      <c r="I44" s="24"/>
      <c r="J44" s="25" t="n">
        <f aca="false">K44+L44</f>
        <v>1082</v>
      </c>
      <c r="K44" s="25" t="n">
        <v>1082</v>
      </c>
      <c r="L44" s="25"/>
      <c r="M44" s="29" t="s">
        <v>121</v>
      </c>
      <c r="N44" s="16"/>
    </row>
    <row r="45" s="26" customFormat="true" ht="30" hidden="false" customHeight="true" outlineLevel="0" collapsed="false">
      <c r="A45" s="23" t="n">
        <v>36</v>
      </c>
      <c r="B45" s="24" t="s">
        <v>122</v>
      </c>
      <c r="C45" s="24" t="s">
        <v>123</v>
      </c>
      <c r="D45" s="28" t="s">
        <v>124</v>
      </c>
      <c r="E45" s="24" t="n">
        <v>991.61</v>
      </c>
      <c r="F45" s="24" t="n">
        <v>200</v>
      </c>
      <c r="G45" s="24"/>
      <c r="H45" s="24" t="n">
        <v>200</v>
      </c>
      <c r="I45" s="24"/>
      <c r="J45" s="25" t="n">
        <f aca="false">K45+L45</f>
        <v>792</v>
      </c>
      <c r="K45" s="25" t="n">
        <v>792</v>
      </c>
      <c r="L45" s="25"/>
      <c r="M45" s="29" t="s">
        <v>125</v>
      </c>
      <c r="N45" s="16"/>
    </row>
    <row r="46" s="32" customFormat="true" ht="20.1" hidden="false" customHeight="true" outlineLevel="0" collapsed="false">
      <c r="A46" s="31" t="s">
        <v>126</v>
      </c>
      <c r="B46" s="22"/>
      <c r="C46" s="22" t="s">
        <v>127</v>
      </c>
      <c r="D46" s="28"/>
      <c r="E46" s="15"/>
      <c r="F46" s="15" t="n">
        <f aca="false">SUM(F47:F51)</f>
        <v>2798</v>
      </c>
      <c r="G46" s="15" t="n">
        <f aca="false">SUM(G47:G51)</f>
        <v>1600</v>
      </c>
      <c r="H46" s="15" t="n">
        <f aca="false">SUM(H47:H51)</f>
        <v>1198</v>
      </c>
      <c r="I46" s="15" t="n">
        <f aca="false">SUM(I47:I51)</f>
        <v>0</v>
      </c>
      <c r="J46" s="15" t="n">
        <f aca="false">SUM(J47:J51)</f>
        <v>2405</v>
      </c>
      <c r="K46" s="15" t="n">
        <f aca="false">SUM(K47:K51)</f>
        <v>2083</v>
      </c>
      <c r="L46" s="15" t="n">
        <f aca="false">SUM(L47:L51)</f>
        <v>322</v>
      </c>
      <c r="M46" s="17"/>
      <c r="N46" s="15"/>
    </row>
    <row r="47" s="32" customFormat="true" ht="30" hidden="false" customHeight="true" outlineLevel="0" collapsed="false">
      <c r="A47" s="23" t="n">
        <v>37</v>
      </c>
      <c r="B47" s="24" t="s">
        <v>128</v>
      </c>
      <c r="C47" s="24" t="s">
        <v>129</v>
      </c>
      <c r="D47" s="28" t="s">
        <v>130</v>
      </c>
      <c r="E47" s="24" t="n">
        <v>1608</v>
      </c>
      <c r="F47" s="16" t="n">
        <v>800</v>
      </c>
      <c r="G47" s="24" t="n">
        <v>800</v>
      </c>
      <c r="H47" s="16" t="n">
        <v>0</v>
      </c>
      <c r="I47" s="24"/>
      <c r="J47" s="25" t="n">
        <f aca="false">K47+L47</f>
        <v>648</v>
      </c>
      <c r="K47" s="25" t="n">
        <v>326</v>
      </c>
      <c r="L47" s="25" t="n">
        <v>322</v>
      </c>
      <c r="M47" s="29" t="s">
        <v>131</v>
      </c>
      <c r="N47" s="16"/>
    </row>
    <row r="48" s="32" customFormat="true" ht="30" hidden="false" customHeight="true" outlineLevel="0" collapsed="false">
      <c r="A48" s="23" t="n">
        <v>38</v>
      </c>
      <c r="B48" s="24" t="s">
        <v>132</v>
      </c>
      <c r="C48" s="24" t="s">
        <v>133</v>
      </c>
      <c r="D48" s="30" t="s">
        <v>134</v>
      </c>
      <c r="E48" s="24" t="n">
        <v>2101</v>
      </c>
      <c r="F48" s="16" t="n">
        <v>420</v>
      </c>
      <c r="G48" s="24"/>
      <c r="H48" s="16" t="n">
        <v>420</v>
      </c>
      <c r="I48" s="24"/>
      <c r="J48" s="25" t="n">
        <f aca="false">K48+L48</f>
        <v>500</v>
      </c>
      <c r="K48" s="25" t="n">
        <v>500</v>
      </c>
      <c r="L48" s="25"/>
      <c r="M48" s="29" t="s">
        <v>135</v>
      </c>
      <c r="N48" s="16"/>
    </row>
    <row r="49" s="32" customFormat="true" ht="30" hidden="false" customHeight="true" outlineLevel="0" collapsed="false">
      <c r="A49" s="23" t="n">
        <v>39</v>
      </c>
      <c r="B49" s="24" t="s">
        <v>132</v>
      </c>
      <c r="C49" s="24" t="s">
        <v>136</v>
      </c>
      <c r="D49" s="30" t="s">
        <v>137</v>
      </c>
      <c r="E49" s="24" t="n">
        <v>1671</v>
      </c>
      <c r="F49" s="16" t="n">
        <v>334</v>
      </c>
      <c r="G49" s="24"/>
      <c r="H49" s="16" t="n">
        <v>334</v>
      </c>
      <c r="I49" s="24"/>
      <c r="J49" s="25" t="n">
        <f aca="false">K49+L49</f>
        <v>500</v>
      </c>
      <c r="K49" s="25" t="n">
        <v>500</v>
      </c>
      <c r="L49" s="25"/>
      <c r="M49" s="29" t="s">
        <v>138</v>
      </c>
      <c r="N49" s="16"/>
    </row>
    <row r="50" s="26" customFormat="true" ht="30" hidden="false" customHeight="true" outlineLevel="0" collapsed="false">
      <c r="A50" s="23" t="n">
        <v>40</v>
      </c>
      <c r="B50" s="24" t="s">
        <v>132</v>
      </c>
      <c r="C50" s="24" t="s">
        <v>139</v>
      </c>
      <c r="D50" s="30" t="s">
        <v>140</v>
      </c>
      <c r="E50" s="24" t="n">
        <v>631</v>
      </c>
      <c r="F50" s="16" t="n">
        <v>126</v>
      </c>
      <c r="G50" s="24" t="n">
        <v>0</v>
      </c>
      <c r="H50" s="16" t="n">
        <v>126</v>
      </c>
      <c r="I50" s="24"/>
      <c r="J50" s="25" t="n">
        <f aca="false">K50+L50</f>
        <v>442</v>
      </c>
      <c r="K50" s="25" t="n">
        <v>442</v>
      </c>
      <c r="L50" s="25"/>
      <c r="M50" s="29" t="s">
        <v>141</v>
      </c>
      <c r="N50" s="16"/>
    </row>
    <row r="51" s="8" customFormat="true" ht="30" hidden="false" customHeight="true" outlineLevel="0" collapsed="false">
      <c r="A51" s="23" t="n">
        <v>41</v>
      </c>
      <c r="B51" s="24" t="s">
        <v>132</v>
      </c>
      <c r="C51" s="24" t="s">
        <v>142</v>
      </c>
      <c r="D51" s="30" t="s">
        <v>143</v>
      </c>
      <c r="E51" s="24" t="n">
        <v>1592</v>
      </c>
      <c r="F51" s="24" t="n">
        <v>1118</v>
      </c>
      <c r="G51" s="24" t="n">
        <v>800</v>
      </c>
      <c r="H51" s="24" t="n">
        <v>318</v>
      </c>
      <c r="I51" s="24"/>
      <c r="J51" s="25" t="n">
        <f aca="false">K51+L51</f>
        <v>315</v>
      </c>
      <c r="K51" s="25" t="n">
        <v>315</v>
      </c>
      <c r="L51" s="25"/>
      <c r="M51" s="29" t="s">
        <v>125</v>
      </c>
      <c r="N51" s="16"/>
    </row>
    <row r="52" s="26" customFormat="true" ht="20.1" hidden="false" customHeight="true" outlineLevel="0" collapsed="false">
      <c r="A52" s="31" t="s">
        <v>144</v>
      </c>
      <c r="B52" s="22"/>
      <c r="C52" s="22" t="s">
        <v>145</v>
      </c>
      <c r="D52" s="28"/>
      <c r="E52" s="15"/>
      <c r="F52" s="15" t="n">
        <f aca="false">SUM(F53:F56)</f>
        <v>1595</v>
      </c>
      <c r="G52" s="15" t="n">
        <f aca="false">SUM(G53:G56)</f>
        <v>1200</v>
      </c>
      <c r="H52" s="15" t="n">
        <f aca="false">SUM(H53:H56)</f>
        <v>395</v>
      </c>
      <c r="I52" s="15" t="n">
        <f aca="false">SUM(I53:I56)</f>
        <v>0</v>
      </c>
      <c r="J52" s="15" t="n">
        <f aca="false">SUM(J53:J56)</f>
        <v>4797</v>
      </c>
      <c r="K52" s="15" t="n">
        <f aca="false">SUM(K53:K56)</f>
        <v>3914</v>
      </c>
      <c r="L52" s="15" t="n">
        <f aca="false">SUM(L53:L56)</f>
        <v>883</v>
      </c>
      <c r="M52" s="17"/>
      <c r="N52" s="15"/>
    </row>
    <row r="53" s="26" customFormat="true" ht="30" hidden="false" customHeight="true" outlineLevel="0" collapsed="false">
      <c r="A53" s="23" t="n">
        <v>42</v>
      </c>
      <c r="B53" s="24" t="s">
        <v>146</v>
      </c>
      <c r="C53" s="24" t="s">
        <v>147</v>
      </c>
      <c r="D53" s="30" t="s">
        <v>148</v>
      </c>
      <c r="E53" s="16" t="n">
        <v>1973</v>
      </c>
      <c r="F53" s="16" t="n">
        <v>1595</v>
      </c>
      <c r="G53" s="16" t="n">
        <v>1200</v>
      </c>
      <c r="H53" s="16" t="n">
        <v>395</v>
      </c>
      <c r="I53" s="16"/>
      <c r="J53" s="25" t="n">
        <f aca="false">K53+L53</f>
        <v>181</v>
      </c>
      <c r="K53" s="25" t="n">
        <v>181</v>
      </c>
      <c r="L53" s="25"/>
      <c r="M53" s="29" t="s">
        <v>149</v>
      </c>
      <c r="N53" s="16"/>
    </row>
    <row r="54" s="8" customFormat="true" ht="30" hidden="false" customHeight="true" outlineLevel="0" collapsed="false">
      <c r="A54" s="23" t="n">
        <v>43</v>
      </c>
      <c r="B54" s="33" t="s">
        <v>146</v>
      </c>
      <c r="C54" s="24" t="s">
        <v>150</v>
      </c>
      <c r="D54" s="34" t="s">
        <v>151</v>
      </c>
      <c r="E54" s="16" t="n">
        <v>2120</v>
      </c>
      <c r="F54" s="16"/>
      <c r="G54" s="16"/>
      <c r="H54" s="16"/>
      <c r="I54" s="16"/>
      <c r="J54" s="25" t="n">
        <f aca="false">K54+L54</f>
        <v>1484</v>
      </c>
      <c r="K54" s="25" t="n">
        <v>1484</v>
      </c>
      <c r="L54" s="25"/>
      <c r="M54" s="29" t="s">
        <v>103</v>
      </c>
      <c r="N54" s="16"/>
    </row>
    <row r="55" s="26" customFormat="true" ht="30" hidden="false" customHeight="true" outlineLevel="0" collapsed="false">
      <c r="A55" s="23" t="n">
        <v>44</v>
      </c>
      <c r="B55" s="33" t="s">
        <v>152</v>
      </c>
      <c r="C55" s="24" t="s">
        <v>153</v>
      </c>
      <c r="D55" s="34" t="s">
        <v>154</v>
      </c>
      <c r="E55" s="16" t="n">
        <v>2250</v>
      </c>
      <c r="F55" s="16"/>
      <c r="G55" s="16"/>
      <c r="H55" s="16"/>
      <c r="I55" s="16"/>
      <c r="J55" s="25" t="n">
        <f aca="false">K55+L55</f>
        <v>1525</v>
      </c>
      <c r="K55" s="25" t="n">
        <v>1075</v>
      </c>
      <c r="L55" s="25" t="n">
        <v>450</v>
      </c>
      <c r="M55" s="29" t="s">
        <v>103</v>
      </c>
      <c r="N55" s="16"/>
    </row>
    <row r="56" s="8" customFormat="true" ht="30" hidden="false" customHeight="true" outlineLevel="0" collapsed="false">
      <c r="A56" s="23" t="n">
        <v>45</v>
      </c>
      <c r="B56" s="33" t="s">
        <v>155</v>
      </c>
      <c r="C56" s="24" t="s">
        <v>156</v>
      </c>
      <c r="D56" s="28" t="s">
        <v>157</v>
      </c>
      <c r="E56" s="16" t="n">
        <v>2165</v>
      </c>
      <c r="F56" s="16"/>
      <c r="G56" s="16"/>
      <c r="H56" s="16"/>
      <c r="I56" s="16"/>
      <c r="J56" s="25" t="n">
        <f aca="false">K56+L56</f>
        <v>1607</v>
      </c>
      <c r="K56" s="25" t="n">
        <v>1174</v>
      </c>
      <c r="L56" s="25" t="n">
        <v>433</v>
      </c>
      <c r="M56" s="29" t="s">
        <v>55</v>
      </c>
      <c r="N56" s="16"/>
    </row>
    <row r="57" s="26" customFormat="true" ht="20.1" hidden="false" customHeight="true" outlineLevel="0" collapsed="false">
      <c r="A57" s="31" t="s">
        <v>158</v>
      </c>
      <c r="B57" s="22"/>
      <c r="C57" s="22" t="s">
        <v>159</v>
      </c>
      <c r="D57" s="28"/>
      <c r="E57" s="15"/>
      <c r="F57" s="15" t="n">
        <f aca="false">F58</f>
        <v>1000</v>
      </c>
      <c r="G57" s="15" t="n">
        <f aca="false">G58</f>
        <v>1000</v>
      </c>
      <c r="H57" s="15" t="n">
        <f aca="false">H58</f>
        <v>0</v>
      </c>
      <c r="I57" s="15" t="n">
        <f aca="false">I58</f>
        <v>0</v>
      </c>
      <c r="J57" s="15" t="n">
        <f aca="false">J58</f>
        <v>482</v>
      </c>
      <c r="K57" s="15" t="n">
        <f aca="false">K58</f>
        <v>153</v>
      </c>
      <c r="L57" s="15" t="n">
        <f aca="false">L58</f>
        <v>329</v>
      </c>
      <c r="M57" s="17"/>
      <c r="N57" s="15"/>
    </row>
    <row r="58" s="35" customFormat="true" ht="40.5" hidden="false" customHeight="true" outlineLevel="0" collapsed="false">
      <c r="A58" s="23" t="n">
        <v>46</v>
      </c>
      <c r="B58" s="24" t="s">
        <v>160</v>
      </c>
      <c r="C58" s="24" t="s">
        <v>161</v>
      </c>
      <c r="D58" s="28" t="s">
        <v>162</v>
      </c>
      <c r="E58" s="16" t="n">
        <v>1647</v>
      </c>
      <c r="F58" s="16" t="n">
        <v>1000</v>
      </c>
      <c r="G58" s="16" t="n">
        <v>1000</v>
      </c>
      <c r="H58" s="16"/>
      <c r="I58" s="16"/>
      <c r="J58" s="25" t="n">
        <f aca="false">K58+L58</f>
        <v>482</v>
      </c>
      <c r="K58" s="25" t="n">
        <v>153</v>
      </c>
      <c r="L58" s="25" t="n">
        <v>329</v>
      </c>
      <c r="M58" s="29" t="s">
        <v>135</v>
      </c>
      <c r="N58" s="16"/>
    </row>
    <row r="59" s="35" customFormat="true" ht="20.1" hidden="false" customHeight="true" outlineLevel="0" collapsed="false">
      <c r="A59" s="31" t="s">
        <v>163</v>
      </c>
      <c r="B59" s="22"/>
      <c r="C59" s="22" t="s">
        <v>164</v>
      </c>
      <c r="D59" s="28"/>
      <c r="E59" s="15"/>
      <c r="F59" s="15" t="n">
        <f aca="false">SUM(F60:F63)</f>
        <v>1291</v>
      </c>
      <c r="G59" s="15" t="n">
        <f aca="false">SUM(G60:G63)</f>
        <v>0</v>
      </c>
      <c r="H59" s="15" t="n">
        <f aca="false">SUM(H60:H63)</f>
        <v>1291</v>
      </c>
      <c r="I59" s="15" t="n">
        <f aca="false">SUM(I60:I63)</f>
        <v>0</v>
      </c>
      <c r="J59" s="17" t="n">
        <f aca="false">SUM(J60:J63)</f>
        <v>5120</v>
      </c>
      <c r="K59" s="17" t="n">
        <f aca="false">SUM(K60:K63)</f>
        <v>4744</v>
      </c>
      <c r="L59" s="17" t="n">
        <f aca="false">SUM(L60:L63)</f>
        <v>376</v>
      </c>
      <c r="M59" s="17"/>
      <c r="N59" s="15"/>
    </row>
    <row r="60" s="26" customFormat="true" ht="30" hidden="false" customHeight="true" outlineLevel="0" collapsed="false">
      <c r="A60" s="23" t="n">
        <v>47</v>
      </c>
      <c r="B60" s="24" t="s">
        <v>165</v>
      </c>
      <c r="C60" s="24" t="s">
        <v>166</v>
      </c>
      <c r="D60" s="28" t="s">
        <v>167</v>
      </c>
      <c r="E60" s="16" t="n">
        <v>2677</v>
      </c>
      <c r="F60" s="16" t="n">
        <v>535</v>
      </c>
      <c r="G60" s="16"/>
      <c r="H60" s="16" t="n">
        <v>535</v>
      </c>
      <c r="I60" s="16"/>
      <c r="J60" s="25" t="n">
        <f aca="false">K60+L60</f>
        <v>1874</v>
      </c>
      <c r="K60" s="25" t="n">
        <v>1874</v>
      </c>
      <c r="L60" s="25"/>
      <c r="M60" s="29" t="s">
        <v>131</v>
      </c>
      <c r="N60" s="16"/>
    </row>
    <row r="61" s="26" customFormat="true" ht="30" hidden="false" customHeight="true" outlineLevel="0" collapsed="false">
      <c r="A61" s="23" t="n">
        <v>48</v>
      </c>
      <c r="B61" s="24" t="s">
        <v>165</v>
      </c>
      <c r="C61" s="24" t="s">
        <v>168</v>
      </c>
      <c r="D61" s="30" t="s">
        <v>169</v>
      </c>
      <c r="E61" s="16" t="n">
        <v>2004</v>
      </c>
      <c r="F61" s="16" t="n">
        <v>401</v>
      </c>
      <c r="G61" s="16"/>
      <c r="H61" s="16" t="n">
        <v>401</v>
      </c>
      <c r="I61" s="16"/>
      <c r="J61" s="25" t="n">
        <f aca="false">K61+L61</f>
        <v>759</v>
      </c>
      <c r="K61" s="25" t="n">
        <v>759</v>
      </c>
      <c r="L61" s="25"/>
      <c r="M61" s="29" t="s">
        <v>170</v>
      </c>
      <c r="N61" s="16"/>
    </row>
    <row r="62" s="26" customFormat="true" ht="30" hidden="false" customHeight="true" outlineLevel="0" collapsed="false">
      <c r="A62" s="23" t="n">
        <v>49</v>
      </c>
      <c r="B62" s="24" t="s">
        <v>165</v>
      </c>
      <c r="C62" s="33" t="s">
        <v>171</v>
      </c>
      <c r="D62" s="30" t="s">
        <v>172</v>
      </c>
      <c r="E62" s="16" t="n">
        <v>1774</v>
      </c>
      <c r="F62" s="16" t="n">
        <v>355</v>
      </c>
      <c r="G62" s="16"/>
      <c r="H62" s="16" t="n">
        <v>355</v>
      </c>
      <c r="I62" s="16"/>
      <c r="J62" s="25" t="n">
        <f aca="false">K62+L62</f>
        <v>800</v>
      </c>
      <c r="K62" s="25" t="n">
        <v>800</v>
      </c>
      <c r="L62" s="25"/>
      <c r="M62" s="29" t="s">
        <v>138</v>
      </c>
      <c r="N62" s="16"/>
    </row>
    <row r="63" s="26" customFormat="true" ht="30" hidden="false" customHeight="true" outlineLevel="0" collapsed="false">
      <c r="A63" s="23" t="n">
        <v>50</v>
      </c>
      <c r="B63" s="24" t="s">
        <v>173</v>
      </c>
      <c r="C63" s="24" t="s">
        <v>174</v>
      </c>
      <c r="D63" s="28" t="s">
        <v>167</v>
      </c>
      <c r="E63" s="16" t="n">
        <v>1874</v>
      </c>
      <c r="F63" s="16"/>
      <c r="G63" s="16"/>
      <c r="H63" s="16"/>
      <c r="I63" s="16"/>
      <c r="J63" s="25" t="n">
        <f aca="false">K63+L63</f>
        <v>1687</v>
      </c>
      <c r="K63" s="25" t="n">
        <v>1311</v>
      </c>
      <c r="L63" s="25" t="n">
        <v>376</v>
      </c>
      <c r="M63" s="29" t="s">
        <v>175</v>
      </c>
      <c r="N63" s="16"/>
    </row>
    <row r="64" s="26" customFormat="true" ht="20.1" hidden="false" customHeight="true" outlineLevel="0" collapsed="false">
      <c r="A64" s="31" t="s">
        <v>176</v>
      </c>
      <c r="B64" s="22"/>
      <c r="C64" s="22" t="s">
        <v>177</v>
      </c>
      <c r="D64" s="28"/>
      <c r="E64" s="15"/>
      <c r="F64" s="15" t="n">
        <f aca="false">SUM(F65:F70)</f>
        <v>1319</v>
      </c>
      <c r="G64" s="15" t="n">
        <f aca="false">SUM(G65:G70)</f>
        <v>0</v>
      </c>
      <c r="H64" s="15" t="n">
        <f aca="false">SUM(H65:H70)</f>
        <v>1319</v>
      </c>
      <c r="I64" s="15" t="n">
        <f aca="false">SUM(I65:I70)</f>
        <v>0</v>
      </c>
      <c r="J64" s="17" t="n">
        <f aca="false">SUM(J65:J70)</f>
        <v>10652</v>
      </c>
      <c r="K64" s="17" t="n">
        <f aca="false">SUM(K65:K70)</f>
        <v>8137</v>
      </c>
      <c r="L64" s="17" t="n">
        <f aca="false">SUM(L65:L70)</f>
        <v>2515</v>
      </c>
      <c r="M64" s="17"/>
      <c r="N64" s="15"/>
    </row>
    <row r="65" s="35" customFormat="true" ht="30" hidden="false" customHeight="true" outlineLevel="0" collapsed="false">
      <c r="A65" s="23" t="n">
        <v>51</v>
      </c>
      <c r="B65" s="24" t="s">
        <v>178</v>
      </c>
      <c r="C65" s="24" t="s">
        <v>179</v>
      </c>
      <c r="D65" s="28" t="s">
        <v>180</v>
      </c>
      <c r="E65" s="16" t="n">
        <v>7708</v>
      </c>
      <c r="F65" s="16" t="n">
        <v>825</v>
      </c>
      <c r="G65" s="16"/>
      <c r="H65" s="16" t="n">
        <v>825</v>
      </c>
      <c r="I65" s="16"/>
      <c r="J65" s="25" t="n">
        <f aca="false">K65+L65</f>
        <v>4542</v>
      </c>
      <c r="K65" s="25" t="n">
        <v>3000</v>
      </c>
      <c r="L65" s="25" t="n">
        <v>1542</v>
      </c>
      <c r="M65" s="29" t="s">
        <v>43</v>
      </c>
      <c r="N65" s="16"/>
    </row>
    <row r="66" s="35" customFormat="true" ht="30" hidden="false" customHeight="true" outlineLevel="0" collapsed="false">
      <c r="A66" s="23" t="n">
        <v>52</v>
      </c>
      <c r="B66" s="24" t="s">
        <v>181</v>
      </c>
      <c r="C66" s="24" t="s">
        <v>182</v>
      </c>
      <c r="D66" s="28" t="s">
        <v>183</v>
      </c>
      <c r="E66" s="16" t="n">
        <v>1216</v>
      </c>
      <c r="F66" s="16" t="n">
        <v>243</v>
      </c>
      <c r="G66" s="16"/>
      <c r="H66" s="16" t="n">
        <v>243</v>
      </c>
      <c r="I66" s="16"/>
      <c r="J66" s="25" t="n">
        <f aca="false">K66+L66</f>
        <v>851</v>
      </c>
      <c r="K66" s="25" t="n">
        <v>851</v>
      </c>
      <c r="L66" s="25"/>
      <c r="M66" s="29" t="s">
        <v>52</v>
      </c>
      <c r="N66" s="16"/>
    </row>
    <row r="67" s="26" customFormat="true" ht="30" hidden="false" customHeight="true" outlineLevel="0" collapsed="false">
      <c r="A67" s="23" t="n">
        <v>53</v>
      </c>
      <c r="B67" s="24" t="s">
        <v>181</v>
      </c>
      <c r="C67" s="24" t="s">
        <v>184</v>
      </c>
      <c r="D67" s="28" t="s">
        <v>185</v>
      </c>
      <c r="E67" s="16" t="n">
        <v>1256</v>
      </c>
      <c r="F67" s="16" t="n">
        <v>251</v>
      </c>
      <c r="G67" s="16"/>
      <c r="H67" s="16" t="n">
        <v>251</v>
      </c>
      <c r="I67" s="16"/>
      <c r="J67" s="25" t="n">
        <f aca="false">K67+L67</f>
        <v>879</v>
      </c>
      <c r="K67" s="25" t="n">
        <v>879</v>
      </c>
      <c r="L67" s="25"/>
      <c r="M67" s="29" t="s">
        <v>186</v>
      </c>
      <c r="N67" s="16"/>
    </row>
    <row r="68" s="8" customFormat="true" ht="30" hidden="false" customHeight="true" outlineLevel="0" collapsed="false">
      <c r="A68" s="23" t="n">
        <v>54</v>
      </c>
      <c r="B68" s="24" t="s">
        <v>187</v>
      </c>
      <c r="C68" s="24" t="s">
        <v>188</v>
      </c>
      <c r="D68" s="28" t="s">
        <v>189</v>
      </c>
      <c r="E68" s="16" t="n">
        <v>742</v>
      </c>
      <c r="F68" s="16"/>
      <c r="G68" s="16"/>
      <c r="H68" s="16"/>
      <c r="I68" s="16"/>
      <c r="J68" s="25" t="n">
        <f aca="false">K68+L68</f>
        <v>667</v>
      </c>
      <c r="K68" s="25" t="n">
        <v>519</v>
      </c>
      <c r="L68" s="25" t="n">
        <v>148</v>
      </c>
      <c r="M68" s="29" t="s">
        <v>170</v>
      </c>
      <c r="N68" s="16"/>
    </row>
    <row r="69" s="8" customFormat="true" ht="30" hidden="false" customHeight="true" outlineLevel="0" collapsed="false">
      <c r="A69" s="23" t="n">
        <v>55</v>
      </c>
      <c r="B69" s="24" t="s">
        <v>190</v>
      </c>
      <c r="C69" s="24" t="s">
        <v>191</v>
      </c>
      <c r="D69" s="28" t="s">
        <v>192</v>
      </c>
      <c r="E69" s="16" t="n">
        <v>1191</v>
      </c>
      <c r="F69" s="16"/>
      <c r="G69" s="16"/>
      <c r="H69" s="16"/>
      <c r="I69" s="16"/>
      <c r="J69" s="25" t="n">
        <f aca="false">K69+L69</f>
        <v>1072</v>
      </c>
      <c r="K69" s="25" t="n">
        <v>834</v>
      </c>
      <c r="L69" s="25" t="n">
        <v>238</v>
      </c>
      <c r="M69" s="29" t="s">
        <v>193</v>
      </c>
      <c r="N69" s="16"/>
    </row>
    <row r="70" s="8" customFormat="true" ht="30" hidden="false" customHeight="true" outlineLevel="0" collapsed="false">
      <c r="A70" s="23" t="n">
        <v>56</v>
      </c>
      <c r="B70" s="24" t="s">
        <v>194</v>
      </c>
      <c r="C70" s="24" t="s">
        <v>195</v>
      </c>
      <c r="D70" s="28" t="s">
        <v>196</v>
      </c>
      <c r="E70" s="16" t="n">
        <v>2934</v>
      </c>
      <c r="F70" s="16"/>
      <c r="G70" s="16"/>
      <c r="H70" s="16"/>
      <c r="I70" s="16"/>
      <c r="J70" s="25" t="n">
        <f aca="false">K70+L70</f>
        <v>2641</v>
      </c>
      <c r="K70" s="25" t="n">
        <v>2054</v>
      </c>
      <c r="L70" s="25" t="n">
        <v>587</v>
      </c>
      <c r="M70" s="29" t="s">
        <v>197</v>
      </c>
      <c r="N70" s="16"/>
    </row>
    <row r="71" s="8" customFormat="true" ht="20.1" hidden="false" customHeight="true" outlineLevel="0" collapsed="false">
      <c r="A71" s="31" t="s">
        <v>198</v>
      </c>
      <c r="B71" s="22"/>
      <c r="C71" s="22" t="s">
        <v>199</v>
      </c>
      <c r="D71" s="28"/>
      <c r="E71" s="15"/>
      <c r="F71" s="15" t="n">
        <f aca="false">SUM(F72:F84)</f>
        <v>13953</v>
      </c>
      <c r="G71" s="15" t="n">
        <f aca="false">SUM(G72:G84)</f>
        <v>10502</v>
      </c>
      <c r="H71" s="15" t="n">
        <f aca="false">SUM(H72:H84)</f>
        <v>3131</v>
      </c>
      <c r="I71" s="15" t="n">
        <f aca="false">SUM(I72:I84)</f>
        <v>320</v>
      </c>
      <c r="J71" s="15" t="n">
        <f aca="false">SUM(J72:J84)</f>
        <v>5328</v>
      </c>
      <c r="K71" s="15" t="n">
        <f aca="false">SUM(K72:K84)</f>
        <v>5328</v>
      </c>
      <c r="L71" s="15" t="n">
        <f aca="false">SUM(L72:L84)</f>
        <v>0</v>
      </c>
      <c r="M71" s="17"/>
      <c r="N71" s="15"/>
    </row>
    <row r="72" s="8" customFormat="true" ht="30" hidden="false" customHeight="true" outlineLevel="0" collapsed="false">
      <c r="A72" s="23" t="n">
        <v>57</v>
      </c>
      <c r="B72" s="24" t="s">
        <v>200</v>
      </c>
      <c r="C72" s="24" t="s">
        <v>201</v>
      </c>
      <c r="D72" s="28" t="s">
        <v>202</v>
      </c>
      <c r="E72" s="16" t="n">
        <v>1750</v>
      </c>
      <c r="F72" s="16" t="n">
        <v>1700</v>
      </c>
      <c r="G72" s="16" t="n">
        <v>1200</v>
      </c>
      <c r="H72" s="16" t="n">
        <v>500</v>
      </c>
      <c r="I72" s="16"/>
      <c r="J72" s="25" t="n">
        <f aca="false">K72+L72</f>
        <v>25</v>
      </c>
      <c r="K72" s="25" t="n">
        <v>25</v>
      </c>
      <c r="L72" s="25"/>
      <c r="M72" s="29" t="s">
        <v>203</v>
      </c>
      <c r="N72" s="16"/>
    </row>
    <row r="73" s="8" customFormat="true" ht="30" hidden="false" customHeight="true" outlineLevel="0" collapsed="false">
      <c r="A73" s="23" t="n">
        <v>58</v>
      </c>
      <c r="B73" s="24" t="s">
        <v>204</v>
      </c>
      <c r="C73" s="24" t="s">
        <v>205</v>
      </c>
      <c r="D73" s="28" t="s">
        <v>206</v>
      </c>
      <c r="E73" s="16" t="n">
        <v>2385</v>
      </c>
      <c r="F73" s="16" t="n">
        <v>1496</v>
      </c>
      <c r="G73" s="16" t="n">
        <v>1400</v>
      </c>
      <c r="H73" s="16" t="n">
        <v>96</v>
      </c>
      <c r="I73" s="16"/>
      <c r="J73" s="25" t="n">
        <f aca="false">K73+L73</f>
        <v>174</v>
      </c>
      <c r="K73" s="25" t="n">
        <v>174</v>
      </c>
      <c r="L73" s="25"/>
      <c r="M73" s="29" t="s">
        <v>207</v>
      </c>
      <c r="N73" s="16"/>
    </row>
    <row r="74" s="8" customFormat="true" ht="30" hidden="false" customHeight="true" outlineLevel="0" collapsed="false">
      <c r="A74" s="23" t="n">
        <v>59</v>
      </c>
      <c r="B74" s="24" t="s">
        <v>204</v>
      </c>
      <c r="C74" s="24" t="s">
        <v>208</v>
      </c>
      <c r="D74" s="28" t="s">
        <v>209</v>
      </c>
      <c r="E74" s="16" t="n">
        <v>1897</v>
      </c>
      <c r="F74" s="16" t="n">
        <v>1285</v>
      </c>
      <c r="G74" s="16" t="n">
        <v>1220</v>
      </c>
      <c r="H74" s="16" t="n">
        <v>65</v>
      </c>
      <c r="I74" s="16"/>
      <c r="J74" s="25" t="n">
        <f aca="false">K74+L74</f>
        <v>43</v>
      </c>
      <c r="K74" s="25" t="n">
        <v>43</v>
      </c>
      <c r="L74" s="25"/>
      <c r="M74" s="29" t="s">
        <v>203</v>
      </c>
      <c r="N74" s="16"/>
    </row>
    <row r="75" s="8" customFormat="true" ht="30" hidden="false" customHeight="true" outlineLevel="0" collapsed="false">
      <c r="A75" s="23" t="n">
        <v>60</v>
      </c>
      <c r="B75" s="24" t="s">
        <v>204</v>
      </c>
      <c r="C75" s="24" t="s">
        <v>210</v>
      </c>
      <c r="D75" s="28" t="s">
        <v>211</v>
      </c>
      <c r="E75" s="16" t="n">
        <v>1586</v>
      </c>
      <c r="F75" s="16" t="n">
        <v>1027</v>
      </c>
      <c r="G75" s="16" t="n">
        <v>972</v>
      </c>
      <c r="H75" s="16" t="n">
        <v>55</v>
      </c>
      <c r="I75" s="16"/>
      <c r="J75" s="25" t="n">
        <f aca="false">K75+L75</f>
        <v>83</v>
      </c>
      <c r="K75" s="25" t="n">
        <v>83</v>
      </c>
      <c r="L75" s="25"/>
      <c r="M75" s="29" t="s">
        <v>212</v>
      </c>
      <c r="N75" s="16"/>
    </row>
    <row r="76" s="8" customFormat="true" ht="30" hidden="false" customHeight="true" outlineLevel="0" collapsed="false">
      <c r="A76" s="23" t="n">
        <v>61</v>
      </c>
      <c r="B76" s="24" t="s">
        <v>204</v>
      </c>
      <c r="C76" s="24" t="s">
        <v>213</v>
      </c>
      <c r="D76" s="28" t="s">
        <v>214</v>
      </c>
      <c r="E76" s="16" t="n">
        <v>1321</v>
      </c>
      <c r="F76" s="16" t="n">
        <v>834</v>
      </c>
      <c r="G76" s="16" t="n">
        <v>782</v>
      </c>
      <c r="H76" s="16" t="n">
        <v>52</v>
      </c>
      <c r="I76" s="16"/>
      <c r="J76" s="25" t="n">
        <f aca="false">K76+L76</f>
        <v>91</v>
      </c>
      <c r="K76" s="25" t="n">
        <v>91</v>
      </c>
      <c r="L76" s="25"/>
      <c r="M76" s="29" t="s">
        <v>215</v>
      </c>
      <c r="N76" s="16"/>
    </row>
    <row r="77" s="36" customFormat="true" ht="30" hidden="false" customHeight="true" outlineLevel="0" collapsed="false">
      <c r="A77" s="23" t="n">
        <v>62</v>
      </c>
      <c r="B77" s="24" t="s">
        <v>204</v>
      </c>
      <c r="C77" s="24" t="s">
        <v>216</v>
      </c>
      <c r="D77" s="28" t="s">
        <v>217</v>
      </c>
      <c r="E77" s="16" t="n">
        <v>2080</v>
      </c>
      <c r="F77" s="16" t="n">
        <v>620</v>
      </c>
      <c r="G77" s="16" t="n">
        <v>550</v>
      </c>
      <c r="H77" s="16" t="n">
        <v>70</v>
      </c>
      <c r="I77" s="16"/>
      <c r="J77" s="25" t="n">
        <f aca="false">K77+L77</f>
        <v>291</v>
      </c>
      <c r="K77" s="25" t="n">
        <v>291</v>
      </c>
      <c r="L77" s="25"/>
      <c r="M77" s="29" t="s">
        <v>218</v>
      </c>
      <c r="N77" s="16"/>
    </row>
    <row r="78" s="36" customFormat="true" ht="45" hidden="false" customHeight="true" outlineLevel="0" collapsed="false">
      <c r="A78" s="23" t="n">
        <v>63</v>
      </c>
      <c r="B78" s="24" t="s">
        <v>204</v>
      </c>
      <c r="C78" s="24" t="s">
        <v>219</v>
      </c>
      <c r="D78" s="28" t="s">
        <v>220</v>
      </c>
      <c r="E78" s="16" t="n">
        <v>2999</v>
      </c>
      <c r="F78" s="16" t="n">
        <v>1978</v>
      </c>
      <c r="G78" s="16" t="n">
        <v>1880</v>
      </c>
      <c r="H78" s="16" t="n">
        <v>98</v>
      </c>
      <c r="I78" s="16"/>
      <c r="J78" s="25" t="n">
        <f aca="false">K78+L78</f>
        <v>121</v>
      </c>
      <c r="K78" s="25" t="n">
        <v>121</v>
      </c>
      <c r="L78" s="25"/>
      <c r="M78" s="29" t="s">
        <v>215</v>
      </c>
      <c r="N78" s="16"/>
    </row>
    <row r="79" s="8" customFormat="true" ht="30" hidden="false" customHeight="true" outlineLevel="0" collapsed="false">
      <c r="A79" s="23" t="n">
        <v>64</v>
      </c>
      <c r="B79" s="24" t="s">
        <v>221</v>
      </c>
      <c r="C79" s="24" t="s">
        <v>222</v>
      </c>
      <c r="D79" s="28" t="s">
        <v>223</v>
      </c>
      <c r="E79" s="16" t="n">
        <v>1645</v>
      </c>
      <c r="F79" s="16" t="n">
        <v>1247</v>
      </c>
      <c r="G79" s="16" t="n">
        <v>703</v>
      </c>
      <c r="H79" s="16" t="n">
        <v>544</v>
      </c>
      <c r="I79" s="16"/>
      <c r="J79" s="25" t="n">
        <f aca="false">K79+L79</f>
        <v>398</v>
      </c>
      <c r="K79" s="25" t="n">
        <v>398</v>
      </c>
      <c r="L79" s="25"/>
      <c r="M79" s="29" t="s">
        <v>138</v>
      </c>
      <c r="N79" s="16"/>
    </row>
    <row r="80" s="8" customFormat="true" ht="30" hidden="false" customHeight="true" outlineLevel="0" collapsed="false">
      <c r="A80" s="23" t="n">
        <v>65</v>
      </c>
      <c r="B80" s="24" t="s">
        <v>221</v>
      </c>
      <c r="C80" s="24" t="s">
        <v>224</v>
      </c>
      <c r="D80" s="28" t="s">
        <v>225</v>
      </c>
      <c r="E80" s="16" t="n">
        <v>1460</v>
      </c>
      <c r="F80" s="16"/>
      <c r="G80" s="16"/>
      <c r="H80" s="16"/>
      <c r="I80" s="16"/>
      <c r="J80" s="25" t="n">
        <f aca="false">K80+L80</f>
        <v>1412</v>
      </c>
      <c r="K80" s="25" t="n">
        <v>1412</v>
      </c>
      <c r="L80" s="25"/>
      <c r="M80" s="29" t="s">
        <v>87</v>
      </c>
      <c r="N80" s="16"/>
    </row>
    <row r="81" s="8" customFormat="true" ht="42.75" hidden="false" customHeight="true" outlineLevel="0" collapsed="false">
      <c r="A81" s="23" t="n">
        <v>66</v>
      </c>
      <c r="B81" s="24" t="s">
        <v>221</v>
      </c>
      <c r="C81" s="24" t="s">
        <v>226</v>
      </c>
      <c r="D81" s="28" t="s">
        <v>227</v>
      </c>
      <c r="E81" s="16" t="n">
        <v>2777</v>
      </c>
      <c r="F81" s="16" t="n">
        <v>1845</v>
      </c>
      <c r="G81" s="16" t="n">
        <v>1095</v>
      </c>
      <c r="H81" s="16" t="n">
        <v>750</v>
      </c>
      <c r="I81" s="16"/>
      <c r="J81" s="25" t="n">
        <f aca="false">K81+L81</f>
        <v>932</v>
      </c>
      <c r="K81" s="25" t="n">
        <v>932</v>
      </c>
      <c r="L81" s="25"/>
      <c r="M81" s="29" t="s">
        <v>58</v>
      </c>
      <c r="N81" s="16"/>
    </row>
    <row r="82" s="32" customFormat="true" ht="30" hidden="false" customHeight="true" outlineLevel="0" collapsed="false">
      <c r="A82" s="23" t="n">
        <v>67</v>
      </c>
      <c r="B82" s="24" t="s">
        <v>228</v>
      </c>
      <c r="C82" s="24" t="s">
        <v>229</v>
      </c>
      <c r="D82" s="30" t="s">
        <v>230</v>
      </c>
      <c r="E82" s="24" t="n">
        <v>1504</v>
      </c>
      <c r="F82" s="24" t="n">
        <v>1001</v>
      </c>
      <c r="G82" s="24" t="n">
        <v>700</v>
      </c>
      <c r="H82" s="24" t="n">
        <v>301</v>
      </c>
      <c r="I82" s="24" t="n">
        <v>0</v>
      </c>
      <c r="J82" s="25" t="n">
        <f aca="false">K82+L82</f>
        <v>353</v>
      </c>
      <c r="K82" s="25" t="n">
        <v>353</v>
      </c>
      <c r="L82" s="25"/>
      <c r="M82" s="29" t="s">
        <v>58</v>
      </c>
      <c r="N82" s="16"/>
    </row>
    <row r="83" s="32" customFormat="true" ht="30" hidden="false" customHeight="true" outlineLevel="0" collapsed="false">
      <c r="A83" s="23" t="n">
        <v>68</v>
      </c>
      <c r="B83" s="24" t="s">
        <v>231</v>
      </c>
      <c r="C83" s="24" t="s">
        <v>232</v>
      </c>
      <c r="D83" s="28" t="s">
        <v>233</v>
      </c>
      <c r="E83" s="16" t="n">
        <v>1602</v>
      </c>
      <c r="F83" s="16" t="n">
        <v>920</v>
      </c>
      <c r="G83" s="16" t="n">
        <v>0</v>
      </c>
      <c r="H83" s="16" t="n">
        <v>600</v>
      </c>
      <c r="I83" s="16" t="n">
        <v>320</v>
      </c>
      <c r="J83" s="25" t="n">
        <f aca="false">K83+L83</f>
        <v>522</v>
      </c>
      <c r="K83" s="25" t="n">
        <v>522</v>
      </c>
      <c r="L83" s="25"/>
      <c r="M83" s="29" t="s">
        <v>234</v>
      </c>
      <c r="N83" s="16"/>
    </row>
    <row r="84" s="26" customFormat="true" ht="30" hidden="false" customHeight="true" outlineLevel="0" collapsed="false">
      <c r="A84" s="23" t="n">
        <v>69</v>
      </c>
      <c r="B84" s="24" t="s">
        <v>235</v>
      </c>
      <c r="C84" s="24" t="s">
        <v>236</v>
      </c>
      <c r="D84" s="28" t="s">
        <v>237</v>
      </c>
      <c r="E84" s="16" t="n">
        <v>1262</v>
      </c>
      <c r="F84" s="16"/>
      <c r="G84" s="16"/>
      <c r="H84" s="16"/>
      <c r="I84" s="16"/>
      <c r="J84" s="25" t="n">
        <f aca="false">K84+L84</f>
        <v>883</v>
      </c>
      <c r="K84" s="25" t="n">
        <v>883</v>
      </c>
      <c r="L84" s="25"/>
      <c r="M84" s="29" t="s">
        <v>238</v>
      </c>
      <c r="N84" s="16"/>
    </row>
    <row r="85" s="35" customFormat="true" ht="20.1" hidden="false" customHeight="true" outlineLevel="0" collapsed="false">
      <c r="A85" s="31" t="s">
        <v>239</v>
      </c>
      <c r="B85" s="22"/>
      <c r="C85" s="22" t="s">
        <v>240</v>
      </c>
      <c r="D85" s="28"/>
      <c r="E85" s="15"/>
      <c r="F85" s="15" t="n">
        <f aca="false">SUM(F86:F96)</f>
        <v>51755</v>
      </c>
      <c r="G85" s="15" t="n">
        <f aca="false">SUM(G86:G96)</f>
        <v>45596</v>
      </c>
      <c r="H85" s="15" t="n">
        <f aca="false">SUM(H86:H96)</f>
        <v>8272</v>
      </c>
      <c r="I85" s="15" t="n">
        <f aca="false">SUM(I86:I96)</f>
        <v>0</v>
      </c>
      <c r="J85" s="15" t="n">
        <f aca="false">SUM(J86:J96)</f>
        <v>23628</v>
      </c>
      <c r="K85" s="15" t="n">
        <f aca="false">SUM(K86:K96)</f>
        <v>23628</v>
      </c>
      <c r="L85" s="15" t="n">
        <f aca="false">SUM(L86:L96)</f>
        <v>0</v>
      </c>
      <c r="M85" s="17"/>
      <c r="N85" s="15"/>
    </row>
    <row r="86" s="37" customFormat="true" ht="30" hidden="false" customHeight="true" outlineLevel="0" collapsed="false">
      <c r="A86" s="23" t="n">
        <v>70</v>
      </c>
      <c r="B86" s="24" t="s">
        <v>241</v>
      </c>
      <c r="C86" s="24" t="s">
        <v>242</v>
      </c>
      <c r="D86" s="28" t="s">
        <v>243</v>
      </c>
      <c r="E86" s="16" t="n">
        <v>1402</v>
      </c>
      <c r="F86" s="16"/>
      <c r="G86" s="16"/>
      <c r="H86" s="16"/>
      <c r="I86" s="16"/>
      <c r="J86" s="25" t="n">
        <f aca="false">K86+L86</f>
        <v>768</v>
      </c>
      <c r="K86" s="25" t="n">
        <v>768</v>
      </c>
      <c r="L86" s="25"/>
      <c r="M86" s="29" t="s">
        <v>117</v>
      </c>
      <c r="N86" s="16"/>
    </row>
    <row r="87" s="26" customFormat="true" ht="30" hidden="false" customHeight="true" outlineLevel="0" collapsed="false">
      <c r="A87" s="23" t="n">
        <v>71</v>
      </c>
      <c r="B87" s="24" t="s">
        <v>241</v>
      </c>
      <c r="C87" s="24" t="s">
        <v>244</v>
      </c>
      <c r="D87" s="28" t="s">
        <v>245</v>
      </c>
      <c r="E87" s="16" t="n">
        <v>1307</v>
      </c>
      <c r="F87" s="16" t="n">
        <v>1011</v>
      </c>
      <c r="G87" s="16" t="n">
        <v>711</v>
      </c>
      <c r="H87" s="16" t="n">
        <v>300</v>
      </c>
      <c r="I87" s="16"/>
      <c r="J87" s="25" t="n">
        <f aca="false">K87+L87</f>
        <v>296</v>
      </c>
      <c r="K87" s="25" t="n">
        <v>296</v>
      </c>
      <c r="L87" s="25"/>
      <c r="M87" s="29" t="s">
        <v>246</v>
      </c>
      <c r="N87" s="16"/>
    </row>
    <row r="88" s="26" customFormat="true" ht="20.1" hidden="false" customHeight="true" outlineLevel="0" collapsed="false">
      <c r="A88" s="23" t="n">
        <v>72</v>
      </c>
      <c r="B88" s="24" t="s">
        <v>247</v>
      </c>
      <c r="C88" s="27"/>
      <c r="D88" s="28"/>
      <c r="E88" s="16"/>
      <c r="F88" s="16" t="n">
        <v>1600</v>
      </c>
      <c r="G88" s="16" t="n">
        <v>1600</v>
      </c>
      <c r="H88" s="16" t="n">
        <v>0</v>
      </c>
      <c r="I88" s="16"/>
      <c r="J88" s="25" t="n">
        <f aca="false">K88+L88</f>
        <v>500</v>
      </c>
      <c r="K88" s="25" t="n">
        <v>500</v>
      </c>
      <c r="L88" s="25"/>
      <c r="M88" s="17"/>
      <c r="N88" s="16"/>
    </row>
    <row r="89" s="26" customFormat="true" ht="20.1" hidden="false" customHeight="true" outlineLevel="0" collapsed="false">
      <c r="A89" s="23" t="n">
        <v>73</v>
      </c>
      <c r="B89" s="24" t="s">
        <v>248</v>
      </c>
      <c r="C89" s="24"/>
      <c r="D89" s="28"/>
      <c r="E89" s="16"/>
      <c r="F89" s="16" t="n">
        <v>3684</v>
      </c>
      <c r="G89" s="24" t="n">
        <v>2880</v>
      </c>
      <c r="H89" s="16" t="n">
        <v>804</v>
      </c>
      <c r="I89" s="24"/>
      <c r="J89" s="25" t="n">
        <f aca="false">K89+L89</f>
        <v>1435</v>
      </c>
      <c r="K89" s="25" t="n">
        <v>1435</v>
      </c>
      <c r="L89" s="25"/>
      <c r="M89" s="17"/>
      <c r="N89" s="16"/>
    </row>
    <row r="90" s="26" customFormat="true" ht="20.1" hidden="false" customHeight="true" outlineLevel="0" collapsed="false">
      <c r="A90" s="23" t="n">
        <v>74</v>
      </c>
      <c r="B90" s="24" t="s">
        <v>249</v>
      </c>
      <c r="C90" s="38"/>
      <c r="D90" s="28"/>
      <c r="E90" s="24"/>
      <c r="F90" s="16" t="n">
        <v>2300</v>
      </c>
      <c r="G90" s="24" t="n">
        <v>1500</v>
      </c>
      <c r="H90" s="16" t="n">
        <v>800</v>
      </c>
      <c r="I90" s="24"/>
      <c r="J90" s="25" t="n">
        <f aca="false">K90+L90</f>
        <v>4958</v>
      </c>
      <c r="K90" s="25" t="n">
        <v>4958</v>
      </c>
      <c r="L90" s="25"/>
      <c r="M90" s="17"/>
      <c r="N90" s="16"/>
    </row>
    <row r="91" s="26" customFormat="true" ht="20.1" hidden="false" customHeight="true" outlineLevel="0" collapsed="false">
      <c r="A91" s="23" t="n">
        <v>75</v>
      </c>
      <c r="B91" s="24" t="s">
        <v>250</v>
      </c>
      <c r="C91" s="38"/>
      <c r="D91" s="28"/>
      <c r="E91" s="24"/>
      <c r="F91" s="16" t="n">
        <v>5500</v>
      </c>
      <c r="G91" s="24" t="n">
        <v>5500</v>
      </c>
      <c r="H91" s="16" t="n">
        <v>2113</v>
      </c>
      <c r="I91" s="24"/>
      <c r="J91" s="25" t="n">
        <f aca="false">K91+L91</f>
        <v>1589</v>
      </c>
      <c r="K91" s="25" t="n">
        <v>1589</v>
      </c>
      <c r="L91" s="25"/>
      <c r="M91" s="17"/>
      <c r="N91" s="16"/>
    </row>
    <row r="92" s="26" customFormat="true" ht="20.1" hidden="false" customHeight="true" outlineLevel="0" collapsed="false">
      <c r="A92" s="23" t="n">
        <v>76</v>
      </c>
      <c r="B92" s="24" t="s">
        <v>251</v>
      </c>
      <c r="C92" s="38"/>
      <c r="D92" s="28"/>
      <c r="E92" s="24"/>
      <c r="F92" s="16" t="n">
        <v>4800</v>
      </c>
      <c r="G92" s="24" t="n">
        <v>3500</v>
      </c>
      <c r="H92" s="16" t="n">
        <v>1300</v>
      </c>
      <c r="I92" s="24"/>
      <c r="J92" s="25" t="n">
        <f aca="false">K92+L92</f>
        <v>7882</v>
      </c>
      <c r="K92" s="25" t="n">
        <v>7882</v>
      </c>
      <c r="L92" s="25"/>
      <c r="M92" s="17"/>
      <c r="N92" s="16"/>
    </row>
    <row r="93" s="26" customFormat="true" ht="20.1" hidden="false" customHeight="true" outlineLevel="0" collapsed="false">
      <c r="A93" s="23" t="n">
        <v>77</v>
      </c>
      <c r="B93" s="24" t="s">
        <v>252</v>
      </c>
      <c r="C93" s="38"/>
      <c r="D93" s="28"/>
      <c r="E93" s="24"/>
      <c r="F93" s="16" t="n">
        <v>1600</v>
      </c>
      <c r="G93" s="24" t="n">
        <v>800</v>
      </c>
      <c r="H93" s="16" t="n">
        <v>800</v>
      </c>
      <c r="I93" s="24"/>
      <c r="J93" s="25" t="n">
        <f aca="false">K93+L93</f>
        <v>500</v>
      </c>
      <c r="K93" s="25" t="n">
        <v>500</v>
      </c>
      <c r="L93" s="25"/>
      <c r="M93" s="17"/>
      <c r="N93" s="16"/>
    </row>
    <row r="94" s="26" customFormat="true" ht="20.1" hidden="false" customHeight="true" outlineLevel="0" collapsed="false">
      <c r="A94" s="23" t="n">
        <v>78</v>
      </c>
      <c r="B94" s="24" t="s">
        <v>253</v>
      </c>
      <c r="C94" s="38"/>
      <c r="D94" s="28"/>
      <c r="E94" s="24"/>
      <c r="F94" s="16" t="n">
        <v>1824</v>
      </c>
      <c r="G94" s="24" t="n">
        <v>1234</v>
      </c>
      <c r="H94" s="16" t="n">
        <v>590</v>
      </c>
      <c r="I94" s="24"/>
      <c r="J94" s="25" t="n">
        <f aca="false">K94+L94</f>
        <v>2000</v>
      </c>
      <c r="K94" s="25" t="n">
        <v>2000</v>
      </c>
      <c r="L94" s="25"/>
      <c r="M94" s="17"/>
      <c r="N94" s="16"/>
    </row>
    <row r="95" s="26" customFormat="true" ht="20.1" hidden="false" customHeight="true" outlineLevel="0" collapsed="false">
      <c r="A95" s="23" t="n">
        <v>79</v>
      </c>
      <c r="B95" s="24" t="s">
        <v>254</v>
      </c>
      <c r="C95" s="38"/>
      <c r="D95" s="28"/>
      <c r="E95" s="24"/>
      <c r="F95" s="16" t="n">
        <v>16950</v>
      </c>
      <c r="G95" s="24" t="n">
        <v>16080</v>
      </c>
      <c r="H95" s="16" t="n">
        <v>870</v>
      </c>
      <c r="I95" s="24"/>
      <c r="J95" s="25" t="n">
        <f aca="false">K95+L95</f>
        <v>2000</v>
      </c>
      <c r="K95" s="25" t="n">
        <v>2000</v>
      </c>
      <c r="L95" s="25"/>
      <c r="M95" s="17"/>
      <c r="N95" s="16"/>
    </row>
    <row r="96" s="8" customFormat="true" ht="20.1" hidden="false" customHeight="true" outlineLevel="0" collapsed="false">
      <c r="A96" s="23" t="n">
        <v>80</v>
      </c>
      <c r="B96" s="24" t="s">
        <v>255</v>
      </c>
      <c r="C96" s="38"/>
      <c r="D96" s="28"/>
      <c r="E96" s="24"/>
      <c r="F96" s="16" t="n">
        <v>12486</v>
      </c>
      <c r="G96" s="24" t="n">
        <v>11791</v>
      </c>
      <c r="H96" s="16" t="n">
        <v>695</v>
      </c>
      <c r="I96" s="24"/>
      <c r="J96" s="25" t="n">
        <f aca="false">K96+L96</f>
        <v>1700</v>
      </c>
      <c r="K96" s="25" t="n">
        <v>1700</v>
      </c>
      <c r="L96" s="25"/>
      <c r="M96" s="17"/>
      <c r="N96" s="16"/>
    </row>
    <row r="97" s="39" customFormat="true" ht="20.1" hidden="false" customHeight="true" outlineLevel="0" collapsed="false">
      <c r="A97" s="31" t="s">
        <v>256</v>
      </c>
      <c r="B97" s="22"/>
      <c r="C97" s="22" t="s">
        <v>257</v>
      </c>
      <c r="D97" s="28"/>
      <c r="E97" s="15"/>
      <c r="F97" s="15" t="n">
        <f aca="false">SUM(F98:F108)</f>
        <v>18933</v>
      </c>
      <c r="G97" s="15" t="n">
        <f aca="false">SUM(G98:G108)</f>
        <v>15389</v>
      </c>
      <c r="H97" s="15" t="n">
        <f aca="false">SUM(H98:H108)</f>
        <v>2482</v>
      </c>
      <c r="I97" s="15" t="n">
        <f aca="false">SUM(I98:I108)</f>
        <v>0</v>
      </c>
      <c r="J97" s="15" t="n">
        <f aca="false">SUM(J98:J108)</f>
        <v>12264</v>
      </c>
      <c r="K97" s="15" t="n">
        <f aca="false">SUM(K98:K108)</f>
        <v>9193</v>
      </c>
      <c r="L97" s="15" t="n">
        <f aca="false">SUM(L98:L108)</f>
        <v>3071</v>
      </c>
      <c r="M97" s="17"/>
      <c r="N97" s="15"/>
    </row>
    <row r="98" s="39" customFormat="true" ht="20.1" hidden="false" customHeight="true" outlineLevel="0" collapsed="false">
      <c r="A98" s="23" t="n">
        <v>81</v>
      </c>
      <c r="B98" s="33" t="s">
        <v>258</v>
      </c>
      <c r="C98" s="16"/>
      <c r="D98" s="28"/>
      <c r="E98" s="16"/>
      <c r="F98" s="16" t="n">
        <v>11537</v>
      </c>
      <c r="G98" s="16" t="n">
        <v>9175</v>
      </c>
      <c r="H98" s="16" t="n">
        <v>2362</v>
      </c>
      <c r="I98" s="16"/>
      <c r="J98" s="25" t="n">
        <f aca="false">K98+L98</f>
        <v>1762</v>
      </c>
      <c r="K98" s="25" t="n">
        <v>1762</v>
      </c>
      <c r="L98" s="25"/>
      <c r="M98" s="17"/>
      <c r="N98" s="16"/>
    </row>
    <row r="99" s="39" customFormat="true" ht="20.1" hidden="false" customHeight="true" outlineLevel="0" collapsed="false">
      <c r="A99" s="23" t="n">
        <v>82</v>
      </c>
      <c r="B99" s="33" t="s">
        <v>259</v>
      </c>
      <c r="C99" s="40"/>
      <c r="D99" s="28"/>
      <c r="E99" s="16"/>
      <c r="F99" s="16" t="n">
        <v>3500</v>
      </c>
      <c r="G99" s="16" t="n">
        <v>3500</v>
      </c>
      <c r="H99" s="16" t="n">
        <v>0</v>
      </c>
      <c r="I99" s="16"/>
      <c r="J99" s="25" t="n">
        <f aca="false">K99+L99</f>
        <v>500</v>
      </c>
      <c r="K99" s="25" t="n">
        <v>500</v>
      </c>
      <c r="L99" s="25"/>
      <c r="M99" s="17"/>
      <c r="N99" s="16"/>
    </row>
    <row r="100" s="39" customFormat="true" ht="30" hidden="false" customHeight="true" outlineLevel="0" collapsed="false">
      <c r="A100" s="23" t="n">
        <v>83</v>
      </c>
      <c r="B100" s="33" t="s">
        <v>260</v>
      </c>
      <c r="C100" s="41" t="s">
        <v>261</v>
      </c>
      <c r="D100" s="28" t="s">
        <v>262</v>
      </c>
      <c r="E100" s="16" t="n">
        <v>1849</v>
      </c>
      <c r="F100" s="16" t="n">
        <v>1174</v>
      </c>
      <c r="G100" s="16" t="n">
        <v>1114</v>
      </c>
      <c r="H100" s="16" t="n">
        <v>60</v>
      </c>
      <c r="I100" s="16"/>
      <c r="J100" s="25" t="n">
        <f aca="false">K100+L100</f>
        <v>675</v>
      </c>
      <c r="K100" s="25" t="n">
        <v>305</v>
      </c>
      <c r="L100" s="25" t="n">
        <v>370</v>
      </c>
      <c r="M100" s="29" t="s">
        <v>135</v>
      </c>
      <c r="N100" s="16"/>
    </row>
    <row r="101" s="39" customFormat="true" ht="30" hidden="false" customHeight="true" outlineLevel="0" collapsed="false">
      <c r="A101" s="23" t="n">
        <v>84</v>
      </c>
      <c r="B101" s="33" t="s">
        <v>260</v>
      </c>
      <c r="C101" s="41" t="s">
        <v>263</v>
      </c>
      <c r="D101" s="28" t="s">
        <v>264</v>
      </c>
      <c r="E101" s="16" t="n">
        <v>2199</v>
      </c>
      <c r="F101" s="16" t="n">
        <v>1060</v>
      </c>
      <c r="G101" s="16" t="n">
        <v>1000</v>
      </c>
      <c r="H101" s="16" t="n">
        <v>60</v>
      </c>
      <c r="I101" s="16"/>
      <c r="J101" s="25" t="n">
        <f aca="false">K101+L101</f>
        <v>1139</v>
      </c>
      <c r="K101" s="25" t="n">
        <v>699</v>
      </c>
      <c r="L101" s="25" t="n">
        <v>440</v>
      </c>
      <c r="M101" s="29" t="s">
        <v>117</v>
      </c>
      <c r="N101" s="16"/>
    </row>
    <row r="102" s="39" customFormat="true" ht="30" hidden="false" customHeight="true" outlineLevel="0" collapsed="false">
      <c r="A102" s="23" t="n">
        <v>85</v>
      </c>
      <c r="B102" s="33" t="s">
        <v>260</v>
      </c>
      <c r="C102" s="41" t="s">
        <v>265</v>
      </c>
      <c r="D102" s="28" t="s">
        <v>266</v>
      </c>
      <c r="E102" s="16" t="n">
        <v>1176</v>
      </c>
      <c r="F102" s="16"/>
      <c r="G102" s="16"/>
      <c r="H102" s="16"/>
      <c r="I102" s="16"/>
      <c r="J102" s="25" t="n">
        <f aca="false">K102+L102</f>
        <v>1176</v>
      </c>
      <c r="K102" s="25" t="n">
        <v>941</v>
      </c>
      <c r="L102" s="25" t="n">
        <v>235</v>
      </c>
      <c r="M102" s="29" t="s">
        <v>107</v>
      </c>
      <c r="N102" s="16"/>
    </row>
    <row r="103" s="26" customFormat="true" ht="30" hidden="false" customHeight="true" outlineLevel="0" collapsed="false">
      <c r="A103" s="23" t="n">
        <v>86</v>
      </c>
      <c r="B103" s="33" t="s">
        <v>260</v>
      </c>
      <c r="C103" s="41" t="s">
        <v>267</v>
      </c>
      <c r="D103" s="28" t="s">
        <v>268</v>
      </c>
      <c r="E103" s="16" t="n">
        <v>2025</v>
      </c>
      <c r="F103" s="16"/>
      <c r="G103" s="16"/>
      <c r="H103" s="16"/>
      <c r="I103" s="16"/>
      <c r="J103" s="25" t="n">
        <f aca="false">K103+L103</f>
        <v>2025</v>
      </c>
      <c r="K103" s="25" t="n">
        <v>1621</v>
      </c>
      <c r="L103" s="25" t="n">
        <v>404</v>
      </c>
      <c r="M103" s="29" t="s">
        <v>269</v>
      </c>
      <c r="N103" s="16"/>
    </row>
    <row r="104" customFormat="false" ht="44.25" hidden="false" customHeight="true" outlineLevel="0" collapsed="false">
      <c r="A104" s="23" t="n">
        <v>87</v>
      </c>
      <c r="B104" s="33" t="s">
        <v>260</v>
      </c>
      <c r="C104" s="41" t="s">
        <v>270</v>
      </c>
      <c r="D104" s="28" t="s">
        <v>271</v>
      </c>
      <c r="E104" s="16" t="n">
        <v>1339</v>
      </c>
      <c r="F104" s="16"/>
      <c r="G104" s="16"/>
      <c r="H104" s="16"/>
      <c r="I104" s="16"/>
      <c r="J104" s="25" t="n">
        <f aca="false">K104+L104</f>
        <v>1339</v>
      </c>
      <c r="K104" s="25" t="n">
        <v>1071</v>
      </c>
      <c r="L104" s="25" t="n">
        <v>268</v>
      </c>
      <c r="M104" s="29" t="s">
        <v>272</v>
      </c>
      <c r="N104" s="16"/>
    </row>
    <row r="105" customFormat="false" ht="30" hidden="false" customHeight="true" outlineLevel="0" collapsed="false">
      <c r="A105" s="23" t="n">
        <v>88</v>
      </c>
      <c r="B105" s="33" t="s">
        <v>260</v>
      </c>
      <c r="C105" s="41" t="s">
        <v>273</v>
      </c>
      <c r="D105" s="28" t="s">
        <v>274</v>
      </c>
      <c r="E105" s="16" t="n">
        <v>1564</v>
      </c>
      <c r="F105" s="16" t="n">
        <v>600</v>
      </c>
      <c r="G105" s="16" t="n">
        <v>600</v>
      </c>
      <c r="H105" s="16"/>
      <c r="I105" s="16"/>
      <c r="J105" s="25" t="n">
        <f aca="false">K105+L105</f>
        <v>964</v>
      </c>
      <c r="K105" s="25" t="n">
        <v>651</v>
      </c>
      <c r="L105" s="25" t="n">
        <v>313</v>
      </c>
      <c r="M105" s="29" t="s">
        <v>234</v>
      </c>
      <c r="N105" s="16"/>
    </row>
    <row r="106" s="26" customFormat="true" ht="30" hidden="false" customHeight="true" outlineLevel="0" collapsed="false">
      <c r="A106" s="23" t="n">
        <v>89</v>
      </c>
      <c r="B106" s="33" t="s">
        <v>260</v>
      </c>
      <c r="C106" s="41" t="s">
        <v>275</v>
      </c>
      <c r="D106" s="28" t="s">
        <v>276</v>
      </c>
      <c r="E106" s="16" t="n">
        <v>1535</v>
      </c>
      <c r="F106" s="16"/>
      <c r="G106" s="16"/>
      <c r="H106" s="16"/>
      <c r="I106" s="16"/>
      <c r="J106" s="25" t="n">
        <f aca="false">K106+L106</f>
        <v>1535</v>
      </c>
      <c r="K106" s="25" t="n">
        <v>1231</v>
      </c>
      <c r="L106" s="25" t="n">
        <v>304</v>
      </c>
      <c r="M106" s="29" t="s">
        <v>58</v>
      </c>
      <c r="N106" s="16"/>
    </row>
    <row r="107" customFormat="false" ht="30" hidden="false" customHeight="true" outlineLevel="0" collapsed="false">
      <c r="A107" s="23" t="n">
        <v>90</v>
      </c>
      <c r="B107" s="33" t="s">
        <v>277</v>
      </c>
      <c r="C107" s="24" t="s">
        <v>278</v>
      </c>
      <c r="D107" s="28" t="s">
        <v>279</v>
      </c>
      <c r="E107" s="16" t="n">
        <v>1975</v>
      </c>
      <c r="F107" s="16"/>
      <c r="G107" s="16"/>
      <c r="H107" s="16"/>
      <c r="I107" s="16"/>
      <c r="J107" s="25" t="n">
        <f aca="false">K107+L107</f>
        <v>673</v>
      </c>
      <c r="K107" s="25" t="n">
        <v>278</v>
      </c>
      <c r="L107" s="25" t="n">
        <v>395</v>
      </c>
      <c r="M107" s="29" t="s">
        <v>70</v>
      </c>
      <c r="N107" s="16"/>
    </row>
    <row r="108" customFormat="false" ht="30" hidden="false" customHeight="true" outlineLevel="0" collapsed="false">
      <c r="A108" s="23" t="n">
        <v>91</v>
      </c>
      <c r="B108" s="33" t="s">
        <v>277</v>
      </c>
      <c r="C108" s="24" t="s">
        <v>280</v>
      </c>
      <c r="D108" s="28" t="s">
        <v>266</v>
      </c>
      <c r="E108" s="16" t="n">
        <v>1709</v>
      </c>
      <c r="F108" s="16" t="n">
        <v>1062</v>
      </c>
      <c r="G108" s="16"/>
      <c r="H108" s="16"/>
      <c r="I108" s="16"/>
      <c r="J108" s="25" t="n">
        <f aca="false">K108+L108</f>
        <v>476</v>
      </c>
      <c r="K108" s="25" t="n">
        <v>134</v>
      </c>
      <c r="L108" s="25" t="n">
        <v>342</v>
      </c>
      <c r="M108" s="29" t="s">
        <v>125</v>
      </c>
      <c r="N108" s="16"/>
    </row>
    <row r="109" s="2" customFormat="true" ht="20.1" hidden="false" customHeight="true" outlineLevel="0" collapsed="false">
      <c r="A109" s="31" t="s">
        <v>281</v>
      </c>
      <c r="B109" s="22"/>
      <c r="C109" s="22" t="s">
        <v>282</v>
      </c>
      <c r="D109" s="28"/>
      <c r="E109" s="15"/>
      <c r="F109" s="15" t="n">
        <f aca="false">SUM(F110:F117)</f>
        <v>39154</v>
      </c>
      <c r="G109" s="15" t="n">
        <f aca="false">SUM(G110:G117)</f>
        <v>31298</v>
      </c>
      <c r="H109" s="15" t="n">
        <f aca="false">SUM(H110:H117)</f>
        <v>7856</v>
      </c>
      <c r="I109" s="15" t="n">
        <f aca="false">SUM(I110:I117)</f>
        <v>0</v>
      </c>
      <c r="J109" s="15" t="n">
        <f aca="false">SUM(J110:J117)</f>
        <v>24668</v>
      </c>
      <c r="K109" s="15" t="n">
        <f aca="false">SUM(K110:K117)</f>
        <v>24368</v>
      </c>
      <c r="L109" s="15" t="n">
        <f aca="false">SUM(L110:L117)</f>
        <v>300</v>
      </c>
      <c r="M109" s="17"/>
      <c r="N109" s="15"/>
    </row>
    <row r="110" customFormat="false" ht="30" hidden="false" customHeight="true" outlineLevel="0" collapsed="false">
      <c r="A110" s="23" t="n">
        <v>92</v>
      </c>
      <c r="B110" s="24" t="s">
        <v>283</v>
      </c>
      <c r="C110" s="24" t="s">
        <v>284</v>
      </c>
      <c r="D110" s="28" t="s">
        <v>285</v>
      </c>
      <c r="E110" s="16" t="n">
        <v>1502</v>
      </c>
      <c r="F110" s="16"/>
      <c r="G110" s="16"/>
      <c r="H110" s="16"/>
      <c r="I110" s="16"/>
      <c r="J110" s="25" t="n">
        <f aca="false">K110+L110</f>
        <v>1501</v>
      </c>
      <c r="K110" s="25" t="n">
        <v>1201</v>
      </c>
      <c r="L110" s="25" t="n">
        <v>300</v>
      </c>
      <c r="M110" s="29" t="s">
        <v>197</v>
      </c>
      <c r="N110" s="16"/>
    </row>
    <row r="111" customFormat="false" ht="20.1" hidden="false" customHeight="true" outlineLevel="0" collapsed="false">
      <c r="A111" s="23" t="n">
        <v>93</v>
      </c>
      <c r="B111" s="24" t="s">
        <v>286</v>
      </c>
      <c r="C111" s="38"/>
      <c r="D111" s="16"/>
      <c r="E111" s="16"/>
      <c r="F111" s="16" t="n">
        <v>5883</v>
      </c>
      <c r="G111" s="16" t="n">
        <v>4933</v>
      </c>
      <c r="H111" s="16" t="n">
        <v>950</v>
      </c>
      <c r="I111" s="16"/>
      <c r="J111" s="25" t="n">
        <f aca="false">K111+L111</f>
        <v>7478</v>
      </c>
      <c r="K111" s="25" t="n">
        <v>7478</v>
      </c>
      <c r="L111" s="25"/>
      <c r="M111" s="17"/>
      <c r="N111" s="16"/>
    </row>
    <row r="112" customFormat="false" ht="20.1" hidden="false" customHeight="true" outlineLevel="0" collapsed="false">
      <c r="A112" s="23" t="n">
        <v>94</v>
      </c>
      <c r="B112" s="24" t="s">
        <v>287</v>
      </c>
      <c r="C112" s="38"/>
      <c r="D112" s="16"/>
      <c r="E112" s="16"/>
      <c r="F112" s="16" t="n">
        <v>5000</v>
      </c>
      <c r="G112" s="16" t="n">
        <v>3700</v>
      </c>
      <c r="H112" s="16" t="n">
        <v>1300</v>
      </c>
      <c r="I112" s="16"/>
      <c r="J112" s="25" t="n">
        <f aca="false">K112+L112</f>
        <v>2630</v>
      </c>
      <c r="K112" s="25" t="n">
        <v>2630</v>
      </c>
      <c r="L112" s="25"/>
      <c r="M112" s="17"/>
      <c r="N112" s="16"/>
    </row>
    <row r="113" customFormat="false" ht="20.1" hidden="false" customHeight="true" outlineLevel="0" collapsed="false">
      <c r="A113" s="23" t="n">
        <v>95</v>
      </c>
      <c r="B113" s="24" t="s">
        <v>288</v>
      </c>
      <c r="C113" s="38"/>
      <c r="D113" s="16"/>
      <c r="E113" s="16"/>
      <c r="F113" s="16" t="n">
        <v>8900</v>
      </c>
      <c r="G113" s="16" t="n">
        <v>6900</v>
      </c>
      <c r="H113" s="16" t="n">
        <v>2000</v>
      </c>
      <c r="I113" s="16"/>
      <c r="J113" s="25" t="n">
        <f aca="false">K113+L113</f>
        <v>2514</v>
      </c>
      <c r="K113" s="25" t="n">
        <v>2514</v>
      </c>
      <c r="L113" s="25"/>
      <c r="M113" s="17"/>
      <c r="N113" s="16"/>
    </row>
    <row r="114" customFormat="false" ht="20.1" hidden="false" customHeight="true" outlineLevel="0" collapsed="false">
      <c r="A114" s="23" t="n">
        <v>96</v>
      </c>
      <c r="B114" s="24" t="s">
        <v>289</v>
      </c>
      <c r="C114" s="38"/>
      <c r="D114" s="16"/>
      <c r="E114" s="16"/>
      <c r="F114" s="16" t="n">
        <v>7100</v>
      </c>
      <c r="G114" s="16" t="n">
        <v>5500</v>
      </c>
      <c r="H114" s="16" t="n">
        <v>1600</v>
      </c>
      <c r="I114" s="16"/>
      <c r="J114" s="25" t="n">
        <f aca="false">K114+L114</f>
        <v>1909</v>
      </c>
      <c r="K114" s="25" t="n">
        <v>1909</v>
      </c>
      <c r="L114" s="25"/>
      <c r="M114" s="17"/>
      <c r="N114" s="16"/>
    </row>
    <row r="115" customFormat="false" ht="20.1" hidden="false" customHeight="true" outlineLevel="0" collapsed="false">
      <c r="A115" s="23" t="n">
        <v>97</v>
      </c>
      <c r="B115" s="24" t="s">
        <v>290</v>
      </c>
      <c r="C115" s="38"/>
      <c r="D115" s="16"/>
      <c r="E115" s="16"/>
      <c r="F115" s="16" t="n">
        <v>1000</v>
      </c>
      <c r="G115" s="16" t="n">
        <v>500</v>
      </c>
      <c r="H115" s="16" t="n">
        <v>500</v>
      </c>
      <c r="I115" s="16"/>
      <c r="J115" s="25" t="n">
        <f aca="false">K115+L115</f>
        <v>5536</v>
      </c>
      <c r="K115" s="25" t="n">
        <v>5536</v>
      </c>
      <c r="L115" s="25"/>
      <c r="M115" s="17"/>
      <c r="N115" s="16"/>
    </row>
    <row r="116" customFormat="false" ht="20.1" hidden="false" customHeight="true" outlineLevel="0" collapsed="false">
      <c r="A116" s="23" t="n">
        <v>98</v>
      </c>
      <c r="B116" s="24" t="s">
        <v>291</v>
      </c>
      <c r="C116" s="38"/>
      <c r="D116" s="16"/>
      <c r="E116" s="16"/>
      <c r="F116" s="16" t="n">
        <v>9671</v>
      </c>
      <c r="G116" s="16" t="n">
        <v>8965</v>
      </c>
      <c r="H116" s="16" t="n">
        <v>706</v>
      </c>
      <c r="I116" s="16"/>
      <c r="J116" s="25" t="n">
        <f aca="false">K116+L116</f>
        <v>1700</v>
      </c>
      <c r="K116" s="25" t="n">
        <v>1700</v>
      </c>
      <c r="L116" s="25"/>
      <c r="M116" s="17"/>
      <c r="N116" s="16"/>
    </row>
    <row r="117" customFormat="false" ht="20.1" hidden="false" customHeight="true" outlineLevel="0" collapsed="false">
      <c r="A117" s="23" t="n">
        <v>99</v>
      </c>
      <c r="B117" s="24" t="s">
        <v>292</v>
      </c>
      <c r="C117" s="38"/>
      <c r="D117" s="16"/>
      <c r="E117" s="16"/>
      <c r="F117" s="16" t="n">
        <v>1600</v>
      </c>
      <c r="G117" s="16" t="n">
        <v>800</v>
      </c>
      <c r="H117" s="16" t="n">
        <v>800</v>
      </c>
      <c r="I117" s="16"/>
      <c r="J117" s="25" t="n">
        <f aca="false">K117+L117</f>
        <v>1400</v>
      </c>
      <c r="K117" s="25" t="n">
        <v>1400</v>
      </c>
      <c r="L117" s="25"/>
      <c r="M117" s="17"/>
      <c r="N117" s="16"/>
    </row>
    <row r="118" s="2" customFormat="true" ht="20.1" hidden="false" customHeight="true" outlineLevel="0" collapsed="false">
      <c r="A118" s="31" t="s">
        <v>293</v>
      </c>
      <c r="B118" s="22"/>
      <c r="C118" s="22" t="s">
        <v>294</v>
      </c>
      <c r="D118" s="15"/>
      <c r="E118" s="15"/>
      <c r="F118" s="15" t="n">
        <f aca="false">SUM(F119:F119)</f>
        <v>0</v>
      </c>
      <c r="G118" s="15" t="n">
        <f aca="false">SUM(G119:G119)</f>
        <v>0</v>
      </c>
      <c r="H118" s="15" t="n">
        <f aca="false">SUM(H119:H119)</f>
        <v>0</v>
      </c>
      <c r="I118" s="15" t="n">
        <f aca="false">SUM(I119:I119)</f>
        <v>0</v>
      </c>
      <c r="J118" s="17" t="n">
        <f aca="false">SUM(J119:J120)</f>
        <v>3600</v>
      </c>
      <c r="K118" s="17" t="n">
        <f aca="false">SUM(K119:K120)</f>
        <v>3400</v>
      </c>
      <c r="L118" s="17" t="n">
        <f aca="false">SUM(L119:L120)</f>
        <v>200</v>
      </c>
      <c r="M118" s="17"/>
      <c r="N118" s="16"/>
    </row>
    <row r="119" customFormat="false" ht="30" hidden="false" customHeight="true" outlineLevel="0" collapsed="false">
      <c r="A119" s="23" t="n">
        <v>100</v>
      </c>
      <c r="B119" s="24" t="s">
        <v>295</v>
      </c>
      <c r="C119" s="24" t="s">
        <v>296</v>
      </c>
      <c r="D119" s="16"/>
      <c r="E119" s="24"/>
      <c r="F119" s="16"/>
      <c r="G119" s="24"/>
      <c r="H119" s="24"/>
      <c r="I119" s="24"/>
      <c r="J119" s="25" t="n">
        <f aca="false">K119+L119</f>
        <v>1600</v>
      </c>
      <c r="K119" s="25" t="n">
        <v>1400</v>
      </c>
      <c r="L119" s="25" t="n">
        <v>200</v>
      </c>
      <c r="M119" s="29" t="s">
        <v>170</v>
      </c>
      <c r="N119" s="33" t="s">
        <v>297</v>
      </c>
    </row>
    <row r="120" customFormat="false" ht="20.1" hidden="false" customHeight="true" outlineLevel="0" collapsed="false">
      <c r="A120" s="23" t="n">
        <v>101</v>
      </c>
      <c r="B120" s="24" t="s">
        <v>298</v>
      </c>
      <c r="C120" s="24"/>
      <c r="D120" s="24"/>
      <c r="E120" s="24"/>
      <c r="F120" s="16" t="n">
        <v>2221</v>
      </c>
      <c r="G120" s="24" t="n">
        <v>1700</v>
      </c>
      <c r="H120" s="16" t="n">
        <v>521</v>
      </c>
      <c r="I120" s="24"/>
      <c r="J120" s="25" t="n">
        <f aca="false">K120+L120</f>
        <v>2000</v>
      </c>
      <c r="K120" s="25" t="n">
        <v>2000</v>
      </c>
      <c r="L120" s="25"/>
      <c r="M120" s="17"/>
      <c r="N120" s="16"/>
    </row>
    <row r="121" s="2" customFormat="true" ht="20.1" hidden="false" customHeight="true" outlineLevel="0" collapsed="false">
      <c r="A121" s="31" t="s">
        <v>299</v>
      </c>
      <c r="B121" s="22"/>
      <c r="C121" s="22" t="s">
        <v>300</v>
      </c>
      <c r="D121" s="15"/>
      <c r="E121" s="15"/>
      <c r="F121" s="15" t="n">
        <f aca="false">SUM(F122:F124)</f>
        <v>9031</v>
      </c>
      <c r="G121" s="15" t="n">
        <f aca="false">SUM(G122:G124)</f>
        <v>6116</v>
      </c>
      <c r="H121" s="15" t="n">
        <f aca="false">SUM(H122:H124)</f>
        <v>2915</v>
      </c>
      <c r="I121" s="15" t="n">
        <f aca="false">SUM(I122:I124)</f>
        <v>0</v>
      </c>
      <c r="J121" s="15" t="n">
        <f aca="false">SUM(J122:J124)</f>
        <v>3000</v>
      </c>
      <c r="K121" s="15" t="n">
        <f aca="false">SUM(K122:K124)</f>
        <v>3000</v>
      </c>
      <c r="L121" s="15" t="n">
        <f aca="false">SUM(L122:L124)</f>
        <v>0</v>
      </c>
      <c r="M121" s="17"/>
      <c r="N121" s="15"/>
    </row>
    <row r="122" customFormat="false" ht="20.1" hidden="false" customHeight="true" outlineLevel="0" collapsed="false">
      <c r="A122" s="23" t="n">
        <v>102</v>
      </c>
      <c r="B122" s="24" t="s">
        <v>301</v>
      </c>
      <c r="C122" s="24"/>
      <c r="D122" s="24"/>
      <c r="E122" s="24"/>
      <c r="F122" s="16" t="n">
        <v>2500</v>
      </c>
      <c r="G122" s="24" t="n">
        <v>1500</v>
      </c>
      <c r="H122" s="24" t="n">
        <v>1000</v>
      </c>
      <c r="I122" s="24"/>
      <c r="J122" s="25" t="n">
        <f aca="false">K122+L122</f>
        <v>500</v>
      </c>
      <c r="K122" s="25" t="n">
        <v>500</v>
      </c>
      <c r="L122" s="25"/>
      <c r="M122" s="17"/>
      <c r="N122" s="16"/>
    </row>
    <row r="123" customFormat="false" ht="20.1" hidden="false" customHeight="true" outlineLevel="0" collapsed="false">
      <c r="A123" s="23" t="n">
        <v>103</v>
      </c>
      <c r="B123" s="24" t="s">
        <v>302</v>
      </c>
      <c r="C123" s="24"/>
      <c r="D123" s="24"/>
      <c r="E123" s="24"/>
      <c r="F123" s="16" t="n">
        <v>1600</v>
      </c>
      <c r="G123" s="24" t="n">
        <v>800</v>
      </c>
      <c r="H123" s="24" t="n">
        <v>800</v>
      </c>
      <c r="I123" s="24"/>
      <c r="J123" s="25" t="n">
        <f aca="false">K123+L123</f>
        <v>500</v>
      </c>
      <c r="K123" s="25" t="n">
        <v>500</v>
      </c>
      <c r="L123" s="25"/>
      <c r="M123" s="17"/>
      <c r="N123" s="16"/>
    </row>
    <row r="124" customFormat="false" ht="20.1" hidden="false" customHeight="true" outlineLevel="0" collapsed="false">
      <c r="A124" s="23" t="n">
        <v>104</v>
      </c>
      <c r="B124" s="24" t="s">
        <v>303</v>
      </c>
      <c r="C124" s="24"/>
      <c r="D124" s="24"/>
      <c r="E124" s="24"/>
      <c r="F124" s="16" t="n">
        <v>4931</v>
      </c>
      <c r="G124" s="24" t="n">
        <v>3816</v>
      </c>
      <c r="H124" s="16" t="n">
        <v>1115</v>
      </c>
      <c r="I124" s="24"/>
      <c r="J124" s="25" t="n">
        <f aca="false">K124+L124</f>
        <v>2000</v>
      </c>
      <c r="K124" s="25" t="n">
        <v>2000</v>
      </c>
      <c r="L124" s="25"/>
      <c r="M124" s="17"/>
      <c r="N124" s="16"/>
    </row>
    <row r="125" customFormat="false" ht="15.75" hidden="false" customHeight="true" outlineLevel="0" collapsed="false">
      <c r="A125" s="42" t="s">
        <v>304</v>
      </c>
      <c r="B125" s="42"/>
      <c r="C125" s="42"/>
      <c r="D125" s="42"/>
      <c r="E125" s="42"/>
      <c r="F125" s="42"/>
      <c r="G125" s="42"/>
      <c r="H125" s="42"/>
      <c r="I125" s="42"/>
      <c r="J125" s="42"/>
      <c r="K125" s="42"/>
      <c r="L125" s="42"/>
      <c r="M125" s="42"/>
      <c r="N125" s="42"/>
    </row>
  </sheetData>
  <autoFilter ref="A5:HX125"/>
  <mergeCells count="11">
    <mergeCell ref="A2:N2"/>
    <mergeCell ref="A4:A5"/>
    <mergeCell ref="B4:B5"/>
    <mergeCell ref="C4:C5"/>
    <mergeCell ref="D4:D5"/>
    <mergeCell ref="E4:E5"/>
    <mergeCell ref="F4:I4"/>
    <mergeCell ref="J4:L4"/>
    <mergeCell ref="M4:M5"/>
    <mergeCell ref="N4:N5"/>
    <mergeCell ref="A125:N125"/>
  </mergeCells>
  <printOptions headings="false" gridLines="false" gridLinesSet="true" horizontalCentered="true" verticalCentered="false"/>
  <pageMargins left="0.279861111111111" right="0.240277777777778" top="0.429861111111111" bottom="0.5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B1"/>
    </sheetView>
  </sheetViews>
  <sheetFormatPr defaultColWidth="8.99609375" defaultRowHeight="13.5" zeroHeight="false" outlineLevelRow="0" outlineLevelCol="0"/>
  <cols>
    <col collapsed="false" customWidth="true" hidden="false" outlineLevel="0" max="1" min="1" style="43" width="5.62"/>
    <col collapsed="false" customWidth="true" hidden="false" outlineLevel="0" max="2" min="2" style="43" width="16.37"/>
    <col collapsed="false" customWidth="true" hidden="false" outlineLevel="0" max="3" min="3" style="43" width="7.87"/>
    <col collapsed="false" customWidth="true" hidden="false" outlineLevel="0" max="4" min="4" style="43" width="9.12"/>
    <col collapsed="false" customWidth="true" hidden="false" outlineLevel="0" max="5" min="5" style="43" width="10.12"/>
    <col collapsed="false" customWidth="true" hidden="false" outlineLevel="0" max="6" min="6" style="43" width="9.5"/>
    <col collapsed="false" customWidth="true" hidden="false" outlineLevel="0" max="7" min="7" style="44" width="43.12"/>
    <col collapsed="false" customWidth="true" hidden="false" outlineLevel="0" max="8" min="8" style="43" width="19.74"/>
    <col collapsed="false" customWidth="false" hidden="false" outlineLevel="0" max="257" min="9" style="43" width="8.99"/>
  </cols>
  <sheetData>
    <row r="1" customFormat="false" ht="18" hidden="false" customHeight="true" outlineLevel="0" collapsed="false">
      <c r="A1" s="45" t="s">
        <v>305</v>
      </c>
      <c r="B1" s="45"/>
    </row>
    <row r="2" customFormat="false" ht="26.25" hidden="false" customHeight="true" outlineLevel="0" collapsed="false">
      <c r="A2" s="46" t="s">
        <v>306</v>
      </c>
      <c r="B2" s="46"/>
      <c r="C2" s="46"/>
      <c r="D2" s="46"/>
      <c r="E2" s="46"/>
      <c r="F2" s="46"/>
      <c r="G2" s="46"/>
      <c r="H2" s="46"/>
    </row>
    <row r="3" customFormat="false" ht="14.25" hidden="false" customHeight="false" outlineLevel="0" collapsed="false">
      <c r="A3" s="47" t="s">
        <v>307</v>
      </c>
      <c r="B3" s="47"/>
      <c r="C3" s="47"/>
      <c r="D3" s="47"/>
      <c r="E3" s="47"/>
      <c r="F3" s="47"/>
      <c r="G3" s="47"/>
      <c r="H3" s="47"/>
    </row>
    <row r="4" customFormat="false" ht="13.5" hidden="false" customHeight="true" outlineLevel="0" collapsed="false">
      <c r="A4" s="48" t="s">
        <v>3</v>
      </c>
      <c r="B4" s="48" t="s">
        <v>308</v>
      </c>
      <c r="C4" s="49" t="s">
        <v>309</v>
      </c>
      <c r="D4" s="49" t="s">
        <v>9</v>
      </c>
      <c r="E4" s="49"/>
      <c r="F4" s="49"/>
      <c r="G4" s="50" t="s">
        <v>310</v>
      </c>
      <c r="H4" s="48" t="s">
        <v>11</v>
      </c>
      <c r="I4" s="51"/>
    </row>
    <row r="5" customFormat="false" ht="13.5" hidden="false" customHeight="true" outlineLevel="0" collapsed="false">
      <c r="A5" s="48"/>
      <c r="B5" s="48"/>
      <c r="C5" s="49"/>
      <c r="D5" s="49" t="s">
        <v>12</v>
      </c>
      <c r="E5" s="49" t="s">
        <v>311</v>
      </c>
      <c r="F5" s="49" t="s">
        <v>312</v>
      </c>
      <c r="G5" s="50"/>
      <c r="H5" s="48"/>
      <c r="I5" s="51"/>
    </row>
    <row r="6" customFormat="false" ht="6.75" hidden="false" customHeight="true" outlineLevel="0" collapsed="false">
      <c r="A6" s="48"/>
      <c r="B6" s="48"/>
      <c r="C6" s="49"/>
      <c r="D6" s="49"/>
      <c r="E6" s="49"/>
      <c r="F6" s="49"/>
      <c r="G6" s="50"/>
      <c r="H6" s="48"/>
      <c r="I6" s="51"/>
    </row>
    <row r="7" customFormat="false" ht="30" hidden="false" customHeight="true" outlineLevel="0" collapsed="false">
      <c r="A7" s="52"/>
      <c r="B7" s="48" t="s">
        <v>313</v>
      </c>
      <c r="C7" s="53"/>
      <c r="D7" s="53" t="n">
        <f aca="false">D8+D9+D22+D30+D44+D52+D57+D62+D67+D73+D81+D87+D100+D112+D119</f>
        <v>7879</v>
      </c>
      <c r="E7" s="53" t="n">
        <f aca="false">E8+E9+E22+E30+E44+E52+E57+E62+E67+E73+E81+E87+E100+E112+E119</f>
        <v>5550</v>
      </c>
      <c r="F7" s="53" t="n">
        <f aca="false">F8+F9+F22+F30+F44+F52+F57+F62+F67+F73+F81+F87+F100+F112+F119</f>
        <v>2329</v>
      </c>
      <c r="G7" s="54"/>
      <c r="H7" s="55" t="s">
        <v>314</v>
      </c>
      <c r="I7" s="56"/>
    </row>
    <row r="8" customFormat="false" ht="13.5" hidden="false" customHeight="false" outlineLevel="0" collapsed="false">
      <c r="A8" s="48" t="s">
        <v>16</v>
      </c>
      <c r="B8" s="48" t="s">
        <v>315</v>
      </c>
      <c r="C8" s="57"/>
      <c r="D8" s="53" t="n">
        <f aca="false">E8+F8</f>
        <v>1879</v>
      </c>
      <c r="E8" s="53" t="n">
        <v>1050</v>
      </c>
      <c r="F8" s="53" t="n">
        <v>829</v>
      </c>
      <c r="G8" s="58" t="s">
        <v>316</v>
      </c>
      <c r="H8" s="54"/>
      <c r="I8" s="56"/>
    </row>
    <row r="9" customFormat="false" ht="13.5" hidden="false" customHeight="false" outlineLevel="0" collapsed="false">
      <c r="A9" s="48" t="s">
        <v>35</v>
      </c>
      <c r="B9" s="48" t="s">
        <v>17</v>
      </c>
      <c r="C9" s="48"/>
      <c r="D9" s="48" t="n">
        <f aca="false">SUM(D10:D21)</f>
        <v>265</v>
      </c>
      <c r="E9" s="48" t="n">
        <f aca="false">SUM(E10:E21)</f>
        <v>220</v>
      </c>
      <c r="F9" s="48" t="n">
        <f aca="false">SUM(F10:F21)</f>
        <v>45</v>
      </c>
      <c r="G9" s="58"/>
      <c r="H9" s="59"/>
      <c r="I9" s="56"/>
    </row>
    <row r="10" customFormat="false" ht="13.5" hidden="false" customHeight="false" outlineLevel="0" collapsed="false">
      <c r="A10" s="60" t="n">
        <v>1</v>
      </c>
      <c r="B10" s="61" t="s">
        <v>20</v>
      </c>
      <c r="C10" s="60"/>
      <c r="D10" s="60" t="n">
        <f aca="false">E10+F10</f>
        <v>15</v>
      </c>
      <c r="E10" s="62" t="n">
        <v>10</v>
      </c>
      <c r="F10" s="62" t="n">
        <v>5</v>
      </c>
      <c r="G10" s="58" t="s">
        <v>317</v>
      </c>
      <c r="H10" s="59"/>
      <c r="I10" s="56"/>
    </row>
    <row r="11" customFormat="false" ht="13.5" hidden="false" customHeight="false" outlineLevel="0" collapsed="false">
      <c r="A11" s="60" t="n">
        <v>2</v>
      </c>
      <c r="B11" s="61" t="s">
        <v>318</v>
      </c>
      <c r="C11" s="60"/>
      <c r="D11" s="60" t="n">
        <f aca="false">E11+F11</f>
        <v>15</v>
      </c>
      <c r="E11" s="62" t="n">
        <v>10</v>
      </c>
      <c r="F11" s="62" t="n">
        <v>5</v>
      </c>
      <c r="G11" s="58" t="s">
        <v>317</v>
      </c>
      <c r="H11" s="59"/>
      <c r="I11" s="56"/>
    </row>
    <row r="12" customFormat="false" ht="13.5" hidden="false" customHeight="false" outlineLevel="0" collapsed="false">
      <c r="A12" s="60" t="n">
        <v>3</v>
      </c>
      <c r="B12" s="63" t="s">
        <v>319</v>
      </c>
      <c r="C12" s="64"/>
      <c r="D12" s="60" t="n">
        <f aca="false">E12+F12</f>
        <v>15</v>
      </c>
      <c r="E12" s="62" t="n">
        <v>10</v>
      </c>
      <c r="F12" s="62" t="n">
        <v>5</v>
      </c>
      <c r="G12" s="58" t="s">
        <v>317</v>
      </c>
      <c r="H12" s="65"/>
      <c r="I12" s="56"/>
    </row>
    <row r="13" customFormat="false" ht="13.5" hidden="false" customHeight="false" outlineLevel="0" collapsed="false">
      <c r="A13" s="60" t="n">
        <v>4</v>
      </c>
      <c r="B13" s="63" t="s">
        <v>320</v>
      </c>
      <c r="C13" s="64"/>
      <c r="D13" s="60" t="n">
        <f aca="false">E13+F13</f>
        <v>15</v>
      </c>
      <c r="E13" s="62" t="n">
        <v>10</v>
      </c>
      <c r="F13" s="62" t="n">
        <v>5</v>
      </c>
      <c r="G13" s="58" t="s">
        <v>317</v>
      </c>
      <c r="H13" s="65"/>
      <c r="I13" s="56"/>
    </row>
    <row r="14" customFormat="false" ht="13.5" hidden="false" customHeight="false" outlineLevel="0" collapsed="false">
      <c r="A14" s="60" t="n">
        <v>5</v>
      </c>
      <c r="B14" s="61" t="s">
        <v>321</v>
      </c>
      <c r="C14" s="64"/>
      <c r="D14" s="60" t="n">
        <f aca="false">E14+F14</f>
        <v>15</v>
      </c>
      <c r="E14" s="62" t="n">
        <v>10</v>
      </c>
      <c r="F14" s="62" t="n">
        <v>5</v>
      </c>
      <c r="G14" s="58" t="s">
        <v>317</v>
      </c>
      <c r="H14" s="65"/>
      <c r="I14" s="56"/>
    </row>
    <row r="15" customFormat="false" ht="13.5" hidden="false" customHeight="false" outlineLevel="0" collapsed="false">
      <c r="A15" s="60" t="n">
        <v>6</v>
      </c>
      <c r="B15" s="61" t="s">
        <v>322</v>
      </c>
      <c r="C15" s="64"/>
      <c r="D15" s="60" t="n">
        <f aca="false">E15+F15</f>
        <v>15</v>
      </c>
      <c r="E15" s="62" t="n">
        <v>10</v>
      </c>
      <c r="F15" s="62" t="n">
        <v>5</v>
      </c>
      <c r="G15" s="58"/>
      <c r="H15" s="65"/>
      <c r="I15" s="56"/>
    </row>
    <row r="16" customFormat="false" ht="13.5" hidden="false" customHeight="false" outlineLevel="0" collapsed="false">
      <c r="A16" s="60" t="n">
        <v>7</v>
      </c>
      <c r="B16" s="61" t="s">
        <v>24</v>
      </c>
      <c r="C16" s="64"/>
      <c r="D16" s="60" t="n">
        <f aca="false">E16+F16</f>
        <v>15</v>
      </c>
      <c r="E16" s="62" t="n">
        <v>10</v>
      </c>
      <c r="F16" s="62" t="n">
        <v>5</v>
      </c>
      <c r="G16" s="58" t="s">
        <v>317</v>
      </c>
      <c r="H16" s="65"/>
      <c r="I16" s="56"/>
    </row>
    <row r="17" customFormat="false" ht="13.5" hidden="false" customHeight="false" outlineLevel="0" collapsed="false">
      <c r="A17" s="60" t="n">
        <v>8</v>
      </c>
      <c r="B17" s="61" t="s">
        <v>323</v>
      </c>
      <c r="C17" s="64"/>
      <c r="D17" s="60" t="n">
        <f aca="false">E17+F17</f>
        <v>15</v>
      </c>
      <c r="E17" s="62" t="n">
        <v>10</v>
      </c>
      <c r="F17" s="62" t="n">
        <v>5</v>
      </c>
      <c r="G17" s="58" t="s">
        <v>317</v>
      </c>
      <c r="H17" s="65"/>
      <c r="I17" s="56"/>
    </row>
    <row r="18" customFormat="false" ht="13.5" hidden="false" customHeight="false" outlineLevel="0" collapsed="false">
      <c r="A18" s="60" t="n">
        <v>9</v>
      </c>
      <c r="B18" s="61" t="s">
        <v>28</v>
      </c>
      <c r="C18" s="64"/>
      <c r="D18" s="60" t="n">
        <f aca="false">E18+F18</f>
        <v>15</v>
      </c>
      <c r="E18" s="62" t="n">
        <v>10</v>
      </c>
      <c r="F18" s="62" t="n">
        <v>5</v>
      </c>
      <c r="G18" s="58" t="s">
        <v>317</v>
      </c>
      <c r="H18" s="65"/>
      <c r="I18" s="56"/>
    </row>
    <row r="19" customFormat="false" ht="13.5" hidden="false" customHeight="false" outlineLevel="0" collapsed="false">
      <c r="A19" s="60" t="n">
        <v>10</v>
      </c>
      <c r="B19" s="61" t="s">
        <v>18</v>
      </c>
      <c r="C19" s="64"/>
      <c r="D19" s="60" t="n">
        <f aca="false">E19+F19</f>
        <v>70</v>
      </c>
      <c r="E19" s="62" t="n">
        <v>70</v>
      </c>
      <c r="F19" s="62"/>
      <c r="G19" s="58"/>
      <c r="H19" s="65"/>
      <c r="I19" s="56"/>
    </row>
    <row r="20" customFormat="false" ht="13.5" hidden="false" customHeight="false" outlineLevel="0" collapsed="false">
      <c r="A20" s="60" t="n">
        <v>11</v>
      </c>
      <c r="B20" s="61" t="s">
        <v>19</v>
      </c>
      <c r="C20" s="64"/>
      <c r="D20" s="60" t="n">
        <f aca="false">E20+F20</f>
        <v>30</v>
      </c>
      <c r="E20" s="62" t="n">
        <v>30</v>
      </c>
      <c r="F20" s="62"/>
      <c r="G20" s="58"/>
      <c r="H20" s="65"/>
      <c r="I20" s="56"/>
    </row>
    <row r="21" customFormat="false" ht="13.5" hidden="false" customHeight="false" outlineLevel="0" collapsed="false">
      <c r="A21" s="60" t="n">
        <v>12</v>
      </c>
      <c r="B21" s="61" t="s">
        <v>324</v>
      </c>
      <c r="C21" s="64"/>
      <c r="D21" s="60" t="n">
        <f aca="false">E21+F21</f>
        <v>30</v>
      </c>
      <c r="E21" s="62" t="n">
        <v>30</v>
      </c>
      <c r="F21" s="62"/>
      <c r="G21" s="58"/>
      <c r="H21" s="65"/>
      <c r="I21" s="56"/>
    </row>
    <row r="22" customFormat="false" ht="13.5" hidden="false" customHeight="false" outlineLevel="0" collapsed="false">
      <c r="A22" s="48" t="s">
        <v>63</v>
      </c>
      <c r="B22" s="48" t="s">
        <v>36</v>
      </c>
      <c r="C22" s="48"/>
      <c r="D22" s="48" t="n">
        <f aca="false">SUM(D23:D29)</f>
        <v>325</v>
      </c>
      <c r="E22" s="48" t="n">
        <f aca="false">SUM(E23:E29)</f>
        <v>305</v>
      </c>
      <c r="F22" s="48" t="n">
        <f aca="false">SUM(F23:F29)</f>
        <v>20</v>
      </c>
      <c r="G22" s="58"/>
      <c r="H22" s="65"/>
      <c r="I22" s="56"/>
    </row>
    <row r="23" customFormat="false" ht="13.5" hidden="false" customHeight="false" outlineLevel="0" collapsed="false">
      <c r="A23" s="60" t="n">
        <v>1</v>
      </c>
      <c r="B23" s="61" t="s">
        <v>178</v>
      </c>
      <c r="C23" s="64"/>
      <c r="D23" s="60" t="n">
        <f aca="false">E23+F23</f>
        <v>15</v>
      </c>
      <c r="E23" s="62" t="n">
        <v>10</v>
      </c>
      <c r="F23" s="62" t="n">
        <v>5</v>
      </c>
      <c r="G23" s="58" t="s">
        <v>317</v>
      </c>
      <c r="H23" s="65"/>
      <c r="I23" s="56"/>
    </row>
    <row r="24" customFormat="false" ht="13.5" hidden="false" customHeight="false" outlineLevel="0" collapsed="false">
      <c r="A24" s="60" t="n">
        <v>2</v>
      </c>
      <c r="B24" s="61" t="s">
        <v>40</v>
      </c>
      <c r="C24" s="64"/>
      <c r="D24" s="60" t="n">
        <f aca="false">E24+F24</f>
        <v>15</v>
      </c>
      <c r="E24" s="62" t="n">
        <v>10</v>
      </c>
      <c r="F24" s="62" t="n">
        <v>5</v>
      </c>
      <c r="G24" s="58" t="s">
        <v>317</v>
      </c>
      <c r="H24" s="65"/>
      <c r="I24" s="56"/>
    </row>
    <row r="25" customFormat="false" ht="13.5" hidden="false" customHeight="false" outlineLevel="0" collapsed="false">
      <c r="A25" s="60" t="n">
        <v>3</v>
      </c>
      <c r="B25" s="61" t="s">
        <v>59</v>
      </c>
      <c r="C25" s="64"/>
      <c r="D25" s="60" t="n">
        <f aca="false">E25+F25</f>
        <v>15</v>
      </c>
      <c r="E25" s="62" t="n">
        <v>10</v>
      </c>
      <c r="F25" s="62" t="n">
        <v>5</v>
      </c>
      <c r="G25" s="58" t="s">
        <v>317</v>
      </c>
      <c r="H25" s="65"/>
      <c r="I25" s="56"/>
    </row>
    <row r="26" customFormat="false" ht="13.5" hidden="false" customHeight="false" outlineLevel="0" collapsed="false">
      <c r="A26" s="60" t="n">
        <v>4</v>
      </c>
      <c r="B26" s="61" t="s">
        <v>44</v>
      </c>
      <c r="C26" s="64"/>
      <c r="D26" s="60" t="n">
        <f aca="false">E26+F26</f>
        <v>20</v>
      </c>
      <c r="E26" s="62" t="n">
        <v>15</v>
      </c>
      <c r="F26" s="62" t="n">
        <v>5</v>
      </c>
      <c r="G26" s="58" t="s">
        <v>317</v>
      </c>
      <c r="H26" s="65"/>
      <c r="I26" s="56"/>
    </row>
    <row r="27" customFormat="false" ht="13.5" hidden="false" customHeight="false" outlineLevel="0" collapsed="false">
      <c r="A27" s="60" t="n">
        <v>5</v>
      </c>
      <c r="B27" s="61" t="s">
        <v>37</v>
      </c>
      <c r="C27" s="64"/>
      <c r="D27" s="60" t="n">
        <f aca="false">E27+F27</f>
        <v>70</v>
      </c>
      <c r="E27" s="62" t="n">
        <v>70</v>
      </c>
      <c r="F27" s="62"/>
      <c r="G27" s="58"/>
      <c r="H27" s="65"/>
      <c r="I27" s="56"/>
    </row>
    <row r="28" customFormat="false" ht="13.5" hidden="false" customHeight="false" outlineLevel="0" collapsed="false">
      <c r="A28" s="60" t="n">
        <v>6</v>
      </c>
      <c r="B28" s="61" t="s">
        <v>38</v>
      </c>
      <c r="C28" s="64"/>
      <c r="D28" s="60" t="n">
        <f aca="false">E28+F28</f>
        <v>160</v>
      </c>
      <c r="E28" s="62" t="n">
        <v>160</v>
      </c>
      <c r="F28" s="62"/>
      <c r="G28" s="58"/>
      <c r="H28" s="65"/>
      <c r="I28" s="56"/>
    </row>
    <row r="29" customFormat="false" ht="13.5" hidden="false" customHeight="false" outlineLevel="0" collapsed="false">
      <c r="A29" s="60" t="n">
        <v>7</v>
      </c>
      <c r="B29" s="61" t="s">
        <v>39</v>
      </c>
      <c r="C29" s="64"/>
      <c r="D29" s="60" t="n">
        <f aca="false">E29+F29</f>
        <v>30</v>
      </c>
      <c r="E29" s="62" t="n">
        <v>30</v>
      </c>
      <c r="F29" s="62"/>
      <c r="G29" s="58"/>
      <c r="H29" s="65"/>
      <c r="I29" s="56"/>
    </row>
    <row r="30" customFormat="false" ht="13.5" hidden="false" customHeight="false" outlineLevel="0" collapsed="false">
      <c r="A30" s="48" t="s">
        <v>126</v>
      </c>
      <c r="B30" s="48" t="s">
        <v>64</v>
      </c>
      <c r="C30" s="48"/>
      <c r="D30" s="48" t="n">
        <f aca="false">SUM(D31:D43)</f>
        <v>1235</v>
      </c>
      <c r="E30" s="48" t="n">
        <f aca="false">SUM(E31:E43)</f>
        <v>780</v>
      </c>
      <c r="F30" s="48" t="n">
        <f aca="false">SUM(F31:F43)</f>
        <v>455</v>
      </c>
      <c r="G30" s="58"/>
      <c r="H30" s="65"/>
      <c r="I30" s="56"/>
    </row>
    <row r="31" customFormat="false" ht="13.5" hidden="false" customHeight="false" outlineLevel="0" collapsed="false">
      <c r="A31" s="60" t="n">
        <v>1</v>
      </c>
      <c r="B31" s="61" t="s">
        <v>178</v>
      </c>
      <c r="C31" s="64"/>
      <c r="D31" s="60" t="n">
        <f aca="false">E31+F31</f>
        <v>315</v>
      </c>
      <c r="E31" s="62" t="n">
        <v>310</v>
      </c>
      <c r="F31" s="62" t="n">
        <v>5</v>
      </c>
      <c r="G31" s="58" t="s">
        <v>317</v>
      </c>
      <c r="H31" s="65"/>
      <c r="I31" s="56"/>
    </row>
    <row r="32" customFormat="false" ht="24" hidden="false" customHeight="false" outlineLevel="0" collapsed="false">
      <c r="A32" s="60" t="n">
        <v>2</v>
      </c>
      <c r="B32" s="61" t="s">
        <v>325</v>
      </c>
      <c r="C32" s="64"/>
      <c r="D32" s="60" t="n">
        <f aca="false">E32+F32</f>
        <v>365</v>
      </c>
      <c r="E32" s="62" t="n">
        <v>260</v>
      </c>
      <c r="F32" s="62" t="n">
        <v>105</v>
      </c>
      <c r="G32" s="58" t="s">
        <v>326</v>
      </c>
      <c r="H32" s="65"/>
      <c r="I32" s="56"/>
    </row>
    <row r="33" customFormat="false" ht="13.5" hidden="false" customHeight="false" outlineLevel="0" collapsed="false">
      <c r="A33" s="60" t="n">
        <v>3</v>
      </c>
      <c r="B33" s="61" t="s">
        <v>84</v>
      </c>
      <c r="C33" s="64"/>
      <c r="D33" s="60" t="n">
        <f aca="false">E33+F33</f>
        <v>15</v>
      </c>
      <c r="E33" s="62" t="n">
        <v>10</v>
      </c>
      <c r="F33" s="62" t="n">
        <v>5</v>
      </c>
      <c r="G33" s="58" t="s">
        <v>317</v>
      </c>
      <c r="H33" s="65"/>
      <c r="I33" s="56"/>
    </row>
    <row r="34" customFormat="false" ht="13.5" hidden="false" customHeight="false" outlineLevel="0" collapsed="false">
      <c r="A34" s="60" t="n">
        <v>4</v>
      </c>
      <c r="B34" s="61" t="s">
        <v>118</v>
      </c>
      <c r="C34" s="64"/>
      <c r="D34" s="60" t="n">
        <f aca="false">E34+F34</f>
        <v>15</v>
      </c>
      <c r="E34" s="62" t="n">
        <v>10</v>
      </c>
      <c r="F34" s="62" t="n">
        <v>5</v>
      </c>
      <c r="G34" s="58" t="s">
        <v>317</v>
      </c>
      <c r="H34" s="65"/>
      <c r="I34" s="56"/>
    </row>
    <row r="35" customFormat="false" ht="13.5" hidden="false" customHeight="false" outlineLevel="0" collapsed="false">
      <c r="A35" s="60" t="n">
        <v>5</v>
      </c>
      <c r="B35" s="61" t="s">
        <v>78</v>
      </c>
      <c r="C35" s="64"/>
      <c r="D35" s="60" t="n">
        <f aca="false">E35+F35</f>
        <v>15</v>
      </c>
      <c r="E35" s="62" t="n">
        <v>10</v>
      </c>
      <c r="F35" s="62" t="n">
        <v>5</v>
      </c>
      <c r="G35" s="58" t="s">
        <v>317</v>
      </c>
      <c r="H35" s="65"/>
      <c r="I35" s="56"/>
    </row>
    <row r="36" customFormat="false" ht="13.5" hidden="false" customHeight="false" outlineLevel="0" collapsed="false">
      <c r="A36" s="60" t="n">
        <v>6</v>
      </c>
      <c r="B36" s="61" t="s">
        <v>74</v>
      </c>
      <c r="C36" s="64"/>
      <c r="D36" s="60" t="n">
        <f aca="false">E36+F36</f>
        <v>15</v>
      </c>
      <c r="E36" s="62" t="n">
        <v>10</v>
      </c>
      <c r="F36" s="62" t="n">
        <v>5</v>
      </c>
      <c r="G36" s="58" t="s">
        <v>317</v>
      </c>
      <c r="H36" s="65"/>
      <c r="I36" s="56"/>
    </row>
    <row r="37" customFormat="false" ht="13.5" hidden="false" customHeight="false" outlineLevel="0" collapsed="false">
      <c r="A37" s="60" t="n">
        <v>7</v>
      </c>
      <c r="B37" s="61" t="s">
        <v>112</v>
      </c>
      <c r="C37" s="64"/>
      <c r="D37" s="60" t="n">
        <f aca="false">E37+F37</f>
        <v>15</v>
      </c>
      <c r="E37" s="62" t="n">
        <v>10</v>
      </c>
      <c r="F37" s="62" t="n">
        <v>5</v>
      </c>
      <c r="G37" s="58" t="s">
        <v>317</v>
      </c>
      <c r="H37" s="65"/>
      <c r="I37" s="56"/>
    </row>
    <row r="38" customFormat="false" ht="13.5" hidden="false" customHeight="false" outlineLevel="0" collapsed="false">
      <c r="A38" s="60" t="n">
        <v>8</v>
      </c>
      <c r="B38" s="61" t="s">
        <v>327</v>
      </c>
      <c r="C38" s="64"/>
      <c r="D38" s="60" t="n">
        <f aca="false">E38+F38</f>
        <v>20</v>
      </c>
      <c r="E38" s="62" t="n">
        <v>15</v>
      </c>
      <c r="F38" s="62" t="n">
        <v>5</v>
      </c>
      <c r="G38" s="58" t="s">
        <v>317</v>
      </c>
      <c r="H38" s="65"/>
      <c r="I38" s="56"/>
    </row>
    <row r="39" customFormat="false" ht="13.5" hidden="false" customHeight="false" outlineLevel="0" collapsed="false">
      <c r="A39" s="60" t="n">
        <v>9</v>
      </c>
      <c r="B39" s="61" t="s">
        <v>104</v>
      </c>
      <c r="C39" s="64"/>
      <c r="D39" s="60" t="n">
        <f aca="false">E39+F39</f>
        <v>15</v>
      </c>
      <c r="E39" s="62" t="n">
        <v>10</v>
      </c>
      <c r="F39" s="62" t="n">
        <v>5</v>
      </c>
      <c r="G39" s="58" t="s">
        <v>317</v>
      </c>
      <c r="H39" s="65"/>
      <c r="I39" s="56"/>
    </row>
    <row r="40" customFormat="false" ht="13.5" hidden="false" customHeight="false" outlineLevel="0" collapsed="false">
      <c r="A40" s="60" t="n">
        <v>10</v>
      </c>
      <c r="B40" s="61" t="s">
        <v>93</v>
      </c>
      <c r="C40" s="64"/>
      <c r="D40" s="60" t="n">
        <f aca="false">E40+F40</f>
        <v>15</v>
      </c>
      <c r="E40" s="62" t="n">
        <v>10</v>
      </c>
      <c r="F40" s="62" t="n">
        <v>5</v>
      </c>
      <c r="G40" s="58" t="s">
        <v>317</v>
      </c>
      <c r="H40" s="65"/>
      <c r="I40" s="56"/>
    </row>
    <row r="41" customFormat="false" ht="13.5" hidden="false" customHeight="false" outlineLevel="0" collapsed="false">
      <c r="A41" s="60" t="n">
        <v>11</v>
      </c>
      <c r="B41" s="61" t="s">
        <v>122</v>
      </c>
      <c r="C41" s="64"/>
      <c r="D41" s="60" t="n">
        <f aca="false">E41+F41</f>
        <v>320</v>
      </c>
      <c r="E41" s="62" t="n">
        <v>15</v>
      </c>
      <c r="F41" s="62" t="n">
        <v>305</v>
      </c>
      <c r="G41" s="58"/>
      <c r="H41" s="65"/>
      <c r="I41" s="56"/>
    </row>
    <row r="42" customFormat="false" ht="13.5" hidden="false" customHeight="false" outlineLevel="0" collapsed="false">
      <c r="A42" s="60" t="n">
        <v>12</v>
      </c>
      <c r="B42" s="61" t="s">
        <v>65</v>
      </c>
      <c r="C42" s="64"/>
      <c r="D42" s="60" t="n">
        <f aca="false">E42+F42</f>
        <v>60</v>
      </c>
      <c r="E42" s="62" t="n">
        <v>60</v>
      </c>
      <c r="F42" s="62"/>
      <c r="G42" s="58"/>
      <c r="H42" s="65"/>
      <c r="I42" s="56"/>
    </row>
    <row r="43" customFormat="false" ht="13.5" hidden="false" customHeight="false" outlineLevel="0" collapsed="false">
      <c r="A43" s="60" t="n">
        <v>13</v>
      </c>
      <c r="B43" s="61" t="s">
        <v>66</v>
      </c>
      <c r="C43" s="64"/>
      <c r="D43" s="60" t="n">
        <f aca="false">E43+F43</f>
        <v>50</v>
      </c>
      <c r="E43" s="62" t="n">
        <v>50</v>
      </c>
      <c r="F43" s="62"/>
      <c r="G43" s="58"/>
      <c r="H43" s="65"/>
      <c r="I43" s="56"/>
    </row>
    <row r="44" customFormat="false" ht="13.5" hidden="false" customHeight="false" outlineLevel="0" collapsed="false">
      <c r="A44" s="48" t="s">
        <v>144</v>
      </c>
      <c r="B44" s="48" t="s">
        <v>127</v>
      </c>
      <c r="C44" s="48"/>
      <c r="D44" s="48" t="n">
        <f aca="false">SUM(D45:D51)</f>
        <v>710</v>
      </c>
      <c r="E44" s="48" t="n">
        <f aca="false">SUM(E45:E51)</f>
        <v>75</v>
      </c>
      <c r="F44" s="48" t="n">
        <f aca="false">SUM(F45:F51)</f>
        <v>635</v>
      </c>
      <c r="G44" s="58"/>
      <c r="H44" s="65"/>
      <c r="I44" s="56"/>
    </row>
    <row r="45" customFormat="false" ht="13.5" hidden="false" customHeight="false" outlineLevel="0" collapsed="false">
      <c r="A45" s="60" t="n">
        <v>1</v>
      </c>
      <c r="B45" s="61" t="s">
        <v>128</v>
      </c>
      <c r="C45" s="64"/>
      <c r="D45" s="60" t="n">
        <f aca="false">E45+F45</f>
        <v>15</v>
      </c>
      <c r="E45" s="62" t="n">
        <v>10</v>
      </c>
      <c r="F45" s="62" t="n">
        <v>5</v>
      </c>
      <c r="G45" s="58" t="s">
        <v>317</v>
      </c>
      <c r="H45" s="65"/>
      <c r="I45" s="56"/>
    </row>
    <row r="46" customFormat="false" ht="13.5" hidden="false" customHeight="false" outlineLevel="0" collapsed="false">
      <c r="A46" s="60" t="n">
        <v>2</v>
      </c>
      <c r="B46" s="61" t="s">
        <v>328</v>
      </c>
      <c r="C46" s="64"/>
      <c r="D46" s="60" t="n">
        <f aca="false">E46+F46</f>
        <v>15</v>
      </c>
      <c r="E46" s="62" t="n">
        <v>10</v>
      </c>
      <c r="F46" s="62" t="n">
        <v>5</v>
      </c>
      <c r="G46" s="58" t="s">
        <v>317</v>
      </c>
      <c r="H46" s="65"/>
      <c r="I46" s="56"/>
    </row>
    <row r="47" customFormat="false" ht="13.5" hidden="false" customHeight="false" outlineLevel="0" collapsed="false">
      <c r="A47" s="60" t="n">
        <v>3</v>
      </c>
      <c r="B47" s="61" t="s">
        <v>329</v>
      </c>
      <c r="C47" s="64"/>
      <c r="D47" s="60" t="n">
        <f aca="false">E47+F47</f>
        <v>15</v>
      </c>
      <c r="E47" s="62" t="n">
        <v>10</v>
      </c>
      <c r="F47" s="62" t="n">
        <v>5</v>
      </c>
      <c r="G47" s="58" t="s">
        <v>317</v>
      </c>
      <c r="H47" s="65"/>
      <c r="I47" s="56"/>
    </row>
    <row r="48" customFormat="false" ht="13.5" hidden="false" customHeight="false" outlineLevel="0" collapsed="false">
      <c r="A48" s="60" t="n">
        <v>4</v>
      </c>
      <c r="B48" s="61" t="s">
        <v>330</v>
      </c>
      <c r="C48" s="64"/>
      <c r="D48" s="60" t="n">
        <f aca="false">E48+F48</f>
        <v>320</v>
      </c>
      <c r="E48" s="62" t="n">
        <v>15</v>
      </c>
      <c r="F48" s="62" t="n">
        <v>305</v>
      </c>
      <c r="G48" s="58"/>
      <c r="H48" s="65"/>
      <c r="I48" s="56"/>
    </row>
    <row r="49" customFormat="false" ht="13.5" hidden="false" customHeight="false" outlineLevel="0" collapsed="false">
      <c r="A49" s="60" t="n">
        <v>5</v>
      </c>
      <c r="B49" s="61" t="s">
        <v>331</v>
      </c>
      <c r="C49" s="64"/>
      <c r="D49" s="60" t="n">
        <f aca="false">E49+F49</f>
        <v>15</v>
      </c>
      <c r="E49" s="62" t="n">
        <v>10</v>
      </c>
      <c r="F49" s="62" t="n">
        <v>5</v>
      </c>
      <c r="G49" s="58"/>
      <c r="H49" s="65"/>
      <c r="I49" s="56"/>
    </row>
    <row r="50" customFormat="false" ht="13.5" hidden="false" customHeight="false" outlineLevel="0" collapsed="false">
      <c r="A50" s="60" t="n">
        <v>6</v>
      </c>
      <c r="B50" s="61" t="s">
        <v>132</v>
      </c>
      <c r="C50" s="64"/>
      <c r="D50" s="60" t="n">
        <f aca="false">E50+F50</f>
        <v>15</v>
      </c>
      <c r="E50" s="62" t="n">
        <v>10</v>
      </c>
      <c r="F50" s="62" t="n">
        <v>5</v>
      </c>
      <c r="G50" s="58" t="s">
        <v>317</v>
      </c>
      <c r="H50" s="65"/>
      <c r="I50" s="56"/>
    </row>
    <row r="51" customFormat="false" ht="13.5" hidden="false" customHeight="false" outlineLevel="0" collapsed="false">
      <c r="A51" s="60" t="n">
        <v>7</v>
      </c>
      <c r="B51" s="61" t="s">
        <v>332</v>
      </c>
      <c r="C51" s="64"/>
      <c r="D51" s="60" t="n">
        <f aca="false">E51+F51</f>
        <v>315</v>
      </c>
      <c r="E51" s="62" t="n">
        <v>10</v>
      </c>
      <c r="F51" s="62" t="n">
        <v>305</v>
      </c>
      <c r="G51" s="58"/>
      <c r="H51" s="65"/>
      <c r="I51" s="56"/>
    </row>
    <row r="52" customFormat="false" ht="13.5" hidden="false" customHeight="false" outlineLevel="0" collapsed="false">
      <c r="A52" s="48" t="s">
        <v>158</v>
      </c>
      <c r="B52" s="48" t="s">
        <v>145</v>
      </c>
      <c r="C52" s="48"/>
      <c r="D52" s="48" t="n">
        <f aca="false">SUM(D53:D56)</f>
        <v>55</v>
      </c>
      <c r="E52" s="48" t="n">
        <f aca="false">SUM(E53:E56)</f>
        <v>40</v>
      </c>
      <c r="F52" s="48" t="n">
        <f aca="false">SUM(F53:F56)</f>
        <v>15</v>
      </c>
      <c r="G52" s="58"/>
      <c r="H52" s="65"/>
      <c r="I52" s="56"/>
    </row>
    <row r="53" customFormat="false" ht="13.5" hidden="false" customHeight="false" outlineLevel="0" collapsed="false">
      <c r="A53" s="60" t="n">
        <v>1</v>
      </c>
      <c r="B53" s="63" t="s">
        <v>333</v>
      </c>
      <c r="C53" s="66"/>
      <c r="D53" s="60" t="n">
        <f aca="false">E53+F53</f>
        <v>15</v>
      </c>
      <c r="E53" s="62" t="n">
        <v>10</v>
      </c>
      <c r="F53" s="62" t="n">
        <v>5</v>
      </c>
      <c r="G53" s="58" t="s">
        <v>317</v>
      </c>
      <c r="H53" s="65"/>
      <c r="I53" s="56"/>
    </row>
    <row r="54" customFormat="false" ht="13.5" hidden="false" customHeight="false" outlineLevel="0" collapsed="false">
      <c r="A54" s="60" t="n">
        <v>2</v>
      </c>
      <c r="B54" s="63" t="s">
        <v>152</v>
      </c>
      <c r="C54" s="66"/>
      <c r="D54" s="60" t="n">
        <f aca="false">E54+F54</f>
        <v>15</v>
      </c>
      <c r="E54" s="62" t="n">
        <v>10</v>
      </c>
      <c r="F54" s="62" t="n">
        <v>5</v>
      </c>
      <c r="G54" s="58" t="s">
        <v>317</v>
      </c>
      <c r="H54" s="65"/>
      <c r="I54" s="56"/>
    </row>
    <row r="55" customFormat="false" ht="13.5" hidden="false" customHeight="false" outlineLevel="0" collapsed="false">
      <c r="A55" s="60" t="n">
        <v>3</v>
      </c>
      <c r="B55" s="63" t="s">
        <v>155</v>
      </c>
      <c r="C55" s="66"/>
      <c r="D55" s="60" t="n">
        <f aca="false">E55+F55</f>
        <v>10</v>
      </c>
      <c r="E55" s="62" t="n">
        <v>10</v>
      </c>
      <c r="F55" s="62"/>
      <c r="G55" s="58" t="s">
        <v>334</v>
      </c>
      <c r="H55" s="65"/>
      <c r="I55" s="56"/>
    </row>
    <row r="56" customFormat="false" ht="13.5" hidden="false" customHeight="false" outlineLevel="0" collapsed="false">
      <c r="A56" s="60" t="n">
        <v>4</v>
      </c>
      <c r="B56" s="61" t="s">
        <v>146</v>
      </c>
      <c r="C56" s="64"/>
      <c r="D56" s="60" t="n">
        <f aca="false">E56+F56</f>
        <v>15</v>
      </c>
      <c r="E56" s="62" t="n">
        <v>10</v>
      </c>
      <c r="F56" s="62" t="n">
        <v>5</v>
      </c>
      <c r="G56" s="58" t="s">
        <v>317</v>
      </c>
      <c r="H56" s="65"/>
      <c r="I56" s="56"/>
    </row>
    <row r="57" customFormat="false" ht="13.5" hidden="false" customHeight="false" outlineLevel="0" collapsed="false">
      <c r="A57" s="48" t="s">
        <v>163</v>
      </c>
      <c r="B57" s="48" t="s">
        <v>159</v>
      </c>
      <c r="C57" s="48"/>
      <c r="D57" s="48" t="n">
        <f aca="false">SUM(D58:D61)</f>
        <v>60</v>
      </c>
      <c r="E57" s="48" t="n">
        <f aca="false">SUM(E58:E61)</f>
        <v>40</v>
      </c>
      <c r="F57" s="48" t="n">
        <f aca="false">SUM(F58:F61)</f>
        <v>20</v>
      </c>
      <c r="G57" s="58"/>
      <c r="H57" s="65"/>
      <c r="I57" s="56"/>
    </row>
    <row r="58" customFormat="false" ht="13.5" hidden="false" customHeight="false" outlineLevel="0" collapsed="false">
      <c r="A58" s="60" t="n">
        <v>1</v>
      </c>
      <c r="B58" s="61" t="s">
        <v>335</v>
      </c>
      <c r="C58" s="66"/>
      <c r="D58" s="60" t="n">
        <f aca="false">E58+F58</f>
        <v>15</v>
      </c>
      <c r="E58" s="62" t="n">
        <v>10</v>
      </c>
      <c r="F58" s="62" t="n">
        <v>5</v>
      </c>
      <c r="G58" s="58" t="s">
        <v>317</v>
      </c>
      <c r="H58" s="65"/>
      <c r="I58" s="56"/>
    </row>
    <row r="59" customFormat="false" ht="13.5" hidden="false" customHeight="false" outlineLevel="0" collapsed="false">
      <c r="A59" s="60" t="n">
        <v>2</v>
      </c>
      <c r="B59" s="61" t="s">
        <v>160</v>
      </c>
      <c r="C59" s="64"/>
      <c r="D59" s="60" t="n">
        <f aca="false">E59+F59</f>
        <v>15</v>
      </c>
      <c r="E59" s="62" t="n">
        <v>10</v>
      </c>
      <c r="F59" s="62" t="n">
        <v>5</v>
      </c>
      <c r="G59" s="58" t="s">
        <v>317</v>
      </c>
      <c r="H59" s="65"/>
      <c r="I59" s="56"/>
    </row>
    <row r="60" customFormat="false" ht="13.5" hidden="false" customHeight="false" outlineLevel="0" collapsed="false">
      <c r="A60" s="60" t="n">
        <v>3</v>
      </c>
      <c r="B60" s="61" t="s">
        <v>336</v>
      </c>
      <c r="C60" s="64"/>
      <c r="D60" s="60" t="n">
        <f aca="false">E60+F60</f>
        <v>15</v>
      </c>
      <c r="E60" s="62" t="n">
        <v>10</v>
      </c>
      <c r="F60" s="62" t="n">
        <v>5</v>
      </c>
      <c r="G60" s="58"/>
      <c r="H60" s="65"/>
      <c r="I60" s="56"/>
    </row>
    <row r="61" customFormat="false" ht="13.5" hidden="false" customHeight="false" outlineLevel="0" collapsed="false">
      <c r="A61" s="60" t="n">
        <v>4</v>
      </c>
      <c r="B61" s="61" t="s">
        <v>337</v>
      </c>
      <c r="C61" s="64"/>
      <c r="D61" s="60" t="n">
        <f aca="false">E61+F61</f>
        <v>15</v>
      </c>
      <c r="E61" s="62" t="n">
        <v>10</v>
      </c>
      <c r="F61" s="62" t="n">
        <v>5</v>
      </c>
      <c r="G61" s="58" t="s">
        <v>317</v>
      </c>
      <c r="H61" s="65"/>
      <c r="I61" s="56"/>
    </row>
    <row r="62" customFormat="false" ht="13.5" hidden="false" customHeight="false" outlineLevel="0" collapsed="false">
      <c r="A62" s="48" t="s">
        <v>176</v>
      </c>
      <c r="B62" s="48" t="s">
        <v>164</v>
      </c>
      <c r="C62" s="48"/>
      <c r="D62" s="48" t="n">
        <f aca="false">SUM(D63:D66)</f>
        <v>60</v>
      </c>
      <c r="E62" s="48" t="n">
        <f aca="false">SUM(E63:E66)</f>
        <v>40</v>
      </c>
      <c r="F62" s="48" t="n">
        <f aca="false">SUM(F63:F66)</f>
        <v>20</v>
      </c>
      <c r="G62" s="58"/>
      <c r="H62" s="65"/>
      <c r="I62" s="56"/>
    </row>
    <row r="63" customFormat="false" ht="13.5" hidden="false" customHeight="false" outlineLevel="0" collapsed="false">
      <c r="A63" s="60" t="n">
        <v>1</v>
      </c>
      <c r="B63" s="61" t="s">
        <v>338</v>
      </c>
      <c r="C63" s="64"/>
      <c r="D63" s="60" t="n">
        <f aca="false">E63+F63</f>
        <v>15</v>
      </c>
      <c r="E63" s="62" t="n">
        <v>10</v>
      </c>
      <c r="F63" s="62" t="n">
        <v>5</v>
      </c>
      <c r="G63" s="58" t="s">
        <v>317</v>
      </c>
      <c r="H63" s="65"/>
      <c r="I63" s="56"/>
    </row>
    <row r="64" customFormat="false" ht="13.5" hidden="false" customHeight="false" outlineLevel="0" collapsed="false">
      <c r="A64" s="60" t="n">
        <v>2</v>
      </c>
      <c r="B64" s="61" t="s">
        <v>173</v>
      </c>
      <c r="C64" s="64"/>
      <c r="D64" s="60" t="n">
        <f aca="false">E64+F64</f>
        <v>15</v>
      </c>
      <c r="E64" s="62" t="n">
        <v>10</v>
      </c>
      <c r="F64" s="62" t="n">
        <v>5</v>
      </c>
      <c r="G64" s="58" t="s">
        <v>317</v>
      </c>
      <c r="H64" s="65"/>
      <c r="I64" s="56"/>
    </row>
    <row r="65" customFormat="false" ht="13.5" hidden="false" customHeight="false" outlineLevel="0" collapsed="false">
      <c r="A65" s="60" t="n">
        <v>3</v>
      </c>
      <c r="B65" s="61" t="s">
        <v>339</v>
      </c>
      <c r="C65" s="64"/>
      <c r="D65" s="60" t="n">
        <f aca="false">E65+F65</f>
        <v>15</v>
      </c>
      <c r="E65" s="62" t="n">
        <v>10</v>
      </c>
      <c r="F65" s="62" t="n">
        <v>5</v>
      </c>
      <c r="G65" s="58" t="s">
        <v>317</v>
      </c>
      <c r="H65" s="65"/>
      <c r="I65" s="56"/>
    </row>
    <row r="66" customFormat="false" ht="13.5" hidden="false" customHeight="false" outlineLevel="0" collapsed="false">
      <c r="A66" s="60" t="n">
        <v>4</v>
      </c>
      <c r="B66" s="61" t="s">
        <v>165</v>
      </c>
      <c r="C66" s="64"/>
      <c r="D66" s="60" t="n">
        <f aca="false">E66+F66</f>
        <v>15</v>
      </c>
      <c r="E66" s="62" t="n">
        <v>10</v>
      </c>
      <c r="F66" s="62" t="n">
        <v>5</v>
      </c>
      <c r="G66" s="58" t="s">
        <v>317</v>
      </c>
      <c r="H66" s="65"/>
      <c r="I66" s="56"/>
    </row>
    <row r="67" customFormat="false" ht="13.5" hidden="false" customHeight="false" outlineLevel="0" collapsed="false">
      <c r="A67" s="48" t="s">
        <v>198</v>
      </c>
      <c r="B67" s="48" t="s">
        <v>177</v>
      </c>
      <c r="C67" s="48"/>
      <c r="D67" s="48" t="n">
        <f aca="false">SUM(D68:D72)</f>
        <v>80</v>
      </c>
      <c r="E67" s="48" t="n">
        <f aca="false">SUM(E68:E72)</f>
        <v>55</v>
      </c>
      <c r="F67" s="48" t="n">
        <f aca="false">SUM(F68:F72)</f>
        <v>25</v>
      </c>
      <c r="G67" s="58"/>
      <c r="H67" s="65"/>
      <c r="I67" s="56"/>
    </row>
    <row r="68" customFormat="false" ht="13.5" hidden="false" customHeight="false" outlineLevel="0" collapsed="false">
      <c r="A68" s="60" t="n">
        <v>1</v>
      </c>
      <c r="B68" s="61" t="s">
        <v>190</v>
      </c>
      <c r="C68" s="64"/>
      <c r="D68" s="60" t="n">
        <f aca="false">E68+F68</f>
        <v>15</v>
      </c>
      <c r="E68" s="62" t="n">
        <v>10</v>
      </c>
      <c r="F68" s="62" t="n">
        <v>5</v>
      </c>
      <c r="G68" s="58" t="s">
        <v>317</v>
      </c>
      <c r="H68" s="65"/>
      <c r="I68" s="56"/>
    </row>
    <row r="69" customFormat="false" ht="13.5" hidden="false" customHeight="false" outlineLevel="0" collapsed="false">
      <c r="A69" s="60" t="n">
        <v>2</v>
      </c>
      <c r="B69" s="61" t="s">
        <v>194</v>
      </c>
      <c r="C69" s="64"/>
      <c r="D69" s="60" t="n">
        <f aca="false">E69+F69</f>
        <v>15</v>
      </c>
      <c r="E69" s="62" t="n">
        <v>10</v>
      </c>
      <c r="F69" s="62" t="n">
        <v>5</v>
      </c>
      <c r="G69" s="58" t="s">
        <v>317</v>
      </c>
      <c r="H69" s="65"/>
      <c r="I69" s="56"/>
    </row>
    <row r="70" customFormat="false" ht="13.5" hidden="false" customHeight="false" outlineLevel="0" collapsed="false">
      <c r="A70" s="60" t="n">
        <v>3</v>
      </c>
      <c r="B70" s="61" t="s">
        <v>187</v>
      </c>
      <c r="C70" s="64"/>
      <c r="D70" s="60" t="n">
        <f aca="false">E70+F70</f>
        <v>15</v>
      </c>
      <c r="E70" s="62" t="n">
        <v>10</v>
      </c>
      <c r="F70" s="62" t="n">
        <v>5</v>
      </c>
      <c r="G70" s="58" t="s">
        <v>317</v>
      </c>
      <c r="H70" s="65"/>
      <c r="I70" s="56"/>
    </row>
    <row r="71" customFormat="false" ht="13.5" hidden="false" customHeight="false" outlineLevel="0" collapsed="false">
      <c r="A71" s="60" t="n">
        <v>4</v>
      </c>
      <c r="B71" s="61" t="s">
        <v>181</v>
      </c>
      <c r="C71" s="64"/>
      <c r="D71" s="60" t="n">
        <f aca="false">E71+F71</f>
        <v>20</v>
      </c>
      <c r="E71" s="62" t="n">
        <v>15</v>
      </c>
      <c r="F71" s="62" t="n">
        <v>5</v>
      </c>
      <c r="G71" s="58" t="s">
        <v>317</v>
      </c>
      <c r="H71" s="65"/>
      <c r="I71" s="56"/>
    </row>
    <row r="72" customFormat="false" ht="13.5" hidden="false" customHeight="false" outlineLevel="0" collapsed="false">
      <c r="A72" s="60" t="n">
        <v>5</v>
      </c>
      <c r="B72" s="61" t="s">
        <v>340</v>
      </c>
      <c r="C72" s="64"/>
      <c r="D72" s="60" t="n">
        <f aca="false">E72+F72</f>
        <v>15</v>
      </c>
      <c r="E72" s="62" t="n">
        <v>10</v>
      </c>
      <c r="F72" s="62" t="n">
        <v>5</v>
      </c>
      <c r="G72" s="58"/>
      <c r="H72" s="65"/>
      <c r="I72" s="56"/>
    </row>
    <row r="73" customFormat="false" ht="13.5" hidden="false" customHeight="false" outlineLevel="0" collapsed="false">
      <c r="A73" s="48" t="s">
        <v>239</v>
      </c>
      <c r="B73" s="48" t="s">
        <v>199</v>
      </c>
      <c r="C73" s="48"/>
      <c r="D73" s="48" t="n">
        <f aca="false">SUM(D74:D80)</f>
        <v>175</v>
      </c>
      <c r="E73" s="48" t="n">
        <f aca="false">SUM(E74:E80)</f>
        <v>70</v>
      </c>
      <c r="F73" s="48" t="n">
        <f aca="false">SUM(F74:F80)</f>
        <v>105</v>
      </c>
      <c r="G73" s="58"/>
      <c r="H73" s="65"/>
      <c r="I73" s="56"/>
    </row>
    <row r="74" customFormat="false" ht="13.5" hidden="false" customHeight="false" outlineLevel="0" collapsed="false">
      <c r="A74" s="60" t="n">
        <v>1</v>
      </c>
      <c r="B74" s="61" t="s">
        <v>231</v>
      </c>
      <c r="C74" s="64"/>
      <c r="D74" s="60" t="n">
        <f aca="false">E74+F74</f>
        <v>15</v>
      </c>
      <c r="E74" s="62" t="n">
        <v>10</v>
      </c>
      <c r="F74" s="62" t="n">
        <v>5</v>
      </c>
      <c r="G74" s="58" t="s">
        <v>317</v>
      </c>
      <c r="H74" s="65"/>
      <c r="I74" s="56"/>
    </row>
    <row r="75" customFormat="false" ht="13.5" hidden="false" customHeight="false" outlineLevel="0" collapsed="false">
      <c r="A75" s="60" t="n">
        <v>2</v>
      </c>
      <c r="B75" s="61" t="s">
        <v>341</v>
      </c>
      <c r="C75" s="64"/>
      <c r="D75" s="60" t="n">
        <f aca="false">E75+F75</f>
        <v>15</v>
      </c>
      <c r="E75" s="62" t="n">
        <v>10</v>
      </c>
      <c r="F75" s="62" t="n">
        <v>5</v>
      </c>
      <c r="G75" s="58" t="s">
        <v>317</v>
      </c>
      <c r="H75" s="65"/>
      <c r="I75" s="56"/>
    </row>
    <row r="76" customFormat="false" ht="13.5" hidden="false" customHeight="false" outlineLevel="0" collapsed="false">
      <c r="A76" s="60" t="n">
        <v>3</v>
      </c>
      <c r="B76" s="61" t="s">
        <v>235</v>
      </c>
      <c r="C76" s="64"/>
      <c r="D76" s="60" t="n">
        <f aca="false">E76+F76</f>
        <v>15</v>
      </c>
      <c r="E76" s="62" t="n">
        <v>10</v>
      </c>
      <c r="F76" s="62" t="n">
        <v>5</v>
      </c>
      <c r="G76" s="58" t="s">
        <v>317</v>
      </c>
      <c r="H76" s="65"/>
      <c r="I76" s="56"/>
    </row>
    <row r="77" customFormat="false" ht="13.5" hidden="false" customHeight="false" outlineLevel="0" collapsed="false">
      <c r="A77" s="60" t="n">
        <v>4</v>
      </c>
      <c r="B77" s="61" t="s">
        <v>228</v>
      </c>
      <c r="C77" s="64"/>
      <c r="D77" s="60" t="n">
        <f aca="false">E77+F77</f>
        <v>15</v>
      </c>
      <c r="E77" s="62" t="n">
        <v>10</v>
      </c>
      <c r="F77" s="62" t="n">
        <v>5</v>
      </c>
      <c r="G77" s="58" t="s">
        <v>317</v>
      </c>
      <c r="H77" s="67"/>
      <c r="I77" s="56"/>
    </row>
    <row r="78" customFormat="false" ht="13.5" hidden="false" customHeight="false" outlineLevel="0" collapsed="false">
      <c r="A78" s="60" t="n">
        <v>5</v>
      </c>
      <c r="B78" s="61" t="s">
        <v>200</v>
      </c>
      <c r="C78" s="64"/>
      <c r="D78" s="60" t="n">
        <f aca="false">E78+F78</f>
        <v>35</v>
      </c>
      <c r="E78" s="62" t="n">
        <v>10</v>
      </c>
      <c r="F78" s="62" t="n">
        <v>25</v>
      </c>
      <c r="G78" s="58"/>
      <c r="H78" s="65"/>
      <c r="I78" s="56"/>
    </row>
    <row r="79" customFormat="false" ht="13.5" hidden="false" customHeight="false" outlineLevel="0" collapsed="false">
      <c r="A79" s="60" t="n">
        <v>6</v>
      </c>
      <c r="B79" s="61" t="s">
        <v>204</v>
      </c>
      <c r="C79" s="64"/>
      <c r="D79" s="60" t="n">
        <f aca="false">E79+F79</f>
        <v>65</v>
      </c>
      <c r="E79" s="62" t="n">
        <v>10</v>
      </c>
      <c r="F79" s="62" t="n">
        <v>55</v>
      </c>
      <c r="G79" s="58"/>
      <c r="H79" s="65"/>
      <c r="I79" s="56"/>
    </row>
    <row r="80" customFormat="false" ht="13.5" hidden="false" customHeight="false" outlineLevel="0" collapsed="false">
      <c r="A80" s="60" t="n">
        <v>7</v>
      </c>
      <c r="B80" s="61" t="s">
        <v>221</v>
      </c>
      <c r="C80" s="64"/>
      <c r="D80" s="60" t="n">
        <f aca="false">E80+F80</f>
        <v>15</v>
      </c>
      <c r="E80" s="62" t="n">
        <v>10</v>
      </c>
      <c r="F80" s="62" t="n">
        <v>5</v>
      </c>
      <c r="G80" s="58"/>
      <c r="H80" s="65"/>
      <c r="I80" s="56"/>
    </row>
    <row r="81" customFormat="false" ht="13.5" hidden="false" customHeight="false" outlineLevel="0" collapsed="false">
      <c r="A81" s="48" t="s">
        <v>256</v>
      </c>
      <c r="B81" s="48" t="s">
        <v>257</v>
      </c>
      <c r="C81" s="48"/>
      <c r="D81" s="48" t="n">
        <f aca="false">SUM(D82:D86)</f>
        <v>175</v>
      </c>
      <c r="E81" s="48" t="n">
        <f aca="false">SUM(E82:E86)</f>
        <v>130</v>
      </c>
      <c r="F81" s="48" t="n">
        <f aca="false">SUM(F82:F86)</f>
        <v>45</v>
      </c>
      <c r="G81" s="58"/>
      <c r="H81" s="65"/>
      <c r="I81" s="56"/>
    </row>
    <row r="82" customFormat="false" ht="13.5" hidden="false" customHeight="false" outlineLevel="0" collapsed="false">
      <c r="A82" s="60" t="n">
        <v>1</v>
      </c>
      <c r="B82" s="61" t="s">
        <v>260</v>
      </c>
      <c r="C82" s="64"/>
      <c r="D82" s="60" t="n">
        <f aca="false">E82+F82</f>
        <v>45</v>
      </c>
      <c r="E82" s="62" t="n">
        <v>10</v>
      </c>
      <c r="F82" s="62" t="n">
        <v>35</v>
      </c>
      <c r="G82" s="58"/>
      <c r="H82" s="65"/>
      <c r="I82" s="56"/>
    </row>
    <row r="83" customFormat="false" ht="13.5" hidden="false" customHeight="false" outlineLevel="0" collapsed="false">
      <c r="A83" s="60" t="n">
        <v>2</v>
      </c>
      <c r="B83" s="61" t="s">
        <v>277</v>
      </c>
      <c r="C83" s="64"/>
      <c r="D83" s="60" t="n">
        <f aca="false">E83+F83</f>
        <v>15</v>
      </c>
      <c r="E83" s="62" t="n">
        <v>10</v>
      </c>
      <c r="F83" s="62" t="n">
        <v>5</v>
      </c>
      <c r="G83" s="58"/>
      <c r="H83" s="65"/>
      <c r="I83" s="56"/>
    </row>
    <row r="84" customFormat="false" ht="13.5" hidden="false" customHeight="false" outlineLevel="0" collapsed="false">
      <c r="A84" s="60" t="n">
        <v>3</v>
      </c>
      <c r="B84" s="61" t="s">
        <v>258</v>
      </c>
      <c r="C84" s="64"/>
      <c r="D84" s="60" t="n">
        <f aca="false">E84+F84</f>
        <v>30</v>
      </c>
      <c r="E84" s="62" t="n">
        <v>30</v>
      </c>
      <c r="F84" s="62"/>
      <c r="G84" s="58"/>
      <c r="H84" s="65"/>
      <c r="I84" s="56"/>
    </row>
    <row r="85" customFormat="false" ht="13.5" hidden="false" customHeight="false" outlineLevel="0" collapsed="false">
      <c r="A85" s="60" t="n">
        <v>4</v>
      </c>
      <c r="B85" s="61" t="s">
        <v>342</v>
      </c>
      <c r="C85" s="64"/>
      <c r="D85" s="60" t="n">
        <f aca="false">E85+F85</f>
        <v>15</v>
      </c>
      <c r="E85" s="62" t="n">
        <v>10</v>
      </c>
      <c r="F85" s="62" t="n">
        <v>5</v>
      </c>
      <c r="G85" s="58"/>
      <c r="H85" s="65"/>
      <c r="I85" s="56"/>
    </row>
    <row r="86" customFormat="false" ht="13.5" hidden="false" customHeight="false" outlineLevel="0" collapsed="false">
      <c r="A86" s="60" t="n">
        <v>5</v>
      </c>
      <c r="B86" s="61" t="s">
        <v>259</v>
      </c>
      <c r="C86" s="64"/>
      <c r="D86" s="60" t="n">
        <f aca="false">E86+F86</f>
        <v>70</v>
      </c>
      <c r="E86" s="62" t="n">
        <v>70</v>
      </c>
      <c r="F86" s="62"/>
      <c r="G86" s="58"/>
      <c r="H86" s="65"/>
      <c r="I86" s="56"/>
    </row>
    <row r="87" customFormat="false" ht="13.5" hidden="false" customHeight="false" outlineLevel="0" collapsed="false">
      <c r="A87" s="48" t="s">
        <v>281</v>
      </c>
      <c r="B87" s="48" t="s">
        <v>240</v>
      </c>
      <c r="C87" s="48"/>
      <c r="D87" s="48" t="n">
        <f aca="false">SUM(D88:D99)</f>
        <v>1250</v>
      </c>
      <c r="E87" s="48" t="n">
        <f aca="false">SUM(E88:E99)</f>
        <v>1240</v>
      </c>
      <c r="F87" s="48" t="n">
        <f aca="false">SUM(F88:F99)</f>
        <v>10</v>
      </c>
      <c r="G87" s="58"/>
      <c r="H87" s="65"/>
      <c r="I87" s="56"/>
    </row>
    <row r="88" customFormat="false" ht="13.5" hidden="false" customHeight="false" outlineLevel="0" collapsed="false">
      <c r="A88" s="60" t="n">
        <v>1</v>
      </c>
      <c r="B88" s="61" t="s">
        <v>343</v>
      </c>
      <c r="C88" s="64"/>
      <c r="D88" s="60" t="n">
        <f aca="false">E88+F88</f>
        <v>365</v>
      </c>
      <c r="E88" s="62" t="n">
        <v>360</v>
      </c>
      <c r="F88" s="62" t="n">
        <v>5</v>
      </c>
      <c r="G88" s="58"/>
      <c r="H88" s="65"/>
      <c r="I88" s="56"/>
    </row>
    <row r="89" customFormat="false" ht="13.5" hidden="false" customHeight="false" outlineLevel="0" collapsed="false">
      <c r="A89" s="60" t="n">
        <v>2</v>
      </c>
      <c r="B89" s="61" t="s">
        <v>344</v>
      </c>
      <c r="C89" s="64"/>
      <c r="D89" s="60" t="n">
        <f aca="false">E89+F89</f>
        <v>60</v>
      </c>
      <c r="E89" s="62" t="n">
        <v>60</v>
      </c>
      <c r="F89" s="62"/>
      <c r="G89" s="58"/>
      <c r="H89" s="65"/>
      <c r="I89" s="56"/>
    </row>
    <row r="90" customFormat="false" ht="13.5" hidden="false" customHeight="false" outlineLevel="0" collapsed="false">
      <c r="A90" s="60" t="n">
        <v>3</v>
      </c>
      <c r="B90" s="61" t="s">
        <v>247</v>
      </c>
      <c r="C90" s="64"/>
      <c r="D90" s="60" t="n">
        <f aca="false">E90+F90</f>
        <v>70</v>
      </c>
      <c r="E90" s="62" t="n">
        <v>70</v>
      </c>
      <c r="F90" s="62"/>
      <c r="G90" s="58"/>
      <c r="H90" s="65"/>
      <c r="I90" s="56"/>
    </row>
    <row r="91" customFormat="false" ht="13.5" hidden="false" customHeight="false" outlineLevel="0" collapsed="false">
      <c r="A91" s="60" t="n">
        <v>4</v>
      </c>
      <c r="B91" s="61" t="s">
        <v>241</v>
      </c>
      <c r="C91" s="64"/>
      <c r="D91" s="60" t="n">
        <f aca="false">E91+F91</f>
        <v>15</v>
      </c>
      <c r="E91" s="62" t="n">
        <v>10</v>
      </c>
      <c r="F91" s="62" t="n">
        <v>5</v>
      </c>
      <c r="G91" s="58"/>
      <c r="H91" s="65"/>
      <c r="I91" s="56"/>
    </row>
    <row r="92" customFormat="false" ht="13.5" hidden="false" customHeight="false" outlineLevel="0" collapsed="false">
      <c r="A92" s="60" t="n">
        <v>5</v>
      </c>
      <c r="B92" s="61" t="s">
        <v>248</v>
      </c>
      <c r="C92" s="64"/>
      <c r="D92" s="60" t="n">
        <f aca="false">E92+F92</f>
        <v>30</v>
      </c>
      <c r="E92" s="62" t="n">
        <v>30</v>
      </c>
      <c r="F92" s="62"/>
      <c r="G92" s="58"/>
      <c r="H92" s="65"/>
      <c r="I92" s="56"/>
    </row>
    <row r="93" customFormat="false" ht="13.5" hidden="false" customHeight="false" outlineLevel="0" collapsed="false">
      <c r="A93" s="60" t="n">
        <v>6</v>
      </c>
      <c r="B93" s="61" t="s">
        <v>253</v>
      </c>
      <c r="C93" s="64"/>
      <c r="D93" s="60" t="n">
        <f aca="false">E93+F93</f>
        <v>60</v>
      </c>
      <c r="E93" s="62" t="n">
        <v>60</v>
      </c>
      <c r="F93" s="62"/>
      <c r="G93" s="58"/>
      <c r="H93" s="65"/>
      <c r="I93" s="56"/>
    </row>
    <row r="94" customFormat="false" ht="13.5" hidden="false" customHeight="false" outlineLevel="0" collapsed="false">
      <c r="A94" s="60" t="n">
        <v>7</v>
      </c>
      <c r="B94" s="61" t="s">
        <v>255</v>
      </c>
      <c r="C94" s="64"/>
      <c r="D94" s="60" t="n">
        <f aca="false">E94+F94</f>
        <v>50</v>
      </c>
      <c r="E94" s="62" t="n">
        <v>50</v>
      </c>
      <c r="F94" s="62"/>
      <c r="G94" s="58"/>
      <c r="H94" s="65"/>
      <c r="I94" s="56"/>
    </row>
    <row r="95" customFormat="false" ht="13.5" hidden="false" customHeight="false" outlineLevel="0" collapsed="false">
      <c r="A95" s="60" t="n">
        <v>8</v>
      </c>
      <c r="B95" s="61" t="s">
        <v>254</v>
      </c>
      <c r="C95" s="64"/>
      <c r="D95" s="60" t="n">
        <f aca="false">E95+F95</f>
        <v>360</v>
      </c>
      <c r="E95" s="62" t="n">
        <v>360</v>
      </c>
      <c r="F95" s="62"/>
      <c r="G95" s="58"/>
      <c r="H95" s="65"/>
      <c r="I95" s="56"/>
    </row>
    <row r="96" customFormat="false" ht="13.5" hidden="false" customHeight="false" outlineLevel="0" collapsed="false">
      <c r="A96" s="60" t="n">
        <v>9</v>
      </c>
      <c r="B96" s="61" t="s">
        <v>249</v>
      </c>
      <c r="C96" s="64"/>
      <c r="D96" s="60" t="n">
        <f aca="false">E96+F96</f>
        <v>50</v>
      </c>
      <c r="E96" s="62" t="n">
        <v>50</v>
      </c>
      <c r="F96" s="62"/>
      <c r="G96" s="58"/>
      <c r="H96" s="65"/>
      <c r="I96" s="56"/>
    </row>
    <row r="97" customFormat="false" ht="13.5" hidden="false" customHeight="false" outlineLevel="0" collapsed="false">
      <c r="A97" s="60" t="n">
        <v>10</v>
      </c>
      <c r="B97" s="61" t="s">
        <v>250</v>
      </c>
      <c r="C97" s="64"/>
      <c r="D97" s="60" t="n">
        <f aca="false">E97+F97</f>
        <v>60</v>
      </c>
      <c r="E97" s="62" t="n">
        <v>60</v>
      </c>
      <c r="F97" s="62"/>
      <c r="G97" s="58"/>
      <c r="H97" s="65"/>
      <c r="I97" s="56"/>
    </row>
    <row r="98" customFormat="false" ht="13.5" hidden="false" customHeight="false" outlineLevel="0" collapsed="false">
      <c r="A98" s="60" t="n">
        <v>11</v>
      </c>
      <c r="B98" s="61" t="s">
        <v>251</v>
      </c>
      <c r="C98" s="64"/>
      <c r="D98" s="60" t="n">
        <f aca="false">E98+F98</f>
        <v>70</v>
      </c>
      <c r="E98" s="62" t="n">
        <v>70</v>
      </c>
      <c r="F98" s="62"/>
      <c r="G98" s="58"/>
      <c r="H98" s="65"/>
      <c r="I98" s="56"/>
    </row>
    <row r="99" customFormat="false" ht="13.5" hidden="false" customHeight="false" outlineLevel="0" collapsed="false">
      <c r="A99" s="60" t="n">
        <v>12</v>
      </c>
      <c r="B99" s="61" t="s">
        <v>252</v>
      </c>
      <c r="C99" s="64"/>
      <c r="D99" s="60" t="n">
        <f aca="false">E99+F99</f>
        <v>60</v>
      </c>
      <c r="E99" s="62" t="n">
        <v>60</v>
      </c>
      <c r="F99" s="62"/>
      <c r="G99" s="58"/>
      <c r="H99" s="65"/>
      <c r="I99" s="56"/>
    </row>
    <row r="100" customFormat="false" ht="13.5" hidden="false" customHeight="false" outlineLevel="0" collapsed="false">
      <c r="A100" s="48" t="s">
        <v>293</v>
      </c>
      <c r="B100" s="48" t="s">
        <v>282</v>
      </c>
      <c r="C100" s="48"/>
      <c r="D100" s="48" t="n">
        <f aca="false">SUM(D101:D111)</f>
        <v>490</v>
      </c>
      <c r="E100" s="48" t="n">
        <f aca="false">SUM(E101:E111)</f>
        <v>420</v>
      </c>
      <c r="F100" s="48" t="n">
        <f aca="false">SUM(F101:F111)</f>
        <v>70</v>
      </c>
      <c r="G100" s="58"/>
      <c r="H100" s="65"/>
      <c r="I100" s="56"/>
    </row>
    <row r="101" customFormat="false" ht="13.5" hidden="false" customHeight="false" outlineLevel="0" collapsed="false">
      <c r="A101" s="60" t="n">
        <v>1</v>
      </c>
      <c r="B101" s="61" t="s">
        <v>283</v>
      </c>
      <c r="C101" s="64"/>
      <c r="D101" s="60" t="n">
        <f aca="false">E101+F101</f>
        <v>75</v>
      </c>
      <c r="E101" s="62" t="n">
        <v>20</v>
      </c>
      <c r="F101" s="62" t="n">
        <v>55</v>
      </c>
      <c r="G101" s="58"/>
      <c r="H101" s="67"/>
      <c r="I101" s="56"/>
    </row>
    <row r="102" customFormat="false" ht="24" hidden="false" customHeight="false" outlineLevel="0" collapsed="false">
      <c r="A102" s="60" t="n">
        <v>2</v>
      </c>
      <c r="B102" s="61" t="s">
        <v>345</v>
      </c>
      <c r="C102" s="64"/>
      <c r="D102" s="60" t="n">
        <f aca="false">E102+F102</f>
        <v>75</v>
      </c>
      <c r="E102" s="62" t="n">
        <v>70</v>
      </c>
      <c r="F102" s="62" t="n">
        <v>5</v>
      </c>
      <c r="G102" s="58" t="s">
        <v>346</v>
      </c>
      <c r="H102" s="67"/>
      <c r="I102" s="56"/>
    </row>
    <row r="103" customFormat="false" ht="13.5" hidden="false" customHeight="false" outlineLevel="0" collapsed="false">
      <c r="A103" s="60" t="n">
        <v>3</v>
      </c>
      <c r="B103" s="61" t="s">
        <v>291</v>
      </c>
      <c r="C103" s="64"/>
      <c r="D103" s="60" t="n">
        <f aca="false">E103+F103</f>
        <v>60</v>
      </c>
      <c r="E103" s="62" t="n">
        <v>60</v>
      </c>
      <c r="F103" s="62"/>
      <c r="G103" s="58"/>
      <c r="H103" s="65"/>
      <c r="I103" s="56"/>
    </row>
    <row r="104" customFormat="false" ht="13.5" hidden="false" customHeight="false" outlineLevel="0" collapsed="false">
      <c r="A104" s="60" t="n">
        <v>4</v>
      </c>
      <c r="B104" s="61" t="s">
        <v>286</v>
      </c>
      <c r="C104" s="64"/>
      <c r="D104" s="60" t="n">
        <f aca="false">E104+F104</f>
        <v>60</v>
      </c>
      <c r="E104" s="62" t="n">
        <v>60</v>
      </c>
      <c r="F104" s="62"/>
      <c r="G104" s="58"/>
      <c r="H104" s="65"/>
      <c r="I104" s="56"/>
    </row>
    <row r="105" customFormat="false" ht="13.5" hidden="false" customHeight="false" outlineLevel="0" collapsed="false">
      <c r="A105" s="60" t="n">
        <v>5</v>
      </c>
      <c r="B105" s="61" t="s">
        <v>347</v>
      </c>
      <c r="C105" s="64"/>
      <c r="D105" s="60" t="n">
        <f aca="false">E105+F105</f>
        <v>15</v>
      </c>
      <c r="E105" s="62" t="n">
        <v>10</v>
      </c>
      <c r="F105" s="62" t="n">
        <v>5</v>
      </c>
      <c r="G105" s="58"/>
      <c r="H105" s="67"/>
      <c r="I105" s="56"/>
    </row>
    <row r="106" customFormat="false" ht="13.5" hidden="false" customHeight="false" outlineLevel="0" collapsed="false">
      <c r="A106" s="60" t="n">
        <v>6</v>
      </c>
      <c r="B106" s="61" t="s">
        <v>348</v>
      </c>
      <c r="C106" s="64"/>
      <c r="D106" s="60" t="n">
        <f aca="false">E106+F106</f>
        <v>15</v>
      </c>
      <c r="E106" s="62" t="n">
        <v>10</v>
      </c>
      <c r="F106" s="62" t="n">
        <v>5</v>
      </c>
      <c r="G106" s="58"/>
      <c r="H106" s="65"/>
      <c r="I106" s="56"/>
    </row>
    <row r="107" customFormat="false" ht="13.5" hidden="false" customHeight="false" outlineLevel="0" collapsed="false">
      <c r="A107" s="60" t="n">
        <v>7</v>
      </c>
      <c r="B107" s="61" t="s">
        <v>287</v>
      </c>
      <c r="C107" s="64"/>
      <c r="D107" s="60" t="n">
        <f aca="false">E107+F107</f>
        <v>30</v>
      </c>
      <c r="E107" s="62" t="n">
        <v>30</v>
      </c>
      <c r="F107" s="62"/>
      <c r="G107" s="58"/>
      <c r="H107" s="65"/>
      <c r="I107" s="56"/>
    </row>
    <row r="108" customFormat="false" ht="13.5" hidden="false" customHeight="false" outlineLevel="0" collapsed="false">
      <c r="A108" s="60" t="n">
        <v>8</v>
      </c>
      <c r="B108" s="61" t="s">
        <v>288</v>
      </c>
      <c r="C108" s="64"/>
      <c r="D108" s="60" t="n">
        <f aca="false">E108+F108</f>
        <v>50</v>
      </c>
      <c r="E108" s="62" t="n">
        <v>50</v>
      </c>
      <c r="F108" s="62"/>
      <c r="G108" s="58"/>
      <c r="H108" s="65"/>
      <c r="I108" s="56"/>
    </row>
    <row r="109" customFormat="false" ht="13.5" hidden="false" customHeight="false" outlineLevel="0" collapsed="false">
      <c r="A109" s="60" t="n">
        <v>9</v>
      </c>
      <c r="B109" s="61" t="s">
        <v>289</v>
      </c>
      <c r="C109" s="64"/>
      <c r="D109" s="60" t="n">
        <f aca="false">E109+F109</f>
        <v>30</v>
      </c>
      <c r="E109" s="62" t="n">
        <v>30</v>
      </c>
      <c r="F109" s="62"/>
      <c r="G109" s="58"/>
      <c r="H109" s="65"/>
      <c r="I109" s="56"/>
    </row>
    <row r="110" customFormat="false" ht="13.5" hidden="false" customHeight="false" outlineLevel="0" collapsed="false">
      <c r="A110" s="60" t="n">
        <v>10</v>
      </c>
      <c r="B110" s="61" t="s">
        <v>290</v>
      </c>
      <c r="C110" s="64"/>
      <c r="D110" s="60" t="n">
        <f aca="false">E110+F110</f>
        <v>30</v>
      </c>
      <c r="E110" s="62" t="n">
        <v>30</v>
      </c>
      <c r="F110" s="62"/>
      <c r="G110" s="58"/>
      <c r="H110" s="65"/>
      <c r="I110" s="56"/>
    </row>
    <row r="111" customFormat="false" ht="13.5" hidden="false" customHeight="false" outlineLevel="0" collapsed="false">
      <c r="A111" s="60" t="n">
        <v>11</v>
      </c>
      <c r="B111" s="61" t="s">
        <v>292</v>
      </c>
      <c r="C111" s="64"/>
      <c r="D111" s="60" t="n">
        <f aca="false">E111+F111</f>
        <v>50</v>
      </c>
      <c r="E111" s="62" t="n">
        <v>50</v>
      </c>
      <c r="F111" s="62"/>
      <c r="G111" s="58"/>
      <c r="H111" s="65"/>
      <c r="I111" s="56"/>
    </row>
    <row r="112" customFormat="false" ht="13.5" hidden="false" customHeight="false" outlineLevel="0" collapsed="false">
      <c r="A112" s="48" t="s">
        <v>299</v>
      </c>
      <c r="B112" s="48" t="s">
        <v>294</v>
      </c>
      <c r="C112" s="48"/>
      <c r="D112" s="48" t="n">
        <f aca="false">SUM(D113:D118)</f>
        <v>820</v>
      </c>
      <c r="E112" s="48" t="n">
        <f aca="false">SUM(E113:E118)</f>
        <v>800</v>
      </c>
      <c r="F112" s="48" t="n">
        <f aca="false">SUM(F113:F118)</f>
        <v>20</v>
      </c>
      <c r="G112" s="58"/>
      <c r="H112" s="65"/>
      <c r="I112" s="56"/>
    </row>
    <row r="113" customFormat="false" ht="13.5" hidden="false" customHeight="false" outlineLevel="0" collapsed="false">
      <c r="A113" s="60" t="n">
        <v>1</v>
      </c>
      <c r="B113" s="61" t="s">
        <v>295</v>
      </c>
      <c r="C113" s="64"/>
      <c r="D113" s="60" t="n">
        <f aca="false">E113+F113</f>
        <v>15</v>
      </c>
      <c r="E113" s="62" t="n">
        <v>10</v>
      </c>
      <c r="F113" s="62" t="n">
        <v>5</v>
      </c>
      <c r="G113" s="58" t="s">
        <v>317</v>
      </c>
      <c r="H113" s="65"/>
      <c r="I113" s="56"/>
    </row>
    <row r="114" customFormat="false" ht="13.5" hidden="false" customHeight="false" outlineLevel="0" collapsed="false">
      <c r="A114" s="60" t="n">
        <v>2</v>
      </c>
      <c r="B114" s="61" t="s">
        <v>349</v>
      </c>
      <c r="C114" s="64"/>
      <c r="D114" s="60" t="n">
        <f aca="false">E114+F114</f>
        <v>15</v>
      </c>
      <c r="E114" s="62" t="n">
        <v>10</v>
      </c>
      <c r="F114" s="62" t="n">
        <v>5</v>
      </c>
      <c r="G114" s="58" t="s">
        <v>317</v>
      </c>
      <c r="H114" s="65"/>
      <c r="I114" s="56"/>
    </row>
    <row r="115" customFormat="false" ht="13.5" hidden="false" customHeight="false" outlineLevel="0" collapsed="false">
      <c r="A115" s="60" t="n">
        <v>3</v>
      </c>
      <c r="B115" s="61" t="s">
        <v>350</v>
      </c>
      <c r="C115" s="64"/>
      <c r="D115" s="60" t="n">
        <f aca="false">E115+F115</f>
        <v>15</v>
      </c>
      <c r="E115" s="62" t="n">
        <v>10</v>
      </c>
      <c r="F115" s="62" t="n">
        <v>5</v>
      </c>
      <c r="G115" s="58"/>
      <c r="H115" s="65"/>
      <c r="I115" s="56"/>
    </row>
    <row r="116" customFormat="false" ht="13.5" hidden="false" customHeight="false" outlineLevel="0" collapsed="false">
      <c r="A116" s="60" t="n">
        <v>4</v>
      </c>
      <c r="B116" s="61" t="s">
        <v>351</v>
      </c>
      <c r="C116" s="64"/>
      <c r="D116" s="60" t="n">
        <f aca="false">E116+F116</f>
        <v>730</v>
      </c>
      <c r="E116" s="62" t="n">
        <v>730</v>
      </c>
      <c r="F116" s="62"/>
      <c r="G116" s="58"/>
      <c r="H116" s="65"/>
      <c r="I116" s="56"/>
    </row>
    <row r="117" customFormat="false" ht="13.5" hidden="false" customHeight="false" outlineLevel="0" collapsed="false">
      <c r="A117" s="60" t="n">
        <v>5</v>
      </c>
      <c r="B117" s="61" t="s">
        <v>298</v>
      </c>
      <c r="C117" s="64"/>
      <c r="D117" s="60" t="n">
        <f aca="false">E117+F117</f>
        <v>30</v>
      </c>
      <c r="E117" s="62" t="n">
        <v>30</v>
      </c>
      <c r="F117" s="62"/>
      <c r="G117" s="58"/>
      <c r="H117" s="65"/>
      <c r="I117" s="56"/>
    </row>
    <row r="118" customFormat="false" ht="13.5" hidden="false" customHeight="false" outlineLevel="0" collapsed="false">
      <c r="A118" s="60" t="n">
        <v>6</v>
      </c>
      <c r="B118" s="61" t="s">
        <v>352</v>
      </c>
      <c r="C118" s="64"/>
      <c r="D118" s="60" t="n">
        <f aca="false">E118+F118</f>
        <v>15</v>
      </c>
      <c r="E118" s="62" t="n">
        <v>10</v>
      </c>
      <c r="F118" s="62" t="n">
        <v>5</v>
      </c>
      <c r="G118" s="58"/>
      <c r="H118" s="65"/>
      <c r="I118" s="56"/>
    </row>
    <row r="119" customFormat="false" ht="13.5" hidden="false" customHeight="false" outlineLevel="0" collapsed="false">
      <c r="A119" s="48" t="s">
        <v>353</v>
      </c>
      <c r="B119" s="48" t="s">
        <v>300</v>
      </c>
      <c r="C119" s="48"/>
      <c r="D119" s="48" t="n">
        <f aca="false">SUM(D120:D126)</f>
        <v>300</v>
      </c>
      <c r="E119" s="48" t="n">
        <f aca="false">SUM(E120:E126)</f>
        <v>285</v>
      </c>
      <c r="F119" s="48" t="n">
        <f aca="false">SUM(F120:F126)</f>
        <v>15</v>
      </c>
      <c r="G119" s="58"/>
      <c r="H119" s="65"/>
      <c r="I119" s="56"/>
    </row>
    <row r="120" customFormat="false" ht="13.5" hidden="false" customHeight="false" outlineLevel="0" collapsed="false">
      <c r="A120" s="60" t="n">
        <v>1</v>
      </c>
      <c r="B120" s="61" t="s">
        <v>354</v>
      </c>
      <c r="C120" s="64"/>
      <c r="D120" s="60" t="n">
        <f aca="false">E120+F120</f>
        <v>20</v>
      </c>
      <c r="E120" s="62" t="n">
        <v>15</v>
      </c>
      <c r="F120" s="62" t="n">
        <v>5</v>
      </c>
      <c r="G120" s="58" t="s">
        <v>317</v>
      </c>
      <c r="H120" s="65"/>
      <c r="I120" s="56"/>
    </row>
    <row r="121" customFormat="false" ht="13.5" hidden="false" customHeight="false" outlineLevel="0" collapsed="false">
      <c r="A121" s="60" t="n">
        <v>2</v>
      </c>
      <c r="B121" s="61" t="s">
        <v>303</v>
      </c>
      <c r="C121" s="64"/>
      <c r="D121" s="60" t="n">
        <f aca="false">E121+F121</f>
        <v>60</v>
      </c>
      <c r="E121" s="62" t="n">
        <v>60</v>
      </c>
      <c r="F121" s="62"/>
      <c r="G121" s="58"/>
      <c r="H121" s="65"/>
      <c r="I121" s="56"/>
    </row>
    <row r="122" customFormat="false" ht="13.5" hidden="false" customHeight="false" outlineLevel="0" collapsed="false">
      <c r="A122" s="60" t="n">
        <v>3</v>
      </c>
      <c r="B122" s="61" t="s">
        <v>301</v>
      </c>
      <c r="C122" s="64"/>
      <c r="D122" s="60" t="n">
        <f aca="false">E122+F122</f>
        <v>60</v>
      </c>
      <c r="E122" s="62" t="n">
        <v>60</v>
      </c>
      <c r="F122" s="62"/>
      <c r="G122" s="58"/>
      <c r="H122" s="65"/>
      <c r="I122" s="56"/>
    </row>
    <row r="123" customFormat="false" ht="13.5" hidden="false" customHeight="false" outlineLevel="0" collapsed="false">
      <c r="A123" s="60" t="n">
        <v>4</v>
      </c>
      <c r="B123" s="61" t="s">
        <v>302</v>
      </c>
      <c r="C123" s="64"/>
      <c r="D123" s="60" t="n">
        <f aca="false">E123+F123</f>
        <v>60</v>
      </c>
      <c r="E123" s="62" t="n">
        <v>60</v>
      </c>
      <c r="F123" s="62"/>
      <c r="G123" s="58"/>
      <c r="H123" s="65"/>
      <c r="I123" s="56"/>
    </row>
    <row r="124" customFormat="false" ht="13.5" hidden="false" customHeight="false" outlineLevel="0" collapsed="false">
      <c r="A124" s="60" t="n">
        <v>5</v>
      </c>
      <c r="B124" s="61" t="s">
        <v>355</v>
      </c>
      <c r="C124" s="64"/>
      <c r="D124" s="60" t="n">
        <f aca="false">E124+F124</f>
        <v>70</v>
      </c>
      <c r="E124" s="62" t="n">
        <v>70</v>
      </c>
      <c r="F124" s="62"/>
      <c r="G124" s="58"/>
      <c r="H124" s="65"/>
      <c r="I124" s="56"/>
    </row>
    <row r="125" customFormat="false" ht="13.5" hidden="false" customHeight="false" outlineLevel="0" collapsed="false">
      <c r="A125" s="60" t="n">
        <v>6</v>
      </c>
      <c r="B125" s="61" t="s">
        <v>356</v>
      </c>
      <c r="C125" s="64"/>
      <c r="D125" s="60" t="n">
        <f aca="false">E125+F125</f>
        <v>15</v>
      </c>
      <c r="E125" s="62" t="n">
        <v>10</v>
      </c>
      <c r="F125" s="62" t="n">
        <v>5</v>
      </c>
      <c r="G125" s="58" t="s">
        <v>317</v>
      </c>
      <c r="H125" s="65"/>
      <c r="I125" s="56"/>
    </row>
    <row r="126" customFormat="false" ht="13.5" hidden="false" customHeight="false" outlineLevel="0" collapsed="false">
      <c r="A126" s="60" t="n">
        <v>7</v>
      </c>
      <c r="B126" s="61" t="s">
        <v>357</v>
      </c>
      <c r="C126" s="64"/>
      <c r="D126" s="60" t="n">
        <f aca="false">E126+F126</f>
        <v>15</v>
      </c>
      <c r="E126" s="62" t="n">
        <v>10</v>
      </c>
      <c r="F126" s="62" t="n">
        <v>5</v>
      </c>
      <c r="G126" s="58" t="s">
        <v>317</v>
      </c>
      <c r="H126" s="65"/>
      <c r="I126" s="56"/>
    </row>
    <row r="131" customFormat="false" ht="13.5" hidden="false" customHeight="false" outlineLevel="0" collapsed="false">
      <c r="D131" s="68"/>
    </row>
  </sheetData>
  <mergeCells count="12">
    <mergeCell ref="A1:B1"/>
    <mergeCell ref="A2:H2"/>
    <mergeCell ref="A3:H3"/>
    <mergeCell ref="A4:A6"/>
    <mergeCell ref="B4:B6"/>
    <mergeCell ref="C4:C6"/>
    <mergeCell ref="D4:F4"/>
    <mergeCell ref="G4:G6"/>
    <mergeCell ref="H4:H6"/>
    <mergeCell ref="D5:D6"/>
    <mergeCell ref="E5:E6"/>
    <mergeCell ref="F5:F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8.99609375" defaultRowHeight="13.5" zeroHeight="false" outlineLevelRow="0" outlineLevelCol="0"/>
  <cols>
    <col collapsed="false" customWidth="true" hidden="false" outlineLevel="0" max="1" min="1" style="43" width="5.62"/>
    <col collapsed="false" customWidth="true" hidden="false" outlineLevel="0" max="2" min="2" style="43" width="11.5"/>
    <col collapsed="false" customWidth="true" hidden="false" outlineLevel="0" max="3" min="3" style="43" width="8.5"/>
    <col collapsed="false" customWidth="true" hidden="false" outlineLevel="0" max="4" min="4" style="43" width="9.24"/>
    <col collapsed="false" customWidth="true" hidden="false" outlineLevel="0" max="5" min="5" style="43" width="10.12"/>
    <col collapsed="false" customWidth="true" hidden="false" outlineLevel="0" max="6" min="6" style="43" width="11.87"/>
    <col collapsed="false" customWidth="true" hidden="false" outlineLevel="0" max="7" min="7" style="44" width="38.75"/>
    <col collapsed="false" customWidth="true" hidden="false" outlineLevel="0" max="8" min="8" style="43" width="21.75"/>
    <col collapsed="false" customWidth="false" hidden="false" outlineLevel="0" max="257" min="9" style="43" width="8.99"/>
  </cols>
  <sheetData>
    <row r="1" customFormat="false" ht="22.5" hidden="false" customHeight="true" outlineLevel="0" collapsed="false">
      <c r="A1" s="45" t="s">
        <v>358</v>
      </c>
      <c r="B1" s="45"/>
    </row>
    <row r="2" customFormat="false" ht="36.75" hidden="false" customHeight="true" outlineLevel="0" collapsed="false">
      <c r="A2" s="46" t="s">
        <v>359</v>
      </c>
      <c r="B2" s="46"/>
      <c r="C2" s="46"/>
      <c r="D2" s="46"/>
      <c r="E2" s="46"/>
      <c r="F2" s="46"/>
      <c r="G2" s="46"/>
      <c r="H2" s="46"/>
    </row>
    <row r="3" customFormat="false" ht="14.25" hidden="false" customHeight="false" outlineLevel="0" collapsed="false">
      <c r="A3" s="47" t="s">
        <v>307</v>
      </c>
      <c r="B3" s="47"/>
      <c r="C3" s="47"/>
      <c r="D3" s="47"/>
      <c r="E3" s="47"/>
      <c r="F3" s="47"/>
      <c r="G3" s="47"/>
      <c r="H3" s="47"/>
    </row>
    <row r="4" customFormat="false" ht="13.5" hidden="false" customHeight="true" outlineLevel="0" collapsed="false">
      <c r="A4" s="48" t="s">
        <v>3</v>
      </c>
      <c r="B4" s="48" t="s">
        <v>308</v>
      </c>
      <c r="C4" s="49" t="s">
        <v>309</v>
      </c>
      <c r="D4" s="49" t="s">
        <v>9</v>
      </c>
      <c r="E4" s="49"/>
      <c r="F4" s="49"/>
      <c r="G4" s="50" t="s">
        <v>310</v>
      </c>
      <c r="H4" s="48" t="s">
        <v>11</v>
      </c>
    </row>
    <row r="5" customFormat="false" ht="13.5" hidden="false" customHeight="true" outlineLevel="0" collapsed="false">
      <c r="A5" s="48"/>
      <c r="B5" s="48"/>
      <c r="C5" s="49"/>
      <c r="D5" s="49" t="s">
        <v>12</v>
      </c>
      <c r="E5" s="49" t="s">
        <v>311</v>
      </c>
      <c r="F5" s="49" t="s">
        <v>312</v>
      </c>
      <c r="G5" s="50"/>
      <c r="H5" s="48"/>
    </row>
    <row r="6" customFormat="false" ht="13.5" hidden="false" customHeight="false" outlineLevel="0" collapsed="false">
      <c r="A6" s="48"/>
      <c r="B6" s="48"/>
      <c r="C6" s="49"/>
      <c r="D6" s="49"/>
      <c r="E6" s="49"/>
      <c r="F6" s="49"/>
      <c r="G6" s="50"/>
      <c r="H6" s="48"/>
    </row>
    <row r="7" customFormat="false" ht="27" hidden="false" customHeight="true" outlineLevel="0" collapsed="false">
      <c r="A7" s="48"/>
      <c r="B7" s="48" t="s">
        <v>313</v>
      </c>
      <c r="C7" s="53"/>
      <c r="D7" s="53" t="n">
        <f aca="false">D8+D22+D30+D44+D53+D59+D65+D71+D78+D87+D94+D108+D121+D129</f>
        <v>1878</v>
      </c>
      <c r="E7" s="53" t="n">
        <f aca="false">E8+E22+E30+E44+E53+E59+E65+E71+E78+E87+E94+E108+E121+E129</f>
        <v>878</v>
      </c>
      <c r="F7" s="53" t="n">
        <f aca="false">F8+F22+F30+F44+F53+F59+F65+F71+F78+F87+F94+F108+F121+F129</f>
        <v>1000</v>
      </c>
      <c r="G7" s="54"/>
      <c r="H7" s="69" t="s">
        <v>314</v>
      </c>
    </row>
    <row r="8" customFormat="false" ht="13.5" hidden="false" customHeight="false" outlineLevel="0" collapsed="false">
      <c r="A8" s="48" t="s">
        <v>16</v>
      </c>
      <c r="B8" s="48" t="s">
        <v>17</v>
      </c>
      <c r="C8" s="48"/>
      <c r="D8" s="48" t="n">
        <f aca="false">SUM(D9:D21)</f>
        <v>195</v>
      </c>
      <c r="E8" s="48" t="n">
        <f aca="false">SUM(E9:E21)</f>
        <v>88</v>
      </c>
      <c r="F8" s="48" t="n">
        <f aca="false">SUM(F9:F21)</f>
        <v>107</v>
      </c>
      <c r="G8" s="58"/>
      <c r="H8" s="59"/>
    </row>
    <row r="9" customFormat="false" ht="13.5" hidden="false" customHeight="false" outlineLevel="0" collapsed="false">
      <c r="A9" s="60" t="n">
        <v>1</v>
      </c>
      <c r="B9" s="61" t="s">
        <v>178</v>
      </c>
      <c r="C9" s="60"/>
      <c r="D9" s="60" t="n">
        <f aca="false">E9+F9</f>
        <v>10</v>
      </c>
      <c r="E9" s="62" t="n">
        <v>10</v>
      </c>
      <c r="F9" s="62"/>
      <c r="G9" s="58" t="s">
        <v>360</v>
      </c>
      <c r="H9" s="59"/>
    </row>
    <row r="10" customFormat="false" ht="13.5" hidden="false" customHeight="false" outlineLevel="0" collapsed="false">
      <c r="A10" s="60" t="n">
        <v>2</v>
      </c>
      <c r="B10" s="61" t="s">
        <v>20</v>
      </c>
      <c r="C10" s="60"/>
      <c r="D10" s="60" t="n">
        <f aca="false">E10+F10</f>
        <v>10</v>
      </c>
      <c r="E10" s="62"/>
      <c r="F10" s="62" t="n">
        <v>10</v>
      </c>
      <c r="G10" s="58" t="s">
        <v>361</v>
      </c>
      <c r="H10" s="59"/>
    </row>
    <row r="11" customFormat="false" ht="13.5" hidden="false" customHeight="false" outlineLevel="0" collapsed="false">
      <c r="A11" s="60" t="n">
        <v>3</v>
      </c>
      <c r="B11" s="61" t="s">
        <v>318</v>
      </c>
      <c r="C11" s="60"/>
      <c r="D11" s="60" t="n">
        <f aca="false">E11+F11</f>
        <v>10</v>
      </c>
      <c r="E11" s="62"/>
      <c r="F11" s="62" t="n">
        <v>10</v>
      </c>
      <c r="G11" s="58" t="s">
        <v>361</v>
      </c>
      <c r="H11" s="59"/>
    </row>
    <row r="12" customFormat="false" ht="13.5" hidden="false" customHeight="false" outlineLevel="0" collapsed="false">
      <c r="A12" s="60" t="n">
        <v>4</v>
      </c>
      <c r="B12" s="63" t="s">
        <v>319</v>
      </c>
      <c r="C12" s="64"/>
      <c r="D12" s="60" t="n">
        <f aca="false">E12+F12</f>
        <v>10</v>
      </c>
      <c r="E12" s="62"/>
      <c r="F12" s="62" t="n">
        <v>10</v>
      </c>
      <c r="G12" s="58" t="s">
        <v>361</v>
      </c>
      <c r="H12" s="65"/>
    </row>
    <row r="13" customFormat="false" ht="13.5" hidden="false" customHeight="false" outlineLevel="0" collapsed="false">
      <c r="A13" s="60" t="n">
        <v>5</v>
      </c>
      <c r="B13" s="63" t="s">
        <v>320</v>
      </c>
      <c r="C13" s="64"/>
      <c r="D13" s="60" t="n">
        <f aca="false">E13+F13</f>
        <v>10</v>
      </c>
      <c r="E13" s="62"/>
      <c r="F13" s="62" t="n">
        <v>10</v>
      </c>
      <c r="G13" s="58" t="s">
        <v>361</v>
      </c>
      <c r="H13" s="65"/>
    </row>
    <row r="14" customFormat="false" ht="13.5" hidden="false" customHeight="false" outlineLevel="0" collapsed="false">
      <c r="A14" s="60" t="n">
        <v>6</v>
      </c>
      <c r="B14" s="61" t="s">
        <v>321</v>
      </c>
      <c r="C14" s="64"/>
      <c r="D14" s="60" t="n">
        <f aca="false">E14+F14</f>
        <v>10</v>
      </c>
      <c r="E14" s="62"/>
      <c r="F14" s="62" t="n">
        <v>10</v>
      </c>
      <c r="G14" s="58" t="s">
        <v>361</v>
      </c>
      <c r="H14" s="65"/>
    </row>
    <row r="15" customFormat="false" ht="13.5" hidden="false" customHeight="false" outlineLevel="0" collapsed="false">
      <c r="A15" s="60" t="n">
        <v>7</v>
      </c>
      <c r="B15" s="61" t="s">
        <v>322</v>
      </c>
      <c r="C15" s="64"/>
      <c r="D15" s="60" t="n">
        <f aca="false">E15+F15</f>
        <v>15</v>
      </c>
      <c r="E15" s="62"/>
      <c r="F15" s="62" t="n">
        <v>15</v>
      </c>
      <c r="G15" s="58"/>
      <c r="H15" s="65"/>
    </row>
    <row r="16" customFormat="false" ht="13.5" hidden="false" customHeight="false" outlineLevel="0" collapsed="false">
      <c r="A16" s="60" t="n">
        <v>8</v>
      </c>
      <c r="B16" s="61" t="s">
        <v>24</v>
      </c>
      <c r="C16" s="64"/>
      <c r="D16" s="60" t="n">
        <f aca="false">E16+F16</f>
        <v>10</v>
      </c>
      <c r="E16" s="62"/>
      <c r="F16" s="62" t="n">
        <v>10</v>
      </c>
      <c r="G16" s="58" t="s">
        <v>361</v>
      </c>
      <c r="H16" s="65"/>
    </row>
    <row r="17" customFormat="false" ht="13.5" hidden="false" customHeight="false" outlineLevel="0" collapsed="false">
      <c r="A17" s="60" t="n">
        <v>9</v>
      </c>
      <c r="B17" s="61" t="s">
        <v>323</v>
      </c>
      <c r="C17" s="64"/>
      <c r="D17" s="60" t="n">
        <f aca="false">E17+F17</f>
        <v>10</v>
      </c>
      <c r="E17" s="62"/>
      <c r="F17" s="62" t="n">
        <v>10</v>
      </c>
      <c r="G17" s="58" t="s">
        <v>361</v>
      </c>
      <c r="H17" s="65"/>
    </row>
    <row r="18" customFormat="false" ht="13.5" hidden="false" customHeight="false" outlineLevel="0" collapsed="false">
      <c r="A18" s="60" t="n">
        <v>10</v>
      </c>
      <c r="B18" s="61" t="s">
        <v>28</v>
      </c>
      <c r="C18" s="64"/>
      <c r="D18" s="60" t="n">
        <f aca="false">E18+F18</f>
        <v>10</v>
      </c>
      <c r="E18" s="62"/>
      <c r="F18" s="62" t="n">
        <v>10</v>
      </c>
      <c r="G18" s="58" t="s">
        <v>361</v>
      </c>
      <c r="H18" s="65"/>
    </row>
    <row r="19" customFormat="false" ht="13.5" hidden="false" customHeight="false" outlineLevel="0" collapsed="false">
      <c r="A19" s="60" t="n">
        <v>11</v>
      </c>
      <c r="B19" s="61" t="s">
        <v>18</v>
      </c>
      <c r="C19" s="64"/>
      <c r="D19" s="60" t="n">
        <f aca="false">E19+F19</f>
        <v>30</v>
      </c>
      <c r="E19" s="62" t="n">
        <v>25</v>
      </c>
      <c r="F19" s="62" t="n">
        <v>5</v>
      </c>
      <c r="G19" s="58"/>
      <c r="H19" s="65"/>
    </row>
    <row r="20" customFormat="false" ht="13.5" hidden="false" customHeight="false" outlineLevel="0" collapsed="false">
      <c r="A20" s="60" t="n">
        <v>12</v>
      </c>
      <c r="B20" s="61" t="s">
        <v>19</v>
      </c>
      <c r="C20" s="64"/>
      <c r="D20" s="60" t="n">
        <f aca="false">E20+F20</f>
        <v>30</v>
      </c>
      <c r="E20" s="62" t="n">
        <v>25</v>
      </c>
      <c r="F20" s="62" t="n">
        <v>5</v>
      </c>
      <c r="G20" s="58"/>
      <c r="H20" s="65"/>
    </row>
    <row r="21" customFormat="false" ht="13.5" hidden="false" customHeight="false" outlineLevel="0" collapsed="false">
      <c r="A21" s="60" t="n">
        <v>13</v>
      </c>
      <c r="B21" s="61" t="s">
        <v>324</v>
      </c>
      <c r="C21" s="64"/>
      <c r="D21" s="60" t="n">
        <f aca="false">E21+F21</f>
        <v>30</v>
      </c>
      <c r="E21" s="62" t="n">
        <v>28</v>
      </c>
      <c r="F21" s="62" t="n">
        <v>2</v>
      </c>
      <c r="G21" s="58"/>
      <c r="H21" s="65"/>
    </row>
    <row r="22" customFormat="false" ht="13.5" hidden="false" customHeight="false" outlineLevel="0" collapsed="false">
      <c r="A22" s="48" t="s">
        <v>35</v>
      </c>
      <c r="B22" s="48" t="s">
        <v>36</v>
      </c>
      <c r="C22" s="48"/>
      <c r="D22" s="48" t="n">
        <f aca="false">SUM(D23:D29)</f>
        <v>121</v>
      </c>
      <c r="E22" s="48" t="n">
        <f aca="false">SUM(E23:E29)</f>
        <v>82</v>
      </c>
      <c r="F22" s="48" t="n">
        <f aca="false">SUM(F23:F29)</f>
        <v>39</v>
      </c>
      <c r="G22" s="58"/>
      <c r="H22" s="65"/>
    </row>
    <row r="23" customFormat="false" ht="13.5" hidden="false" customHeight="false" outlineLevel="0" collapsed="false">
      <c r="A23" s="60" t="n">
        <v>1</v>
      </c>
      <c r="B23" s="61" t="s">
        <v>178</v>
      </c>
      <c r="C23" s="64"/>
      <c r="D23" s="60" t="n">
        <f aca="false">E23+F23</f>
        <v>16</v>
      </c>
      <c r="E23" s="62" t="n">
        <v>16</v>
      </c>
      <c r="F23" s="62"/>
      <c r="G23" s="58" t="s">
        <v>362</v>
      </c>
      <c r="H23" s="65"/>
    </row>
    <row r="24" customFormat="false" ht="13.5" hidden="false" customHeight="false" outlineLevel="0" collapsed="false">
      <c r="A24" s="60" t="n">
        <v>2</v>
      </c>
      <c r="B24" s="61" t="s">
        <v>40</v>
      </c>
      <c r="C24" s="64"/>
      <c r="D24" s="60" t="n">
        <f aca="false">E24+F24</f>
        <v>10</v>
      </c>
      <c r="E24" s="62"/>
      <c r="F24" s="62" t="n">
        <v>10</v>
      </c>
      <c r="G24" s="58" t="s">
        <v>361</v>
      </c>
      <c r="H24" s="65"/>
    </row>
    <row r="25" customFormat="false" ht="13.5" hidden="false" customHeight="false" outlineLevel="0" collapsed="false">
      <c r="A25" s="60" t="n">
        <v>3</v>
      </c>
      <c r="B25" s="61" t="s">
        <v>59</v>
      </c>
      <c r="C25" s="64"/>
      <c r="D25" s="60" t="n">
        <f aca="false">E25+F25</f>
        <v>10</v>
      </c>
      <c r="E25" s="62"/>
      <c r="F25" s="62" t="n">
        <v>10</v>
      </c>
      <c r="G25" s="58" t="s">
        <v>361</v>
      </c>
      <c r="H25" s="65"/>
    </row>
    <row r="26" customFormat="false" ht="13.5" hidden="false" customHeight="false" outlineLevel="0" collapsed="false">
      <c r="A26" s="60" t="n">
        <v>4</v>
      </c>
      <c r="B26" s="61" t="s">
        <v>44</v>
      </c>
      <c r="C26" s="64"/>
      <c r="D26" s="60" t="n">
        <f aca="false">E26+F26</f>
        <v>10</v>
      </c>
      <c r="E26" s="62"/>
      <c r="F26" s="62" t="n">
        <v>10</v>
      </c>
      <c r="G26" s="58" t="s">
        <v>361</v>
      </c>
      <c r="H26" s="65"/>
    </row>
    <row r="27" customFormat="false" ht="13.5" hidden="false" customHeight="false" outlineLevel="0" collapsed="false">
      <c r="A27" s="60" t="n">
        <v>5</v>
      </c>
      <c r="B27" s="61" t="s">
        <v>37</v>
      </c>
      <c r="C27" s="64"/>
      <c r="D27" s="60" t="n">
        <f aca="false">E27+F27</f>
        <v>30</v>
      </c>
      <c r="E27" s="62" t="n">
        <v>25</v>
      </c>
      <c r="F27" s="62" t="n">
        <v>5</v>
      </c>
      <c r="G27" s="58"/>
      <c r="H27" s="65"/>
    </row>
    <row r="28" customFormat="false" ht="13.5" hidden="false" customHeight="false" outlineLevel="0" collapsed="false">
      <c r="A28" s="60" t="n">
        <v>6</v>
      </c>
      <c r="B28" s="61" t="s">
        <v>38</v>
      </c>
      <c r="C28" s="64"/>
      <c r="D28" s="60" t="n">
        <f aca="false">E28+F28</f>
        <v>25</v>
      </c>
      <c r="E28" s="62" t="n">
        <v>21</v>
      </c>
      <c r="F28" s="62" t="n">
        <v>4</v>
      </c>
      <c r="G28" s="58"/>
      <c r="H28" s="65"/>
    </row>
    <row r="29" customFormat="false" ht="13.5" hidden="false" customHeight="false" outlineLevel="0" collapsed="false">
      <c r="A29" s="60" t="n">
        <v>7</v>
      </c>
      <c r="B29" s="61" t="s">
        <v>39</v>
      </c>
      <c r="C29" s="64"/>
      <c r="D29" s="60" t="n">
        <f aca="false">E29+F29</f>
        <v>20</v>
      </c>
      <c r="E29" s="62" t="n">
        <v>20</v>
      </c>
      <c r="F29" s="62"/>
      <c r="G29" s="58"/>
      <c r="H29" s="65"/>
    </row>
    <row r="30" customFormat="false" ht="13.5" hidden="false" customHeight="false" outlineLevel="0" collapsed="false">
      <c r="A30" s="48" t="s">
        <v>63</v>
      </c>
      <c r="B30" s="48" t="s">
        <v>64</v>
      </c>
      <c r="C30" s="48"/>
      <c r="D30" s="48" t="n">
        <f aca="false">SUM(D31:D43)</f>
        <v>172</v>
      </c>
      <c r="E30" s="48" t="n">
        <f aca="false">SUM(E31:E43)</f>
        <v>58</v>
      </c>
      <c r="F30" s="48" t="n">
        <f aca="false">SUM(F31:F43)</f>
        <v>114</v>
      </c>
      <c r="G30" s="58"/>
      <c r="H30" s="65"/>
    </row>
    <row r="31" customFormat="false" ht="13.5" hidden="false" customHeight="false" outlineLevel="0" collapsed="false">
      <c r="A31" s="60" t="n">
        <v>1</v>
      </c>
      <c r="B31" s="61" t="s">
        <v>178</v>
      </c>
      <c r="C31" s="64"/>
      <c r="D31" s="60" t="n">
        <f aca="false">E31+F31</f>
        <v>17</v>
      </c>
      <c r="E31" s="62" t="n">
        <v>16</v>
      </c>
      <c r="F31" s="62" t="n">
        <v>1</v>
      </c>
      <c r="G31" s="58" t="s">
        <v>362</v>
      </c>
      <c r="H31" s="65"/>
    </row>
    <row r="32" customFormat="false" ht="13.5" hidden="false" customHeight="false" outlineLevel="0" collapsed="false">
      <c r="A32" s="60" t="n">
        <v>2</v>
      </c>
      <c r="B32" s="61" t="s">
        <v>325</v>
      </c>
      <c r="C32" s="64"/>
      <c r="D32" s="60" t="n">
        <f aca="false">E32+F32</f>
        <v>10</v>
      </c>
      <c r="E32" s="62"/>
      <c r="F32" s="62" t="n">
        <v>10</v>
      </c>
      <c r="G32" s="58" t="s">
        <v>361</v>
      </c>
      <c r="H32" s="65"/>
    </row>
    <row r="33" customFormat="false" ht="13.5" hidden="false" customHeight="false" outlineLevel="0" collapsed="false">
      <c r="A33" s="60" t="n">
        <v>3</v>
      </c>
      <c r="B33" s="61" t="s">
        <v>84</v>
      </c>
      <c r="C33" s="64"/>
      <c r="D33" s="60" t="n">
        <f aca="false">E33+F33</f>
        <v>10</v>
      </c>
      <c r="E33" s="62"/>
      <c r="F33" s="62" t="n">
        <v>10</v>
      </c>
      <c r="G33" s="58" t="s">
        <v>361</v>
      </c>
      <c r="H33" s="65"/>
    </row>
    <row r="34" customFormat="false" ht="13.5" hidden="false" customHeight="false" outlineLevel="0" collapsed="false">
      <c r="A34" s="60" t="n">
        <v>4</v>
      </c>
      <c r="B34" s="61" t="s">
        <v>118</v>
      </c>
      <c r="C34" s="64"/>
      <c r="D34" s="60" t="n">
        <f aca="false">E34+F34</f>
        <v>10</v>
      </c>
      <c r="E34" s="62"/>
      <c r="F34" s="62" t="n">
        <v>10</v>
      </c>
      <c r="G34" s="58" t="s">
        <v>361</v>
      </c>
      <c r="H34" s="65"/>
    </row>
    <row r="35" customFormat="false" ht="13.5" hidden="false" customHeight="false" outlineLevel="0" collapsed="false">
      <c r="A35" s="60" t="n">
        <v>5</v>
      </c>
      <c r="B35" s="61" t="s">
        <v>78</v>
      </c>
      <c r="C35" s="64"/>
      <c r="D35" s="60" t="n">
        <f aca="false">E35+F35</f>
        <v>10</v>
      </c>
      <c r="E35" s="62"/>
      <c r="F35" s="62" t="n">
        <v>10</v>
      </c>
      <c r="G35" s="58" t="s">
        <v>361</v>
      </c>
      <c r="H35" s="65"/>
    </row>
    <row r="36" customFormat="false" ht="13.5" hidden="false" customHeight="false" outlineLevel="0" collapsed="false">
      <c r="A36" s="60" t="n">
        <v>6</v>
      </c>
      <c r="B36" s="61" t="s">
        <v>74</v>
      </c>
      <c r="C36" s="64"/>
      <c r="D36" s="60" t="n">
        <f aca="false">E36+F36</f>
        <v>10</v>
      </c>
      <c r="E36" s="62"/>
      <c r="F36" s="62" t="n">
        <v>10</v>
      </c>
      <c r="G36" s="58" t="s">
        <v>361</v>
      </c>
      <c r="H36" s="65"/>
    </row>
    <row r="37" customFormat="false" ht="13.5" hidden="false" customHeight="false" outlineLevel="0" collapsed="false">
      <c r="A37" s="60" t="n">
        <v>7</v>
      </c>
      <c r="B37" s="61" t="s">
        <v>112</v>
      </c>
      <c r="C37" s="64"/>
      <c r="D37" s="60" t="n">
        <f aca="false">E37+F37</f>
        <v>10</v>
      </c>
      <c r="E37" s="62"/>
      <c r="F37" s="62" t="n">
        <v>10</v>
      </c>
      <c r="G37" s="58" t="s">
        <v>361</v>
      </c>
      <c r="H37" s="65"/>
    </row>
    <row r="38" customFormat="false" ht="13.5" hidden="false" customHeight="false" outlineLevel="0" collapsed="false">
      <c r="A38" s="60" t="n">
        <v>8</v>
      </c>
      <c r="B38" s="61" t="s">
        <v>327</v>
      </c>
      <c r="C38" s="64"/>
      <c r="D38" s="60" t="n">
        <f aca="false">E38+F38</f>
        <v>10</v>
      </c>
      <c r="E38" s="62"/>
      <c r="F38" s="62" t="n">
        <v>10</v>
      </c>
      <c r="G38" s="58" t="s">
        <v>361</v>
      </c>
      <c r="H38" s="65"/>
    </row>
    <row r="39" customFormat="false" ht="13.5" hidden="false" customHeight="false" outlineLevel="0" collapsed="false">
      <c r="A39" s="60" t="n">
        <v>9</v>
      </c>
      <c r="B39" s="61" t="s">
        <v>104</v>
      </c>
      <c r="C39" s="64"/>
      <c r="D39" s="60" t="n">
        <f aca="false">E39+F39</f>
        <v>10</v>
      </c>
      <c r="E39" s="62"/>
      <c r="F39" s="62" t="n">
        <v>10</v>
      </c>
      <c r="G39" s="58" t="s">
        <v>361</v>
      </c>
      <c r="H39" s="65"/>
    </row>
    <row r="40" customFormat="false" ht="13.5" hidden="false" customHeight="false" outlineLevel="0" collapsed="false">
      <c r="A40" s="60" t="n">
        <v>10</v>
      </c>
      <c r="B40" s="61" t="s">
        <v>93</v>
      </c>
      <c r="C40" s="64"/>
      <c r="D40" s="60" t="n">
        <f aca="false">E40+F40</f>
        <v>10</v>
      </c>
      <c r="E40" s="62"/>
      <c r="F40" s="62" t="n">
        <v>10</v>
      </c>
      <c r="G40" s="58" t="s">
        <v>361</v>
      </c>
      <c r="H40" s="65"/>
    </row>
    <row r="41" customFormat="false" ht="13.5" hidden="false" customHeight="false" outlineLevel="0" collapsed="false">
      <c r="A41" s="60" t="n">
        <v>11</v>
      </c>
      <c r="B41" s="61" t="s">
        <v>122</v>
      </c>
      <c r="C41" s="64"/>
      <c r="D41" s="60" t="n">
        <f aca="false">E41+F41</f>
        <v>15</v>
      </c>
      <c r="E41" s="62"/>
      <c r="F41" s="62" t="n">
        <v>15</v>
      </c>
      <c r="G41" s="58"/>
      <c r="H41" s="65"/>
    </row>
    <row r="42" customFormat="false" ht="13.5" hidden="false" customHeight="false" outlineLevel="0" collapsed="false">
      <c r="A42" s="60" t="n">
        <v>12</v>
      </c>
      <c r="B42" s="61" t="s">
        <v>65</v>
      </c>
      <c r="C42" s="64"/>
      <c r="D42" s="60" t="n">
        <f aca="false">E42+F42</f>
        <v>25</v>
      </c>
      <c r="E42" s="62" t="n">
        <v>21</v>
      </c>
      <c r="F42" s="62" t="n">
        <v>4</v>
      </c>
      <c r="G42" s="58"/>
      <c r="H42" s="65"/>
    </row>
    <row r="43" customFormat="false" ht="13.5" hidden="false" customHeight="false" outlineLevel="0" collapsed="false">
      <c r="A43" s="60" t="n">
        <v>13</v>
      </c>
      <c r="B43" s="61" t="s">
        <v>66</v>
      </c>
      <c r="C43" s="64"/>
      <c r="D43" s="60" t="n">
        <f aca="false">E43+F43</f>
        <v>25</v>
      </c>
      <c r="E43" s="62" t="n">
        <v>21</v>
      </c>
      <c r="F43" s="62" t="n">
        <v>4</v>
      </c>
      <c r="G43" s="58"/>
      <c r="H43" s="65"/>
    </row>
    <row r="44" customFormat="false" ht="13.5" hidden="false" customHeight="false" outlineLevel="0" collapsed="false">
      <c r="A44" s="48" t="s">
        <v>126</v>
      </c>
      <c r="B44" s="48" t="s">
        <v>127</v>
      </c>
      <c r="C44" s="48"/>
      <c r="D44" s="48" t="n">
        <f aca="false">SUM(D45:D52)</f>
        <v>115</v>
      </c>
      <c r="E44" s="48" t="n">
        <f aca="false">SUM(E45:E52)</f>
        <v>10</v>
      </c>
      <c r="F44" s="48" t="n">
        <f aca="false">SUM(F45:F52)</f>
        <v>105</v>
      </c>
      <c r="G44" s="58"/>
      <c r="H44" s="65"/>
    </row>
    <row r="45" customFormat="false" ht="13.5" hidden="false" customHeight="false" outlineLevel="0" collapsed="false">
      <c r="A45" s="60" t="n">
        <v>1</v>
      </c>
      <c r="B45" s="61" t="s">
        <v>178</v>
      </c>
      <c r="C45" s="64"/>
      <c r="D45" s="60" t="n">
        <f aca="false">E45+F45</f>
        <v>10</v>
      </c>
      <c r="E45" s="62" t="n">
        <v>10</v>
      </c>
      <c r="F45" s="62" t="n">
        <v>0</v>
      </c>
      <c r="G45" s="58" t="s">
        <v>360</v>
      </c>
      <c r="H45" s="65"/>
    </row>
    <row r="46" customFormat="false" ht="13.5" hidden="false" customHeight="false" outlineLevel="0" collapsed="false">
      <c r="A46" s="60" t="n">
        <v>2</v>
      </c>
      <c r="B46" s="61" t="s">
        <v>128</v>
      </c>
      <c r="C46" s="64"/>
      <c r="D46" s="60" t="n">
        <f aca="false">E46+F46</f>
        <v>10</v>
      </c>
      <c r="E46" s="62"/>
      <c r="F46" s="62" t="n">
        <v>10</v>
      </c>
      <c r="G46" s="58" t="s">
        <v>361</v>
      </c>
      <c r="H46" s="65"/>
    </row>
    <row r="47" customFormat="false" ht="13.5" hidden="false" customHeight="false" outlineLevel="0" collapsed="false">
      <c r="A47" s="60" t="n">
        <v>3</v>
      </c>
      <c r="B47" s="61" t="s">
        <v>328</v>
      </c>
      <c r="C47" s="64"/>
      <c r="D47" s="60" t="n">
        <f aca="false">E47+F47</f>
        <v>15</v>
      </c>
      <c r="E47" s="62"/>
      <c r="F47" s="62" t="n">
        <v>15</v>
      </c>
      <c r="G47" s="58" t="s">
        <v>361</v>
      </c>
      <c r="H47" s="65"/>
    </row>
    <row r="48" customFormat="false" ht="13.5" hidden="false" customHeight="false" outlineLevel="0" collapsed="false">
      <c r="A48" s="60" t="n">
        <v>4</v>
      </c>
      <c r="B48" s="61" t="s">
        <v>329</v>
      </c>
      <c r="C48" s="64"/>
      <c r="D48" s="60" t="n">
        <f aca="false">E48+F48</f>
        <v>10</v>
      </c>
      <c r="E48" s="62"/>
      <c r="F48" s="62" t="n">
        <v>10</v>
      </c>
      <c r="G48" s="58" t="s">
        <v>361</v>
      </c>
      <c r="H48" s="65"/>
    </row>
    <row r="49" customFormat="false" ht="13.5" hidden="false" customHeight="false" outlineLevel="0" collapsed="false">
      <c r="A49" s="60" t="n">
        <v>5</v>
      </c>
      <c r="B49" s="61" t="s">
        <v>330</v>
      </c>
      <c r="C49" s="64"/>
      <c r="D49" s="60" t="n">
        <f aca="false">E49+F49</f>
        <v>25</v>
      </c>
      <c r="E49" s="62"/>
      <c r="F49" s="62" t="n">
        <v>25</v>
      </c>
      <c r="G49" s="58"/>
      <c r="H49" s="65"/>
    </row>
    <row r="50" customFormat="false" ht="13.5" hidden="false" customHeight="false" outlineLevel="0" collapsed="false">
      <c r="A50" s="60" t="n">
        <v>6</v>
      </c>
      <c r="B50" s="61" t="s">
        <v>331</v>
      </c>
      <c r="C50" s="64"/>
      <c r="D50" s="60" t="n">
        <f aca="false">E50+F50</f>
        <v>20</v>
      </c>
      <c r="E50" s="62"/>
      <c r="F50" s="62" t="n">
        <v>20</v>
      </c>
      <c r="G50" s="58"/>
      <c r="H50" s="65"/>
    </row>
    <row r="51" customFormat="false" ht="13.5" hidden="false" customHeight="false" outlineLevel="0" collapsed="false">
      <c r="A51" s="60" t="n">
        <v>7</v>
      </c>
      <c r="B51" s="61" t="s">
        <v>132</v>
      </c>
      <c r="C51" s="64"/>
      <c r="D51" s="60" t="n">
        <f aca="false">E51+F51</f>
        <v>10</v>
      </c>
      <c r="E51" s="62"/>
      <c r="F51" s="62" t="n">
        <v>10</v>
      </c>
      <c r="G51" s="58" t="s">
        <v>361</v>
      </c>
      <c r="H51" s="65"/>
    </row>
    <row r="52" customFormat="false" ht="13.5" hidden="false" customHeight="false" outlineLevel="0" collapsed="false">
      <c r="A52" s="60" t="n">
        <v>8</v>
      </c>
      <c r="B52" s="61" t="s">
        <v>332</v>
      </c>
      <c r="C52" s="64"/>
      <c r="D52" s="60" t="n">
        <f aca="false">E52+F52</f>
        <v>15</v>
      </c>
      <c r="E52" s="62"/>
      <c r="F52" s="62" t="n">
        <v>15</v>
      </c>
      <c r="G52" s="58"/>
      <c r="H52" s="65"/>
    </row>
    <row r="53" customFormat="false" ht="13.5" hidden="false" customHeight="false" outlineLevel="0" collapsed="false">
      <c r="A53" s="48" t="s">
        <v>144</v>
      </c>
      <c r="B53" s="48" t="s">
        <v>145</v>
      </c>
      <c r="C53" s="48"/>
      <c r="D53" s="48" t="n">
        <f aca="false">SUM(D54:D58)</f>
        <v>50</v>
      </c>
      <c r="E53" s="48" t="n">
        <f aca="false">SUM(E54:E58)</f>
        <v>10</v>
      </c>
      <c r="F53" s="48" t="n">
        <f aca="false">SUM(F54:F58)</f>
        <v>40</v>
      </c>
      <c r="G53" s="58"/>
      <c r="H53" s="65"/>
    </row>
    <row r="54" customFormat="false" ht="13.5" hidden="false" customHeight="false" outlineLevel="0" collapsed="false">
      <c r="A54" s="60" t="n">
        <v>1</v>
      </c>
      <c r="B54" s="63" t="s">
        <v>178</v>
      </c>
      <c r="C54" s="66"/>
      <c r="D54" s="60" t="n">
        <f aca="false">E54+F54</f>
        <v>10</v>
      </c>
      <c r="E54" s="62" t="n">
        <v>10</v>
      </c>
      <c r="F54" s="62"/>
      <c r="G54" s="58" t="s">
        <v>360</v>
      </c>
      <c r="H54" s="65"/>
    </row>
    <row r="55" customFormat="false" ht="13.5" hidden="false" customHeight="false" outlineLevel="0" collapsed="false">
      <c r="A55" s="60" t="n">
        <v>2</v>
      </c>
      <c r="B55" s="63" t="s">
        <v>333</v>
      </c>
      <c r="C55" s="66"/>
      <c r="D55" s="60" t="n">
        <f aca="false">E55+F55</f>
        <v>10</v>
      </c>
      <c r="E55" s="62"/>
      <c r="F55" s="62" t="n">
        <v>10</v>
      </c>
      <c r="G55" s="58" t="s">
        <v>361</v>
      </c>
      <c r="H55" s="65"/>
    </row>
    <row r="56" customFormat="false" ht="13.5" hidden="false" customHeight="false" outlineLevel="0" collapsed="false">
      <c r="A56" s="60" t="n">
        <v>3</v>
      </c>
      <c r="B56" s="63" t="s">
        <v>152</v>
      </c>
      <c r="C56" s="66"/>
      <c r="D56" s="60" t="n">
        <f aca="false">E56+F56</f>
        <v>10</v>
      </c>
      <c r="E56" s="62"/>
      <c r="F56" s="62" t="n">
        <v>10</v>
      </c>
      <c r="G56" s="58" t="s">
        <v>361</v>
      </c>
      <c r="H56" s="65"/>
    </row>
    <row r="57" customFormat="false" ht="13.5" hidden="false" customHeight="false" outlineLevel="0" collapsed="false">
      <c r="A57" s="60" t="n">
        <v>4</v>
      </c>
      <c r="B57" s="63" t="s">
        <v>155</v>
      </c>
      <c r="C57" s="66"/>
      <c r="D57" s="60" t="n">
        <f aca="false">E57+F57</f>
        <v>10</v>
      </c>
      <c r="E57" s="62"/>
      <c r="F57" s="62" t="n">
        <v>10</v>
      </c>
      <c r="G57" s="58" t="s">
        <v>361</v>
      </c>
      <c r="H57" s="65"/>
    </row>
    <row r="58" customFormat="false" ht="13.5" hidden="false" customHeight="false" outlineLevel="0" collapsed="false">
      <c r="A58" s="60" t="n">
        <v>5</v>
      </c>
      <c r="B58" s="61" t="s">
        <v>146</v>
      </c>
      <c r="C58" s="64"/>
      <c r="D58" s="60" t="n">
        <f aca="false">E58+F58</f>
        <v>10</v>
      </c>
      <c r="E58" s="62"/>
      <c r="F58" s="62" t="n">
        <v>10</v>
      </c>
      <c r="G58" s="58" t="s">
        <v>361</v>
      </c>
      <c r="H58" s="65"/>
    </row>
    <row r="59" customFormat="false" ht="13.5" hidden="false" customHeight="false" outlineLevel="0" collapsed="false">
      <c r="A59" s="48" t="s">
        <v>158</v>
      </c>
      <c r="B59" s="48" t="s">
        <v>159</v>
      </c>
      <c r="C59" s="48"/>
      <c r="D59" s="48" t="n">
        <f aca="false">SUM(D60:D64)</f>
        <v>60</v>
      </c>
      <c r="E59" s="48" t="n">
        <f aca="false">SUM(E60:E64)</f>
        <v>10</v>
      </c>
      <c r="F59" s="48" t="n">
        <f aca="false">SUM(F60:F64)</f>
        <v>50</v>
      </c>
      <c r="G59" s="58"/>
      <c r="H59" s="65"/>
    </row>
    <row r="60" customFormat="false" ht="13.5" hidden="false" customHeight="false" outlineLevel="0" collapsed="false">
      <c r="A60" s="60" t="n">
        <v>1</v>
      </c>
      <c r="B60" s="61" t="s">
        <v>178</v>
      </c>
      <c r="C60" s="66"/>
      <c r="D60" s="60" t="n">
        <f aca="false">E60+F60</f>
        <v>10</v>
      </c>
      <c r="E60" s="62" t="n">
        <v>10</v>
      </c>
      <c r="F60" s="62"/>
      <c r="G60" s="58" t="s">
        <v>360</v>
      </c>
      <c r="H60" s="65"/>
    </row>
    <row r="61" customFormat="false" ht="13.5" hidden="false" customHeight="false" outlineLevel="0" collapsed="false">
      <c r="A61" s="60" t="n">
        <v>2</v>
      </c>
      <c r="B61" s="61" t="s">
        <v>335</v>
      </c>
      <c r="C61" s="66"/>
      <c r="D61" s="60" t="n">
        <f aca="false">E61+F61</f>
        <v>10</v>
      </c>
      <c r="E61" s="62"/>
      <c r="F61" s="62" t="n">
        <v>10</v>
      </c>
      <c r="G61" s="58" t="s">
        <v>361</v>
      </c>
      <c r="H61" s="65"/>
    </row>
    <row r="62" customFormat="false" ht="13.5" hidden="false" customHeight="false" outlineLevel="0" collapsed="false">
      <c r="A62" s="60" t="n">
        <v>3</v>
      </c>
      <c r="B62" s="61" t="s">
        <v>160</v>
      </c>
      <c r="C62" s="64"/>
      <c r="D62" s="60" t="n">
        <f aca="false">E62+F62</f>
        <v>10</v>
      </c>
      <c r="E62" s="62"/>
      <c r="F62" s="62" t="n">
        <v>10</v>
      </c>
      <c r="G62" s="58" t="s">
        <v>361</v>
      </c>
      <c r="H62" s="65"/>
    </row>
    <row r="63" customFormat="false" ht="13.5" hidden="false" customHeight="false" outlineLevel="0" collapsed="false">
      <c r="A63" s="60" t="n">
        <v>4</v>
      </c>
      <c r="B63" s="61" t="s">
        <v>336</v>
      </c>
      <c r="C63" s="64"/>
      <c r="D63" s="60" t="n">
        <f aca="false">E63+F63</f>
        <v>20</v>
      </c>
      <c r="E63" s="62"/>
      <c r="F63" s="62" t="n">
        <v>20</v>
      </c>
      <c r="G63" s="58"/>
      <c r="H63" s="65"/>
    </row>
    <row r="64" customFormat="false" ht="13.5" hidden="false" customHeight="false" outlineLevel="0" collapsed="false">
      <c r="A64" s="60" t="n">
        <v>5</v>
      </c>
      <c r="B64" s="61" t="s">
        <v>337</v>
      </c>
      <c r="C64" s="64"/>
      <c r="D64" s="60" t="n">
        <f aca="false">E64+F64</f>
        <v>10</v>
      </c>
      <c r="E64" s="62"/>
      <c r="F64" s="62" t="n">
        <v>10</v>
      </c>
      <c r="G64" s="58" t="s">
        <v>361</v>
      </c>
      <c r="H64" s="65"/>
    </row>
    <row r="65" customFormat="false" ht="13.5" hidden="false" customHeight="false" outlineLevel="0" collapsed="false">
      <c r="A65" s="48" t="s">
        <v>163</v>
      </c>
      <c r="B65" s="48" t="s">
        <v>164</v>
      </c>
      <c r="C65" s="48"/>
      <c r="D65" s="48" t="n">
        <f aca="false">SUM(D66:D70)</f>
        <v>50</v>
      </c>
      <c r="E65" s="48" t="n">
        <f aca="false">SUM(E66:E70)</f>
        <v>10</v>
      </c>
      <c r="F65" s="48" t="n">
        <f aca="false">SUM(F66:F70)</f>
        <v>40</v>
      </c>
      <c r="G65" s="58"/>
      <c r="H65" s="65"/>
    </row>
    <row r="66" customFormat="false" ht="13.5" hidden="false" customHeight="false" outlineLevel="0" collapsed="false">
      <c r="A66" s="60" t="n">
        <v>1</v>
      </c>
      <c r="B66" s="61" t="s">
        <v>178</v>
      </c>
      <c r="C66" s="64"/>
      <c r="D66" s="60" t="n">
        <f aca="false">E66+F66</f>
        <v>10</v>
      </c>
      <c r="E66" s="62" t="n">
        <v>10</v>
      </c>
      <c r="F66" s="62"/>
      <c r="G66" s="58" t="s">
        <v>360</v>
      </c>
      <c r="H66" s="65"/>
    </row>
    <row r="67" customFormat="false" ht="13.5" hidden="false" customHeight="false" outlineLevel="0" collapsed="false">
      <c r="A67" s="60" t="n">
        <v>2</v>
      </c>
      <c r="B67" s="61" t="s">
        <v>338</v>
      </c>
      <c r="C67" s="64"/>
      <c r="D67" s="60" t="n">
        <f aca="false">E67+F67</f>
        <v>10</v>
      </c>
      <c r="E67" s="62"/>
      <c r="F67" s="62" t="n">
        <v>10</v>
      </c>
      <c r="G67" s="58" t="s">
        <v>361</v>
      </c>
      <c r="H67" s="65"/>
    </row>
    <row r="68" customFormat="false" ht="13.5" hidden="false" customHeight="false" outlineLevel="0" collapsed="false">
      <c r="A68" s="60" t="n">
        <v>3</v>
      </c>
      <c r="B68" s="61" t="s">
        <v>173</v>
      </c>
      <c r="C68" s="64"/>
      <c r="D68" s="60" t="n">
        <f aca="false">E68+F68</f>
        <v>10</v>
      </c>
      <c r="E68" s="62"/>
      <c r="F68" s="62" t="n">
        <v>10</v>
      </c>
      <c r="G68" s="58" t="s">
        <v>361</v>
      </c>
      <c r="H68" s="65"/>
    </row>
    <row r="69" customFormat="false" ht="13.5" hidden="false" customHeight="false" outlineLevel="0" collapsed="false">
      <c r="A69" s="60" t="n">
        <v>4</v>
      </c>
      <c r="B69" s="61" t="s">
        <v>339</v>
      </c>
      <c r="C69" s="64"/>
      <c r="D69" s="60" t="n">
        <f aca="false">E69+F69</f>
        <v>10</v>
      </c>
      <c r="E69" s="62"/>
      <c r="F69" s="62" t="n">
        <v>10</v>
      </c>
      <c r="G69" s="58" t="s">
        <v>361</v>
      </c>
      <c r="H69" s="65"/>
    </row>
    <row r="70" customFormat="false" ht="13.5" hidden="false" customHeight="false" outlineLevel="0" collapsed="false">
      <c r="A70" s="60" t="n">
        <v>5</v>
      </c>
      <c r="B70" s="61" t="s">
        <v>165</v>
      </c>
      <c r="C70" s="64"/>
      <c r="D70" s="60" t="n">
        <f aca="false">E70+F70</f>
        <v>10</v>
      </c>
      <c r="E70" s="62"/>
      <c r="F70" s="62" t="n">
        <v>10</v>
      </c>
      <c r="G70" s="58" t="s">
        <v>361</v>
      </c>
      <c r="H70" s="65"/>
    </row>
    <row r="71" customFormat="false" ht="13.5" hidden="false" customHeight="false" outlineLevel="0" collapsed="false">
      <c r="A71" s="48" t="s">
        <v>176</v>
      </c>
      <c r="B71" s="48" t="s">
        <v>177</v>
      </c>
      <c r="C71" s="48"/>
      <c r="D71" s="48" t="n">
        <f aca="false">SUM(D72:D77)</f>
        <v>75</v>
      </c>
      <c r="E71" s="48" t="n">
        <f aca="false">SUM(E72:E77)</f>
        <v>10</v>
      </c>
      <c r="F71" s="48" t="n">
        <f aca="false">SUM(F72:F77)</f>
        <v>65</v>
      </c>
      <c r="G71" s="58"/>
      <c r="H71" s="65"/>
    </row>
    <row r="72" customFormat="false" ht="13.5" hidden="false" customHeight="false" outlineLevel="0" collapsed="false">
      <c r="A72" s="60" t="n">
        <v>1</v>
      </c>
      <c r="B72" s="61" t="s">
        <v>178</v>
      </c>
      <c r="C72" s="64"/>
      <c r="D72" s="60" t="n">
        <f aca="false">E72+F72</f>
        <v>10</v>
      </c>
      <c r="E72" s="62" t="n">
        <v>10</v>
      </c>
      <c r="F72" s="62"/>
      <c r="G72" s="58" t="s">
        <v>360</v>
      </c>
      <c r="H72" s="65"/>
    </row>
    <row r="73" customFormat="false" ht="13.5" hidden="false" customHeight="false" outlineLevel="0" collapsed="false">
      <c r="A73" s="60" t="n">
        <v>2</v>
      </c>
      <c r="B73" s="61" t="s">
        <v>190</v>
      </c>
      <c r="C73" s="64"/>
      <c r="D73" s="60" t="n">
        <f aca="false">E73+F73</f>
        <v>10</v>
      </c>
      <c r="E73" s="62"/>
      <c r="F73" s="62" t="n">
        <v>10</v>
      </c>
      <c r="G73" s="58" t="s">
        <v>361</v>
      </c>
      <c r="H73" s="65"/>
    </row>
    <row r="74" customFormat="false" ht="13.5" hidden="false" customHeight="false" outlineLevel="0" collapsed="false">
      <c r="A74" s="60" t="n">
        <v>3</v>
      </c>
      <c r="B74" s="61" t="s">
        <v>194</v>
      </c>
      <c r="C74" s="64"/>
      <c r="D74" s="60" t="n">
        <f aca="false">E74+F74</f>
        <v>10</v>
      </c>
      <c r="E74" s="62"/>
      <c r="F74" s="62" t="n">
        <v>10</v>
      </c>
      <c r="G74" s="58" t="s">
        <v>361</v>
      </c>
      <c r="H74" s="65"/>
    </row>
    <row r="75" customFormat="false" ht="13.5" hidden="false" customHeight="false" outlineLevel="0" collapsed="false">
      <c r="A75" s="60" t="n">
        <v>4</v>
      </c>
      <c r="B75" s="61" t="s">
        <v>187</v>
      </c>
      <c r="C75" s="64"/>
      <c r="D75" s="60" t="n">
        <f aca="false">E75+F75</f>
        <v>10</v>
      </c>
      <c r="E75" s="62"/>
      <c r="F75" s="62" t="n">
        <v>10</v>
      </c>
      <c r="G75" s="58" t="s">
        <v>361</v>
      </c>
      <c r="H75" s="65"/>
    </row>
    <row r="76" customFormat="false" ht="13.5" hidden="false" customHeight="false" outlineLevel="0" collapsed="false">
      <c r="A76" s="60" t="n">
        <v>5</v>
      </c>
      <c r="B76" s="61" t="s">
        <v>181</v>
      </c>
      <c r="C76" s="64"/>
      <c r="D76" s="60" t="n">
        <f aca="false">E76+F76</f>
        <v>10</v>
      </c>
      <c r="E76" s="62"/>
      <c r="F76" s="62" t="n">
        <v>10</v>
      </c>
      <c r="G76" s="58" t="s">
        <v>361</v>
      </c>
      <c r="H76" s="65"/>
    </row>
    <row r="77" customFormat="false" ht="13.5" hidden="false" customHeight="false" outlineLevel="0" collapsed="false">
      <c r="A77" s="60" t="n">
        <v>6</v>
      </c>
      <c r="B77" s="61" t="s">
        <v>340</v>
      </c>
      <c r="C77" s="64"/>
      <c r="D77" s="60" t="n">
        <f aca="false">E77+F77</f>
        <v>25</v>
      </c>
      <c r="E77" s="62"/>
      <c r="F77" s="62" t="n">
        <v>25</v>
      </c>
      <c r="G77" s="58"/>
      <c r="H77" s="65"/>
    </row>
    <row r="78" customFormat="false" ht="13.5" hidden="false" customHeight="false" outlineLevel="0" collapsed="false">
      <c r="A78" s="48" t="s">
        <v>198</v>
      </c>
      <c r="B78" s="48" t="s">
        <v>199</v>
      </c>
      <c r="C78" s="48"/>
      <c r="D78" s="48" t="n">
        <f aca="false">SUM(D79:D86)</f>
        <v>125</v>
      </c>
      <c r="E78" s="48" t="n">
        <f aca="false">SUM(E79:E86)</f>
        <v>10</v>
      </c>
      <c r="F78" s="48" t="n">
        <f aca="false">SUM(F79:F86)</f>
        <v>115</v>
      </c>
      <c r="G78" s="58"/>
      <c r="H78" s="65"/>
    </row>
    <row r="79" customFormat="false" ht="13.5" hidden="false" customHeight="false" outlineLevel="0" collapsed="false">
      <c r="A79" s="60" t="n">
        <v>1</v>
      </c>
      <c r="B79" s="61" t="s">
        <v>178</v>
      </c>
      <c r="C79" s="64"/>
      <c r="D79" s="60" t="n">
        <f aca="false">E79+F79</f>
        <v>10</v>
      </c>
      <c r="E79" s="62" t="n">
        <v>10</v>
      </c>
      <c r="F79" s="62"/>
      <c r="G79" s="58" t="s">
        <v>360</v>
      </c>
      <c r="H79" s="65"/>
    </row>
    <row r="80" customFormat="false" ht="13.5" hidden="false" customHeight="false" outlineLevel="0" collapsed="false">
      <c r="A80" s="60" t="n">
        <v>2</v>
      </c>
      <c r="B80" s="61" t="s">
        <v>231</v>
      </c>
      <c r="C80" s="64"/>
      <c r="D80" s="60" t="n">
        <f aca="false">E80+F80</f>
        <v>10</v>
      </c>
      <c r="E80" s="62"/>
      <c r="F80" s="62" t="n">
        <v>10</v>
      </c>
      <c r="G80" s="58" t="s">
        <v>361</v>
      </c>
      <c r="H80" s="65"/>
    </row>
    <row r="81" customFormat="false" ht="13.5" hidden="false" customHeight="false" outlineLevel="0" collapsed="false">
      <c r="A81" s="60" t="n">
        <v>3</v>
      </c>
      <c r="B81" s="61" t="s">
        <v>341</v>
      </c>
      <c r="C81" s="64"/>
      <c r="D81" s="60" t="n">
        <f aca="false">E81+F81</f>
        <v>10</v>
      </c>
      <c r="E81" s="62"/>
      <c r="F81" s="62" t="n">
        <v>10</v>
      </c>
      <c r="G81" s="58" t="s">
        <v>361</v>
      </c>
      <c r="H81" s="65"/>
    </row>
    <row r="82" customFormat="false" ht="13.5" hidden="false" customHeight="false" outlineLevel="0" collapsed="false">
      <c r="A82" s="60" t="n">
        <v>4</v>
      </c>
      <c r="B82" s="61" t="s">
        <v>235</v>
      </c>
      <c r="C82" s="64"/>
      <c r="D82" s="60" t="n">
        <f aca="false">E82+F82</f>
        <v>10</v>
      </c>
      <c r="E82" s="62"/>
      <c r="F82" s="62" t="n">
        <v>10</v>
      </c>
      <c r="G82" s="58" t="s">
        <v>361</v>
      </c>
      <c r="H82" s="65"/>
    </row>
    <row r="83" customFormat="false" ht="13.5" hidden="false" customHeight="false" outlineLevel="0" collapsed="false">
      <c r="A83" s="60" t="n">
        <v>5</v>
      </c>
      <c r="B83" s="61" t="s">
        <v>228</v>
      </c>
      <c r="C83" s="64"/>
      <c r="D83" s="60" t="n">
        <f aca="false">E83+F83</f>
        <v>10</v>
      </c>
      <c r="E83" s="62"/>
      <c r="F83" s="62" t="n">
        <v>10</v>
      </c>
      <c r="G83" s="58" t="s">
        <v>361</v>
      </c>
      <c r="H83" s="67"/>
    </row>
    <row r="84" customFormat="false" ht="13.5" hidden="false" customHeight="false" outlineLevel="0" collapsed="false">
      <c r="A84" s="60" t="n">
        <v>6</v>
      </c>
      <c r="B84" s="61" t="s">
        <v>200</v>
      </c>
      <c r="C84" s="64"/>
      <c r="D84" s="60" t="n">
        <f aca="false">E84+F84</f>
        <v>25</v>
      </c>
      <c r="E84" s="62"/>
      <c r="F84" s="62" t="n">
        <v>25</v>
      </c>
      <c r="G84" s="58"/>
      <c r="H84" s="65"/>
    </row>
    <row r="85" customFormat="false" ht="13.5" hidden="false" customHeight="false" outlineLevel="0" collapsed="false">
      <c r="A85" s="60" t="n">
        <v>7</v>
      </c>
      <c r="B85" s="61" t="s">
        <v>204</v>
      </c>
      <c r="C85" s="64"/>
      <c r="D85" s="60" t="n">
        <f aca="false">E85+F85</f>
        <v>25</v>
      </c>
      <c r="E85" s="62"/>
      <c r="F85" s="62" t="n">
        <v>25</v>
      </c>
      <c r="G85" s="58"/>
      <c r="H85" s="65"/>
    </row>
    <row r="86" customFormat="false" ht="13.5" hidden="false" customHeight="false" outlineLevel="0" collapsed="false">
      <c r="A86" s="60" t="n">
        <v>8</v>
      </c>
      <c r="B86" s="61" t="s">
        <v>221</v>
      </c>
      <c r="C86" s="64"/>
      <c r="D86" s="60" t="n">
        <f aca="false">E86+F86</f>
        <v>25</v>
      </c>
      <c r="E86" s="62"/>
      <c r="F86" s="62" t="n">
        <v>25</v>
      </c>
      <c r="G86" s="58"/>
      <c r="H86" s="65"/>
    </row>
    <row r="87" customFormat="false" ht="13.5" hidden="false" customHeight="false" outlineLevel="0" collapsed="false">
      <c r="A87" s="48" t="s">
        <v>239</v>
      </c>
      <c r="B87" s="48" t="s">
        <v>257</v>
      </c>
      <c r="C87" s="48"/>
      <c r="D87" s="48" t="n">
        <f aca="false">SUM(D88:D93)</f>
        <v>130</v>
      </c>
      <c r="E87" s="48" t="n">
        <f aca="false">SUM(E88:E93)</f>
        <v>60</v>
      </c>
      <c r="F87" s="48" t="n">
        <f aca="false">SUM(F88:F93)</f>
        <v>70</v>
      </c>
      <c r="G87" s="58"/>
      <c r="H87" s="65"/>
    </row>
    <row r="88" customFormat="false" ht="13.5" hidden="false" customHeight="false" outlineLevel="0" collapsed="false">
      <c r="A88" s="60" t="n">
        <v>1</v>
      </c>
      <c r="B88" s="61" t="s">
        <v>178</v>
      </c>
      <c r="C88" s="64"/>
      <c r="D88" s="60" t="n">
        <f aca="false">E88+F88</f>
        <v>10</v>
      </c>
      <c r="E88" s="62" t="n">
        <v>10</v>
      </c>
      <c r="F88" s="62"/>
      <c r="G88" s="58" t="s">
        <v>360</v>
      </c>
      <c r="H88" s="65"/>
    </row>
    <row r="89" customFormat="false" ht="13.5" hidden="false" customHeight="false" outlineLevel="0" collapsed="false">
      <c r="A89" s="60" t="n">
        <v>2</v>
      </c>
      <c r="B89" s="61" t="s">
        <v>260</v>
      </c>
      <c r="C89" s="64"/>
      <c r="D89" s="60" t="n">
        <f aca="false">E89+F89</f>
        <v>25</v>
      </c>
      <c r="E89" s="62"/>
      <c r="F89" s="62" t="n">
        <v>25</v>
      </c>
      <c r="G89" s="58"/>
      <c r="H89" s="65"/>
    </row>
    <row r="90" customFormat="false" ht="13.5" hidden="false" customHeight="false" outlineLevel="0" collapsed="false">
      <c r="A90" s="60" t="n">
        <v>3</v>
      </c>
      <c r="B90" s="61" t="s">
        <v>277</v>
      </c>
      <c r="C90" s="64"/>
      <c r="D90" s="60" t="n">
        <f aca="false">E90+F90</f>
        <v>15</v>
      </c>
      <c r="E90" s="62"/>
      <c r="F90" s="62" t="n">
        <v>15</v>
      </c>
      <c r="G90" s="58"/>
      <c r="H90" s="65"/>
    </row>
    <row r="91" customFormat="false" ht="13.5" hidden="false" customHeight="false" outlineLevel="0" collapsed="false">
      <c r="A91" s="60" t="n">
        <v>4</v>
      </c>
      <c r="B91" s="61" t="s">
        <v>258</v>
      </c>
      <c r="C91" s="64"/>
      <c r="D91" s="60" t="n">
        <f aca="false">E91+F91</f>
        <v>30</v>
      </c>
      <c r="E91" s="62" t="n">
        <v>25</v>
      </c>
      <c r="F91" s="62" t="n">
        <v>5</v>
      </c>
      <c r="G91" s="58"/>
      <c r="H91" s="65"/>
    </row>
    <row r="92" customFormat="false" ht="13.5" hidden="false" customHeight="false" outlineLevel="0" collapsed="false">
      <c r="A92" s="60" t="n">
        <v>5</v>
      </c>
      <c r="B92" s="61" t="s">
        <v>342</v>
      </c>
      <c r="C92" s="64"/>
      <c r="D92" s="60" t="n">
        <f aca="false">E92+F92</f>
        <v>20</v>
      </c>
      <c r="E92" s="62"/>
      <c r="F92" s="62" t="n">
        <v>20</v>
      </c>
      <c r="G92" s="58"/>
      <c r="H92" s="65"/>
    </row>
    <row r="93" customFormat="false" ht="13.5" hidden="false" customHeight="false" outlineLevel="0" collapsed="false">
      <c r="A93" s="60" t="n">
        <v>6</v>
      </c>
      <c r="B93" s="61" t="s">
        <v>259</v>
      </c>
      <c r="C93" s="64"/>
      <c r="D93" s="60" t="n">
        <f aca="false">E93+F93</f>
        <v>30</v>
      </c>
      <c r="E93" s="62" t="n">
        <v>25</v>
      </c>
      <c r="F93" s="62" t="n">
        <v>5</v>
      </c>
      <c r="G93" s="58"/>
      <c r="H93" s="65"/>
    </row>
    <row r="94" customFormat="false" ht="13.5" hidden="false" customHeight="false" outlineLevel="0" collapsed="false">
      <c r="A94" s="48" t="s">
        <v>256</v>
      </c>
      <c r="B94" s="48" t="s">
        <v>240</v>
      </c>
      <c r="C94" s="48"/>
      <c r="D94" s="48" t="n">
        <f aca="false">SUM(D95:D107)</f>
        <v>305</v>
      </c>
      <c r="E94" s="48" t="n">
        <f aca="false">SUM(E95:E107)</f>
        <v>226</v>
      </c>
      <c r="F94" s="48" t="n">
        <f aca="false">SUM(F95:F107)</f>
        <v>79</v>
      </c>
      <c r="G94" s="58"/>
      <c r="H94" s="65"/>
    </row>
    <row r="95" customFormat="false" ht="13.5" hidden="false" customHeight="false" outlineLevel="0" collapsed="false">
      <c r="A95" s="60" t="n">
        <v>1</v>
      </c>
      <c r="B95" s="61" t="s">
        <v>178</v>
      </c>
      <c r="C95" s="64"/>
      <c r="D95" s="60" t="n">
        <f aca="false">E95+F95</f>
        <v>10</v>
      </c>
      <c r="E95" s="62" t="n">
        <v>10</v>
      </c>
      <c r="F95" s="62"/>
      <c r="G95" s="58" t="s">
        <v>360</v>
      </c>
      <c r="H95" s="65"/>
    </row>
    <row r="96" customFormat="false" ht="13.5" hidden="false" customHeight="false" outlineLevel="0" collapsed="false">
      <c r="A96" s="60" t="n">
        <v>2</v>
      </c>
      <c r="B96" s="61" t="s">
        <v>343</v>
      </c>
      <c r="C96" s="64"/>
      <c r="D96" s="60" t="n">
        <f aca="false">E96+F96</f>
        <v>25</v>
      </c>
      <c r="E96" s="62"/>
      <c r="F96" s="62" t="n">
        <v>25</v>
      </c>
      <c r="G96" s="58"/>
      <c r="H96" s="65"/>
    </row>
    <row r="97" customFormat="false" ht="13.5" hidden="false" customHeight="false" outlineLevel="0" collapsed="false">
      <c r="A97" s="60" t="n">
        <v>3</v>
      </c>
      <c r="B97" s="61" t="s">
        <v>344</v>
      </c>
      <c r="C97" s="64"/>
      <c r="D97" s="60" t="n">
        <f aca="false">E97+F97</f>
        <v>25</v>
      </c>
      <c r="E97" s="62" t="n">
        <v>21</v>
      </c>
      <c r="F97" s="62" t="n">
        <v>4</v>
      </c>
      <c r="G97" s="58"/>
      <c r="H97" s="65"/>
    </row>
    <row r="98" customFormat="false" ht="13.5" hidden="false" customHeight="false" outlineLevel="0" collapsed="false">
      <c r="A98" s="60" t="n">
        <v>4</v>
      </c>
      <c r="B98" s="61" t="s">
        <v>247</v>
      </c>
      <c r="C98" s="64"/>
      <c r="D98" s="60" t="n">
        <f aca="false">E98+F98</f>
        <v>30</v>
      </c>
      <c r="E98" s="62" t="n">
        <v>25</v>
      </c>
      <c r="F98" s="62" t="n">
        <v>5</v>
      </c>
      <c r="G98" s="58"/>
      <c r="H98" s="65"/>
    </row>
    <row r="99" customFormat="false" ht="13.5" hidden="false" customHeight="false" outlineLevel="0" collapsed="false">
      <c r="A99" s="60" t="n">
        <v>5</v>
      </c>
      <c r="B99" s="61" t="s">
        <v>241</v>
      </c>
      <c r="C99" s="64"/>
      <c r="D99" s="60" t="n">
        <f aca="false">E99+F99</f>
        <v>20</v>
      </c>
      <c r="E99" s="62"/>
      <c r="F99" s="62" t="n">
        <v>20</v>
      </c>
      <c r="G99" s="58"/>
      <c r="H99" s="65"/>
    </row>
    <row r="100" customFormat="false" ht="13.5" hidden="false" customHeight="false" outlineLevel="0" collapsed="false">
      <c r="A100" s="60" t="n">
        <v>6</v>
      </c>
      <c r="B100" s="61" t="s">
        <v>248</v>
      </c>
      <c r="C100" s="64"/>
      <c r="D100" s="60" t="n">
        <f aca="false">E100+F100</f>
        <v>20</v>
      </c>
      <c r="E100" s="62" t="n">
        <v>20</v>
      </c>
      <c r="F100" s="62"/>
      <c r="G100" s="58"/>
      <c r="H100" s="65"/>
    </row>
    <row r="101" customFormat="false" ht="13.5" hidden="false" customHeight="false" outlineLevel="0" collapsed="false">
      <c r="A101" s="60" t="n">
        <v>7</v>
      </c>
      <c r="B101" s="61" t="s">
        <v>253</v>
      </c>
      <c r="C101" s="64"/>
      <c r="D101" s="60" t="n">
        <f aca="false">E101+F101</f>
        <v>25</v>
      </c>
      <c r="E101" s="62" t="n">
        <v>21</v>
      </c>
      <c r="F101" s="62" t="n">
        <v>4</v>
      </c>
      <c r="G101" s="58"/>
      <c r="H101" s="65"/>
    </row>
    <row r="102" customFormat="false" ht="13.5" hidden="false" customHeight="false" outlineLevel="0" collapsed="false">
      <c r="A102" s="60" t="n">
        <v>8</v>
      </c>
      <c r="B102" s="61" t="s">
        <v>255</v>
      </c>
      <c r="C102" s="64"/>
      <c r="D102" s="60" t="n">
        <f aca="false">E102+F102</f>
        <v>20</v>
      </c>
      <c r="E102" s="62" t="n">
        <v>20</v>
      </c>
      <c r="F102" s="62"/>
      <c r="G102" s="58"/>
      <c r="H102" s="65"/>
    </row>
    <row r="103" customFormat="false" ht="13.5" hidden="false" customHeight="false" outlineLevel="0" collapsed="false">
      <c r="A103" s="60" t="n">
        <v>9</v>
      </c>
      <c r="B103" s="61" t="s">
        <v>254</v>
      </c>
      <c r="C103" s="64"/>
      <c r="D103" s="60" t="n">
        <f aca="false">E103+F103</f>
        <v>25</v>
      </c>
      <c r="E103" s="62" t="n">
        <v>21</v>
      </c>
      <c r="F103" s="62" t="n">
        <v>4</v>
      </c>
      <c r="G103" s="58"/>
      <c r="H103" s="65"/>
    </row>
    <row r="104" customFormat="false" ht="13.5" hidden="false" customHeight="false" outlineLevel="0" collapsed="false">
      <c r="A104" s="60" t="n">
        <v>10</v>
      </c>
      <c r="B104" s="61" t="s">
        <v>249</v>
      </c>
      <c r="C104" s="64"/>
      <c r="D104" s="60" t="n">
        <f aca="false">E104+F104</f>
        <v>25</v>
      </c>
      <c r="E104" s="62" t="n">
        <v>21</v>
      </c>
      <c r="F104" s="62" t="n">
        <v>4</v>
      </c>
      <c r="G104" s="58"/>
      <c r="H104" s="65"/>
    </row>
    <row r="105" customFormat="false" ht="13.5" hidden="false" customHeight="false" outlineLevel="0" collapsed="false">
      <c r="A105" s="60" t="n">
        <v>11</v>
      </c>
      <c r="B105" s="61" t="s">
        <v>250</v>
      </c>
      <c r="C105" s="64"/>
      <c r="D105" s="60" t="n">
        <f aca="false">E105+F105</f>
        <v>25</v>
      </c>
      <c r="E105" s="62" t="n">
        <v>21</v>
      </c>
      <c r="F105" s="62" t="n">
        <v>4</v>
      </c>
      <c r="G105" s="58"/>
      <c r="H105" s="65"/>
    </row>
    <row r="106" customFormat="false" ht="13.5" hidden="false" customHeight="false" outlineLevel="0" collapsed="false">
      <c r="A106" s="60" t="n">
        <v>12</v>
      </c>
      <c r="B106" s="61" t="s">
        <v>251</v>
      </c>
      <c r="C106" s="64"/>
      <c r="D106" s="60" t="n">
        <f aca="false">E106+F106</f>
        <v>30</v>
      </c>
      <c r="E106" s="62" t="n">
        <v>25</v>
      </c>
      <c r="F106" s="62" t="n">
        <v>5</v>
      </c>
      <c r="G106" s="58"/>
      <c r="H106" s="65"/>
    </row>
    <row r="107" customFormat="false" ht="13.5" hidden="false" customHeight="false" outlineLevel="0" collapsed="false">
      <c r="A107" s="60" t="n">
        <v>13</v>
      </c>
      <c r="B107" s="61" t="s">
        <v>252</v>
      </c>
      <c r="C107" s="64"/>
      <c r="D107" s="60" t="n">
        <f aca="false">E107+F107</f>
        <v>25</v>
      </c>
      <c r="E107" s="62" t="n">
        <v>21</v>
      </c>
      <c r="F107" s="62" t="n">
        <v>4</v>
      </c>
      <c r="G107" s="58"/>
      <c r="H107" s="65"/>
    </row>
    <row r="108" customFormat="false" ht="13.5" hidden="false" customHeight="false" outlineLevel="0" collapsed="false">
      <c r="A108" s="48" t="s">
        <v>281</v>
      </c>
      <c r="B108" s="48" t="s">
        <v>282</v>
      </c>
      <c r="C108" s="48"/>
      <c r="D108" s="48" t="n">
        <f aca="false">SUM(D109:D120)</f>
        <v>225</v>
      </c>
      <c r="E108" s="48" t="n">
        <f aca="false">SUM(E109:E120)</f>
        <v>152</v>
      </c>
      <c r="F108" s="48" t="n">
        <f aca="false">SUM(F109:F120)</f>
        <v>73</v>
      </c>
      <c r="G108" s="58"/>
      <c r="H108" s="65"/>
    </row>
    <row r="109" customFormat="false" ht="13.5" hidden="false" customHeight="false" outlineLevel="0" collapsed="false">
      <c r="A109" s="60" t="n">
        <v>1</v>
      </c>
      <c r="B109" s="61" t="s">
        <v>178</v>
      </c>
      <c r="C109" s="64"/>
      <c r="D109" s="60" t="n">
        <f aca="false">E109+F109</f>
        <v>10</v>
      </c>
      <c r="E109" s="62" t="n">
        <v>10</v>
      </c>
      <c r="F109" s="62"/>
      <c r="G109" s="58" t="s">
        <v>360</v>
      </c>
      <c r="H109" s="67"/>
    </row>
    <row r="110" customFormat="false" ht="13.5" hidden="false" customHeight="false" outlineLevel="0" collapsed="false">
      <c r="A110" s="60" t="n">
        <v>2</v>
      </c>
      <c r="B110" s="61" t="s">
        <v>283</v>
      </c>
      <c r="C110" s="64"/>
      <c r="D110" s="60" t="n">
        <f aca="false">E110+F110</f>
        <v>20</v>
      </c>
      <c r="E110" s="62"/>
      <c r="F110" s="62" t="n">
        <v>20</v>
      </c>
      <c r="G110" s="58"/>
      <c r="H110" s="67"/>
    </row>
    <row r="111" customFormat="false" ht="13.5" hidden="false" customHeight="false" outlineLevel="0" collapsed="false">
      <c r="A111" s="60" t="n">
        <v>3</v>
      </c>
      <c r="B111" s="61" t="s">
        <v>345</v>
      </c>
      <c r="C111" s="64"/>
      <c r="D111" s="60" t="n">
        <f aca="false">E111+F111</f>
        <v>10</v>
      </c>
      <c r="E111" s="62"/>
      <c r="F111" s="62" t="n">
        <v>10</v>
      </c>
      <c r="G111" s="58" t="s">
        <v>361</v>
      </c>
      <c r="H111" s="67"/>
    </row>
    <row r="112" customFormat="false" ht="13.5" hidden="false" customHeight="false" outlineLevel="0" collapsed="false">
      <c r="A112" s="60" t="n">
        <v>4</v>
      </c>
      <c r="B112" s="61" t="s">
        <v>291</v>
      </c>
      <c r="C112" s="64"/>
      <c r="D112" s="60" t="n">
        <f aca="false">E112+F112</f>
        <v>25</v>
      </c>
      <c r="E112" s="62" t="n">
        <v>21</v>
      </c>
      <c r="F112" s="62" t="n">
        <v>4</v>
      </c>
      <c r="G112" s="58"/>
      <c r="H112" s="65"/>
    </row>
    <row r="113" customFormat="false" ht="13.5" hidden="false" customHeight="false" outlineLevel="0" collapsed="false">
      <c r="A113" s="60" t="n">
        <v>5</v>
      </c>
      <c r="B113" s="61" t="s">
        <v>286</v>
      </c>
      <c r="C113" s="64"/>
      <c r="D113" s="60" t="n">
        <f aca="false">E113+F113</f>
        <v>25</v>
      </c>
      <c r="E113" s="62" t="n">
        <v>21</v>
      </c>
      <c r="F113" s="62" t="n">
        <v>4</v>
      </c>
      <c r="G113" s="58"/>
      <c r="H113" s="65"/>
    </row>
    <row r="114" customFormat="false" ht="13.5" hidden="false" customHeight="false" outlineLevel="0" collapsed="false">
      <c r="A114" s="60" t="n">
        <v>6</v>
      </c>
      <c r="B114" s="61" t="s">
        <v>347</v>
      </c>
      <c r="C114" s="64"/>
      <c r="D114" s="60" t="n">
        <f aca="false">E114+F114</f>
        <v>20</v>
      </c>
      <c r="E114" s="62"/>
      <c r="F114" s="62" t="n">
        <v>20</v>
      </c>
      <c r="G114" s="58"/>
      <c r="H114" s="67"/>
    </row>
    <row r="115" customFormat="false" ht="13.5" hidden="false" customHeight="false" outlineLevel="0" collapsed="false">
      <c r="A115" s="60" t="n">
        <v>7</v>
      </c>
      <c r="B115" s="61" t="s">
        <v>348</v>
      </c>
      <c r="C115" s="64"/>
      <c r="D115" s="60" t="n">
        <f aca="false">E115+F115</f>
        <v>15</v>
      </c>
      <c r="E115" s="62"/>
      <c r="F115" s="62" t="n">
        <v>15</v>
      </c>
      <c r="G115" s="58"/>
      <c r="H115" s="65"/>
    </row>
    <row r="116" customFormat="false" ht="13.5" hidden="false" customHeight="false" outlineLevel="0" collapsed="false">
      <c r="A116" s="60" t="n">
        <v>8</v>
      </c>
      <c r="B116" s="61" t="s">
        <v>287</v>
      </c>
      <c r="C116" s="64"/>
      <c r="D116" s="60" t="n">
        <f aca="false">E116+F116</f>
        <v>20</v>
      </c>
      <c r="E116" s="62" t="n">
        <v>20</v>
      </c>
      <c r="F116" s="62"/>
      <c r="G116" s="58"/>
      <c r="H116" s="65"/>
    </row>
    <row r="117" customFormat="false" ht="13.5" hidden="false" customHeight="false" outlineLevel="0" collapsed="false">
      <c r="A117" s="60" t="n">
        <v>9</v>
      </c>
      <c r="B117" s="61" t="s">
        <v>288</v>
      </c>
      <c r="C117" s="64"/>
      <c r="D117" s="60" t="n">
        <f aca="false">E117+F117</f>
        <v>20</v>
      </c>
      <c r="E117" s="62" t="n">
        <v>20</v>
      </c>
      <c r="F117" s="62"/>
      <c r="G117" s="58"/>
      <c r="H117" s="65"/>
    </row>
    <row r="118" customFormat="false" ht="13.5" hidden="false" customHeight="false" outlineLevel="0" collapsed="false">
      <c r="A118" s="60" t="n">
        <v>10</v>
      </c>
      <c r="B118" s="61" t="s">
        <v>289</v>
      </c>
      <c r="C118" s="64"/>
      <c r="D118" s="60" t="n">
        <f aca="false">E118+F118</f>
        <v>20</v>
      </c>
      <c r="E118" s="62" t="n">
        <v>20</v>
      </c>
      <c r="F118" s="62"/>
      <c r="G118" s="58"/>
      <c r="H118" s="65"/>
    </row>
    <row r="119" customFormat="false" ht="13.5" hidden="false" customHeight="false" outlineLevel="0" collapsed="false">
      <c r="A119" s="60" t="n">
        <v>11</v>
      </c>
      <c r="B119" s="61" t="s">
        <v>290</v>
      </c>
      <c r="C119" s="64"/>
      <c r="D119" s="60" t="n">
        <f aca="false">E119+F119</f>
        <v>20</v>
      </c>
      <c r="E119" s="62" t="n">
        <v>20</v>
      </c>
      <c r="F119" s="62"/>
      <c r="G119" s="58"/>
      <c r="H119" s="65"/>
    </row>
    <row r="120" customFormat="false" ht="13.5" hidden="false" customHeight="false" outlineLevel="0" collapsed="false">
      <c r="A120" s="60" t="n">
        <v>12</v>
      </c>
      <c r="B120" s="61" t="s">
        <v>292</v>
      </c>
      <c r="C120" s="64"/>
      <c r="D120" s="60" t="n">
        <f aca="false">E120+F120</f>
        <v>20</v>
      </c>
      <c r="E120" s="62" t="n">
        <v>20</v>
      </c>
      <c r="F120" s="62"/>
      <c r="G120" s="58"/>
      <c r="H120" s="65"/>
    </row>
    <row r="121" customFormat="false" ht="13.5" hidden="false" customHeight="false" outlineLevel="0" collapsed="false">
      <c r="A121" s="48" t="s">
        <v>293</v>
      </c>
      <c r="B121" s="48" t="s">
        <v>294</v>
      </c>
      <c r="C121" s="48"/>
      <c r="D121" s="48" t="n">
        <f aca="false">SUM(D122:D128)</f>
        <v>105</v>
      </c>
      <c r="E121" s="48" t="n">
        <f aca="false">SUM(E122:E128)</f>
        <v>50</v>
      </c>
      <c r="F121" s="48" t="n">
        <f aca="false">SUM(F122:F128)</f>
        <v>55</v>
      </c>
      <c r="G121" s="58"/>
      <c r="H121" s="65"/>
    </row>
    <row r="122" customFormat="false" ht="13.5" hidden="false" customHeight="false" outlineLevel="0" collapsed="false">
      <c r="A122" s="60" t="n">
        <v>1</v>
      </c>
      <c r="B122" s="61" t="s">
        <v>178</v>
      </c>
      <c r="C122" s="64"/>
      <c r="D122" s="60" t="n">
        <f aca="false">E122+F122</f>
        <v>10</v>
      </c>
      <c r="E122" s="62" t="n">
        <v>10</v>
      </c>
      <c r="F122" s="62"/>
      <c r="G122" s="58" t="s">
        <v>360</v>
      </c>
      <c r="H122" s="65"/>
    </row>
    <row r="123" customFormat="false" ht="13.5" hidden="false" customHeight="false" outlineLevel="0" collapsed="false">
      <c r="A123" s="60" t="n">
        <v>2</v>
      </c>
      <c r="B123" s="61" t="s">
        <v>295</v>
      </c>
      <c r="C123" s="64"/>
      <c r="D123" s="60" t="n">
        <f aca="false">E123+F123</f>
        <v>10</v>
      </c>
      <c r="E123" s="62"/>
      <c r="F123" s="62" t="n">
        <v>10</v>
      </c>
      <c r="G123" s="58" t="s">
        <v>361</v>
      </c>
      <c r="H123" s="65"/>
    </row>
    <row r="124" customFormat="false" ht="13.5" hidden="false" customHeight="false" outlineLevel="0" collapsed="false">
      <c r="A124" s="60" t="n">
        <v>3</v>
      </c>
      <c r="B124" s="61" t="s">
        <v>349</v>
      </c>
      <c r="C124" s="64"/>
      <c r="D124" s="60" t="n">
        <f aca="false">E124+F124</f>
        <v>10</v>
      </c>
      <c r="E124" s="62"/>
      <c r="F124" s="62" t="n">
        <v>10</v>
      </c>
      <c r="G124" s="58" t="s">
        <v>361</v>
      </c>
      <c r="H124" s="65"/>
    </row>
    <row r="125" customFormat="false" ht="13.5" hidden="false" customHeight="false" outlineLevel="0" collapsed="false">
      <c r="A125" s="60" t="n">
        <v>4</v>
      </c>
      <c r="B125" s="61" t="s">
        <v>350</v>
      </c>
      <c r="C125" s="64"/>
      <c r="D125" s="60" t="n">
        <f aca="false">E125+F125</f>
        <v>20</v>
      </c>
      <c r="E125" s="62"/>
      <c r="F125" s="62" t="n">
        <v>20</v>
      </c>
      <c r="G125" s="58"/>
      <c r="H125" s="65"/>
    </row>
    <row r="126" customFormat="false" ht="13.5" hidden="false" customHeight="false" outlineLevel="0" collapsed="false">
      <c r="A126" s="60" t="n">
        <v>5</v>
      </c>
      <c r="B126" s="61" t="s">
        <v>351</v>
      </c>
      <c r="C126" s="64"/>
      <c r="D126" s="60" t="n">
        <f aca="false">E126+F126</f>
        <v>20</v>
      </c>
      <c r="E126" s="62" t="n">
        <v>20</v>
      </c>
      <c r="F126" s="62"/>
      <c r="G126" s="58"/>
      <c r="H126" s="65"/>
    </row>
    <row r="127" customFormat="false" ht="13.5" hidden="false" customHeight="false" outlineLevel="0" collapsed="false">
      <c r="A127" s="60" t="n">
        <v>6</v>
      </c>
      <c r="B127" s="61" t="s">
        <v>298</v>
      </c>
      <c r="C127" s="64"/>
      <c r="D127" s="60" t="n">
        <f aca="false">E127+F127</f>
        <v>20</v>
      </c>
      <c r="E127" s="62" t="n">
        <v>20</v>
      </c>
      <c r="F127" s="62"/>
      <c r="G127" s="58"/>
      <c r="H127" s="65"/>
    </row>
    <row r="128" customFormat="false" ht="13.5" hidden="false" customHeight="false" outlineLevel="0" collapsed="false">
      <c r="A128" s="60" t="n">
        <v>7</v>
      </c>
      <c r="B128" s="61" t="s">
        <v>352</v>
      </c>
      <c r="C128" s="64"/>
      <c r="D128" s="60" t="n">
        <f aca="false">E128+F128</f>
        <v>15</v>
      </c>
      <c r="E128" s="62"/>
      <c r="F128" s="62" t="n">
        <v>15</v>
      </c>
      <c r="G128" s="58"/>
      <c r="H128" s="65"/>
    </row>
    <row r="129" customFormat="false" ht="13.5" hidden="false" customHeight="false" outlineLevel="0" collapsed="false">
      <c r="A129" s="48" t="s">
        <v>299</v>
      </c>
      <c r="B129" s="48" t="s">
        <v>300</v>
      </c>
      <c r="C129" s="48"/>
      <c r="D129" s="48" t="n">
        <f aca="false">SUM(D130:D137)</f>
        <v>150</v>
      </c>
      <c r="E129" s="48" t="n">
        <f aca="false">SUM(E130:E137)</f>
        <v>102</v>
      </c>
      <c r="F129" s="48" t="n">
        <f aca="false">SUM(F130:F137)</f>
        <v>48</v>
      </c>
      <c r="G129" s="58"/>
      <c r="H129" s="65"/>
    </row>
    <row r="130" customFormat="false" ht="13.5" hidden="false" customHeight="false" outlineLevel="0" collapsed="false">
      <c r="A130" s="60" t="n">
        <v>1</v>
      </c>
      <c r="B130" s="61" t="s">
        <v>178</v>
      </c>
      <c r="C130" s="64"/>
      <c r="D130" s="60" t="n">
        <f aca="false">E130+F130</f>
        <v>10</v>
      </c>
      <c r="E130" s="62" t="n">
        <v>10</v>
      </c>
      <c r="F130" s="62"/>
      <c r="G130" s="58" t="s">
        <v>360</v>
      </c>
      <c r="H130" s="65"/>
    </row>
    <row r="131" customFormat="false" ht="13.5" hidden="false" customHeight="false" outlineLevel="0" collapsed="false">
      <c r="A131" s="60" t="n">
        <v>2</v>
      </c>
      <c r="B131" s="61" t="s">
        <v>354</v>
      </c>
      <c r="C131" s="64"/>
      <c r="D131" s="60" t="n">
        <f aca="false">E131+F131</f>
        <v>10</v>
      </c>
      <c r="E131" s="62"/>
      <c r="F131" s="62" t="n">
        <v>10</v>
      </c>
      <c r="G131" s="58" t="s">
        <v>361</v>
      </c>
      <c r="H131" s="65"/>
    </row>
    <row r="132" customFormat="false" ht="13.5" hidden="false" customHeight="false" outlineLevel="0" collapsed="false">
      <c r="A132" s="60" t="n">
        <v>2</v>
      </c>
      <c r="B132" s="61" t="s">
        <v>303</v>
      </c>
      <c r="C132" s="64"/>
      <c r="D132" s="60" t="n">
        <f aca="false">E132+F132</f>
        <v>30</v>
      </c>
      <c r="E132" s="62" t="n">
        <v>25</v>
      </c>
      <c r="F132" s="62" t="n">
        <v>5</v>
      </c>
      <c r="G132" s="58"/>
      <c r="H132" s="65"/>
    </row>
    <row r="133" customFormat="false" ht="13.5" hidden="false" customHeight="false" outlineLevel="0" collapsed="false">
      <c r="A133" s="60" t="n">
        <v>3</v>
      </c>
      <c r="B133" s="61" t="s">
        <v>301</v>
      </c>
      <c r="C133" s="64"/>
      <c r="D133" s="60" t="n">
        <f aca="false">E133+F133</f>
        <v>25</v>
      </c>
      <c r="E133" s="62" t="n">
        <v>21</v>
      </c>
      <c r="F133" s="62" t="n">
        <v>4</v>
      </c>
      <c r="G133" s="58"/>
      <c r="H133" s="65"/>
    </row>
    <row r="134" customFormat="false" ht="13.5" hidden="false" customHeight="false" outlineLevel="0" collapsed="false">
      <c r="A134" s="60" t="n">
        <v>4</v>
      </c>
      <c r="B134" s="61" t="s">
        <v>302</v>
      </c>
      <c r="C134" s="64"/>
      <c r="D134" s="60" t="n">
        <f aca="false">E134+F134</f>
        <v>25</v>
      </c>
      <c r="E134" s="62" t="n">
        <v>21</v>
      </c>
      <c r="F134" s="62" t="n">
        <v>4</v>
      </c>
      <c r="G134" s="58"/>
      <c r="H134" s="65"/>
    </row>
    <row r="135" customFormat="false" ht="13.5" hidden="false" customHeight="false" outlineLevel="0" collapsed="false">
      <c r="A135" s="60" t="n">
        <v>5</v>
      </c>
      <c r="B135" s="61" t="s">
        <v>355</v>
      </c>
      <c r="C135" s="64"/>
      <c r="D135" s="60" t="n">
        <f aca="false">E135+F135</f>
        <v>30</v>
      </c>
      <c r="E135" s="62" t="n">
        <v>25</v>
      </c>
      <c r="F135" s="62" t="n">
        <v>5</v>
      </c>
      <c r="G135" s="58"/>
      <c r="H135" s="65"/>
    </row>
    <row r="136" customFormat="false" ht="13.5" hidden="false" customHeight="false" outlineLevel="0" collapsed="false">
      <c r="A136" s="60" t="n">
        <v>6</v>
      </c>
      <c r="B136" s="61" t="s">
        <v>356</v>
      </c>
      <c r="C136" s="64"/>
      <c r="D136" s="60" t="n">
        <f aca="false">E136+F136</f>
        <v>10</v>
      </c>
      <c r="E136" s="62"/>
      <c r="F136" s="62" t="n">
        <v>10</v>
      </c>
      <c r="G136" s="58" t="s">
        <v>361</v>
      </c>
      <c r="H136" s="65"/>
    </row>
    <row r="137" customFormat="false" ht="13.5" hidden="false" customHeight="false" outlineLevel="0" collapsed="false">
      <c r="A137" s="60" t="n">
        <v>7</v>
      </c>
      <c r="B137" s="61" t="s">
        <v>357</v>
      </c>
      <c r="C137" s="64"/>
      <c r="D137" s="60" t="n">
        <f aca="false">E137+F137</f>
        <v>10</v>
      </c>
      <c r="E137" s="62"/>
      <c r="F137" s="62" t="n">
        <v>10</v>
      </c>
      <c r="G137" s="58" t="s">
        <v>361</v>
      </c>
      <c r="H137" s="65"/>
    </row>
    <row r="142" customFormat="false" ht="13.5" hidden="false" customHeight="false" outlineLevel="0" collapsed="false">
      <c r="D142" s="68"/>
    </row>
  </sheetData>
  <mergeCells count="12">
    <mergeCell ref="A1:B1"/>
    <mergeCell ref="A2:H2"/>
    <mergeCell ref="A3:H3"/>
    <mergeCell ref="A4:A6"/>
    <mergeCell ref="B4:B6"/>
    <mergeCell ref="C4:C6"/>
    <mergeCell ref="D4:F4"/>
    <mergeCell ref="G4:G6"/>
    <mergeCell ref="H4:H6"/>
    <mergeCell ref="D5:D6"/>
    <mergeCell ref="E5:E6"/>
    <mergeCell ref="F5:F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0"/>
  <sheetViews>
    <sheetView showFormulas="false" showGridLines="true" showRowColHeaders="true" showZeros="false" rightToLeft="false" tabSelected="false" showOutlineSymbols="true" defaultGridColor="true" view="pageBreakPreview" topLeftCell="A1" colorId="64" zoomScale="100" zoomScaleNormal="82" zoomScalePageLayoutView="100" workbookViewId="0">
      <pane xSplit="1" ySplit="6" topLeftCell="B68" activePane="bottomRight" state="frozen"/>
      <selection pane="topLeft" activeCell="A1" activeCellId="0" sqref="A1"/>
      <selection pane="topRight" activeCell="B1" activeCellId="0" sqref="B1"/>
      <selection pane="bottomLeft" activeCell="A68" activeCellId="0" sqref="A68"/>
      <selection pane="bottomRight" activeCell="D137" activeCellId="0" sqref="D137"/>
    </sheetView>
  </sheetViews>
  <sheetFormatPr defaultColWidth="8.99609375" defaultRowHeight="15" zeroHeight="false" outlineLevelRow="0" outlineLevelCol="0"/>
  <cols>
    <col collapsed="false" customWidth="true" hidden="false" outlineLevel="0" max="1" min="1" style="70" width="6.36"/>
    <col collapsed="false" customWidth="true" hidden="false" outlineLevel="0" max="2" min="2" style="71" width="16.24"/>
    <col collapsed="false" customWidth="true" hidden="false" outlineLevel="0" max="3" min="3" style="70" width="17.24"/>
    <col collapsed="false" customWidth="true" hidden="false" outlineLevel="0" max="4" min="4" style="70" width="55.24"/>
    <col collapsed="false" customWidth="true" hidden="false" outlineLevel="0" max="5" min="5" style="70" width="20.24"/>
    <col collapsed="false" customWidth="true" hidden="false" outlineLevel="0" max="6" min="6" style="70" width="9.36"/>
    <col collapsed="false" customWidth="false" hidden="false" outlineLevel="0" max="7" min="7" style="70" width="8.99"/>
    <col collapsed="false" customWidth="false" hidden="false" outlineLevel="0" max="8" min="8" style="71" width="8.99"/>
    <col collapsed="false" customWidth="false" hidden="false" outlineLevel="0" max="9" min="9" style="72" width="8.99"/>
    <col collapsed="false" customWidth="false" hidden="false" outlineLevel="0" max="247" min="10" style="70" width="8.99"/>
  </cols>
  <sheetData>
    <row r="1" customFormat="false" ht="27" hidden="false" customHeight="true" outlineLevel="0" collapsed="false">
      <c r="A1" s="73" t="s">
        <v>363</v>
      </c>
      <c r="B1" s="73"/>
      <c r="C1" s="74"/>
      <c r="D1" s="74"/>
      <c r="E1" s="74"/>
      <c r="F1" s="74"/>
    </row>
    <row r="2" customFormat="false" ht="58.5" hidden="false" customHeight="true" outlineLevel="0" collapsed="false">
      <c r="A2" s="75" t="s">
        <v>364</v>
      </c>
      <c r="B2" s="75"/>
      <c r="C2" s="75"/>
      <c r="D2" s="75"/>
      <c r="E2" s="75"/>
      <c r="F2" s="75"/>
    </row>
    <row r="3" s="77" customFormat="true" ht="31.5" hidden="false" customHeight="true" outlineLevel="0" collapsed="false">
      <c r="A3" s="76" t="s">
        <v>3</v>
      </c>
      <c r="B3" s="76" t="s">
        <v>365</v>
      </c>
      <c r="C3" s="76" t="s">
        <v>366</v>
      </c>
      <c r="D3" s="76" t="s">
        <v>367</v>
      </c>
      <c r="E3" s="76" t="s">
        <v>368</v>
      </c>
      <c r="F3" s="76" t="s">
        <v>369</v>
      </c>
      <c r="G3" s="70"/>
      <c r="H3" s="71"/>
      <c r="I3" s="72"/>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row>
    <row r="4" s="77" customFormat="true" ht="44.25" hidden="false" customHeight="true" outlineLevel="0" collapsed="false">
      <c r="A4" s="76"/>
      <c r="B4" s="76"/>
      <c r="C4" s="76" t="s">
        <v>370</v>
      </c>
      <c r="D4" s="76"/>
      <c r="E4" s="78" t="s">
        <v>371</v>
      </c>
      <c r="F4" s="76"/>
      <c r="G4" s="70"/>
      <c r="H4" s="71"/>
      <c r="I4" s="72"/>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row>
    <row r="5" s="77" customFormat="true" ht="22.15" hidden="false" customHeight="true" outlineLevel="0" collapsed="false">
      <c r="A5" s="76"/>
      <c r="B5" s="76"/>
      <c r="C5" s="76" t="s">
        <v>372</v>
      </c>
      <c r="D5" s="76" t="s">
        <v>372</v>
      </c>
      <c r="E5" s="76" t="s">
        <v>373</v>
      </c>
      <c r="F5" s="76"/>
      <c r="G5" s="70"/>
      <c r="H5" s="71"/>
      <c r="I5" s="72"/>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row>
    <row r="6" s="81" customFormat="true" ht="40.5" hidden="false" customHeight="true" outlineLevel="0" collapsed="false">
      <c r="A6" s="79"/>
      <c r="B6" s="76" t="s">
        <v>12</v>
      </c>
      <c r="C6" s="80" t="n">
        <f aca="false">C8+C22+C32+C47+C56+C62+C68+C74+C81+C90+C104+C111+C124+C132</f>
        <v>613</v>
      </c>
      <c r="D6" s="76" t="s">
        <v>374</v>
      </c>
      <c r="E6" s="76" t="n">
        <v>878</v>
      </c>
      <c r="F6" s="76"/>
      <c r="H6" s="82"/>
      <c r="I6" s="83"/>
    </row>
    <row r="7" s="81" customFormat="true" ht="15.75" hidden="false" customHeight="true" outlineLevel="0" collapsed="false">
      <c r="A7" s="76" t="s">
        <v>16</v>
      </c>
      <c r="B7" s="76" t="s">
        <v>375</v>
      </c>
      <c r="C7" s="84"/>
      <c r="D7" s="76" t="s">
        <v>376</v>
      </c>
      <c r="E7" s="76"/>
      <c r="F7" s="79"/>
      <c r="H7" s="82"/>
      <c r="I7" s="83"/>
    </row>
    <row r="8" s="81" customFormat="true" ht="15.75" hidden="false" customHeight="true" outlineLevel="0" collapsed="false">
      <c r="A8" s="76" t="s">
        <v>35</v>
      </c>
      <c r="B8" s="76" t="s">
        <v>17</v>
      </c>
      <c r="C8" s="84" t="n">
        <f aca="false">SUM(C10:C21)</f>
        <v>31.1</v>
      </c>
      <c r="D8" s="76" t="s">
        <v>377</v>
      </c>
      <c r="E8" s="76" t="n">
        <v>88</v>
      </c>
      <c r="F8" s="79"/>
      <c r="H8" s="82"/>
      <c r="I8" s="83"/>
    </row>
    <row r="9" s="77" customFormat="true" ht="15.75" hidden="false" customHeight="true" outlineLevel="0" collapsed="false">
      <c r="A9" s="85" t="n">
        <v>1</v>
      </c>
      <c r="B9" s="86" t="s">
        <v>178</v>
      </c>
      <c r="C9" s="87"/>
      <c r="D9" s="85"/>
      <c r="E9" s="85" t="n">
        <v>10</v>
      </c>
      <c r="F9" s="88"/>
    </row>
    <row r="10" s="77" customFormat="true" ht="15.75" hidden="false" customHeight="true" outlineLevel="0" collapsed="false">
      <c r="A10" s="85" t="n">
        <v>2</v>
      </c>
      <c r="B10" s="86" t="s">
        <v>20</v>
      </c>
      <c r="C10" s="89" t="n">
        <v>1.1</v>
      </c>
      <c r="D10" s="85"/>
      <c r="E10" s="85"/>
      <c r="F10" s="88"/>
      <c r="G10" s="70"/>
      <c r="H10" s="71"/>
      <c r="I10" s="72"/>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row>
    <row r="11" s="77" customFormat="true" ht="15.75" hidden="false" customHeight="true" outlineLevel="0" collapsed="false">
      <c r="A11" s="85" t="n">
        <v>3</v>
      </c>
      <c r="B11" s="86" t="s">
        <v>318</v>
      </c>
      <c r="C11" s="89"/>
      <c r="D11" s="90" t="s">
        <v>378</v>
      </c>
      <c r="E11" s="85"/>
      <c r="F11" s="88"/>
      <c r="G11" s="70"/>
      <c r="H11" s="71"/>
      <c r="I11" s="72"/>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row>
    <row r="12" s="77" customFormat="true" ht="15.75" hidden="false" customHeight="true" outlineLevel="0" collapsed="false">
      <c r="A12" s="85" t="n">
        <v>4</v>
      </c>
      <c r="B12" s="86" t="s">
        <v>319</v>
      </c>
      <c r="C12" s="89"/>
      <c r="D12" s="85"/>
      <c r="E12" s="85"/>
      <c r="F12" s="88"/>
      <c r="G12" s="70"/>
      <c r="H12" s="71"/>
      <c r="I12" s="72"/>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row>
    <row r="13" s="77" customFormat="true" ht="15.75" hidden="false" customHeight="true" outlineLevel="0" collapsed="false">
      <c r="A13" s="85" t="n">
        <v>5</v>
      </c>
      <c r="B13" s="86" t="s">
        <v>320</v>
      </c>
      <c r="C13" s="89"/>
      <c r="D13" s="85"/>
      <c r="E13" s="85"/>
      <c r="F13" s="88"/>
      <c r="G13" s="70"/>
      <c r="H13" s="71"/>
      <c r="I13" s="72"/>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row>
    <row r="14" s="77" customFormat="true" ht="15.75" hidden="false" customHeight="true" outlineLevel="0" collapsed="false">
      <c r="A14" s="85" t="n">
        <v>6</v>
      </c>
      <c r="B14" s="86" t="s">
        <v>321</v>
      </c>
      <c r="C14" s="89"/>
      <c r="D14" s="85"/>
      <c r="E14" s="85"/>
      <c r="F14" s="88"/>
      <c r="G14" s="70"/>
      <c r="H14" s="71"/>
      <c r="I14" s="72"/>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row>
    <row r="15" s="77" customFormat="true" ht="15.75" hidden="false" customHeight="true" outlineLevel="0" collapsed="false">
      <c r="A15" s="85" t="n">
        <v>7</v>
      </c>
      <c r="B15" s="86" t="s">
        <v>322</v>
      </c>
      <c r="C15" s="89"/>
      <c r="D15" s="90" t="s">
        <v>378</v>
      </c>
      <c r="E15" s="85"/>
      <c r="F15" s="88"/>
      <c r="G15" s="70"/>
      <c r="H15" s="71"/>
      <c r="I15" s="72"/>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row>
    <row r="16" s="77" customFormat="true" ht="15.75" hidden="false" customHeight="true" outlineLevel="0" collapsed="false">
      <c r="A16" s="85" t="n">
        <v>8</v>
      </c>
      <c r="B16" s="86" t="s">
        <v>24</v>
      </c>
      <c r="C16" s="89" t="n">
        <v>3.1</v>
      </c>
      <c r="D16" s="90" t="s">
        <v>378</v>
      </c>
      <c r="E16" s="85"/>
      <c r="F16" s="88"/>
      <c r="G16" s="70"/>
      <c r="H16" s="71"/>
      <c r="I16" s="72"/>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row>
    <row r="17" s="77" customFormat="true" ht="15.75" hidden="false" customHeight="true" outlineLevel="0" collapsed="false">
      <c r="A17" s="85" t="n">
        <v>9</v>
      </c>
      <c r="B17" s="86" t="s">
        <v>379</v>
      </c>
      <c r="C17" s="89"/>
      <c r="D17" s="90" t="s">
        <v>378</v>
      </c>
      <c r="E17" s="85"/>
      <c r="F17" s="88"/>
      <c r="G17" s="70"/>
      <c r="H17" s="71"/>
      <c r="I17" s="72"/>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row>
    <row r="18" s="77" customFormat="true" ht="15.75" hidden="false" customHeight="true" outlineLevel="0" collapsed="false">
      <c r="A18" s="85" t="n">
        <v>10</v>
      </c>
      <c r="B18" s="86" t="s">
        <v>28</v>
      </c>
      <c r="C18" s="89" t="n">
        <v>6.1</v>
      </c>
      <c r="D18" s="90" t="s">
        <v>378</v>
      </c>
      <c r="E18" s="85"/>
      <c r="F18" s="88"/>
      <c r="G18" s="70"/>
      <c r="H18" s="71"/>
      <c r="I18" s="72"/>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row>
    <row r="19" s="77" customFormat="true" ht="15.75" hidden="false" customHeight="true" outlineLevel="0" collapsed="false">
      <c r="A19" s="85" t="n">
        <v>11</v>
      </c>
      <c r="B19" s="86" t="s">
        <v>18</v>
      </c>
      <c r="C19" s="89" t="n">
        <v>9.6</v>
      </c>
      <c r="D19" s="90" t="s">
        <v>378</v>
      </c>
      <c r="E19" s="85" t="n">
        <v>25</v>
      </c>
      <c r="F19" s="88"/>
      <c r="G19" s="70"/>
      <c r="H19" s="71"/>
      <c r="I19" s="72"/>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row>
    <row r="20" s="77" customFormat="true" ht="15.75" hidden="false" customHeight="true" outlineLevel="0" collapsed="false">
      <c r="A20" s="85" t="n">
        <v>12</v>
      </c>
      <c r="B20" s="86" t="s">
        <v>19</v>
      </c>
      <c r="C20" s="89" t="n">
        <v>11.2</v>
      </c>
      <c r="D20" s="90" t="s">
        <v>378</v>
      </c>
      <c r="E20" s="85" t="n">
        <v>25</v>
      </c>
      <c r="F20" s="88"/>
      <c r="G20" s="70"/>
      <c r="H20" s="71"/>
      <c r="I20" s="72"/>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row>
    <row r="21" s="77" customFormat="true" ht="15.75" hidden="false" customHeight="true" outlineLevel="0" collapsed="false">
      <c r="A21" s="85" t="n">
        <v>13</v>
      </c>
      <c r="B21" s="86" t="s">
        <v>324</v>
      </c>
      <c r="C21" s="89"/>
      <c r="D21" s="90" t="s">
        <v>378</v>
      </c>
      <c r="E21" s="85" t="n">
        <v>28</v>
      </c>
      <c r="F21" s="88"/>
      <c r="G21" s="70"/>
      <c r="H21" s="71"/>
      <c r="I21" s="72"/>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row>
    <row r="22" s="81" customFormat="true" ht="34.5" hidden="false" customHeight="true" outlineLevel="0" collapsed="false">
      <c r="A22" s="76" t="s">
        <v>63</v>
      </c>
      <c r="B22" s="76" t="s">
        <v>36</v>
      </c>
      <c r="C22" s="91" t="n">
        <f aca="false">SUM(C24:C31)</f>
        <v>75.6</v>
      </c>
      <c r="D22" s="76" t="s">
        <v>380</v>
      </c>
      <c r="E22" s="76" t="n">
        <v>82</v>
      </c>
      <c r="F22" s="79"/>
      <c r="H22" s="82"/>
      <c r="I22" s="83"/>
    </row>
    <row r="23" s="77" customFormat="true" ht="18" hidden="false" customHeight="true" outlineLevel="0" collapsed="false">
      <c r="A23" s="85" t="n">
        <v>1</v>
      </c>
      <c r="B23" s="86" t="s">
        <v>178</v>
      </c>
      <c r="C23" s="87"/>
      <c r="D23" s="85"/>
      <c r="E23" s="85" t="n">
        <v>16</v>
      </c>
      <c r="F23" s="88"/>
    </row>
    <row r="24" s="77" customFormat="true" ht="18" hidden="false" customHeight="true" outlineLevel="0" collapsed="false">
      <c r="A24" s="85" t="n">
        <v>2</v>
      </c>
      <c r="B24" s="86" t="s">
        <v>381</v>
      </c>
      <c r="C24" s="89"/>
      <c r="D24" s="85"/>
      <c r="E24" s="85"/>
      <c r="F24" s="88"/>
      <c r="G24" s="70"/>
      <c r="H24" s="71"/>
      <c r="I24" s="72"/>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row>
    <row r="25" s="77" customFormat="true" ht="18" hidden="false" customHeight="true" outlineLevel="0" collapsed="false">
      <c r="A25" s="85" t="n">
        <v>3</v>
      </c>
      <c r="B25" s="86" t="s">
        <v>382</v>
      </c>
      <c r="C25" s="89"/>
      <c r="D25" s="85"/>
      <c r="E25" s="85"/>
      <c r="F25" s="88"/>
      <c r="G25" s="70"/>
      <c r="H25" s="71"/>
      <c r="I25" s="72"/>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row>
    <row r="26" s="77" customFormat="true" ht="18" hidden="false" customHeight="true" outlineLevel="0" collapsed="false">
      <c r="A26" s="85" t="n">
        <v>4</v>
      </c>
      <c r="B26" s="86" t="s">
        <v>40</v>
      </c>
      <c r="C26" s="89" t="n">
        <v>3.4</v>
      </c>
      <c r="D26" s="90" t="s">
        <v>378</v>
      </c>
      <c r="E26" s="85"/>
      <c r="F26" s="88"/>
      <c r="G26" s="70"/>
      <c r="H26" s="71"/>
      <c r="I26" s="72"/>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row>
    <row r="27" s="77" customFormat="true" ht="18" hidden="false" customHeight="true" outlineLevel="0" collapsed="false">
      <c r="A27" s="85" t="n">
        <v>5</v>
      </c>
      <c r="B27" s="86" t="s">
        <v>59</v>
      </c>
      <c r="C27" s="89" t="n">
        <v>2.6</v>
      </c>
      <c r="D27" s="90" t="s">
        <v>378</v>
      </c>
      <c r="E27" s="85"/>
      <c r="F27" s="88"/>
      <c r="G27" s="70"/>
      <c r="H27" s="71"/>
      <c r="I27" s="72"/>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row>
    <row r="28" s="77" customFormat="true" ht="18" hidden="false" customHeight="true" outlineLevel="0" collapsed="false">
      <c r="A28" s="85" t="n">
        <v>6</v>
      </c>
      <c r="B28" s="86" t="s">
        <v>44</v>
      </c>
      <c r="C28" s="89" t="n">
        <v>13.6</v>
      </c>
      <c r="D28" s="90" t="s">
        <v>378</v>
      </c>
      <c r="E28" s="85"/>
      <c r="F28" s="88"/>
      <c r="G28" s="70"/>
      <c r="H28" s="71"/>
      <c r="I28" s="72"/>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row>
    <row r="29" s="77" customFormat="true" ht="18" hidden="false" customHeight="true" outlineLevel="0" collapsed="false">
      <c r="A29" s="85" t="n">
        <v>7</v>
      </c>
      <c r="B29" s="86" t="s">
        <v>37</v>
      </c>
      <c r="C29" s="89" t="n">
        <v>12</v>
      </c>
      <c r="D29" s="90" t="s">
        <v>383</v>
      </c>
      <c r="E29" s="85" t="n">
        <v>25</v>
      </c>
      <c r="F29" s="88"/>
      <c r="G29" s="70"/>
      <c r="H29" s="71"/>
      <c r="I29" s="72"/>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row>
    <row r="30" s="77" customFormat="true" ht="18" hidden="false" customHeight="true" outlineLevel="0" collapsed="false">
      <c r="A30" s="85" t="n">
        <v>8</v>
      </c>
      <c r="B30" s="86" t="s">
        <v>38</v>
      </c>
      <c r="C30" s="89" t="n">
        <v>32.5</v>
      </c>
      <c r="D30" s="90" t="s">
        <v>384</v>
      </c>
      <c r="E30" s="85" t="n">
        <v>21</v>
      </c>
      <c r="F30" s="88"/>
      <c r="G30" s="70"/>
      <c r="H30" s="71"/>
      <c r="I30" s="72"/>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row>
    <row r="31" s="77" customFormat="true" ht="18" hidden="false" customHeight="true" outlineLevel="0" collapsed="false">
      <c r="A31" s="85" t="n">
        <v>9</v>
      </c>
      <c r="B31" s="86" t="s">
        <v>39</v>
      </c>
      <c r="C31" s="89" t="n">
        <v>11.5</v>
      </c>
      <c r="D31" s="90" t="s">
        <v>378</v>
      </c>
      <c r="E31" s="85" t="n">
        <v>20</v>
      </c>
      <c r="F31" s="88"/>
      <c r="G31" s="70"/>
      <c r="H31" s="71"/>
      <c r="I31" s="72"/>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row>
    <row r="32" s="81" customFormat="true" ht="28.5" hidden="false" customHeight="false" outlineLevel="0" collapsed="false">
      <c r="A32" s="76" t="s">
        <v>126</v>
      </c>
      <c r="B32" s="76" t="s">
        <v>64</v>
      </c>
      <c r="C32" s="91" t="n">
        <f aca="false">SUM(C34:C46)</f>
        <v>65</v>
      </c>
      <c r="D32" s="76" t="s">
        <v>385</v>
      </c>
      <c r="E32" s="76" t="n">
        <v>58</v>
      </c>
      <c r="F32" s="79"/>
      <c r="H32" s="82"/>
      <c r="I32" s="83"/>
    </row>
    <row r="33" s="77" customFormat="true" ht="18" hidden="false" customHeight="true" outlineLevel="0" collapsed="false">
      <c r="A33" s="85" t="n">
        <v>1</v>
      </c>
      <c r="B33" s="86" t="s">
        <v>178</v>
      </c>
      <c r="C33" s="87"/>
      <c r="D33" s="85"/>
      <c r="E33" s="85" t="n">
        <v>16</v>
      </c>
      <c r="F33" s="88"/>
    </row>
    <row r="34" s="77" customFormat="true" ht="18" hidden="false" customHeight="true" outlineLevel="0" collapsed="false">
      <c r="A34" s="85" t="n">
        <v>2</v>
      </c>
      <c r="B34" s="86" t="s">
        <v>67</v>
      </c>
      <c r="C34" s="89" t="n">
        <v>7.6</v>
      </c>
      <c r="D34" s="85"/>
      <c r="E34" s="85"/>
      <c r="F34" s="88"/>
      <c r="G34" s="70"/>
      <c r="H34" s="71"/>
      <c r="I34" s="72"/>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row>
    <row r="35" s="77" customFormat="true" ht="18" hidden="false" customHeight="true" outlineLevel="0" collapsed="false">
      <c r="A35" s="85" t="n">
        <v>3</v>
      </c>
      <c r="B35" s="86" t="s">
        <v>325</v>
      </c>
      <c r="C35" s="89"/>
      <c r="D35" s="90" t="s">
        <v>386</v>
      </c>
      <c r="E35" s="85"/>
      <c r="F35" s="88"/>
      <c r="G35" s="70"/>
      <c r="H35" s="71"/>
      <c r="I35" s="72"/>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row>
    <row r="36" s="77" customFormat="true" ht="18" hidden="false" customHeight="true" outlineLevel="0" collapsed="false">
      <c r="A36" s="85" t="n">
        <v>4</v>
      </c>
      <c r="B36" s="86" t="s">
        <v>84</v>
      </c>
      <c r="C36" s="89" t="n">
        <v>9.1</v>
      </c>
      <c r="D36" s="90" t="s">
        <v>378</v>
      </c>
      <c r="E36" s="85"/>
      <c r="F36" s="88"/>
      <c r="G36" s="70"/>
      <c r="H36" s="71"/>
      <c r="I36" s="72"/>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row>
    <row r="37" s="77" customFormat="true" ht="18" hidden="false" customHeight="true" outlineLevel="0" collapsed="false">
      <c r="A37" s="85" t="n">
        <v>5</v>
      </c>
      <c r="B37" s="86" t="s">
        <v>118</v>
      </c>
      <c r="C37" s="89" t="n">
        <v>2.7</v>
      </c>
      <c r="D37" s="90" t="s">
        <v>378</v>
      </c>
      <c r="E37" s="85"/>
      <c r="F37" s="88"/>
      <c r="G37" s="70"/>
      <c r="H37" s="71"/>
      <c r="I37" s="72"/>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row>
    <row r="38" s="77" customFormat="true" ht="18" hidden="false" customHeight="true" outlineLevel="0" collapsed="false">
      <c r="A38" s="85" t="n">
        <v>6</v>
      </c>
      <c r="B38" s="86" t="s">
        <v>78</v>
      </c>
      <c r="C38" s="89" t="n">
        <v>5.2</v>
      </c>
      <c r="D38" s="90" t="s">
        <v>378</v>
      </c>
      <c r="E38" s="85"/>
      <c r="F38" s="88"/>
      <c r="G38" s="70"/>
      <c r="H38" s="71"/>
      <c r="I38" s="72"/>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row>
    <row r="39" s="77" customFormat="true" ht="18" hidden="false" customHeight="true" outlineLevel="0" collapsed="false">
      <c r="A39" s="85" t="n">
        <v>7</v>
      </c>
      <c r="B39" s="86" t="s">
        <v>74</v>
      </c>
      <c r="C39" s="89" t="n">
        <v>4.1</v>
      </c>
      <c r="D39" s="90" t="s">
        <v>378</v>
      </c>
      <c r="E39" s="85"/>
      <c r="F39" s="88"/>
      <c r="G39" s="70"/>
      <c r="H39" s="71"/>
      <c r="I39" s="72"/>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row>
    <row r="40" s="77" customFormat="true" ht="18" hidden="false" customHeight="true" outlineLevel="0" collapsed="false">
      <c r="A40" s="85" t="n">
        <v>8</v>
      </c>
      <c r="B40" s="86" t="s">
        <v>112</v>
      </c>
      <c r="C40" s="89" t="n">
        <v>3.4</v>
      </c>
      <c r="D40" s="90" t="s">
        <v>378</v>
      </c>
      <c r="E40" s="85"/>
      <c r="F40" s="88"/>
      <c r="G40" s="70"/>
      <c r="H40" s="71"/>
      <c r="I40" s="72"/>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row>
    <row r="41" s="77" customFormat="true" ht="18" hidden="false" customHeight="true" outlineLevel="0" collapsed="false">
      <c r="A41" s="85" t="n">
        <v>9</v>
      </c>
      <c r="B41" s="86" t="s">
        <v>327</v>
      </c>
      <c r="C41" s="89" t="n">
        <v>4.7</v>
      </c>
      <c r="D41" s="90" t="s">
        <v>378</v>
      </c>
      <c r="E41" s="85"/>
      <c r="F41" s="88"/>
      <c r="G41" s="70"/>
      <c r="H41" s="71"/>
      <c r="I41" s="72"/>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row>
    <row r="42" s="77" customFormat="true" ht="18" hidden="false" customHeight="true" outlineLevel="0" collapsed="false">
      <c r="A42" s="85" t="n">
        <v>10</v>
      </c>
      <c r="B42" s="86" t="s">
        <v>104</v>
      </c>
      <c r="C42" s="89" t="n">
        <v>12.4</v>
      </c>
      <c r="D42" s="90" t="s">
        <v>378</v>
      </c>
      <c r="E42" s="85"/>
      <c r="F42" s="88"/>
      <c r="G42" s="70"/>
      <c r="H42" s="71"/>
      <c r="I42" s="72"/>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row>
    <row r="43" s="77" customFormat="true" ht="18" hidden="false" customHeight="true" outlineLevel="0" collapsed="false">
      <c r="A43" s="85" t="n">
        <v>11</v>
      </c>
      <c r="B43" s="86" t="s">
        <v>93</v>
      </c>
      <c r="C43" s="89" t="n">
        <v>5.4</v>
      </c>
      <c r="D43" s="90" t="s">
        <v>378</v>
      </c>
      <c r="E43" s="85"/>
      <c r="F43" s="88"/>
      <c r="G43" s="70"/>
      <c r="H43" s="71"/>
      <c r="I43" s="72"/>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row>
    <row r="44" s="77" customFormat="true" ht="18" hidden="false" customHeight="true" outlineLevel="0" collapsed="false">
      <c r="A44" s="85" t="n">
        <v>12</v>
      </c>
      <c r="B44" s="86" t="s">
        <v>122</v>
      </c>
      <c r="C44" s="89" t="n">
        <v>5.4</v>
      </c>
      <c r="D44" s="90" t="s">
        <v>386</v>
      </c>
      <c r="E44" s="85"/>
      <c r="F44" s="88"/>
      <c r="G44" s="70"/>
      <c r="H44" s="71"/>
      <c r="I44" s="72"/>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row>
    <row r="45" s="77" customFormat="true" ht="18" hidden="false" customHeight="true" outlineLevel="0" collapsed="false">
      <c r="A45" s="85" t="n">
        <v>13</v>
      </c>
      <c r="B45" s="86" t="s">
        <v>65</v>
      </c>
      <c r="C45" s="89" t="n">
        <v>2.5</v>
      </c>
      <c r="D45" s="90" t="s">
        <v>378</v>
      </c>
      <c r="E45" s="85" t="n">
        <v>21</v>
      </c>
      <c r="F45" s="88"/>
      <c r="G45" s="70"/>
      <c r="H45" s="71"/>
      <c r="I45" s="72"/>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row>
    <row r="46" s="77" customFormat="true" ht="18" hidden="false" customHeight="true" outlineLevel="0" collapsed="false">
      <c r="A46" s="85" t="n">
        <v>14</v>
      </c>
      <c r="B46" s="86" t="s">
        <v>66</v>
      </c>
      <c r="C46" s="89" t="n">
        <v>2.5</v>
      </c>
      <c r="D46" s="90" t="s">
        <v>378</v>
      </c>
      <c r="E46" s="85" t="n">
        <v>21</v>
      </c>
      <c r="F46" s="88"/>
      <c r="G46" s="70"/>
      <c r="H46" s="71"/>
      <c r="I46" s="72"/>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row>
    <row r="47" s="81" customFormat="true" ht="27.75" hidden="false" customHeight="false" outlineLevel="0" collapsed="false">
      <c r="A47" s="76" t="s">
        <v>144</v>
      </c>
      <c r="B47" s="76" t="s">
        <v>127</v>
      </c>
      <c r="C47" s="91" t="n">
        <f aca="false">SUM(C49:C55)</f>
        <v>21.9</v>
      </c>
      <c r="D47" s="76" t="s">
        <v>387</v>
      </c>
      <c r="E47" s="76" t="n">
        <v>10</v>
      </c>
      <c r="F47" s="79"/>
      <c r="H47" s="82"/>
      <c r="I47" s="83"/>
    </row>
    <row r="48" s="77" customFormat="true" ht="18.75" hidden="false" customHeight="true" outlineLevel="0" collapsed="false">
      <c r="A48" s="85" t="n">
        <v>1</v>
      </c>
      <c r="B48" s="86" t="s">
        <v>178</v>
      </c>
      <c r="C48" s="87"/>
      <c r="D48" s="90"/>
      <c r="E48" s="85" t="n">
        <v>10</v>
      </c>
      <c r="F48" s="88"/>
    </row>
    <row r="49" s="77" customFormat="true" ht="18.75" hidden="false" customHeight="true" outlineLevel="0" collapsed="false">
      <c r="A49" s="85" t="n">
        <v>2</v>
      </c>
      <c r="B49" s="86" t="s">
        <v>128</v>
      </c>
      <c r="C49" s="89" t="n">
        <v>3.5</v>
      </c>
      <c r="D49" s="90" t="s">
        <v>378</v>
      </c>
      <c r="E49" s="85"/>
      <c r="F49" s="88"/>
      <c r="G49" s="70"/>
      <c r="H49" s="71"/>
      <c r="I49" s="72"/>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row>
    <row r="50" s="77" customFormat="true" ht="18.75" hidden="false" customHeight="true" outlineLevel="0" collapsed="false">
      <c r="A50" s="85" t="n">
        <v>3</v>
      </c>
      <c r="B50" s="86" t="s">
        <v>328</v>
      </c>
      <c r="C50" s="89"/>
      <c r="D50" s="90" t="s">
        <v>378</v>
      </c>
      <c r="E50" s="85"/>
      <c r="F50" s="88"/>
      <c r="G50" s="70"/>
      <c r="H50" s="71"/>
      <c r="I50" s="72"/>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row>
    <row r="51" s="77" customFormat="true" ht="18.75" hidden="false" customHeight="true" outlineLevel="0" collapsed="false">
      <c r="A51" s="85" t="n">
        <v>4</v>
      </c>
      <c r="B51" s="86" t="s">
        <v>329</v>
      </c>
      <c r="C51" s="89"/>
      <c r="D51" s="90" t="s">
        <v>378</v>
      </c>
      <c r="E51" s="85"/>
      <c r="F51" s="88"/>
      <c r="G51" s="70"/>
      <c r="H51" s="71"/>
      <c r="I51" s="72"/>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row>
    <row r="52" s="77" customFormat="true" ht="18.75" hidden="false" customHeight="true" outlineLevel="0" collapsed="false">
      <c r="A52" s="85" t="n">
        <v>5</v>
      </c>
      <c r="B52" s="86" t="s">
        <v>388</v>
      </c>
      <c r="C52" s="89" t="n">
        <v>6</v>
      </c>
      <c r="D52" s="90" t="s">
        <v>386</v>
      </c>
      <c r="E52" s="85"/>
      <c r="F52" s="88"/>
      <c r="G52" s="70"/>
      <c r="H52" s="71"/>
      <c r="I52" s="72"/>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row>
    <row r="53" s="77" customFormat="true" ht="18.75" hidden="false" customHeight="true" outlineLevel="0" collapsed="false">
      <c r="A53" s="85" t="n">
        <v>6</v>
      </c>
      <c r="B53" s="86" t="s">
        <v>331</v>
      </c>
      <c r="C53" s="89" t="n">
        <v>5.2</v>
      </c>
      <c r="D53" s="90" t="s">
        <v>378</v>
      </c>
      <c r="E53" s="85"/>
      <c r="F53" s="88"/>
      <c r="G53" s="70"/>
      <c r="H53" s="71"/>
      <c r="I53" s="72"/>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row>
    <row r="54" s="77" customFormat="true" ht="18.75" hidden="false" customHeight="true" outlineLevel="0" collapsed="false">
      <c r="A54" s="85" t="n">
        <v>7</v>
      </c>
      <c r="B54" s="86" t="s">
        <v>389</v>
      </c>
      <c r="C54" s="89" t="n">
        <v>7.2</v>
      </c>
      <c r="D54" s="90" t="s">
        <v>378</v>
      </c>
      <c r="E54" s="85"/>
      <c r="F54" s="88"/>
      <c r="G54" s="70"/>
      <c r="H54" s="71"/>
      <c r="I54" s="72"/>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row>
    <row r="55" s="77" customFormat="true" ht="18.75" hidden="false" customHeight="true" outlineLevel="0" collapsed="false">
      <c r="A55" s="85" t="n">
        <v>8</v>
      </c>
      <c r="B55" s="86" t="s">
        <v>332</v>
      </c>
      <c r="C55" s="89"/>
      <c r="D55" s="90" t="s">
        <v>386</v>
      </c>
      <c r="E55" s="85"/>
      <c r="F55" s="88"/>
      <c r="G55" s="70"/>
      <c r="H55" s="71"/>
      <c r="I55" s="72"/>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row>
    <row r="56" s="81" customFormat="true" ht="18.75" hidden="false" customHeight="true" outlineLevel="0" collapsed="false">
      <c r="A56" s="76" t="s">
        <v>158</v>
      </c>
      <c r="B56" s="76" t="s">
        <v>145</v>
      </c>
      <c r="C56" s="91" t="n">
        <f aca="false">SUM(C58:C61)</f>
        <v>11.5</v>
      </c>
      <c r="D56" s="76" t="s">
        <v>390</v>
      </c>
      <c r="E56" s="76" t="n">
        <v>10</v>
      </c>
      <c r="F56" s="79"/>
      <c r="H56" s="82"/>
      <c r="I56" s="83"/>
    </row>
    <row r="57" s="77" customFormat="true" ht="18.75" hidden="false" customHeight="true" outlineLevel="0" collapsed="false">
      <c r="A57" s="85" t="n">
        <v>1</v>
      </c>
      <c r="B57" s="86" t="s">
        <v>178</v>
      </c>
      <c r="C57" s="87"/>
      <c r="D57" s="85"/>
      <c r="E57" s="85" t="n">
        <v>10</v>
      </c>
      <c r="F57" s="88"/>
    </row>
    <row r="58" s="77" customFormat="true" ht="18.75" hidden="false" customHeight="true" outlineLevel="0" collapsed="false">
      <c r="A58" s="85" t="n">
        <v>2</v>
      </c>
      <c r="B58" s="86" t="s">
        <v>333</v>
      </c>
      <c r="C58" s="89"/>
      <c r="D58" s="85"/>
      <c r="E58" s="85"/>
      <c r="F58" s="88"/>
      <c r="G58" s="70"/>
      <c r="H58" s="71"/>
      <c r="I58" s="72"/>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row>
    <row r="59" s="77" customFormat="true" ht="24" hidden="false" customHeight="true" outlineLevel="0" collapsed="false">
      <c r="A59" s="85" t="n">
        <v>3</v>
      </c>
      <c r="B59" s="86" t="s">
        <v>152</v>
      </c>
      <c r="C59" s="89" t="n">
        <v>3.3</v>
      </c>
      <c r="D59" s="85"/>
      <c r="E59" s="85"/>
      <c r="F59" s="88"/>
      <c r="G59" s="70"/>
      <c r="H59" s="71"/>
      <c r="I59" s="72"/>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row>
    <row r="60" s="77" customFormat="true" ht="18.75" hidden="false" customHeight="true" outlineLevel="0" collapsed="false">
      <c r="A60" s="85" t="n">
        <v>4</v>
      </c>
      <c r="B60" s="86" t="s">
        <v>155</v>
      </c>
      <c r="C60" s="89" t="n">
        <v>3.7</v>
      </c>
      <c r="D60" s="85"/>
      <c r="E60" s="85"/>
      <c r="F60" s="88"/>
      <c r="G60" s="70"/>
      <c r="H60" s="71"/>
      <c r="I60" s="72"/>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row>
    <row r="61" s="77" customFormat="true" ht="18.75" hidden="false" customHeight="true" outlineLevel="0" collapsed="false">
      <c r="A61" s="85" t="n">
        <v>5</v>
      </c>
      <c r="B61" s="86" t="s">
        <v>146</v>
      </c>
      <c r="C61" s="89" t="n">
        <v>4.5</v>
      </c>
      <c r="D61" s="90" t="s">
        <v>378</v>
      </c>
      <c r="E61" s="85"/>
      <c r="F61" s="88"/>
      <c r="G61" s="70"/>
      <c r="H61" s="71"/>
      <c r="I61" s="72"/>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row>
    <row r="62" s="81" customFormat="true" ht="18.75" hidden="false" customHeight="true" outlineLevel="0" collapsed="false">
      <c r="A62" s="76" t="s">
        <v>163</v>
      </c>
      <c r="B62" s="76" t="s">
        <v>159</v>
      </c>
      <c r="C62" s="91" t="n">
        <f aca="false">SUM(C64:C67)</f>
        <v>1.7</v>
      </c>
      <c r="D62" s="76" t="s">
        <v>391</v>
      </c>
      <c r="E62" s="76" t="n">
        <v>10</v>
      </c>
      <c r="F62" s="79"/>
      <c r="H62" s="82"/>
      <c r="I62" s="83"/>
    </row>
    <row r="63" s="77" customFormat="true" ht="18.75" hidden="false" customHeight="true" outlineLevel="0" collapsed="false">
      <c r="A63" s="85" t="n">
        <v>1</v>
      </c>
      <c r="B63" s="86" t="s">
        <v>178</v>
      </c>
      <c r="C63" s="87"/>
      <c r="D63" s="85"/>
      <c r="E63" s="85" t="n">
        <v>10</v>
      </c>
      <c r="F63" s="88"/>
    </row>
    <row r="64" s="77" customFormat="true" ht="18.75" hidden="false" customHeight="true" outlineLevel="0" collapsed="false">
      <c r="A64" s="85" t="n">
        <v>2</v>
      </c>
      <c r="B64" s="86" t="s">
        <v>335</v>
      </c>
      <c r="C64" s="89"/>
      <c r="D64" s="85"/>
      <c r="E64" s="85"/>
      <c r="F64" s="88"/>
      <c r="G64" s="70"/>
      <c r="H64" s="71"/>
      <c r="I64" s="72"/>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row>
    <row r="65" s="77" customFormat="true" ht="18.75" hidden="false" customHeight="true" outlineLevel="0" collapsed="false">
      <c r="A65" s="85" t="n">
        <v>3</v>
      </c>
      <c r="B65" s="86" t="s">
        <v>160</v>
      </c>
      <c r="C65" s="89" t="n">
        <v>1.7</v>
      </c>
      <c r="D65" s="90" t="s">
        <v>378</v>
      </c>
      <c r="E65" s="85"/>
      <c r="F65" s="88"/>
      <c r="G65" s="70"/>
      <c r="H65" s="71"/>
      <c r="I65" s="72"/>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row>
    <row r="66" s="77" customFormat="true" ht="18.75" hidden="false" customHeight="true" outlineLevel="0" collapsed="false">
      <c r="A66" s="85" t="n">
        <v>4</v>
      </c>
      <c r="B66" s="86" t="s">
        <v>336</v>
      </c>
      <c r="C66" s="89"/>
      <c r="D66" s="90" t="s">
        <v>378</v>
      </c>
      <c r="E66" s="85"/>
      <c r="F66" s="88"/>
      <c r="G66" s="70"/>
      <c r="H66" s="71"/>
      <c r="I66" s="72"/>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row>
    <row r="67" s="77" customFormat="true" ht="18.75" hidden="false" customHeight="true" outlineLevel="0" collapsed="false">
      <c r="A67" s="85" t="n">
        <v>5</v>
      </c>
      <c r="B67" s="86" t="s">
        <v>337</v>
      </c>
      <c r="C67" s="89"/>
      <c r="D67" s="90" t="s">
        <v>378</v>
      </c>
      <c r="E67" s="85"/>
      <c r="F67" s="88"/>
      <c r="G67" s="70"/>
      <c r="H67" s="71"/>
      <c r="I67" s="72"/>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row>
    <row r="68" s="81" customFormat="true" ht="18.75" hidden="false" customHeight="true" outlineLevel="0" collapsed="false">
      <c r="A68" s="76" t="s">
        <v>176</v>
      </c>
      <c r="B68" s="76" t="s">
        <v>164</v>
      </c>
      <c r="C68" s="91" t="n">
        <f aca="false">SUM(C70:C73)</f>
        <v>11.5</v>
      </c>
      <c r="D68" s="76" t="s">
        <v>392</v>
      </c>
      <c r="E68" s="76" t="n">
        <v>10</v>
      </c>
      <c r="F68" s="79"/>
      <c r="H68" s="82"/>
      <c r="I68" s="83"/>
    </row>
    <row r="69" s="77" customFormat="true" ht="18.75" hidden="false" customHeight="true" outlineLevel="0" collapsed="false">
      <c r="A69" s="85" t="n">
        <v>1</v>
      </c>
      <c r="B69" s="86" t="s">
        <v>178</v>
      </c>
      <c r="C69" s="87"/>
      <c r="D69" s="85"/>
      <c r="E69" s="85" t="n">
        <v>10</v>
      </c>
      <c r="F69" s="88"/>
    </row>
    <row r="70" s="77" customFormat="true" ht="18.75" hidden="false" customHeight="true" outlineLevel="0" collapsed="false">
      <c r="A70" s="85" t="n">
        <v>2</v>
      </c>
      <c r="B70" s="86" t="s">
        <v>338</v>
      </c>
      <c r="C70" s="89"/>
      <c r="D70" s="90" t="s">
        <v>378</v>
      </c>
      <c r="E70" s="85"/>
      <c r="F70" s="88"/>
      <c r="G70" s="70"/>
      <c r="H70" s="71"/>
      <c r="I70" s="72"/>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row>
    <row r="71" s="77" customFormat="true" ht="18.75" hidden="false" customHeight="true" outlineLevel="0" collapsed="false">
      <c r="A71" s="85" t="n">
        <v>3</v>
      </c>
      <c r="B71" s="86" t="s">
        <v>173</v>
      </c>
      <c r="C71" s="89" t="n">
        <v>3.6</v>
      </c>
      <c r="D71" s="90" t="s">
        <v>378</v>
      </c>
      <c r="E71" s="85"/>
      <c r="F71" s="88"/>
      <c r="G71" s="70"/>
      <c r="H71" s="71"/>
      <c r="I71" s="72"/>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row>
    <row r="72" s="77" customFormat="true" ht="18.75" hidden="false" customHeight="true" outlineLevel="0" collapsed="false">
      <c r="A72" s="85" t="n">
        <v>4</v>
      </c>
      <c r="B72" s="86" t="s">
        <v>339</v>
      </c>
      <c r="C72" s="89"/>
      <c r="D72" s="90" t="s">
        <v>378</v>
      </c>
      <c r="E72" s="85"/>
      <c r="F72" s="88"/>
      <c r="G72" s="70"/>
      <c r="H72" s="71"/>
      <c r="I72" s="72"/>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row>
    <row r="73" s="77" customFormat="true" ht="18.75" hidden="false" customHeight="true" outlineLevel="0" collapsed="false">
      <c r="A73" s="85" t="n">
        <v>5</v>
      </c>
      <c r="B73" s="86" t="s">
        <v>165</v>
      </c>
      <c r="C73" s="89" t="n">
        <v>7.9</v>
      </c>
      <c r="D73" s="90" t="s">
        <v>378</v>
      </c>
      <c r="E73" s="85"/>
      <c r="F73" s="88"/>
      <c r="G73" s="70"/>
      <c r="H73" s="71"/>
      <c r="I73" s="72"/>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row>
    <row r="74" s="81" customFormat="true" ht="18.75" hidden="false" customHeight="true" outlineLevel="0" collapsed="false">
      <c r="A74" s="76" t="s">
        <v>198</v>
      </c>
      <c r="B74" s="76" t="s">
        <v>177</v>
      </c>
      <c r="C74" s="91" t="n">
        <f aca="false">SUM(C75:C80)</f>
        <v>37.1</v>
      </c>
      <c r="D74" s="76" t="s">
        <v>393</v>
      </c>
      <c r="E74" s="76" t="n">
        <v>10</v>
      </c>
      <c r="F74" s="79"/>
      <c r="H74" s="82"/>
      <c r="I74" s="83"/>
    </row>
    <row r="75" s="77" customFormat="true" ht="18.75" hidden="false" customHeight="true" outlineLevel="0" collapsed="false">
      <c r="A75" s="85" t="n">
        <v>1</v>
      </c>
      <c r="B75" s="86" t="s">
        <v>178</v>
      </c>
      <c r="C75" s="87" t="n">
        <v>3.4</v>
      </c>
      <c r="D75" s="85"/>
      <c r="E75" s="85" t="n">
        <v>10</v>
      </c>
      <c r="F75" s="88"/>
    </row>
    <row r="76" s="77" customFormat="true" ht="16.5" hidden="false" customHeight="true" outlineLevel="0" collapsed="false">
      <c r="A76" s="85" t="n">
        <v>2</v>
      </c>
      <c r="B76" s="86" t="s">
        <v>190</v>
      </c>
      <c r="C76" s="89" t="n">
        <v>5</v>
      </c>
      <c r="D76" s="90" t="s">
        <v>378</v>
      </c>
      <c r="E76" s="85"/>
      <c r="F76" s="88"/>
      <c r="G76" s="70"/>
      <c r="H76" s="71"/>
      <c r="I76" s="72"/>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row>
    <row r="77" s="77" customFormat="true" ht="18" hidden="false" customHeight="true" outlineLevel="0" collapsed="false">
      <c r="A77" s="85" t="n">
        <v>3</v>
      </c>
      <c r="B77" s="86" t="s">
        <v>194</v>
      </c>
      <c r="C77" s="89" t="n">
        <v>4.8</v>
      </c>
      <c r="D77" s="90" t="s">
        <v>378</v>
      </c>
      <c r="E77" s="85"/>
      <c r="F77" s="88"/>
      <c r="G77" s="70"/>
      <c r="H77" s="71"/>
      <c r="I77" s="72"/>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row>
    <row r="78" s="77" customFormat="true" ht="18" hidden="false" customHeight="true" outlineLevel="0" collapsed="false">
      <c r="A78" s="85" t="n">
        <v>4</v>
      </c>
      <c r="B78" s="86" t="s">
        <v>187</v>
      </c>
      <c r="C78" s="89" t="n">
        <v>2.8</v>
      </c>
      <c r="D78" s="90" t="s">
        <v>378</v>
      </c>
      <c r="E78" s="85"/>
      <c r="F78" s="88"/>
      <c r="G78" s="70"/>
      <c r="H78" s="71"/>
      <c r="I78" s="72"/>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row>
    <row r="79" s="77" customFormat="true" ht="18" hidden="false" customHeight="true" outlineLevel="0" collapsed="false">
      <c r="A79" s="85" t="n">
        <v>5</v>
      </c>
      <c r="B79" s="86" t="s">
        <v>181</v>
      </c>
      <c r="C79" s="89" t="n">
        <v>15.9</v>
      </c>
      <c r="D79" s="90" t="s">
        <v>378</v>
      </c>
      <c r="E79" s="85"/>
      <c r="F79" s="88"/>
      <c r="G79" s="70"/>
      <c r="H79" s="71"/>
      <c r="I79" s="72"/>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row>
    <row r="80" s="77" customFormat="true" ht="18" hidden="false" customHeight="true" outlineLevel="0" collapsed="false">
      <c r="A80" s="85" t="n">
        <v>6</v>
      </c>
      <c r="B80" s="86" t="s">
        <v>340</v>
      </c>
      <c r="C80" s="89" t="n">
        <v>5.2</v>
      </c>
      <c r="D80" s="90" t="s">
        <v>378</v>
      </c>
      <c r="E80" s="85"/>
      <c r="F80" s="88"/>
      <c r="G80" s="70"/>
      <c r="H80" s="71"/>
      <c r="I80" s="72"/>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row>
    <row r="81" s="81" customFormat="true" ht="18" hidden="false" customHeight="true" outlineLevel="0" collapsed="false">
      <c r="A81" s="76" t="s">
        <v>239</v>
      </c>
      <c r="B81" s="76" t="s">
        <v>199</v>
      </c>
      <c r="C81" s="91" t="n">
        <f aca="false">SUM(C83:C89)</f>
        <v>22.3</v>
      </c>
      <c r="D81" s="76" t="s">
        <v>394</v>
      </c>
      <c r="E81" s="76" t="n">
        <v>10</v>
      </c>
      <c r="F81" s="79"/>
      <c r="H81" s="82"/>
      <c r="I81" s="83"/>
    </row>
    <row r="82" s="77" customFormat="true" ht="18" hidden="false" customHeight="true" outlineLevel="0" collapsed="false">
      <c r="A82" s="85" t="n">
        <v>1</v>
      </c>
      <c r="B82" s="86" t="s">
        <v>178</v>
      </c>
      <c r="C82" s="87"/>
      <c r="D82" s="85"/>
      <c r="E82" s="85" t="n">
        <v>10</v>
      </c>
      <c r="F82" s="88"/>
    </row>
    <row r="83" s="77" customFormat="true" ht="18" hidden="false" customHeight="true" outlineLevel="0" collapsed="false">
      <c r="A83" s="85" t="n">
        <v>2</v>
      </c>
      <c r="B83" s="86" t="s">
        <v>231</v>
      </c>
      <c r="C83" s="89" t="n">
        <v>1.3</v>
      </c>
      <c r="D83" s="90" t="s">
        <v>378</v>
      </c>
      <c r="E83" s="85"/>
      <c r="F83" s="88"/>
      <c r="G83" s="70"/>
      <c r="H83" s="71"/>
      <c r="I83" s="72"/>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row>
    <row r="84" s="77" customFormat="true" ht="18" hidden="false" customHeight="true" outlineLevel="0" collapsed="false">
      <c r="A84" s="85" t="n">
        <v>3</v>
      </c>
      <c r="B84" s="86" t="s">
        <v>341</v>
      </c>
      <c r="C84" s="89"/>
      <c r="D84" s="90" t="s">
        <v>378</v>
      </c>
      <c r="E84" s="85"/>
      <c r="F84" s="88"/>
      <c r="G84" s="70"/>
      <c r="H84" s="71"/>
      <c r="I84" s="72"/>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row>
    <row r="85" s="77" customFormat="true" ht="18" hidden="false" customHeight="true" outlineLevel="0" collapsed="false">
      <c r="A85" s="85" t="n">
        <v>4</v>
      </c>
      <c r="B85" s="86" t="s">
        <v>235</v>
      </c>
      <c r="C85" s="89" t="n">
        <v>3.9</v>
      </c>
      <c r="D85" s="90" t="s">
        <v>378</v>
      </c>
      <c r="E85" s="85"/>
      <c r="F85" s="88"/>
      <c r="G85" s="70"/>
      <c r="H85" s="71"/>
      <c r="I85" s="72"/>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row>
    <row r="86" s="77" customFormat="true" ht="18" hidden="false" customHeight="true" outlineLevel="0" collapsed="false">
      <c r="A86" s="85" t="n">
        <v>5</v>
      </c>
      <c r="B86" s="86" t="s">
        <v>395</v>
      </c>
      <c r="C86" s="89" t="n">
        <v>2.2</v>
      </c>
      <c r="D86" s="90" t="s">
        <v>378</v>
      </c>
      <c r="E86" s="85"/>
      <c r="F86" s="88"/>
      <c r="G86" s="70"/>
      <c r="H86" s="71"/>
      <c r="I86" s="72"/>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row>
    <row r="87" s="77" customFormat="true" ht="24" hidden="false" customHeight="true" outlineLevel="0" collapsed="false">
      <c r="A87" s="85" t="n">
        <v>6</v>
      </c>
      <c r="B87" s="86" t="s">
        <v>200</v>
      </c>
      <c r="C87" s="89" t="n">
        <v>2</v>
      </c>
      <c r="D87" s="90" t="s">
        <v>378</v>
      </c>
      <c r="E87" s="85"/>
      <c r="F87" s="88"/>
      <c r="G87" s="70"/>
      <c r="H87" s="71"/>
      <c r="I87" s="72"/>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row>
    <row r="88" s="77" customFormat="true" ht="24" hidden="false" customHeight="true" outlineLevel="0" collapsed="false">
      <c r="A88" s="85" t="n">
        <v>7</v>
      </c>
      <c r="B88" s="86" t="s">
        <v>204</v>
      </c>
      <c r="C88" s="89" t="n">
        <v>6</v>
      </c>
      <c r="D88" s="90" t="s">
        <v>378</v>
      </c>
      <c r="E88" s="85"/>
      <c r="F88" s="88"/>
      <c r="G88" s="70"/>
      <c r="H88" s="71"/>
      <c r="I88" s="72"/>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row>
    <row r="89" s="77" customFormat="true" ht="24" hidden="false" customHeight="true" outlineLevel="0" collapsed="false">
      <c r="A89" s="85" t="n">
        <v>8</v>
      </c>
      <c r="B89" s="86" t="s">
        <v>221</v>
      </c>
      <c r="C89" s="89" t="n">
        <v>6.9</v>
      </c>
      <c r="D89" s="90" t="s">
        <v>378</v>
      </c>
      <c r="E89" s="85"/>
      <c r="F89" s="88"/>
      <c r="G89" s="70"/>
      <c r="H89" s="71"/>
      <c r="I89" s="72"/>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row>
    <row r="90" s="81" customFormat="true" ht="31.5" hidden="false" customHeight="true" outlineLevel="0" collapsed="false">
      <c r="A90" s="76" t="s">
        <v>256</v>
      </c>
      <c r="B90" s="76" t="s">
        <v>240</v>
      </c>
      <c r="C90" s="91" t="n">
        <f aca="false">SUM(C92:C103)</f>
        <v>128.8</v>
      </c>
      <c r="D90" s="76" t="s">
        <v>396</v>
      </c>
      <c r="E90" s="76" t="n">
        <v>226</v>
      </c>
      <c r="F90" s="79"/>
      <c r="H90" s="82"/>
      <c r="I90" s="83"/>
    </row>
    <row r="91" s="77" customFormat="true" ht="17.25" hidden="false" customHeight="true" outlineLevel="0" collapsed="false">
      <c r="A91" s="85" t="n">
        <v>1</v>
      </c>
      <c r="B91" s="86" t="s">
        <v>178</v>
      </c>
      <c r="C91" s="87"/>
      <c r="D91" s="85"/>
      <c r="E91" s="85" t="n">
        <v>10</v>
      </c>
      <c r="F91" s="88"/>
    </row>
    <row r="92" s="77" customFormat="true" ht="17.25" hidden="false" customHeight="true" outlineLevel="0" collapsed="false">
      <c r="A92" s="85" t="n">
        <v>2</v>
      </c>
      <c r="B92" s="86" t="s">
        <v>343</v>
      </c>
      <c r="C92" s="89"/>
      <c r="D92" s="90" t="s">
        <v>386</v>
      </c>
      <c r="E92" s="85"/>
      <c r="F92" s="88"/>
      <c r="G92" s="70"/>
      <c r="H92" s="71"/>
      <c r="I92" s="72"/>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row>
    <row r="93" s="77" customFormat="true" ht="31.5" hidden="false" customHeight="true" outlineLevel="0" collapsed="false">
      <c r="A93" s="85" t="n">
        <v>3</v>
      </c>
      <c r="B93" s="86" t="s">
        <v>397</v>
      </c>
      <c r="C93" s="89"/>
      <c r="D93" s="90" t="s">
        <v>383</v>
      </c>
      <c r="E93" s="85" t="n">
        <v>21</v>
      </c>
      <c r="F93" s="88"/>
      <c r="G93" s="70"/>
      <c r="H93" s="71"/>
      <c r="I93" s="72"/>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row>
    <row r="94" s="77" customFormat="true" ht="24" hidden="false" customHeight="true" outlineLevel="0" collapsed="false">
      <c r="A94" s="85" t="n">
        <v>4</v>
      </c>
      <c r="B94" s="86" t="s">
        <v>247</v>
      </c>
      <c r="C94" s="89" t="n">
        <v>2.5</v>
      </c>
      <c r="D94" s="90" t="s">
        <v>384</v>
      </c>
      <c r="E94" s="85" t="n">
        <v>25</v>
      </c>
      <c r="F94" s="88"/>
      <c r="G94" s="70"/>
      <c r="H94" s="71"/>
      <c r="I94" s="72"/>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row>
    <row r="95" s="77" customFormat="true" ht="24" hidden="false" customHeight="true" outlineLevel="0" collapsed="false">
      <c r="A95" s="85" t="n">
        <v>5</v>
      </c>
      <c r="B95" s="86" t="s">
        <v>241</v>
      </c>
      <c r="C95" s="89" t="n">
        <v>3</v>
      </c>
      <c r="D95" s="90" t="s">
        <v>378</v>
      </c>
      <c r="E95" s="85"/>
      <c r="F95" s="88"/>
      <c r="G95" s="70"/>
      <c r="H95" s="71"/>
      <c r="I95" s="72"/>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row>
    <row r="96" s="77" customFormat="true" ht="24" hidden="false" customHeight="true" outlineLevel="0" collapsed="false">
      <c r="A96" s="85" t="n">
        <v>6</v>
      </c>
      <c r="B96" s="86" t="s">
        <v>248</v>
      </c>
      <c r="C96" s="89" t="n">
        <v>7.3</v>
      </c>
      <c r="D96" s="90" t="s">
        <v>378</v>
      </c>
      <c r="E96" s="85" t="n">
        <v>20</v>
      </c>
      <c r="F96" s="88"/>
      <c r="G96" s="70"/>
      <c r="H96" s="71"/>
      <c r="I96" s="72"/>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row>
    <row r="97" s="77" customFormat="true" ht="24" hidden="false" customHeight="true" outlineLevel="0" collapsed="false">
      <c r="A97" s="85" t="n">
        <v>7</v>
      </c>
      <c r="B97" s="86" t="s">
        <v>253</v>
      </c>
      <c r="C97" s="89" t="n">
        <v>10.2</v>
      </c>
      <c r="D97" s="90" t="s">
        <v>384</v>
      </c>
      <c r="E97" s="85" t="n">
        <v>21</v>
      </c>
      <c r="F97" s="88"/>
      <c r="G97" s="70"/>
      <c r="H97" s="71"/>
      <c r="I97" s="72"/>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row>
    <row r="98" s="77" customFormat="true" ht="24" hidden="false" customHeight="true" outlineLevel="0" collapsed="false">
      <c r="A98" s="85" t="n">
        <v>8</v>
      </c>
      <c r="B98" s="86" t="s">
        <v>255</v>
      </c>
      <c r="C98" s="89" t="n">
        <v>8.7</v>
      </c>
      <c r="D98" s="90" t="s">
        <v>384</v>
      </c>
      <c r="E98" s="85" t="n">
        <v>20</v>
      </c>
      <c r="F98" s="88"/>
      <c r="G98" s="70"/>
      <c r="H98" s="71"/>
      <c r="I98" s="72"/>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row>
    <row r="99" s="77" customFormat="true" ht="24" hidden="false" customHeight="true" outlineLevel="0" collapsed="false">
      <c r="A99" s="85" t="n">
        <v>9</v>
      </c>
      <c r="B99" s="86" t="s">
        <v>254</v>
      </c>
      <c r="C99" s="89" t="n">
        <v>10.2</v>
      </c>
      <c r="D99" s="90" t="s">
        <v>384</v>
      </c>
      <c r="E99" s="85" t="n">
        <v>21</v>
      </c>
      <c r="F99" s="88"/>
      <c r="G99" s="70"/>
      <c r="H99" s="71"/>
      <c r="I99" s="72"/>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row>
    <row r="100" s="77" customFormat="true" ht="27" hidden="false" customHeight="false" outlineLevel="0" collapsed="false">
      <c r="A100" s="85" t="n">
        <v>10</v>
      </c>
      <c r="B100" s="86" t="s">
        <v>249</v>
      </c>
      <c r="C100" s="89" t="n">
        <v>25.3</v>
      </c>
      <c r="D100" s="90" t="s">
        <v>383</v>
      </c>
      <c r="E100" s="85" t="n">
        <v>21</v>
      </c>
      <c r="F100" s="88"/>
      <c r="G100" s="70"/>
      <c r="H100" s="71"/>
      <c r="I100" s="72"/>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row>
    <row r="101" s="77" customFormat="true" ht="24" hidden="false" customHeight="true" outlineLevel="0" collapsed="false">
      <c r="A101" s="85" t="n">
        <v>11</v>
      </c>
      <c r="B101" s="86" t="s">
        <v>250</v>
      </c>
      <c r="C101" s="89" t="n">
        <v>18.9</v>
      </c>
      <c r="D101" s="90" t="s">
        <v>384</v>
      </c>
      <c r="E101" s="85" t="n">
        <v>21</v>
      </c>
      <c r="F101" s="88"/>
      <c r="G101" s="70"/>
      <c r="H101" s="71"/>
      <c r="I101" s="72"/>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row>
    <row r="102" s="77" customFormat="true" ht="24" hidden="false" customHeight="true" outlineLevel="0" collapsed="false">
      <c r="A102" s="85" t="n">
        <v>12</v>
      </c>
      <c r="B102" s="86" t="s">
        <v>251</v>
      </c>
      <c r="C102" s="89" t="n">
        <v>40.2</v>
      </c>
      <c r="D102" s="90" t="s">
        <v>384</v>
      </c>
      <c r="E102" s="85" t="n">
        <v>25</v>
      </c>
      <c r="F102" s="88"/>
      <c r="G102" s="70"/>
      <c r="H102" s="71"/>
      <c r="I102" s="72"/>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row>
    <row r="103" s="77" customFormat="true" ht="24" hidden="false" customHeight="true" outlineLevel="0" collapsed="false">
      <c r="A103" s="85" t="n">
        <v>13</v>
      </c>
      <c r="B103" s="86" t="s">
        <v>252</v>
      </c>
      <c r="C103" s="89" t="n">
        <v>2.5</v>
      </c>
      <c r="D103" s="90" t="s">
        <v>384</v>
      </c>
      <c r="E103" s="85" t="n">
        <v>21</v>
      </c>
      <c r="F103" s="88"/>
      <c r="G103" s="70"/>
      <c r="H103" s="71"/>
      <c r="I103" s="72"/>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row>
    <row r="104" s="81" customFormat="true" ht="24" hidden="false" customHeight="true" outlineLevel="0" collapsed="false">
      <c r="A104" s="76" t="s">
        <v>281</v>
      </c>
      <c r="B104" s="76" t="s">
        <v>257</v>
      </c>
      <c r="C104" s="91" t="n">
        <f aca="false">SUM(C106:C110)</f>
        <v>54.9</v>
      </c>
      <c r="D104" s="76" t="s">
        <v>393</v>
      </c>
      <c r="E104" s="76" t="n">
        <v>60</v>
      </c>
      <c r="F104" s="79"/>
      <c r="H104" s="82"/>
      <c r="I104" s="83"/>
    </row>
    <row r="105" s="77" customFormat="true" ht="24" hidden="false" customHeight="true" outlineLevel="0" collapsed="false">
      <c r="A105" s="85" t="n">
        <v>1</v>
      </c>
      <c r="B105" s="86" t="s">
        <v>178</v>
      </c>
      <c r="C105" s="87"/>
      <c r="D105" s="85"/>
      <c r="E105" s="85" t="n">
        <v>10</v>
      </c>
      <c r="F105" s="88"/>
    </row>
    <row r="106" s="77" customFormat="true" ht="24" hidden="false" customHeight="true" outlineLevel="0" collapsed="false">
      <c r="A106" s="85" t="n">
        <v>2</v>
      </c>
      <c r="B106" s="86" t="s">
        <v>260</v>
      </c>
      <c r="C106" s="89" t="n">
        <v>24.6</v>
      </c>
      <c r="D106" s="90" t="s">
        <v>378</v>
      </c>
      <c r="E106" s="85"/>
      <c r="F106" s="88"/>
      <c r="G106" s="70"/>
      <c r="H106" s="71"/>
      <c r="I106" s="72"/>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row>
    <row r="107" s="77" customFormat="true" ht="24" hidden="false" customHeight="true" outlineLevel="0" collapsed="false">
      <c r="A107" s="85" t="n">
        <v>3</v>
      </c>
      <c r="B107" s="86" t="s">
        <v>277</v>
      </c>
      <c r="C107" s="89" t="n">
        <v>11.4</v>
      </c>
      <c r="D107" s="90" t="s">
        <v>378</v>
      </c>
      <c r="E107" s="85"/>
      <c r="F107" s="88"/>
      <c r="G107" s="70"/>
      <c r="H107" s="71"/>
      <c r="I107" s="72"/>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row>
    <row r="108" s="77" customFormat="true" ht="24" hidden="false" customHeight="true" outlineLevel="0" collapsed="false">
      <c r="A108" s="85" t="n">
        <v>4</v>
      </c>
      <c r="B108" s="86" t="s">
        <v>258</v>
      </c>
      <c r="C108" s="89" t="n">
        <v>9</v>
      </c>
      <c r="D108" s="90" t="s">
        <v>378</v>
      </c>
      <c r="E108" s="85" t="n">
        <v>25</v>
      </c>
      <c r="F108" s="88"/>
      <c r="G108" s="70"/>
      <c r="H108" s="71"/>
      <c r="I108" s="72"/>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row>
    <row r="109" s="77" customFormat="true" ht="24" hidden="false" customHeight="true" outlineLevel="0" collapsed="false">
      <c r="A109" s="85" t="n">
        <v>5</v>
      </c>
      <c r="B109" s="86" t="s">
        <v>342</v>
      </c>
      <c r="C109" s="89" t="n">
        <v>7.4</v>
      </c>
      <c r="D109" s="90" t="s">
        <v>378</v>
      </c>
      <c r="E109" s="85"/>
      <c r="F109" s="88"/>
      <c r="G109" s="70"/>
      <c r="H109" s="71"/>
      <c r="I109" s="72"/>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row>
    <row r="110" s="77" customFormat="true" ht="24" hidden="false" customHeight="true" outlineLevel="0" collapsed="false">
      <c r="A110" s="85" t="n">
        <v>6</v>
      </c>
      <c r="B110" s="86" t="s">
        <v>259</v>
      </c>
      <c r="C110" s="89" t="n">
        <v>2.5</v>
      </c>
      <c r="D110" s="90" t="s">
        <v>378</v>
      </c>
      <c r="E110" s="85" t="n">
        <v>25</v>
      </c>
      <c r="F110" s="88"/>
      <c r="G110" s="70"/>
      <c r="H110" s="71"/>
      <c r="I110" s="72"/>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row>
    <row r="111" s="81" customFormat="true" ht="24" hidden="false" customHeight="true" outlineLevel="0" collapsed="false">
      <c r="A111" s="76" t="s">
        <v>293</v>
      </c>
      <c r="B111" s="76" t="s">
        <v>282</v>
      </c>
      <c r="C111" s="91" t="n">
        <f aca="false">SUM(C113:C123)</f>
        <v>122.8</v>
      </c>
      <c r="D111" s="76" t="s">
        <v>398</v>
      </c>
      <c r="E111" s="76" t="n">
        <v>152</v>
      </c>
      <c r="F111" s="79"/>
      <c r="H111" s="82"/>
      <c r="I111" s="83"/>
    </row>
    <row r="112" s="77" customFormat="true" ht="24" hidden="false" customHeight="true" outlineLevel="0" collapsed="false">
      <c r="A112" s="85" t="n">
        <v>1</v>
      </c>
      <c r="B112" s="86" t="s">
        <v>178</v>
      </c>
      <c r="C112" s="87"/>
      <c r="D112" s="85"/>
      <c r="E112" s="85" t="n">
        <v>10</v>
      </c>
      <c r="F112" s="88"/>
    </row>
    <row r="113" s="77" customFormat="true" ht="24" hidden="false" customHeight="true" outlineLevel="0" collapsed="false">
      <c r="A113" s="85" t="n">
        <v>2</v>
      </c>
      <c r="B113" s="86" t="s">
        <v>283</v>
      </c>
      <c r="C113" s="89" t="n">
        <v>4.8</v>
      </c>
      <c r="D113" s="90" t="s">
        <v>378</v>
      </c>
      <c r="E113" s="85"/>
      <c r="F113" s="88"/>
      <c r="G113" s="70"/>
      <c r="H113" s="71"/>
      <c r="I113" s="72"/>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row>
    <row r="114" s="77" customFormat="true" ht="26.25" hidden="false" customHeight="true" outlineLevel="0" collapsed="false">
      <c r="A114" s="85" t="n">
        <v>3</v>
      </c>
      <c r="B114" s="86" t="s">
        <v>345</v>
      </c>
      <c r="C114" s="89"/>
      <c r="D114" s="90" t="s">
        <v>378</v>
      </c>
      <c r="E114" s="85"/>
      <c r="F114" s="88"/>
      <c r="G114" s="70"/>
      <c r="H114" s="71"/>
      <c r="I114" s="72"/>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row>
    <row r="115" s="77" customFormat="true" ht="26.25" hidden="false" customHeight="true" outlineLevel="0" collapsed="false">
      <c r="A115" s="85" t="n">
        <v>4</v>
      </c>
      <c r="B115" s="86" t="s">
        <v>291</v>
      </c>
      <c r="C115" s="89" t="n">
        <v>8.7</v>
      </c>
      <c r="D115" s="90" t="s">
        <v>378</v>
      </c>
      <c r="E115" s="85" t="n">
        <v>21</v>
      </c>
      <c r="F115" s="88"/>
      <c r="G115" s="70"/>
      <c r="H115" s="71"/>
      <c r="I115" s="72"/>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row>
    <row r="116" s="77" customFormat="true" ht="26.25" hidden="false" customHeight="true" outlineLevel="0" collapsed="false">
      <c r="A116" s="85" t="n">
        <v>5</v>
      </c>
      <c r="B116" s="86" t="s">
        <v>286</v>
      </c>
      <c r="C116" s="89" t="n">
        <v>38.1</v>
      </c>
      <c r="D116" s="90" t="s">
        <v>378</v>
      </c>
      <c r="E116" s="85" t="n">
        <v>21</v>
      </c>
      <c r="F116" s="88"/>
      <c r="G116" s="70"/>
      <c r="H116" s="71"/>
      <c r="I116" s="72"/>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row>
    <row r="117" s="77" customFormat="true" ht="24" hidden="false" customHeight="true" outlineLevel="0" collapsed="false">
      <c r="A117" s="85" t="n">
        <v>6</v>
      </c>
      <c r="B117" s="86" t="s">
        <v>347</v>
      </c>
      <c r="C117" s="89"/>
      <c r="D117" s="90" t="s">
        <v>378</v>
      </c>
      <c r="E117" s="85"/>
      <c r="F117" s="88"/>
      <c r="G117" s="70"/>
      <c r="H117" s="71"/>
      <c r="I117" s="72"/>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row>
    <row r="118" s="77" customFormat="true" ht="24" hidden="false" customHeight="true" outlineLevel="0" collapsed="false">
      <c r="A118" s="85" t="n">
        <v>7</v>
      </c>
      <c r="B118" s="86" t="s">
        <v>348</v>
      </c>
      <c r="C118" s="89"/>
      <c r="D118" s="90" t="s">
        <v>378</v>
      </c>
      <c r="E118" s="85"/>
      <c r="F118" s="88"/>
      <c r="G118" s="70"/>
      <c r="H118" s="71"/>
      <c r="I118" s="72"/>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row>
    <row r="119" s="77" customFormat="true" ht="24" hidden="false" customHeight="true" outlineLevel="0" collapsed="false">
      <c r="A119" s="85" t="n">
        <v>8</v>
      </c>
      <c r="B119" s="86" t="s">
        <v>287</v>
      </c>
      <c r="C119" s="89" t="n">
        <v>13.4</v>
      </c>
      <c r="D119" s="90" t="s">
        <v>378</v>
      </c>
      <c r="E119" s="85" t="n">
        <v>20</v>
      </c>
      <c r="F119" s="88"/>
      <c r="G119" s="70"/>
      <c r="H119" s="71"/>
      <c r="I119" s="72"/>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row>
    <row r="120" s="77" customFormat="true" ht="24" hidden="false" customHeight="true" outlineLevel="0" collapsed="false">
      <c r="A120" s="85" t="n">
        <v>9</v>
      </c>
      <c r="B120" s="86" t="s">
        <v>288</v>
      </c>
      <c r="C120" s="89" t="n">
        <v>12.8</v>
      </c>
      <c r="D120" s="90" t="s">
        <v>378</v>
      </c>
      <c r="E120" s="85" t="n">
        <v>20</v>
      </c>
      <c r="F120" s="88"/>
      <c r="G120" s="70"/>
      <c r="H120" s="71"/>
      <c r="I120" s="72"/>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row>
    <row r="121" s="77" customFormat="true" ht="24" hidden="false" customHeight="true" outlineLevel="0" collapsed="false">
      <c r="A121" s="85" t="n">
        <v>10</v>
      </c>
      <c r="B121" s="86" t="s">
        <v>289</v>
      </c>
      <c r="C121" s="89" t="n">
        <v>9.7</v>
      </c>
      <c r="D121" s="90" t="s">
        <v>378</v>
      </c>
      <c r="E121" s="85" t="n">
        <v>20</v>
      </c>
      <c r="F121" s="88"/>
      <c r="G121" s="70"/>
      <c r="H121" s="71"/>
      <c r="I121" s="72"/>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row>
    <row r="122" s="77" customFormat="true" ht="24" hidden="false" customHeight="true" outlineLevel="0" collapsed="false">
      <c r="A122" s="85" t="n">
        <v>11</v>
      </c>
      <c r="B122" s="86" t="s">
        <v>290</v>
      </c>
      <c r="C122" s="89" t="n">
        <v>28.2</v>
      </c>
      <c r="D122" s="90" t="s">
        <v>378</v>
      </c>
      <c r="E122" s="85" t="n">
        <v>20</v>
      </c>
      <c r="F122" s="88"/>
      <c r="G122" s="70"/>
      <c r="H122" s="71"/>
      <c r="I122" s="72"/>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row>
    <row r="123" s="77" customFormat="true" ht="24" hidden="false" customHeight="true" outlineLevel="0" collapsed="false">
      <c r="A123" s="85" t="n">
        <v>12</v>
      </c>
      <c r="B123" s="86" t="s">
        <v>292</v>
      </c>
      <c r="C123" s="89" t="n">
        <v>7.1</v>
      </c>
      <c r="D123" s="90" t="s">
        <v>378</v>
      </c>
      <c r="E123" s="85" t="n">
        <v>20</v>
      </c>
      <c r="F123" s="88"/>
      <c r="G123" s="70"/>
      <c r="H123" s="71"/>
      <c r="I123" s="72"/>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row>
    <row r="124" s="81" customFormat="true" ht="27" hidden="false" customHeight="false" outlineLevel="0" collapsed="false">
      <c r="A124" s="76" t="s">
        <v>299</v>
      </c>
      <c r="B124" s="76" t="s">
        <v>294</v>
      </c>
      <c r="C124" s="91" t="n">
        <f aca="false">SUM(C126:C131)</f>
        <v>13.6</v>
      </c>
      <c r="D124" s="76" t="s">
        <v>399</v>
      </c>
      <c r="E124" s="76" t="n">
        <v>50</v>
      </c>
      <c r="F124" s="79"/>
      <c r="H124" s="82"/>
      <c r="I124" s="83"/>
    </row>
    <row r="125" s="77" customFormat="true" ht="24" hidden="false" customHeight="true" outlineLevel="0" collapsed="false">
      <c r="A125" s="85" t="n">
        <v>1</v>
      </c>
      <c r="B125" s="86" t="s">
        <v>178</v>
      </c>
      <c r="C125" s="87"/>
      <c r="D125" s="85"/>
      <c r="E125" s="85" t="n">
        <v>10</v>
      </c>
      <c r="F125" s="88"/>
    </row>
    <row r="126" s="77" customFormat="true" ht="24" hidden="false" customHeight="true" outlineLevel="0" collapsed="false">
      <c r="A126" s="85" t="n">
        <v>2</v>
      </c>
      <c r="B126" s="86" t="s">
        <v>295</v>
      </c>
      <c r="C126" s="89" t="n">
        <v>2.8</v>
      </c>
      <c r="D126" s="90" t="s">
        <v>378</v>
      </c>
      <c r="E126" s="85"/>
      <c r="F126" s="88"/>
      <c r="G126" s="70"/>
      <c r="H126" s="71"/>
      <c r="I126" s="72"/>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row>
    <row r="127" s="77" customFormat="true" ht="27.75" hidden="false" customHeight="true" outlineLevel="0" collapsed="false">
      <c r="A127" s="85" t="n">
        <v>3</v>
      </c>
      <c r="B127" s="86" t="s">
        <v>349</v>
      </c>
      <c r="C127" s="89"/>
      <c r="D127" s="90" t="s">
        <v>378</v>
      </c>
      <c r="E127" s="85"/>
      <c r="F127" s="88"/>
      <c r="G127" s="70"/>
      <c r="H127" s="71"/>
      <c r="I127" s="72"/>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row>
    <row r="128" s="77" customFormat="true" ht="27.75" hidden="false" customHeight="true" outlineLevel="0" collapsed="false">
      <c r="A128" s="85" t="n">
        <v>4</v>
      </c>
      <c r="B128" s="86" t="s">
        <v>350</v>
      </c>
      <c r="C128" s="89" t="n">
        <v>0.6</v>
      </c>
      <c r="D128" s="90" t="s">
        <v>378</v>
      </c>
      <c r="E128" s="85"/>
      <c r="F128" s="88"/>
      <c r="G128" s="70"/>
      <c r="H128" s="71"/>
      <c r="I128" s="72"/>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row>
    <row r="129" s="77" customFormat="true" ht="27.75" hidden="false" customHeight="true" outlineLevel="0" collapsed="false">
      <c r="A129" s="85" t="n">
        <v>5</v>
      </c>
      <c r="B129" s="86" t="s">
        <v>351</v>
      </c>
      <c r="C129" s="89"/>
      <c r="D129" s="90" t="s">
        <v>386</v>
      </c>
      <c r="E129" s="85" t="n">
        <v>20</v>
      </c>
      <c r="F129" s="88"/>
      <c r="G129" s="70"/>
      <c r="H129" s="71"/>
      <c r="I129" s="72"/>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row>
    <row r="130" s="77" customFormat="true" ht="24" hidden="false" customHeight="true" outlineLevel="0" collapsed="false">
      <c r="A130" s="85" t="n">
        <v>6</v>
      </c>
      <c r="B130" s="86" t="s">
        <v>298</v>
      </c>
      <c r="C130" s="89" t="n">
        <v>10.2</v>
      </c>
      <c r="D130" s="90" t="s">
        <v>378</v>
      </c>
      <c r="E130" s="85" t="n">
        <v>20</v>
      </c>
      <c r="F130" s="88"/>
      <c r="G130" s="70"/>
      <c r="H130" s="71"/>
      <c r="I130" s="72"/>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row>
    <row r="131" s="77" customFormat="true" ht="24" hidden="false" customHeight="true" outlineLevel="0" collapsed="false">
      <c r="A131" s="85" t="n">
        <v>7</v>
      </c>
      <c r="B131" s="86" t="s">
        <v>352</v>
      </c>
      <c r="C131" s="89"/>
      <c r="D131" s="90" t="s">
        <v>378</v>
      </c>
      <c r="E131" s="85"/>
      <c r="F131" s="88"/>
      <c r="G131" s="70"/>
      <c r="H131" s="71"/>
      <c r="I131" s="72"/>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row>
    <row r="132" s="81" customFormat="true" ht="24" hidden="false" customHeight="true" outlineLevel="0" collapsed="false">
      <c r="A132" s="76" t="s">
        <v>353</v>
      </c>
      <c r="B132" s="76" t="s">
        <v>300</v>
      </c>
      <c r="C132" s="91" t="n">
        <f aca="false">SUM(C134:C140)</f>
        <v>15.2</v>
      </c>
      <c r="D132" s="76" t="s">
        <v>394</v>
      </c>
      <c r="E132" s="76" t="n">
        <v>102</v>
      </c>
      <c r="F132" s="79"/>
      <c r="H132" s="82"/>
      <c r="I132" s="83"/>
    </row>
    <row r="133" s="77" customFormat="true" ht="24" hidden="false" customHeight="true" outlineLevel="0" collapsed="false">
      <c r="A133" s="85" t="n">
        <v>1</v>
      </c>
      <c r="B133" s="86" t="s">
        <v>178</v>
      </c>
      <c r="C133" s="87"/>
      <c r="D133" s="85"/>
      <c r="E133" s="85" t="n">
        <v>10</v>
      </c>
      <c r="F133" s="88"/>
    </row>
    <row r="134" s="77" customFormat="true" ht="24" hidden="false" customHeight="true" outlineLevel="0" collapsed="false">
      <c r="A134" s="85" t="n">
        <v>2</v>
      </c>
      <c r="B134" s="86" t="s">
        <v>354</v>
      </c>
      <c r="C134" s="89"/>
      <c r="D134" s="90" t="s">
        <v>378</v>
      </c>
      <c r="E134" s="85"/>
      <c r="F134" s="88"/>
      <c r="G134" s="70"/>
      <c r="H134" s="71"/>
      <c r="I134" s="72"/>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row>
    <row r="135" s="77" customFormat="true" ht="24" hidden="false" customHeight="true" outlineLevel="0" collapsed="false">
      <c r="A135" s="85" t="n">
        <v>3</v>
      </c>
      <c r="B135" s="86" t="s">
        <v>303</v>
      </c>
      <c r="C135" s="89" t="n">
        <v>10.2</v>
      </c>
      <c r="D135" s="90" t="s">
        <v>378</v>
      </c>
      <c r="E135" s="85" t="n">
        <v>25</v>
      </c>
      <c r="F135" s="88"/>
      <c r="G135" s="70"/>
      <c r="H135" s="71"/>
      <c r="I135" s="72"/>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row>
    <row r="136" s="77" customFormat="true" ht="24" hidden="false" customHeight="true" outlineLevel="0" collapsed="false">
      <c r="A136" s="85" t="n">
        <v>4</v>
      </c>
      <c r="B136" s="86" t="s">
        <v>301</v>
      </c>
      <c r="C136" s="89" t="n">
        <v>2.5</v>
      </c>
      <c r="D136" s="90" t="s">
        <v>378</v>
      </c>
      <c r="E136" s="85" t="n">
        <v>21</v>
      </c>
      <c r="F136" s="88"/>
      <c r="G136" s="70"/>
      <c r="H136" s="71"/>
      <c r="I136" s="72"/>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row>
    <row r="137" s="77" customFormat="true" ht="24" hidden="false" customHeight="true" outlineLevel="0" collapsed="false">
      <c r="A137" s="85" t="n">
        <v>5</v>
      </c>
      <c r="B137" s="86" t="s">
        <v>302</v>
      </c>
      <c r="C137" s="89" t="n">
        <v>2.5</v>
      </c>
      <c r="D137" s="90" t="s">
        <v>378</v>
      </c>
      <c r="E137" s="85" t="n">
        <v>21</v>
      </c>
      <c r="F137" s="88"/>
      <c r="G137" s="70"/>
      <c r="H137" s="71"/>
      <c r="I137" s="72"/>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row>
    <row r="138" s="77" customFormat="true" ht="24" hidden="false" customHeight="true" outlineLevel="0" collapsed="false">
      <c r="A138" s="85" t="n">
        <v>6</v>
      </c>
      <c r="B138" s="86" t="s">
        <v>355</v>
      </c>
      <c r="C138" s="89"/>
      <c r="D138" s="90" t="s">
        <v>378</v>
      </c>
      <c r="E138" s="85" t="n">
        <v>25</v>
      </c>
      <c r="F138" s="88"/>
      <c r="G138" s="70"/>
      <c r="H138" s="71"/>
      <c r="I138" s="72"/>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row>
    <row r="139" s="77" customFormat="true" ht="24" hidden="false" customHeight="true" outlineLevel="0" collapsed="false">
      <c r="A139" s="85" t="n">
        <v>7</v>
      </c>
      <c r="B139" s="86" t="s">
        <v>356</v>
      </c>
      <c r="C139" s="89"/>
      <c r="D139" s="90" t="s">
        <v>378</v>
      </c>
      <c r="E139" s="85"/>
      <c r="F139" s="88"/>
      <c r="G139" s="70"/>
      <c r="H139" s="71"/>
      <c r="I139" s="72"/>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row>
    <row r="140" s="77" customFormat="true" ht="24" hidden="false" customHeight="true" outlineLevel="0" collapsed="false">
      <c r="A140" s="85" t="n">
        <v>8</v>
      </c>
      <c r="B140" s="86" t="s">
        <v>357</v>
      </c>
      <c r="C140" s="89"/>
      <c r="D140" s="90" t="s">
        <v>378</v>
      </c>
      <c r="E140" s="85"/>
      <c r="F140" s="88"/>
      <c r="G140" s="70"/>
      <c r="H140" s="71"/>
      <c r="I140" s="72"/>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row>
  </sheetData>
  <mergeCells count="6">
    <mergeCell ref="A1:B1"/>
    <mergeCell ref="A2:F2"/>
    <mergeCell ref="A3:A5"/>
    <mergeCell ref="B3:B5"/>
    <mergeCell ref="D3:D4"/>
    <mergeCell ref="F3:F5"/>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6" activeCellId="0" sqref="G6"/>
    </sheetView>
  </sheetViews>
  <sheetFormatPr defaultColWidth="8.99609375" defaultRowHeight="15" zeroHeight="false" outlineLevelRow="0" outlineLevelCol="0"/>
  <cols>
    <col collapsed="false" customWidth="true" hidden="false" outlineLevel="0" max="1" min="1" style="92" width="4.62"/>
    <col collapsed="false" customWidth="true" hidden="false" outlineLevel="0" max="2" min="2" style="92" width="6.5"/>
    <col collapsed="false" customWidth="true" hidden="false" outlineLevel="0" max="3" min="3" style="92" width="30.5"/>
    <col collapsed="false" customWidth="true" hidden="false" outlineLevel="0" max="4" min="4" style="93" width="5.99"/>
    <col collapsed="false" customWidth="true" hidden="false" outlineLevel="0" max="7" min="5" style="93" width="7.5"/>
    <col collapsed="false" customWidth="true" hidden="false" outlineLevel="0" max="8" min="8" style="93" width="6.12"/>
    <col collapsed="false" customWidth="true" hidden="false" outlineLevel="0" max="11" min="9" style="93" width="7.5"/>
    <col collapsed="false" customWidth="true" hidden="false" outlineLevel="0" max="12" min="12" style="93" width="6.36"/>
    <col collapsed="false" customWidth="true" hidden="false" outlineLevel="0" max="14" min="13" style="93" width="7.5"/>
    <col collapsed="false" customWidth="true" hidden="false" outlineLevel="0" max="15" min="15" style="93" width="6.24"/>
    <col collapsed="false" customWidth="true" hidden="false" outlineLevel="0" max="17" min="16" style="93" width="7.5"/>
    <col collapsed="false" customWidth="true" hidden="false" outlineLevel="0" max="29" min="18" style="93" width="7.37"/>
    <col collapsed="false" customWidth="true" hidden="false" outlineLevel="0" max="30" min="30" style="93" width="9.24"/>
    <col collapsed="false" customWidth="true" hidden="false" outlineLevel="0" max="31" min="31" style="94" width="18.87"/>
    <col collapsed="false" customWidth="false" hidden="false" outlineLevel="0" max="257" min="32" style="94" width="8.99"/>
  </cols>
  <sheetData>
    <row r="1" customFormat="false" ht="21" hidden="false" customHeight="true" outlineLevel="0" collapsed="false">
      <c r="A1" s="95" t="s">
        <v>400</v>
      </c>
      <c r="B1" s="95"/>
      <c r="C1" s="95"/>
      <c r="D1" s="96"/>
      <c r="E1" s="96"/>
      <c r="F1" s="96"/>
      <c r="G1" s="96"/>
      <c r="H1" s="96"/>
      <c r="I1" s="96"/>
      <c r="J1" s="96"/>
      <c r="K1" s="96"/>
      <c r="L1" s="96"/>
      <c r="M1" s="96"/>
      <c r="N1" s="96"/>
      <c r="O1" s="96"/>
      <c r="P1" s="96"/>
      <c r="Q1" s="96"/>
      <c r="R1" s="97"/>
      <c r="S1" s="97"/>
      <c r="T1" s="97"/>
      <c r="U1" s="97"/>
      <c r="V1" s="97"/>
      <c r="W1" s="97"/>
      <c r="X1" s="97"/>
    </row>
    <row r="2" customFormat="false" ht="27.75" hidden="false" customHeight="true" outlineLevel="0" collapsed="false">
      <c r="A2" s="98" t="s">
        <v>401</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row>
    <row r="3" customFormat="false" ht="15" hidden="false" customHeight="true" outlineLevel="0" collapsed="false">
      <c r="A3" s="99" t="s">
        <v>3</v>
      </c>
      <c r="B3" s="99" t="s">
        <v>365</v>
      </c>
      <c r="C3" s="99" t="s">
        <v>402</v>
      </c>
      <c r="D3" s="100" t="s">
        <v>403</v>
      </c>
      <c r="E3" s="100"/>
      <c r="F3" s="100"/>
      <c r="G3" s="100"/>
      <c r="H3" s="100"/>
      <c r="I3" s="100"/>
      <c r="J3" s="100"/>
      <c r="K3" s="100"/>
      <c r="L3" s="100"/>
      <c r="M3" s="100"/>
      <c r="N3" s="100"/>
      <c r="O3" s="100"/>
      <c r="P3" s="100"/>
      <c r="Q3" s="100"/>
      <c r="R3" s="101" t="s">
        <v>404</v>
      </c>
      <c r="S3" s="101"/>
      <c r="T3" s="101"/>
      <c r="U3" s="101"/>
      <c r="V3" s="101"/>
      <c r="W3" s="101"/>
      <c r="X3" s="101"/>
      <c r="Y3" s="101"/>
      <c r="Z3" s="102" t="s">
        <v>405</v>
      </c>
      <c r="AA3" s="102"/>
      <c r="AB3" s="102"/>
      <c r="AC3" s="102"/>
      <c r="AD3" s="101" t="s">
        <v>406</v>
      </c>
      <c r="AE3" s="101" t="s">
        <v>11</v>
      </c>
    </row>
    <row r="4" customFormat="false" ht="30" hidden="false" customHeight="true" outlineLevel="0" collapsed="false">
      <c r="A4" s="99"/>
      <c r="B4" s="99"/>
      <c r="C4" s="99"/>
      <c r="D4" s="103" t="s">
        <v>407</v>
      </c>
      <c r="E4" s="103"/>
      <c r="F4" s="103"/>
      <c r="G4" s="103"/>
      <c r="H4" s="104" t="s">
        <v>408</v>
      </c>
      <c r="I4" s="104"/>
      <c r="J4" s="104"/>
      <c r="K4" s="104"/>
      <c r="L4" s="104"/>
      <c r="M4" s="104"/>
      <c r="N4" s="104"/>
      <c r="O4" s="104"/>
      <c r="P4" s="104"/>
      <c r="Q4" s="104"/>
      <c r="R4" s="105" t="s">
        <v>409</v>
      </c>
      <c r="S4" s="105"/>
      <c r="T4" s="105"/>
      <c r="U4" s="101" t="s">
        <v>410</v>
      </c>
      <c r="V4" s="101"/>
      <c r="W4" s="101"/>
      <c r="X4" s="101" t="s">
        <v>411</v>
      </c>
      <c r="Y4" s="101"/>
      <c r="Z4" s="101" t="s">
        <v>412</v>
      </c>
      <c r="AA4" s="101"/>
      <c r="AB4" s="101" t="s">
        <v>413</v>
      </c>
      <c r="AC4" s="101"/>
      <c r="AD4" s="101" t="s">
        <v>414</v>
      </c>
      <c r="AE4" s="101"/>
    </row>
    <row r="5" customFormat="false" ht="24.95" hidden="false" customHeight="true" outlineLevel="0" collapsed="false">
      <c r="A5" s="99"/>
      <c r="B5" s="99"/>
      <c r="C5" s="99"/>
      <c r="D5" s="103"/>
      <c r="E5" s="103"/>
      <c r="F5" s="103"/>
      <c r="G5" s="103"/>
      <c r="H5" s="102" t="s">
        <v>415</v>
      </c>
      <c r="I5" s="102"/>
      <c r="J5" s="102"/>
      <c r="K5" s="102"/>
      <c r="L5" s="101" t="s">
        <v>367</v>
      </c>
      <c r="M5" s="101"/>
      <c r="N5" s="101"/>
      <c r="O5" s="101" t="s">
        <v>416</v>
      </c>
      <c r="P5" s="101"/>
      <c r="Q5" s="101"/>
      <c r="R5" s="106" t="s">
        <v>417</v>
      </c>
      <c r="S5" s="106" t="s">
        <v>418</v>
      </c>
      <c r="T5" s="106" t="s">
        <v>419</v>
      </c>
      <c r="U5" s="106" t="s">
        <v>420</v>
      </c>
      <c r="V5" s="106" t="s">
        <v>421</v>
      </c>
      <c r="W5" s="106" t="s">
        <v>422</v>
      </c>
      <c r="X5" s="106" t="s">
        <v>423</v>
      </c>
      <c r="Y5" s="106" t="s">
        <v>424</v>
      </c>
      <c r="Z5" s="106" t="s">
        <v>425</v>
      </c>
      <c r="AA5" s="106" t="s">
        <v>426</v>
      </c>
      <c r="AB5" s="106" t="s">
        <v>427</v>
      </c>
      <c r="AC5" s="106" t="s">
        <v>428</v>
      </c>
      <c r="AD5" s="106" t="s">
        <v>429</v>
      </c>
      <c r="AE5" s="101"/>
    </row>
    <row r="6" customFormat="false" ht="79.9" hidden="false" customHeight="true" outlineLevel="0" collapsed="false">
      <c r="A6" s="99"/>
      <c r="B6" s="99"/>
      <c r="C6" s="99"/>
      <c r="D6" s="103" t="s">
        <v>12</v>
      </c>
      <c r="E6" s="101" t="s">
        <v>13</v>
      </c>
      <c r="F6" s="101" t="s">
        <v>14</v>
      </c>
      <c r="G6" s="101" t="s">
        <v>430</v>
      </c>
      <c r="H6" s="107" t="s">
        <v>431</v>
      </c>
      <c r="I6" s="101" t="s">
        <v>13</v>
      </c>
      <c r="J6" s="101" t="s">
        <v>14</v>
      </c>
      <c r="K6" s="101" t="s">
        <v>15</v>
      </c>
      <c r="L6" s="101" t="s">
        <v>431</v>
      </c>
      <c r="M6" s="101" t="s">
        <v>13</v>
      </c>
      <c r="N6" s="101" t="s">
        <v>14</v>
      </c>
      <c r="O6" s="101" t="s">
        <v>431</v>
      </c>
      <c r="P6" s="101" t="s">
        <v>13</v>
      </c>
      <c r="Q6" s="101" t="s">
        <v>14</v>
      </c>
      <c r="R6" s="106"/>
      <c r="S6" s="106"/>
      <c r="T6" s="106"/>
      <c r="U6" s="106"/>
      <c r="V6" s="106"/>
      <c r="W6" s="106"/>
      <c r="X6" s="106"/>
      <c r="Y6" s="106"/>
      <c r="Z6" s="106"/>
      <c r="AA6" s="106"/>
      <c r="AB6" s="106"/>
      <c r="AC6" s="106"/>
      <c r="AD6" s="106"/>
      <c r="AE6" s="101"/>
    </row>
    <row r="7" s="115" customFormat="true" ht="62.1" hidden="false" customHeight="true" outlineLevel="0" collapsed="false">
      <c r="A7" s="108"/>
      <c r="B7" s="99" t="s">
        <v>12</v>
      </c>
      <c r="C7" s="99"/>
      <c r="D7" s="109" t="n">
        <f aca="false">D9+D23+D33+D48+D57+D63+D69+D75+D82+D91+D105+D112+D125+D133+D8</f>
        <v>174490</v>
      </c>
      <c r="E7" s="109" t="n">
        <f aca="false">E9+E23+E33+E48+E57+E63+E69+E75+E82+E91+E105+E112+E125+E133+E8</f>
        <v>131879</v>
      </c>
      <c r="F7" s="109" t="n">
        <f aca="false">F9+F23+F33+F48+F57+F63+F69+F75+F82+F91+F105+F112+F125+F133+F8</f>
        <v>33329</v>
      </c>
      <c r="G7" s="109" t="n">
        <f aca="false">G9+G23+G33+G48+G57+G63+G69+G75+G82+G91+G105+G112+G125+G133+G8</f>
        <v>9282</v>
      </c>
      <c r="H7" s="110" t="n">
        <f aca="false">I7+J7+K7</f>
        <v>164733</v>
      </c>
      <c r="I7" s="109" t="n">
        <f aca="false">I9+I23+I33+I48+I57+I63+I69+I75+I82+I91+I105+I112+I125+I133</f>
        <v>125451</v>
      </c>
      <c r="J7" s="109" t="n">
        <f aca="false">J9+J23+J33+J48+J57+J63+J69+J75+J82+J91+J105+J112+J125+J133</f>
        <v>30000</v>
      </c>
      <c r="K7" s="109" t="n">
        <f aca="false">K9+K23+K33+K48+K57+K63+K69+K75+K82+K91+K105+K112+K125+K133</f>
        <v>9282</v>
      </c>
      <c r="L7" s="109" t="n">
        <f aca="false">L9+L23+L33+L48+L57+L63+L69+L75+L82+L91+L105+L112+L125+L133+L8</f>
        <v>7879</v>
      </c>
      <c r="M7" s="109" t="n">
        <f aca="false">M9+M23+M33+M48+M57+M63+M69+M75+M82+M91+M105+M112+M125+M133+M8</f>
        <v>5550</v>
      </c>
      <c r="N7" s="109" t="n">
        <f aca="false">N9+N23+N33+N48+N57+N63+N69+N75+N82+N91+N105+N112+N125+N133+N8</f>
        <v>2329</v>
      </c>
      <c r="O7" s="111" t="n">
        <f aca="false">P7+Q7</f>
        <v>1878</v>
      </c>
      <c r="P7" s="109" t="n">
        <f aca="false">P9+P23+P33+P48+P57+P63+P69+P75+P82+P91+P105+P112+P125+P133+P8</f>
        <v>878</v>
      </c>
      <c r="Q7" s="109" t="n">
        <f aca="false">Q9+Q23+Q33+Q48+Q57+Q63+Q69+Q75+Q82+Q91+Q105+Q112+Q125+Q133+Q8</f>
        <v>1000</v>
      </c>
      <c r="R7" s="109" t="n">
        <f aca="false">R9+R23+R33+R48+R57+R63+R69+R75+R82+R91+R105+R112+R125+R133</f>
        <v>613</v>
      </c>
      <c r="S7" s="109" t="n">
        <f aca="false">S9+S23+S33+S48+S57+S63+S69+S75+S82+S91+S105+S112+S125+S133+S8</f>
        <v>94</v>
      </c>
      <c r="T7" s="109" t="n">
        <f aca="false">T9+T23+T33+T48+T57+T63+T69+T75+T82+T91+T105+T112+T125+T133+T8</f>
        <v>9</v>
      </c>
      <c r="U7" s="112" t="n">
        <v>1</v>
      </c>
      <c r="V7" s="112" t="n">
        <v>1</v>
      </c>
      <c r="W7" s="113" t="s">
        <v>432</v>
      </c>
      <c r="X7" s="109" t="s">
        <v>433</v>
      </c>
      <c r="Y7" s="112" t="n">
        <v>1</v>
      </c>
      <c r="Z7" s="109" t="n">
        <f aca="false">Z9+Z23+Z33+Z48+Z57+Z63+Z69+Z75+Z82+Z91+Z105+Z112+Z125+Z133</f>
        <v>78</v>
      </c>
      <c r="AA7" s="109" t="n">
        <f aca="false">AA9+AA23+AA33+AA48+AA57+AA63+AA69+AA75+AA82+AA91+AA105+AA112+AA125+AA133+AA8</f>
        <v>241</v>
      </c>
      <c r="AB7" s="101" t="s">
        <v>434</v>
      </c>
      <c r="AC7" s="101" t="s">
        <v>434</v>
      </c>
      <c r="AD7" s="106" t="s">
        <v>435</v>
      </c>
      <c r="AE7" s="114" t="s">
        <v>436</v>
      </c>
    </row>
    <row r="8" s="120" customFormat="true" ht="42" hidden="false" customHeight="true" outlineLevel="0" collapsed="false">
      <c r="A8" s="116" t="s">
        <v>16</v>
      </c>
      <c r="B8" s="99" t="s">
        <v>375</v>
      </c>
      <c r="C8" s="117" t="s">
        <v>437</v>
      </c>
      <c r="D8" s="110" t="n">
        <f aca="false">E8+F8+G8</f>
        <v>1879</v>
      </c>
      <c r="E8" s="110" t="n">
        <f aca="false">I8+M8+P8</f>
        <v>1050</v>
      </c>
      <c r="F8" s="110" t="n">
        <f aca="false">J8+N8+Q8</f>
        <v>829</v>
      </c>
      <c r="G8" s="110"/>
      <c r="H8" s="110"/>
      <c r="I8" s="110"/>
      <c r="J8" s="110"/>
      <c r="K8" s="110"/>
      <c r="L8" s="110" t="n">
        <f aca="false">M8+N8</f>
        <v>1879</v>
      </c>
      <c r="M8" s="110" t="n">
        <v>1050</v>
      </c>
      <c r="N8" s="110" t="n">
        <v>829</v>
      </c>
      <c r="O8" s="110"/>
      <c r="P8" s="110"/>
      <c r="Q8" s="110"/>
      <c r="R8" s="84"/>
      <c r="S8" s="110"/>
      <c r="T8" s="118"/>
      <c r="U8" s="112" t="n">
        <v>1</v>
      </c>
      <c r="V8" s="112" t="n">
        <v>1</v>
      </c>
      <c r="W8" s="113" t="s">
        <v>432</v>
      </c>
      <c r="X8" s="109" t="s">
        <v>433</v>
      </c>
      <c r="Y8" s="112" t="n">
        <v>1</v>
      </c>
      <c r="Z8" s="84"/>
      <c r="AA8" s="110"/>
      <c r="AB8" s="101" t="s">
        <v>434</v>
      </c>
      <c r="AC8" s="101" t="s">
        <v>434</v>
      </c>
      <c r="AD8" s="106" t="s">
        <v>435</v>
      </c>
      <c r="AE8" s="119"/>
    </row>
    <row r="9" s="120" customFormat="true" ht="40.9" hidden="false" customHeight="true" outlineLevel="0" collapsed="false">
      <c r="A9" s="116" t="s">
        <v>35</v>
      </c>
      <c r="B9" s="99" t="s">
        <v>17</v>
      </c>
      <c r="C9" s="117" t="s">
        <v>437</v>
      </c>
      <c r="D9" s="110" t="n">
        <f aca="false">SUM(D10:D22)</f>
        <v>8754</v>
      </c>
      <c r="E9" s="110" t="n">
        <f aca="false">SUM(E10:E22)</f>
        <v>7414</v>
      </c>
      <c r="F9" s="110" t="n">
        <f aca="false">SUM(F10:F22)</f>
        <v>553</v>
      </c>
      <c r="G9" s="110" t="n">
        <f aca="false">SUM(G10:G22)</f>
        <v>787</v>
      </c>
      <c r="H9" s="110" t="n">
        <f aca="false">SUM(H10:H22)</f>
        <v>8294</v>
      </c>
      <c r="I9" s="110" t="n">
        <f aca="false">SUM(I10:I22)</f>
        <v>7106</v>
      </c>
      <c r="J9" s="110" t="n">
        <f aca="false">SUM(J11:J22)</f>
        <v>401</v>
      </c>
      <c r="K9" s="110" t="n">
        <f aca="false">SUM(K11:K22)</f>
        <v>787</v>
      </c>
      <c r="L9" s="110" t="n">
        <f aca="false">SUM(L10:L22)</f>
        <v>265</v>
      </c>
      <c r="M9" s="110" t="n">
        <f aca="false">SUM(M10:M22)</f>
        <v>220</v>
      </c>
      <c r="N9" s="110" t="n">
        <f aca="false">SUM(N10:N22)</f>
        <v>45</v>
      </c>
      <c r="O9" s="110" t="n">
        <f aca="false">SUM(O10:O22)</f>
        <v>195</v>
      </c>
      <c r="P9" s="110" t="n">
        <f aca="false">SUM(P10:P22)</f>
        <v>88</v>
      </c>
      <c r="Q9" s="110" t="n">
        <f aca="false">SUM(Q10:Q22)</f>
        <v>107</v>
      </c>
      <c r="R9" s="84" t="n">
        <f aca="false">SUM(R11:R22)</f>
        <v>31.1</v>
      </c>
      <c r="S9" s="110" t="n">
        <f aca="false">SUM(S10:S22)</f>
        <v>8</v>
      </c>
      <c r="T9" s="118"/>
      <c r="U9" s="112" t="n">
        <v>1</v>
      </c>
      <c r="V9" s="112" t="n">
        <v>1</v>
      </c>
      <c r="W9" s="113" t="s">
        <v>432</v>
      </c>
      <c r="X9" s="109" t="s">
        <v>433</v>
      </c>
      <c r="Y9" s="112" t="n">
        <v>1</v>
      </c>
      <c r="Z9" s="121" t="n">
        <f aca="false">SUM(Z11:Z22)</f>
        <v>3.56</v>
      </c>
      <c r="AA9" s="110" t="n">
        <f aca="false">SUM(AA10:AA22)</f>
        <v>22.9</v>
      </c>
      <c r="AB9" s="101" t="s">
        <v>434</v>
      </c>
      <c r="AC9" s="101" t="s">
        <v>434</v>
      </c>
      <c r="AD9" s="106" t="s">
        <v>435</v>
      </c>
      <c r="AE9" s="122"/>
    </row>
    <row r="10" s="120" customFormat="true" ht="40.9" hidden="false" customHeight="true" outlineLevel="0" collapsed="false">
      <c r="A10" s="123" t="n">
        <v>1</v>
      </c>
      <c r="B10" s="124" t="s">
        <v>178</v>
      </c>
      <c r="C10" s="125" t="s">
        <v>437</v>
      </c>
      <c r="D10" s="126" t="n">
        <f aca="false">E10+F10+G10</f>
        <v>10</v>
      </c>
      <c r="E10" s="126" t="n">
        <f aca="false">I10+M10+P10</f>
        <v>10</v>
      </c>
      <c r="F10" s="126" t="n">
        <f aca="false">J10+N10+Q10</f>
        <v>0</v>
      </c>
      <c r="G10" s="126"/>
      <c r="H10" s="126" t="n">
        <f aca="false">I10+J10+K10</f>
        <v>0</v>
      </c>
      <c r="I10" s="127"/>
      <c r="J10" s="127"/>
      <c r="K10" s="127"/>
      <c r="L10" s="127" t="n">
        <f aca="false">M10+N10</f>
        <v>0</v>
      </c>
      <c r="M10" s="128"/>
      <c r="N10" s="128"/>
      <c r="O10" s="126" t="n">
        <f aca="false">P10+Q10</f>
        <v>10</v>
      </c>
      <c r="P10" s="128" t="n">
        <v>10</v>
      </c>
      <c r="Q10" s="128"/>
      <c r="R10" s="87"/>
      <c r="S10" s="128"/>
      <c r="T10" s="128"/>
      <c r="U10" s="129" t="n">
        <v>1</v>
      </c>
      <c r="V10" s="129" t="n">
        <v>1</v>
      </c>
      <c r="W10" s="130" t="s">
        <v>432</v>
      </c>
      <c r="X10" s="131" t="s">
        <v>433</v>
      </c>
      <c r="Y10" s="129" t="n">
        <v>1</v>
      </c>
      <c r="Z10" s="132"/>
      <c r="AA10" s="128"/>
      <c r="AB10" s="130" t="s">
        <v>434</v>
      </c>
      <c r="AC10" s="130" t="s">
        <v>434</v>
      </c>
      <c r="AD10" s="131" t="s">
        <v>435</v>
      </c>
      <c r="AE10" s="122"/>
    </row>
    <row r="11" s="115" customFormat="true" ht="40.9" hidden="false" customHeight="true" outlineLevel="0" collapsed="false">
      <c r="A11" s="123" t="n">
        <v>2</v>
      </c>
      <c r="B11" s="124" t="s">
        <v>20</v>
      </c>
      <c r="C11" s="125" t="s">
        <v>437</v>
      </c>
      <c r="D11" s="126" t="n">
        <f aca="false">E11+F11+G11</f>
        <v>438</v>
      </c>
      <c r="E11" s="126" t="n">
        <f aca="false">I11+M11+P11</f>
        <v>198</v>
      </c>
      <c r="F11" s="126" t="n">
        <f aca="false">J11+N11+Q11</f>
        <v>15</v>
      </c>
      <c r="G11" s="126" t="n">
        <f aca="false">K11</f>
        <v>225</v>
      </c>
      <c r="H11" s="126" t="n">
        <f aca="false">I11+J11+K11</f>
        <v>413</v>
      </c>
      <c r="I11" s="128" t="n">
        <v>188</v>
      </c>
      <c r="J11" s="128"/>
      <c r="K11" s="128" t="n">
        <v>225</v>
      </c>
      <c r="L11" s="128" t="n">
        <f aca="false">M11+N11</f>
        <v>15</v>
      </c>
      <c r="M11" s="128" t="n">
        <v>10</v>
      </c>
      <c r="N11" s="128" t="n">
        <v>5</v>
      </c>
      <c r="O11" s="126" t="n">
        <f aca="false">P11+Q11</f>
        <v>10</v>
      </c>
      <c r="P11" s="128"/>
      <c r="Q11" s="128" t="n">
        <v>10</v>
      </c>
      <c r="R11" s="89" t="n">
        <v>1.1</v>
      </c>
      <c r="S11" s="133"/>
      <c r="T11" s="133"/>
      <c r="U11" s="129" t="n">
        <v>1</v>
      </c>
      <c r="V11" s="129" t="n">
        <v>1</v>
      </c>
      <c r="W11" s="130" t="s">
        <v>432</v>
      </c>
      <c r="X11" s="131" t="s">
        <v>433</v>
      </c>
      <c r="Y11" s="129" t="n">
        <v>1</v>
      </c>
      <c r="Z11" s="134" t="n">
        <v>0.36</v>
      </c>
      <c r="AA11" s="133"/>
      <c r="AB11" s="130" t="s">
        <v>434</v>
      </c>
      <c r="AC11" s="130" t="s">
        <v>434</v>
      </c>
      <c r="AD11" s="131" t="s">
        <v>435</v>
      </c>
      <c r="AE11" s="135"/>
    </row>
    <row r="12" s="115" customFormat="true" ht="40.9" hidden="false" customHeight="true" outlineLevel="0" collapsed="false">
      <c r="A12" s="123" t="n">
        <v>3</v>
      </c>
      <c r="B12" s="124" t="s">
        <v>318</v>
      </c>
      <c r="C12" s="125" t="s">
        <v>437</v>
      </c>
      <c r="D12" s="126" t="n">
        <f aca="false">E12+F12+G12</f>
        <v>25</v>
      </c>
      <c r="E12" s="126" t="n">
        <f aca="false">I12+M12+P12</f>
        <v>10</v>
      </c>
      <c r="F12" s="126" t="n">
        <f aca="false">J12+N12+Q12</f>
        <v>15</v>
      </c>
      <c r="G12" s="126"/>
      <c r="H12" s="126" t="n">
        <f aca="false">I12+J12+K12</f>
        <v>0</v>
      </c>
      <c r="I12" s="128"/>
      <c r="J12" s="128"/>
      <c r="K12" s="128"/>
      <c r="L12" s="128" t="n">
        <f aca="false">M12+N12</f>
        <v>15</v>
      </c>
      <c r="M12" s="128" t="n">
        <v>10</v>
      </c>
      <c r="N12" s="128" t="n">
        <v>5</v>
      </c>
      <c r="O12" s="126" t="n">
        <f aca="false">P12+Q12</f>
        <v>10</v>
      </c>
      <c r="P12" s="128"/>
      <c r="Q12" s="128" t="n">
        <v>10</v>
      </c>
      <c r="R12" s="89"/>
      <c r="S12" s="133" t="n">
        <v>1</v>
      </c>
      <c r="T12" s="133"/>
      <c r="U12" s="129" t="n">
        <v>1</v>
      </c>
      <c r="V12" s="129" t="n">
        <v>1</v>
      </c>
      <c r="W12" s="130" t="s">
        <v>432</v>
      </c>
      <c r="X12" s="131" t="s">
        <v>433</v>
      </c>
      <c r="Y12" s="129" t="n">
        <v>1</v>
      </c>
      <c r="Z12" s="134"/>
      <c r="AA12" s="133" t="n">
        <v>1</v>
      </c>
      <c r="AB12" s="130" t="s">
        <v>434</v>
      </c>
      <c r="AC12" s="130" t="s">
        <v>434</v>
      </c>
      <c r="AD12" s="131" t="s">
        <v>435</v>
      </c>
      <c r="AE12" s="135"/>
    </row>
    <row r="13" s="115" customFormat="true" ht="40.9" hidden="false" customHeight="true" outlineLevel="0" collapsed="false">
      <c r="A13" s="123" t="n">
        <v>4</v>
      </c>
      <c r="B13" s="124" t="s">
        <v>319</v>
      </c>
      <c r="C13" s="125" t="s">
        <v>437</v>
      </c>
      <c r="D13" s="126" t="n">
        <f aca="false">E13+F13+G13</f>
        <v>25</v>
      </c>
      <c r="E13" s="126" t="n">
        <f aca="false">I13+M13+P13</f>
        <v>10</v>
      </c>
      <c r="F13" s="126" t="n">
        <f aca="false">J13+N13+Q13</f>
        <v>15</v>
      </c>
      <c r="G13" s="126"/>
      <c r="H13" s="126" t="n">
        <f aca="false">I13+J13+K13</f>
        <v>0</v>
      </c>
      <c r="I13" s="128"/>
      <c r="J13" s="128"/>
      <c r="K13" s="128"/>
      <c r="L13" s="128" t="n">
        <f aca="false">M13+N13</f>
        <v>15</v>
      </c>
      <c r="M13" s="128" t="n">
        <v>10</v>
      </c>
      <c r="N13" s="128" t="n">
        <v>5</v>
      </c>
      <c r="O13" s="126" t="n">
        <f aca="false">P13+Q13</f>
        <v>10</v>
      </c>
      <c r="P13" s="128"/>
      <c r="Q13" s="128" t="n">
        <v>10</v>
      </c>
      <c r="R13" s="89"/>
      <c r="S13" s="133"/>
      <c r="T13" s="133"/>
      <c r="U13" s="129" t="n">
        <v>1</v>
      </c>
      <c r="V13" s="129" t="n">
        <v>1</v>
      </c>
      <c r="W13" s="130" t="s">
        <v>432</v>
      </c>
      <c r="X13" s="131" t="s">
        <v>433</v>
      </c>
      <c r="Y13" s="129" t="n">
        <v>1</v>
      </c>
      <c r="Z13" s="134"/>
      <c r="AA13" s="133"/>
      <c r="AB13" s="130" t="s">
        <v>434</v>
      </c>
      <c r="AC13" s="130" t="s">
        <v>434</v>
      </c>
      <c r="AD13" s="131" t="s">
        <v>435</v>
      </c>
      <c r="AE13" s="135"/>
    </row>
    <row r="14" s="115" customFormat="true" ht="40.9" hidden="false" customHeight="true" outlineLevel="0" collapsed="false">
      <c r="A14" s="123" t="n">
        <v>5</v>
      </c>
      <c r="B14" s="124" t="s">
        <v>320</v>
      </c>
      <c r="C14" s="125" t="s">
        <v>437</v>
      </c>
      <c r="D14" s="126" t="n">
        <f aca="false">E14+F14+G14</f>
        <v>25</v>
      </c>
      <c r="E14" s="126" t="n">
        <f aca="false">I14+M14+P14</f>
        <v>10</v>
      </c>
      <c r="F14" s="126" t="n">
        <f aca="false">J14+N14+Q14</f>
        <v>15</v>
      </c>
      <c r="G14" s="126"/>
      <c r="H14" s="126" t="n">
        <f aca="false">I14+J14+K14</f>
        <v>0</v>
      </c>
      <c r="I14" s="128"/>
      <c r="J14" s="128"/>
      <c r="K14" s="128"/>
      <c r="L14" s="128" t="n">
        <f aca="false">M14+N14</f>
        <v>15</v>
      </c>
      <c r="M14" s="128" t="n">
        <v>10</v>
      </c>
      <c r="N14" s="128" t="n">
        <v>5</v>
      </c>
      <c r="O14" s="126" t="n">
        <f aca="false">P14+Q14</f>
        <v>10</v>
      </c>
      <c r="P14" s="128"/>
      <c r="Q14" s="128" t="n">
        <v>10</v>
      </c>
      <c r="R14" s="89"/>
      <c r="S14" s="133"/>
      <c r="T14" s="133"/>
      <c r="U14" s="129" t="n">
        <v>1</v>
      </c>
      <c r="V14" s="129" t="n">
        <v>1</v>
      </c>
      <c r="W14" s="130" t="s">
        <v>432</v>
      </c>
      <c r="X14" s="131" t="s">
        <v>433</v>
      </c>
      <c r="Y14" s="129" t="n">
        <v>1</v>
      </c>
      <c r="Z14" s="134"/>
      <c r="AA14" s="133"/>
      <c r="AB14" s="130" t="s">
        <v>434</v>
      </c>
      <c r="AC14" s="130" t="s">
        <v>434</v>
      </c>
      <c r="AD14" s="131" t="s">
        <v>435</v>
      </c>
      <c r="AE14" s="135"/>
    </row>
    <row r="15" s="115" customFormat="true" ht="40.9" hidden="false" customHeight="true" outlineLevel="0" collapsed="false">
      <c r="A15" s="123" t="n">
        <v>6</v>
      </c>
      <c r="B15" s="124" t="s">
        <v>321</v>
      </c>
      <c r="C15" s="125" t="s">
        <v>437</v>
      </c>
      <c r="D15" s="126" t="n">
        <f aca="false">E15+F15+G15</f>
        <v>25</v>
      </c>
      <c r="E15" s="126" t="n">
        <f aca="false">I15+M15+P15</f>
        <v>10</v>
      </c>
      <c r="F15" s="126" t="n">
        <f aca="false">J15+N15+Q15</f>
        <v>15</v>
      </c>
      <c r="G15" s="126"/>
      <c r="H15" s="126" t="n">
        <f aca="false">I15+J15+K15</f>
        <v>0</v>
      </c>
      <c r="I15" s="128"/>
      <c r="J15" s="128"/>
      <c r="K15" s="128"/>
      <c r="L15" s="128" t="n">
        <f aca="false">M15+N15</f>
        <v>15</v>
      </c>
      <c r="M15" s="128" t="n">
        <v>10</v>
      </c>
      <c r="N15" s="128" t="n">
        <v>5</v>
      </c>
      <c r="O15" s="126" t="n">
        <f aca="false">P15+Q15</f>
        <v>10</v>
      </c>
      <c r="P15" s="128"/>
      <c r="Q15" s="128" t="n">
        <v>10</v>
      </c>
      <c r="R15" s="89"/>
      <c r="S15" s="133"/>
      <c r="T15" s="133"/>
      <c r="U15" s="129" t="n">
        <v>1</v>
      </c>
      <c r="V15" s="129" t="n">
        <v>1</v>
      </c>
      <c r="W15" s="130" t="s">
        <v>432</v>
      </c>
      <c r="X15" s="131" t="s">
        <v>433</v>
      </c>
      <c r="Y15" s="129" t="n">
        <v>1</v>
      </c>
      <c r="Z15" s="134"/>
      <c r="AA15" s="133"/>
      <c r="AB15" s="130" t="s">
        <v>434</v>
      </c>
      <c r="AC15" s="130" t="s">
        <v>434</v>
      </c>
      <c r="AD15" s="131" t="s">
        <v>435</v>
      </c>
      <c r="AE15" s="135"/>
    </row>
    <row r="16" s="115" customFormat="true" ht="40.9" hidden="false" customHeight="true" outlineLevel="0" collapsed="false">
      <c r="A16" s="123" t="n">
        <v>7</v>
      </c>
      <c r="B16" s="124" t="s">
        <v>322</v>
      </c>
      <c r="C16" s="125" t="s">
        <v>437</v>
      </c>
      <c r="D16" s="126" t="n">
        <f aca="false">E16+F16+G16</f>
        <v>30</v>
      </c>
      <c r="E16" s="126" t="n">
        <f aca="false">I16+M16+P16</f>
        <v>10</v>
      </c>
      <c r="F16" s="126" t="n">
        <f aca="false">J16+N16+Q16</f>
        <v>20</v>
      </c>
      <c r="G16" s="126"/>
      <c r="H16" s="126" t="n">
        <f aca="false">I16+J16+K16</f>
        <v>0</v>
      </c>
      <c r="I16" s="128"/>
      <c r="J16" s="128"/>
      <c r="K16" s="128"/>
      <c r="L16" s="128" t="n">
        <f aca="false">M16+N16</f>
        <v>15</v>
      </c>
      <c r="M16" s="128" t="n">
        <v>10</v>
      </c>
      <c r="N16" s="128" t="n">
        <v>5</v>
      </c>
      <c r="O16" s="126" t="n">
        <f aca="false">P16+Q16</f>
        <v>15</v>
      </c>
      <c r="P16" s="128"/>
      <c r="Q16" s="128" t="n">
        <v>15</v>
      </c>
      <c r="R16" s="89"/>
      <c r="S16" s="133" t="n">
        <v>1</v>
      </c>
      <c r="T16" s="133"/>
      <c r="U16" s="129" t="n">
        <v>1</v>
      </c>
      <c r="V16" s="129" t="n">
        <v>1</v>
      </c>
      <c r="W16" s="130" t="s">
        <v>432</v>
      </c>
      <c r="X16" s="131" t="s">
        <v>433</v>
      </c>
      <c r="Y16" s="129" t="n">
        <v>1</v>
      </c>
      <c r="Z16" s="134"/>
      <c r="AA16" s="133" t="n">
        <v>1.3</v>
      </c>
      <c r="AB16" s="130" t="s">
        <v>434</v>
      </c>
      <c r="AC16" s="130" t="s">
        <v>434</v>
      </c>
      <c r="AD16" s="131" t="s">
        <v>435</v>
      </c>
      <c r="AE16" s="135"/>
    </row>
    <row r="17" s="115" customFormat="true" ht="40.9" hidden="false" customHeight="true" outlineLevel="0" collapsed="false">
      <c r="A17" s="123" t="n">
        <v>8</v>
      </c>
      <c r="B17" s="124" t="s">
        <v>24</v>
      </c>
      <c r="C17" s="125" t="s">
        <v>437</v>
      </c>
      <c r="D17" s="126" t="n">
        <f aca="false">E17+F17+G17</f>
        <v>2087</v>
      </c>
      <c r="E17" s="126" t="n">
        <f aca="false">I17+M17+P17</f>
        <v>1510</v>
      </c>
      <c r="F17" s="126" t="n">
        <f aca="false">J17+N17+Q17</f>
        <v>15</v>
      </c>
      <c r="G17" s="126" t="n">
        <f aca="false">K17</f>
        <v>562</v>
      </c>
      <c r="H17" s="126" t="n">
        <f aca="false">I17+J17+K17</f>
        <v>2062</v>
      </c>
      <c r="I17" s="128" t="n">
        <v>1500</v>
      </c>
      <c r="J17" s="128"/>
      <c r="K17" s="128" t="n">
        <v>562</v>
      </c>
      <c r="L17" s="128" t="n">
        <f aca="false">M17+N17</f>
        <v>15</v>
      </c>
      <c r="M17" s="128" t="n">
        <v>10</v>
      </c>
      <c r="N17" s="128" t="n">
        <v>5</v>
      </c>
      <c r="O17" s="126" t="n">
        <f aca="false">P17+Q17</f>
        <v>10</v>
      </c>
      <c r="P17" s="128"/>
      <c r="Q17" s="128" t="n">
        <v>10</v>
      </c>
      <c r="R17" s="89" t="n">
        <v>3.1</v>
      </c>
      <c r="S17" s="133" t="n">
        <v>1</v>
      </c>
      <c r="T17" s="133"/>
      <c r="U17" s="129" t="n">
        <v>1</v>
      </c>
      <c r="V17" s="129" t="n">
        <v>1</v>
      </c>
      <c r="W17" s="130" t="s">
        <v>432</v>
      </c>
      <c r="X17" s="131" t="s">
        <v>433</v>
      </c>
      <c r="Y17" s="129" t="n">
        <v>1</v>
      </c>
      <c r="Z17" s="134" t="n">
        <v>0.29</v>
      </c>
      <c r="AA17" s="133" t="n">
        <v>1.7</v>
      </c>
      <c r="AB17" s="130" t="s">
        <v>434</v>
      </c>
      <c r="AC17" s="130" t="s">
        <v>434</v>
      </c>
      <c r="AD17" s="131" t="s">
        <v>435</v>
      </c>
      <c r="AE17" s="135"/>
    </row>
    <row r="18" s="115" customFormat="true" ht="40.9" hidden="false" customHeight="true" outlineLevel="0" collapsed="false">
      <c r="A18" s="123" t="n">
        <v>9</v>
      </c>
      <c r="B18" s="124" t="s">
        <v>379</v>
      </c>
      <c r="C18" s="125" t="s">
        <v>437</v>
      </c>
      <c r="D18" s="126" t="n">
        <f aca="false">E18+F18+G18</f>
        <v>25</v>
      </c>
      <c r="E18" s="126" t="n">
        <f aca="false">I18+M18+P18</f>
        <v>10</v>
      </c>
      <c r="F18" s="126" t="n">
        <f aca="false">J18+N18+Q18</f>
        <v>15</v>
      </c>
      <c r="G18" s="126"/>
      <c r="H18" s="126" t="n">
        <f aca="false">I18+J18+K18</f>
        <v>0</v>
      </c>
      <c r="I18" s="128"/>
      <c r="J18" s="128"/>
      <c r="K18" s="128"/>
      <c r="L18" s="128" t="n">
        <f aca="false">M18+N18</f>
        <v>15</v>
      </c>
      <c r="M18" s="128" t="n">
        <v>10</v>
      </c>
      <c r="N18" s="128" t="n">
        <v>5</v>
      </c>
      <c r="O18" s="128" t="n">
        <f aca="false">P18+Q18</f>
        <v>10</v>
      </c>
      <c r="P18" s="128"/>
      <c r="Q18" s="128" t="n">
        <v>10</v>
      </c>
      <c r="R18" s="89"/>
      <c r="S18" s="133" t="n">
        <v>1</v>
      </c>
      <c r="T18" s="133"/>
      <c r="U18" s="129" t="n">
        <v>1</v>
      </c>
      <c r="V18" s="129" t="n">
        <v>1</v>
      </c>
      <c r="W18" s="130" t="s">
        <v>432</v>
      </c>
      <c r="X18" s="131" t="s">
        <v>433</v>
      </c>
      <c r="Y18" s="129" t="n">
        <v>1</v>
      </c>
      <c r="Z18" s="134"/>
      <c r="AA18" s="133" t="n">
        <v>10.5</v>
      </c>
      <c r="AB18" s="130" t="s">
        <v>434</v>
      </c>
      <c r="AC18" s="130" t="s">
        <v>434</v>
      </c>
      <c r="AD18" s="131" t="s">
        <v>435</v>
      </c>
      <c r="AE18" s="135"/>
    </row>
    <row r="19" s="115" customFormat="true" ht="40.9" hidden="false" customHeight="true" outlineLevel="0" collapsed="false">
      <c r="A19" s="123" t="n">
        <v>10</v>
      </c>
      <c r="B19" s="124" t="s">
        <v>28</v>
      </c>
      <c r="C19" s="125" t="s">
        <v>437</v>
      </c>
      <c r="D19" s="126" t="n">
        <f aca="false">E19+F19+G19</f>
        <v>1827</v>
      </c>
      <c r="E19" s="126" t="n">
        <f aca="false">I19+M19+P19</f>
        <v>1411</v>
      </c>
      <c r="F19" s="126" t="n">
        <f aca="false">J19+N19+Q19</f>
        <v>416</v>
      </c>
      <c r="G19" s="126"/>
      <c r="H19" s="126" t="n">
        <f aca="false">I19+J19+K19</f>
        <v>1802</v>
      </c>
      <c r="I19" s="128" t="n">
        <v>1401</v>
      </c>
      <c r="J19" s="128" t="n">
        <v>401</v>
      </c>
      <c r="K19" s="128"/>
      <c r="L19" s="128" t="n">
        <f aca="false">M19+N19</f>
        <v>15</v>
      </c>
      <c r="M19" s="128" t="n">
        <v>10</v>
      </c>
      <c r="N19" s="128" t="n">
        <v>5</v>
      </c>
      <c r="O19" s="128" t="n">
        <f aca="false">P19+Q19</f>
        <v>10</v>
      </c>
      <c r="P19" s="128"/>
      <c r="Q19" s="128" t="n">
        <v>10</v>
      </c>
      <c r="R19" s="89" t="n">
        <v>6.1</v>
      </c>
      <c r="S19" s="133" t="n">
        <v>1</v>
      </c>
      <c r="T19" s="133"/>
      <c r="U19" s="129" t="n">
        <v>1</v>
      </c>
      <c r="V19" s="129" t="n">
        <v>1</v>
      </c>
      <c r="W19" s="130" t="s">
        <v>432</v>
      </c>
      <c r="X19" s="131" t="s">
        <v>433</v>
      </c>
      <c r="Y19" s="129" t="n">
        <v>1</v>
      </c>
      <c r="Z19" s="134" t="n">
        <v>0.83</v>
      </c>
      <c r="AA19" s="133" t="n">
        <v>4.9</v>
      </c>
      <c r="AB19" s="130" t="s">
        <v>434</v>
      </c>
      <c r="AC19" s="130" t="s">
        <v>434</v>
      </c>
      <c r="AD19" s="131" t="s">
        <v>435</v>
      </c>
      <c r="AE19" s="135"/>
    </row>
    <row r="20" s="115" customFormat="true" ht="40.9" hidden="false" customHeight="true" outlineLevel="0" collapsed="false">
      <c r="A20" s="123" t="n">
        <v>11</v>
      </c>
      <c r="B20" s="124" t="s">
        <v>18</v>
      </c>
      <c r="C20" s="125" t="s">
        <v>437</v>
      </c>
      <c r="D20" s="126" t="n">
        <f aca="false">E20+F20+G20</f>
        <v>1921</v>
      </c>
      <c r="E20" s="126" t="n">
        <f aca="false">I20+M20+P20</f>
        <v>1916</v>
      </c>
      <c r="F20" s="126" t="n">
        <f aca="false">J20+N20+Q20</f>
        <v>5</v>
      </c>
      <c r="G20" s="126"/>
      <c r="H20" s="126" t="n">
        <f aca="false">I20+J20+K20</f>
        <v>1821</v>
      </c>
      <c r="I20" s="128" t="n">
        <v>1821</v>
      </c>
      <c r="J20" s="128"/>
      <c r="K20" s="128"/>
      <c r="L20" s="128" t="n">
        <f aca="false">M20+N20</f>
        <v>70</v>
      </c>
      <c r="M20" s="128" t="n">
        <v>70</v>
      </c>
      <c r="N20" s="128"/>
      <c r="O20" s="128" t="n">
        <f aca="false">P20+Q20</f>
        <v>30</v>
      </c>
      <c r="P20" s="128" t="n">
        <v>25</v>
      </c>
      <c r="Q20" s="128" t="n">
        <v>5</v>
      </c>
      <c r="R20" s="89" t="n">
        <v>9.6</v>
      </c>
      <c r="S20" s="133" t="n">
        <v>1</v>
      </c>
      <c r="T20" s="133"/>
      <c r="U20" s="129" t="n">
        <v>1</v>
      </c>
      <c r="V20" s="129" t="n">
        <v>1</v>
      </c>
      <c r="W20" s="130" t="s">
        <v>432</v>
      </c>
      <c r="X20" s="131" t="s">
        <v>433</v>
      </c>
      <c r="Y20" s="129" t="n">
        <v>1</v>
      </c>
      <c r="Z20" s="134" t="n">
        <v>0.96</v>
      </c>
      <c r="AA20" s="133" t="n">
        <v>1.7</v>
      </c>
      <c r="AB20" s="130" t="s">
        <v>434</v>
      </c>
      <c r="AC20" s="130" t="s">
        <v>434</v>
      </c>
      <c r="AD20" s="131" t="s">
        <v>435</v>
      </c>
      <c r="AE20" s="135"/>
    </row>
    <row r="21" s="115" customFormat="true" ht="40.9" hidden="false" customHeight="true" outlineLevel="0" collapsed="false">
      <c r="A21" s="123" t="n">
        <v>12</v>
      </c>
      <c r="B21" s="124" t="s">
        <v>19</v>
      </c>
      <c r="C21" s="125" t="s">
        <v>437</v>
      </c>
      <c r="D21" s="126" t="n">
        <f aca="false">E21+F21+G21</f>
        <v>2256</v>
      </c>
      <c r="E21" s="126" t="n">
        <f aca="false">I21+M21+P21</f>
        <v>2251</v>
      </c>
      <c r="F21" s="126" t="n">
        <f aca="false">J21+N21+Q21</f>
        <v>5</v>
      </c>
      <c r="G21" s="126"/>
      <c r="H21" s="126" t="n">
        <f aca="false">I21+J21+K21</f>
        <v>2196</v>
      </c>
      <c r="I21" s="128" t="n">
        <v>2196</v>
      </c>
      <c r="J21" s="128"/>
      <c r="K21" s="128"/>
      <c r="L21" s="128" t="n">
        <f aca="false">M21+N21</f>
        <v>30</v>
      </c>
      <c r="M21" s="128" t="n">
        <v>30</v>
      </c>
      <c r="N21" s="128"/>
      <c r="O21" s="128" t="n">
        <f aca="false">P21+Q21</f>
        <v>30</v>
      </c>
      <c r="P21" s="128" t="n">
        <v>25</v>
      </c>
      <c r="Q21" s="128" t="n">
        <v>5</v>
      </c>
      <c r="R21" s="89" t="n">
        <v>11.2</v>
      </c>
      <c r="S21" s="133" t="n">
        <v>1</v>
      </c>
      <c r="T21" s="133"/>
      <c r="U21" s="129" t="n">
        <v>1</v>
      </c>
      <c r="V21" s="129" t="n">
        <v>1</v>
      </c>
      <c r="W21" s="130" t="s">
        <v>432</v>
      </c>
      <c r="X21" s="131" t="s">
        <v>433</v>
      </c>
      <c r="Y21" s="129" t="n">
        <v>1</v>
      </c>
      <c r="Z21" s="134" t="n">
        <v>1.12</v>
      </c>
      <c r="AA21" s="133" t="n">
        <v>0.9</v>
      </c>
      <c r="AB21" s="130" t="s">
        <v>434</v>
      </c>
      <c r="AC21" s="130" t="s">
        <v>434</v>
      </c>
      <c r="AD21" s="131" t="s">
        <v>435</v>
      </c>
      <c r="AE21" s="135"/>
    </row>
    <row r="22" s="115" customFormat="true" ht="40.9" hidden="false" customHeight="true" outlineLevel="0" collapsed="false">
      <c r="A22" s="123" t="n">
        <v>13</v>
      </c>
      <c r="B22" s="124" t="s">
        <v>324</v>
      </c>
      <c r="C22" s="125" t="s">
        <v>437</v>
      </c>
      <c r="D22" s="126" t="n">
        <f aca="false">E22+F22+G22</f>
        <v>60</v>
      </c>
      <c r="E22" s="126" t="n">
        <f aca="false">I22+M22+P22</f>
        <v>58</v>
      </c>
      <c r="F22" s="126" t="n">
        <f aca="false">J22+N22+Q22</f>
        <v>2</v>
      </c>
      <c r="G22" s="126"/>
      <c r="H22" s="126" t="n">
        <f aca="false">I22+J22+K22</f>
        <v>0</v>
      </c>
      <c r="I22" s="128"/>
      <c r="J22" s="128"/>
      <c r="K22" s="128"/>
      <c r="L22" s="128" t="n">
        <f aca="false">M22+N22</f>
        <v>30</v>
      </c>
      <c r="M22" s="128" t="n">
        <v>30</v>
      </c>
      <c r="N22" s="128"/>
      <c r="O22" s="128" t="n">
        <f aca="false">P22+Q22</f>
        <v>30</v>
      </c>
      <c r="P22" s="128" t="n">
        <v>28</v>
      </c>
      <c r="Q22" s="128" t="n">
        <v>2</v>
      </c>
      <c r="R22" s="89"/>
      <c r="S22" s="133" t="n">
        <v>1</v>
      </c>
      <c r="T22" s="133"/>
      <c r="U22" s="129" t="n">
        <v>1</v>
      </c>
      <c r="V22" s="129" t="n">
        <v>1</v>
      </c>
      <c r="W22" s="130" t="s">
        <v>432</v>
      </c>
      <c r="X22" s="131" t="s">
        <v>433</v>
      </c>
      <c r="Y22" s="129" t="n">
        <v>1</v>
      </c>
      <c r="Z22" s="134"/>
      <c r="AA22" s="133" t="n">
        <v>0.9</v>
      </c>
      <c r="AB22" s="130" t="s">
        <v>434</v>
      </c>
      <c r="AC22" s="130" t="s">
        <v>434</v>
      </c>
      <c r="AD22" s="131" t="s">
        <v>435</v>
      </c>
      <c r="AE22" s="135"/>
    </row>
    <row r="23" s="120" customFormat="true" ht="40.9" hidden="false" customHeight="true" outlineLevel="0" collapsed="false">
      <c r="A23" s="116" t="s">
        <v>63</v>
      </c>
      <c r="B23" s="99" t="s">
        <v>36</v>
      </c>
      <c r="C23" s="117" t="s">
        <v>437</v>
      </c>
      <c r="D23" s="110" t="n">
        <f aca="false">E23+F23+G23</f>
        <v>17055</v>
      </c>
      <c r="E23" s="110" t="n">
        <f aca="false">SUM(E24:E32)</f>
        <v>15135</v>
      </c>
      <c r="F23" s="110" t="n">
        <f aca="false">SUM(F24:F32)</f>
        <v>1725</v>
      </c>
      <c r="G23" s="110" t="n">
        <f aca="false">SUM(G24:G32)</f>
        <v>195</v>
      </c>
      <c r="H23" s="110" t="n">
        <f aca="false">SUM(H24:H32)</f>
        <v>16609</v>
      </c>
      <c r="I23" s="111" t="n">
        <f aca="false">SUM(I25:I32)</f>
        <v>14748</v>
      </c>
      <c r="J23" s="111" t="n">
        <f aca="false">SUM(J25:J32)</f>
        <v>1666</v>
      </c>
      <c r="K23" s="111" t="n">
        <f aca="false">SUM(K25:K32)</f>
        <v>195</v>
      </c>
      <c r="L23" s="110" t="n">
        <f aca="false">SUM(L24:L32)</f>
        <v>325</v>
      </c>
      <c r="M23" s="110" t="n">
        <f aca="false">SUM(M24:M32)</f>
        <v>305</v>
      </c>
      <c r="N23" s="110" t="n">
        <f aca="false">SUM(N24:N32)</f>
        <v>20</v>
      </c>
      <c r="O23" s="110" t="n">
        <f aca="false">SUM(O24:O32)</f>
        <v>121</v>
      </c>
      <c r="P23" s="110" t="n">
        <f aca="false">SUM(P24:P32)</f>
        <v>82</v>
      </c>
      <c r="Q23" s="110" t="n">
        <f aca="false">SUM(Q24:Q32)</f>
        <v>39</v>
      </c>
      <c r="R23" s="91" t="n">
        <f aca="false">SUM(R25:R32)</f>
        <v>75.6</v>
      </c>
      <c r="S23" s="110" t="n">
        <f aca="false">SUM(S24:S32)</f>
        <v>6</v>
      </c>
      <c r="T23" s="110" t="n">
        <f aca="false">SUM(T24:T32)</f>
        <v>1</v>
      </c>
      <c r="U23" s="136" t="n">
        <v>1</v>
      </c>
      <c r="V23" s="136" t="n">
        <v>1</v>
      </c>
      <c r="W23" s="101" t="s">
        <v>432</v>
      </c>
      <c r="X23" s="106" t="s">
        <v>433</v>
      </c>
      <c r="Y23" s="136" t="n">
        <v>1</v>
      </c>
      <c r="Z23" s="137" t="n">
        <f aca="false">SUM(Z25:Z32)</f>
        <v>6.7</v>
      </c>
      <c r="AA23" s="110" t="n">
        <f aca="false">SUM(AA24:AA32)</f>
        <v>23.2</v>
      </c>
      <c r="AB23" s="101" t="s">
        <v>434</v>
      </c>
      <c r="AC23" s="101" t="s">
        <v>434</v>
      </c>
      <c r="AD23" s="106" t="s">
        <v>435</v>
      </c>
      <c r="AE23" s="122"/>
    </row>
    <row r="24" s="115" customFormat="true" ht="40.9" hidden="false" customHeight="true" outlineLevel="0" collapsed="false">
      <c r="A24" s="123" t="n">
        <v>1</v>
      </c>
      <c r="B24" s="124" t="s">
        <v>178</v>
      </c>
      <c r="C24" s="125" t="s">
        <v>437</v>
      </c>
      <c r="D24" s="126" t="n">
        <f aca="false">E24+F24+G24</f>
        <v>31</v>
      </c>
      <c r="E24" s="126" t="n">
        <f aca="false">I24+M24+P24</f>
        <v>26</v>
      </c>
      <c r="F24" s="126" t="n">
        <f aca="false">J24+N24+Q24</f>
        <v>5</v>
      </c>
      <c r="G24" s="126"/>
      <c r="H24" s="126" t="n">
        <f aca="false">I24+J24+K24</f>
        <v>0</v>
      </c>
      <c r="I24" s="127"/>
      <c r="J24" s="127"/>
      <c r="K24" s="127"/>
      <c r="L24" s="128" t="n">
        <f aca="false">M24+N24</f>
        <v>15</v>
      </c>
      <c r="M24" s="128" t="n">
        <v>10</v>
      </c>
      <c r="N24" s="128" t="n">
        <v>5</v>
      </c>
      <c r="O24" s="128" t="n">
        <f aca="false">P24+Q24</f>
        <v>16</v>
      </c>
      <c r="P24" s="128" t="n">
        <v>16</v>
      </c>
      <c r="Q24" s="128"/>
      <c r="R24" s="87"/>
      <c r="S24" s="128"/>
      <c r="T24" s="128"/>
      <c r="U24" s="129" t="n">
        <v>1</v>
      </c>
      <c r="V24" s="129" t="n">
        <v>1</v>
      </c>
      <c r="W24" s="130" t="s">
        <v>432</v>
      </c>
      <c r="X24" s="131" t="s">
        <v>433</v>
      </c>
      <c r="Y24" s="129" t="n">
        <v>1</v>
      </c>
      <c r="Z24" s="132"/>
      <c r="AA24" s="128"/>
      <c r="AB24" s="130" t="s">
        <v>434</v>
      </c>
      <c r="AC24" s="130" t="s">
        <v>434</v>
      </c>
      <c r="AD24" s="131" t="s">
        <v>435</v>
      </c>
      <c r="AE24" s="135"/>
    </row>
    <row r="25" s="115" customFormat="true" ht="40.9" hidden="false" customHeight="true" outlineLevel="0" collapsed="false">
      <c r="A25" s="123" t="n">
        <v>2</v>
      </c>
      <c r="B25" s="124" t="s">
        <v>381</v>
      </c>
      <c r="C25" s="125" t="s">
        <v>437</v>
      </c>
      <c r="D25" s="126" t="n">
        <f aca="false">E25+F25+G25</f>
        <v>0</v>
      </c>
      <c r="E25" s="126" t="n">
        <f aca="false">I25+M25+P25</f>
        <v>0</v>
      </c>
      <c r="F25" s="126" t="n">
        <f aca="false">J25+N25+Q25</f>
        <v>0</v>
      </c>
      <c r="G25" s="126"/>
      <c r="H25" s="126" t="n">
        <f aca="false">I25+J25+K25</f>
        <v>0</v>
      </c>
      <c r="I25" s="128"/>
      <c r="J25" s="128"/>
      <c r="K25" s="128"/>
      <c r="L25" s="128" t="n">
        <f aca="false">M25+N25</f>
        <v>0</v>
      </c>
      <c r="M25" s="128"/>
      <c r="N25" s="128"/>
      <c r="O25" s="128" t="n">
        <f aca="false">P25+Q25</f>
        <v>0</v>
      </c>
      <c r="P25" s="128"/>
      <c r="Q25" s="128"/>
      <c r="R25" s="89"/>
      <c r="S25" s="133"/>
      <c r="T25" s="133"/>
      <c r="U25" s="129" t="n">
        <v>1</v>
      </c>
      <c r="V25" s="129" t="n">
        <v>1</v>
      </c>
      <c r="W25" s="130" t="s">
        <v>432</v>
      </c>
      <c r="X25" s="131" t="s">
        <v>433</v>
      </c>
      <c r="Y25" s="129" t="n">
        <v>1</v>
      </c>
      <c r="Z25" s="134"/>
      <c r="AA25" s="133"/>
      <c r="AB25" s="130" t="s">
        <v>434</v>
      </c>
      <c r="AC25" s="130" t="s">
        <v>434</v>
      </c>
      <c r="AD25" s="131" t="s">
        <v>435</v>
      </c>
      <c r="AE25" s="135"/>
    </row>
    <row r="26" s="115" customFormat="true" ht="40.9" hidden="false" customHeight="true" outlineLevel="0" collapsed="false">
      <c r="A26" s="123" t="n">
        <v>3</v>
      </c>
      <c r="B26" s="124" t="s">
        <v>382</v>
      </c>
      <c r="C26" s="125" t="s">
        <v>437</v>
      </c>
      <c r="D26" s="126" t="n">
        <f aca="false">E26+F26+G26</f>
        <v>0</v>
      </c>
      <c r="E26" s="126" t="n">
        <f aca="false">I26+M26+P26</f>
        <v>0</v>
      </c>
      <c r="F26" s="126" t="n">
        <f aca="false">J26+N26+Q26</f>
        <v>0</v>
      </c>
      <c r="G26" s="126"/>
      <c r="H26" s="126" t="n">
        <f aca="false">I26+J26+K26</f>
        <v>0</v>
      </c>
      <c r="I26" s="128"/>
      <c r="J26" s="128"/>
      <c r="K26" s="128"/>
      <c r="L26" s="128" t="n">
        <f aca="false">M26+N26</f>
        <v>0</v>
      </c>
      <c r="M26" s="128"/>
      <c r="N26" s="128"/>
      <c r="O26" s="128" t="n">
        <f aca="false">P26+Q26</f>
        <v>0</v>
      </c>
      <c r="P26" s="128"/>
      <c r="Q26" s="128"/>
      <c r="R26" s="89"/>
      <c r="S26" s="133"/>
      <c r="T26" s="133"/>
      <c r="U26" s="129" t="n">
        <v>1</v>
      </c>
      <c r="V26" s="129" t="n">
        <v>1</v>
      </c>
      <c r="W26" s="130" t="s">
        <v>432</v>
      </c>
      <c r="X26" s="131" t="s">
        <v>433</v>
      </c>
      <c r="Y26" s="129" t="n">
        <v>1</v>
      </c>
      <c r="Z26" s="134"/>
      <c r="AA26" s="133"/>
      <c r="AB26" s="130" t="s">
        <v>434</v>
      </c>
      <c r="AC26" s="130" t="s">
        <v>434</v>
      </c>
      <c r="AD26" s="131" t="s">
        <v>435</v>
      </c>
      <c r="AE26" s="135"/>
    </row>
    <row r="27" s="115" customFormat="true" ht="40.9" hidden="false" customHeight="true" outlineLevel="0" collapsed="false">
      <c r="A27" s="123" t="n">
        <v>4</v>
      </c>
      <c r="B27" s="124" t="s">
        <v>40</v>
      </c>
      <c r="C27" s="125" t="s">
        <v>437</v>
      </c>
      <c r="D27" s="126" t="n">
        <f aca="false">E27+F27+G27</f>
        <v>902</v>
      </c>
      <c r="E27" s="126" t="n">
        <f aca="false">I27+M27+P27</f>
        <v>692</v>
      </c>
      <c r="F27" s="126" t="n">
        <f aca="false">J27+N27+Q27</f>
        <v>15</v>
      </c>
      <c r="G27" s="126" t="n">
        <f aca="false">K27</f>
        <v>195</v>
      </c>
      <c r="H27" s="126" t="n">
        <f aca="false">I27+J27+K27</f>
        <v>877</v>
      </c>
      <c r="I27" s="128" t="n">
        <v>682</v>
      </c>
      <c r="J27" s="128"/>
      <c r="K27" s="128" t="n">
        <v>195</v>
      </c>
      <c r="L27" s="128" t="n">
        <f aca="false">M27+N27</f>
        <v>15</v>
      </c>
      <c r="M27" s="128" t="n">
        <v>10</v>
      </c>
      <c r="N27" s="128" t="n">
        <v>5</v>
      </c>
      <c r="O27" s="128" t="n">
        <f aca="false">P27+Q27</f>
        <v>10</v>
      </c>
      <c r="P27" s="128"/>
      <c r="Q27" s="128" t="n">
        <v>10</v>
      </c>
      <c r="R27" s="89" t="n">
        <v>3.4</v>
      </c>
      <c r="S27" s="133" t="n">
        <v>1</v>
      </c>
      <c r="T27" s="133"/>
      <c r="U27" s="129" t="n">
        <v>1</v>
      </c>
      <c r="V27" s="129" t="n">
        <v>1</v>
      </c>
      <c r="W27" s="130" t="s">
        <v>432</v>
      </c>
      <c r="X27" s="131" t="s">
        <v>433</v>
      </c>
      <c r="Y27" s="129" t="n">
        <v>1</v>
      </c>
      <c r="Z27" s="134" t="n">
        <v>0.26</v>
      </c>
      <c r="AA27" s="133" t="n">
        <v>3.6</v>
      </c>
      <c r="AB27" s="130" t="s">
        <v>434</v>
      </c>
      <c r="AC27" s="130" t="s">
        <v>434</v>
      </c>
      <c r="AD27" s="131" t="s">
        <v>435</v>
      </c>
      <c r="AE27" s="135"/>
    </row>
    <row r="28" s="115" customFormat="true" ht="40.9" hidden="false" customHeight="true" outlineLevel="0" collapsed="false">
      <c r="A28" s="123" t="n">
        <v>5</v>
      </c>
      <c r="B28" s="124" t="s">
        <v>59</v>
      </c>
      <c r="C28" s="125" t="s">
        <v>437</v>
      </c>
      <c r="D28" s="126" t="n">
        <f aca="false">E28+F28+G28</f>
        <v>1161</v>
      </c>
      <c r="E28" s="126" t="n">
        <f aca="false">I28+M28+P28</f>
        <v>827</v>
      </c>
      <c r="F28" s="126" t="n">
        <f aca="false">J28+N28+Q28</f>
        <v>334</v>
      </c>
      <c r="G28" s="126"/>
      <c r="H28" s="126" t="n">
        <f aca="false">I28+J28+K28</f>
        <v>1136</v>
      </c>
      <c r="I28" s="128" t="n">
        <v>817</v>
      </c>
      <c r="J28" s="128" t="n">
        <v>319</v>
      </c>
      <c r="K28" s="128"/>
      <c r="L28" s="128" t="n">
        <f aca="false">M28+N28</f>
        <v>15</v>
      </c>
      <c r="M28" s="128" t="n">
        <v>10</v>
      </c>
      <c r="N28" s="128" t="n">
        <v>5</v>
      </c>
      <c r="O28" s="128" t="n">
        <f aca="false">P28+Q28</f>
        <v>10</v>
      </c>
      <c r="P28" s="128"/>
      <c r="Q28" s="128" t="n">
        <v>10</v>
      </c>
      <c r="R28" s="89" t="n">
        <v>2.6</v>
      </c>
      <c r="S28" s="133" t="n">
        <v>1</v>
      </c>
      <c r="T28" s="133"/>
      <c r="U28" s="129" t="n">
        <v>1</v>
      </c>
      <c r="V28" s="129" t="n">
        <v>1</v>
      </c>
      <c r="W28" s="130" t="s">
        <v>432</v>
      </c>
      <c r="X28" s="131" t="s">
        <v>433</v>
      </c>
      <c r="Y28" s="129" t="n">
        <v>1</v>
      </c>
      <c r="Z28" s="134" t="n">
        <v>0.19</v>
      </c>
      <c r="AA28" s="133" t="n">
        <v>3.3</v>
      </c>
      <c r="AB28" s="130" t="s">
        <v>434</v>
      </c>
      <c r="AC28" s="130" t="s">
        <v>434</v>
      </c>
      <c r="AD28" s="131" t="s">
        <v>435</v>
      </c>
      <c r="AE28" s="135"/>
    </row>
    <row r="29" s="115" customFormat="true" ht="40.9" hidden="false" customHeight="true" outlineLevel="0" collapsed="false">
      <c r="A29" s="123" t="n">
        <v>6</v>
      </c>
      <c r="B29" s="124" t="s">
        <v>44</v>
      </c>
      <c r="C29" s="125" t="s">
        <v>437</v>
      </c>
      <c r="D29" s="126" t="n">
        <f aca="false">E29+F29+G29</f>
        <v>3657</v>
      </c>
      <c r="E29" s="126" t="n">
        <f aca="false">I29+M29+P29</f>
        <v>2553</v>
      </c>
      <c r="F29" s="126" t="n">
        <f aca="false">J29+N29+Q29</f>
        <v>1104</v>
      </c>
      <c r="G29" s="126"/>
      <c r="H29" s="126" t="n">
        <f aca="false">I29+J29+K29</f>
        <v>3627</v>
      </c>
      <c r="I29" s="128" t="n">
        <v>2538</v>
      </c>
      <c r="J29" s="128" t="n">
        <v>1089</v>
      </c>
      <c r="K29" s="128"/>
      <c r="L29" s="128" t="n">
        <f aca="false">M29+N29</f>
        <v>20</v>
      </c>
      <c r="M29" s="128" t="n">
        <v>15</v>
      </c>
      <c r="N29" s="128" t="n">
        <v>5</v>
      </c>
      <c r="O29" s="128" t="n">
        <f aca="false">P29+Q29</f>
        <v>10</v>
      </c>
      <c r="P29" s="128"/>
      <c r="Q29" s="128" t="n">
        <v>10</v>
      </c>
      <c r="R29" s="89" t="n">
        <v>13.6</v>
      </c>
      <c r="S29" s="133" t="n">
        <v>1</v>
      </c>
      <c r="T29" s="133"/>
      <c r="U29" s="129" t="n">
        <v>1</v>
      </c>
      <c r="V29" s="129" t="n">
        <v>1</v>
      </c>
      <c r="W29" s="130" t="s">
        <v>432</v>
      </c>
      <c r="X29" s="131" t="s">
        <v>433</v>
      </c>
      <c r="Y29" s="129" t="n">
        <v>1</v>
      </c>
      <c r="Z29" s="134" t="n">
        <v>0.66</v>
      </c>
      <c r="AA29" s="133" t="n">
        <v>3.2</v>
      </c>
      <c r="AB29" s="130" t="s">
        <v>434</v>
      </c>
      <c r="AC29" s="130" t="s">
        <v>434</v>
      </c>
      <c r="AD29" s="131" t="s">
        <v>435</v>
      </c>
      <c r="AE29" s="135"/>
    </row>
    <row r="30" s="115" customFormat="true" ht="40.9" hidden="false" customHeight="true" outlineLevel="0" collapsed="false">
      <c r="A30" s="123" t="n">
        <v>7</v>
      </c>
      <c r="B30" s="124" t="s">
        <v>37</v>
      </c>
      <c r="C30" s="125" t="s">
        <v>437</v>
      </c>
      <c r="D30" s="126" t="n">
        <f aca="false">E30+F30+G30</f>
        <v>2446</v>
      </c>
      <c r="E30" s="126" t="n">
        <f aca="false">I30+M30+P30</f>
        <v>2441</v>
      </c>
      <c r="F30" s="126" t="n">
        <f aca="false">J30+N30+Q30</f>
        <v>5</v>
      </c>
      <c r="G30" s="126"/>
      <c r="H30" s="126" t="n">
        <f aca="false">I30+J30+K30</f>
        <v>2346</v>
      </c>
      <c r="I30" s="128" t="n">
        <v>2346</v>
      </c>
      <c r="J30" s="128"/>
      <c r="K30" s="128"/>
      <c r="L30" s="128" t="n">
        <f aca="false">M30+N30</f>
        <v>70</v>
      </c>
      <c r="M30" s="128" t="n">
        <v>70</v>
      </c>
      <c r="N30" s="128"/>
      <c r="O30" s="128" t="n">
        <f aca="false">P30+Q30</f>
        <v>30</v>
      </c>
      <c r="P30" s="128" t="n">
        <v>25</v>
      </c>
      <c r="Q30" s="128" t="n">
        <v>5</v>
      </c>
      <c r="R30" s="89" t="n">
        <v>12</v>
      </c>
      <c r="S30" s="133" t="n">
        <v>1</v>
      </c>
      <c r="T30" s="133" t="n">
        <v>1</v>
      </c>
      <c r="U30" s="129" t="n">
        <v>1</v>
      </c>
      <c r="V30" s="129" t="n">
        <v>1</v>
      </c>
      <c r="W30" s="130" t="s">
        <v>432</v>
      </c>
      <c r="X30" s="131" t="s">
        <v>433</v>
      </c>
      <c r="Y30" s="129" t="n">
        <v>1</v>
      </c>
      <c r="Z30" s="134" t="n">
        <v>1.2</v>
      </c>
      <c r="AA30" s="133" t="n">
        <v>1.7</v>
      </c>
      <c r="AB30" s="130" t="s">
        <v>434</v>
      </c>
      <c r="AC30" s="130" t="s">
        <v>434</v>
      </c>
      <c r="AD30" s="131" t="s">
        <v>435</v>
      </c>
      <c r="AE30" s="135"/>
    </row>
    <row r="31" s="115" customFormat="true" ht="40.9" hidden="false" customHeight="true" outlineLevel="0" collapsed="false">
      <c r="A31" s="123" t="n">
        <v>8</v>
      </c>
      <c r="B31" s="124" t="s">
        <v>38</v>
      </c>
      <c r="C31" s="125" t="s">
        <v>437</v>
      </c>
      <c r="D31" s="126" t="n">
        <f aca="false">E31+F31+G31</f>
        <v>6550</v>
      </c>
      <c r="E31" s="126" t="n">
        <f aca="false">I31+M31+P31</f>
        <v>6288</v>
      </c>
      <c r="F31" s="126" t="n">
        <f aca="false">J31+N31+Q31</f>
        <v>262</v>
      </c>
      <c r="G31" s="126"/>
      <c r="H31" s="126" t="n">
        <f aca="false">I31+J31+K31</f>
        <v>6365</v>
      </c>
      <c r="I31" s="128" t="n">
        <v>6107</v>
      </c>
      <c r="J31" s="128" t="n">
        <v>258</v>
      </c>
      <c r="K31" s="128"/>
      <c r="L31" s="128" t="n">
        <f aca="false">M31+N31</f>
        <v>160</v>
      </c>
      <c r="M31" s="128" t="n">
        <v>160</v>
      </c>
      <c r="N31" s="128"/>
      <c r="O31" s="128" t="n">
        <f aca="false">P31+Q31</f>
        <v>25</v>
      </c>
      <c r="P31" s="128" t="n">
        <v>21</v>
      </c>
      <c r="Q31" s="128" t="n">
        <v>4</v>
      </c>
      <c r="R31" s="89" t="n">
        <v>32.5</v>
      </c>
      <c r="S31" s="133" t="n">
        <v>1</v>
      </c>
      <c r="T31" s="133"/>
      <c r="U31" s="129" t="n">
        <v>1</v>
      </c>
      <c r="V31" s="129" t="n">
        <v>1</v>
      </c>
      <c r="W31" s="130" t="s">
        <v>432</v>
      </c>
      <c r="X31" s="131" t="s">
        <v>433</v>
      </c>
      <c r="Y31" s="129" t="n">
        <v>1</v>
      </c>
      <c r="Z31" s="134" t="n">
        <v>3.24</v>
      </c>
      <c r="AA31" s="133" t="n">
        <v>3.8</v>
      </c>
      <c r="AB31" s="130" t="s">
        <v>434</v>
      </c>
      <c r="AC31" s="130" t="s">
        <v>434</v>
      </c>
      <c r="AD31" s="131" t="s">
        <v>435</v>
      </c>
      <c r="AE31" s="135"/>
    </row>
    <row r="32" s="120" customFormat="true" ht="40.9" hidden="false" customHeight="true" outlineLevel="0" collapsed="false">
      <c r="A32" s="123" t="n">
        <v>9</v>
      </c>
      <c r="B32" s="124" t="s">
        <v>39</v>
      </c>
      <c r="C32" s="125" t="s">
        <v>437</v>
      </c>
      <c r="D32" s="126" t="n">
        <f aca="false">E32+F32+G32</f>
        <v>2308</v>
      </c>
      <c r="E32" s="126" t="n">
        <f aca="false">I32+M32+P32</f>
        <v>2308</v>
      </c>
      <c r="F32" s="126" t="n">
        <f aca="false">J32+N32+Q32</f>
        <v>0</v>
      </c>
      <c r="G32" s="126"/>
      <c r="H32" s="126" t="n">
        <f aca="false">I32+J32+K32</f>
        <v>2258</v>
      </c>
      <c r="I32" s="128" t="n">
        <v>2258</v>
      </c>
      <c r="J32" s="128"/>
      <c r="K32" s="128"/>
      <c r="L32" s="128" t="n">
        <f aca="false">M32+N32</f>
        <v>30</v>
      </c>
      <c r="M32" s="128" t="n">
        <v>30</v>
      </c>
      <c r="N32" s="128"/>
      <c r="O32" s="128" t="n">
        <f aca="false">P32+Q32</f>
        <v>20</v>
      </c>
      <c r="P32" s="128" t="n">
        <v>20</v>
      </c>
      <c r="Q32" s="128"/>
      <c r="R32" s="89" t="n">
        <v>11.5</v>
      </c>
      <c r="S32" s="133" t="n">
        <v>1</v>
      </c>
      <c r="T32" s="133"/>
      <c r="U32" s="129" t="n">
        <v>1</v>
      </c>
      <c r="V32" s="129" t="n">
        <v>1</v>
      </c>
      <c r="W32" s="130" t="s">
        <v>432</v>
      </c>
      <c r="X32" s="131" t="s">
        <v>433</v>
      </c>
      <c r="Y32" s="129" t="n">
        <v>1</v>
      </c>
      <c r="Z32" s="134" t="n">
        <v>1.15</v>
      </c>
      <c r="AA32" s="133" t="n">
        <v>7.6</v>
      </c>
      <c r="AB32" s="130" t="s">
        <v>434</v>
      </c>
      <c r="AC32" s="130" t="s">
        <v>434</v>
      </c>
      <c r="AD32" s="131" t="s">
        <v>435</v>
      </c>
      <c r="AE32" s="122"/>
    </row>
    <row r="33" s="115" customFormat="true" ht="40.9" hidden="false" customHeight="true" outlineLevel="0" collapsed="false">
      <c r="A33" s="116" t="s">
        <v>126</v>
      </c>
      <c r="B33" s="99" t="s">
        <v>64</v>
      </c>
      <c r="C33" s="117" t="s">
        <v>437</v>
      </c>
      <c r="D33" s="110" t="n">
        <f aca="false">SUM(D34:D47)</f>
        <v>23633</v>
      </c>
      <c r="E33" s="110" t="n">
        <f aca="false">SUM(E34:E47)</f>
        <v>16487</v>
      </c>
      <c r="F33" s="110" t="n">
        <f aca="false">SUM(F34:F47)</f>
        <v>6842</v>
      </c>
      <c r="G33" s="110" t="n">
        <f aca="false">SUM(G34:G47)</f>
        <v>304</v>
      </c>
      <c r="H33" s="110" t="n">
        <f aca="false">SUM(H34:H47)</f>
        <v>22226</v>
      </c>
      <c r="I33" s="111" t="n">
        <f aca="false">SUM(I35:I47)</f>
        <v>15649</v>
      </c>
      <c r="J33" s="111" t="n">
        <f aca="false">SUM(J35:J47)</f>
        <v>6273</v>
      </c>
      <c r="K33" s="111" t="n">
        <f aca="false">SUM(K35:K47)</f>
        <v>304</v>
      </c>
      <c r="L33" s="110" t="n">
        <f aca="false">SUM(L34:L47)</f>
        <v>1235</v>
      </c>
      <c r="M33" s="110" t="n">
        <f aca="false">SUM(M34:M47)</f>
        <v>780</v>
      </c>
      <c r="N33" s="110" t="n">
        <f aca="false">SUM(N34:N47)</f>
        <v>455</v>
      </c>
      <c r="O33" s="110" t="n">
        <f aca="false">SUM(O34:O47)</f>
        <v>172</v>
      </c>
      <c r="P33" s="110" t="n">
        <f aca="false">SUM(P34:P47)</f>
        <v>58</v>
      </c>
      <c r="Q33" s="110" t="n">
        <f aca="false">SUM(Q34:Q47)</f>
        <v>114</v>
      </c>
      <c r="R33" s="91" t="n">
        <f aca="false">SUM(R35:R47)</f>
        <v>65</v>
      </c>
      <c r="S33" s="110" t="n">
        <f aca="false">SUM(S34:S47)</f>
        <v>12</v>
      </c>
      <c r="T33" s="110" t="n">
        <f aca="false">SUM(T34:T47)</f>
        <v>2</v>
      </c>
      <c r="U33" s="136" t="n">
        <v>1</v>
      </c>
      <c r="V33" s="136" t="n">
        <v>1</v>
      </c>
      <c r="W33" s="101" t="s">
        <v>432</v>
      </c>
      <c r="X33" s="106" t="s">
        <v>433</v>
      </c>
      <c r="Y33" s="136" t="n">
        <v>1</v>
      </c>
      <c r="Z33" s="137" t="n">
        <f aca="false">SUM(Z35:Z47)</f>
        <v>5.74</v>
      </c>
      <c r="AA33" s="110" t="n">
        <f aca="false">SUM(AA34:AA47)</f>
        <v>40.1</v>
      </c>
      <c r="AB33" s="101" t="s">
        <v>434</v>
      </c>
      <c r="AC33" s="101" t="s">
        <v>434</v>
      </c>
      <c r="AD33" s="106" t="s">
        <v>435</v>
      </c>
      <c r="AE33" s="106"/>
    </row>
    <row r="34" s="115" customFormat="true" ht="40.9" hidden="false" customHeight="true" outlineLevel="0" collapsed="false">
      <c r="A34" s="123" t="n">
        <v>1</v>
      </c>
      <c r="B34" s="124" t="s">
        <v>178</v>
      </c>
      <c r="C34" s="125" t="s">
        <v>437</v>
      </c>
      <c r="D34" s="126" t="n">
        <f aca="false">E34+F34+G34</f>
        <v>332</v>
      </c>
      <c r="E34" s="126" t="n">
        <f aca="false">I34+M34+P34</f>
        <v>326</v>
      </c>
      <c r="F34" s="126" t="n">
        <f aca="false">J34+N34+Q34</f>
        <v>6</v>
      </c>
      <c r="G34" s="126"/>
      <c r="H34" s="126" t="n">
        <f aca="false">I34+J34+K34</f>
        <v>0</v>
      </c>
      <c r="I34" s="127"/>
      <c r="J34" s="127"/>
      <c r="K34" s="127"/>
      <c r="L34" s="128" t="n">
        <f aca="false">M34+N34</f>
        <v>315</v>
      </c>
      <c r="M34" s="128" t="n">
        <v>310</v>
      </c>
      <c r="N34" s="128" t="n">
        <v>5</v>
      </c>
      <c r="O34" s="128" t="n">
        <f aca="false">P34+Q34</f>
        <v>17</v>
      </c>
      <c r="P34" s="128" t="n">
        <v>16</v>
      </c>
      <c r="Q34" s="128" t="n">
        <v>1</v>
      </c>
      <c r="R34" s="87"/>
      <c r="S34" s="128"/>
      <c r="T34" s="128"/>
      <c r="U34" s="129" t="n">
        <v>1</v>
      </c>
      <c r="V34" s="129" t="n">
        <v>1</v>
      </c>
      <c r="W34" s="130" t="s">
        <v>432</v>
      </c>
      <c r="X34" s="131" t="s">
        <v>433</v>
      </c>
      <c r="Y34" s="129" t="n">
        <v>1</v>
      </c>
      <c r="Z34" s="132"/>
      <c r="AA34" s="128"/>
      <c r="AB34" s="130" t="s">
        <v>434</v>
      </c>
      <c r="AC34" s="130" t="s">
        <v>434</v>
      </c>
      <c r="AD34" s="131" t="s">
        <v>435</v>
      </c>
      <c r="AE34" s="135"/>
    </row>
    <row r="35" s="115" customFormat="true" ht="40.9" hidden="false" customHeight="true" outlineLevel="0" collapsed="false">
      <c r="A35" s="123" t="n">
        <v>2</v>
      </c>
      <c r="B35" s="124" t="s">
        <v>67</v>
      </c>
      <c r="C35" s="125" t="s">
        <v>437</v>
      </c>
      <c r="D35" s="126" t="n">
        <f aca="false">E35+F35+G35</f>
        <v>2221</v>
      </c>
      <c r="E35" s="126" t="n">
        <f aca="false">I35+M35+P35</f>
        <v>1917</v>
      </c>
      <c r="F35" s="126" t="n">
        <f aca="false">J35+N35+Q35</f>
        <v>0</v>
      </c>
      <c r="G35" s="126" t="n">
        <f aca="false">K35</f>
        <v>304</v>
      </c>
      <c r="H35" s="126" t="n">
        <f aca="false">I35+J35+K35</f>
        <v>2221</v>
      </c>
      <c r="I35" s="128" t="n">
        <v>1917</v>
      </c>
      <c r="J35" s="128"/>
      <c r="K35" s="128" t="n">
        <v>304</v>
      </c>
      <c r="L35" s="128" t="n">
        <f aca="false">M35+N35</f>
        <v>0</v>
      </c>
      <c r="M35" s="128"/>
      <c r="N35" s="128"/>
      <c r="O35" s="128" t="n">
        <f aca="false">P35+Q35</f>
        <v>0</v>
      </c>
      <c r="P35" s="128"/>
      <c r="Q35" s="128"/>
      <c r="R35" s="89" t="n">
        <v>7.6</v>
      </c>
      <c r="S35" s="133"/>
      <c r="T35" s="133"/>
      <c r="U35" s="129" t="n">
        <v>1</v>
      </c>
      <c r="V35" s="129" t="n">
        <v>1</v>
      </c>
      <c r="W35" s="130" t="s">
        <v>432</v>
      </c>
      <c r="X35" s="131" t="s">
        <v>433</v>
      </c>
      <c r="Y35" s="129" t="n">
        <v>1</v>
      </c>
      <c r="Z35" s="134" t="n">
        <v>0.64</v>
      </c>
      <c r="AA35" s="133"/>
      <c r="AB35" s="130" t="s">
        <v>434</v>
      </c>
      <c r="AC35" s="130" t="s">
        <v>434</v>
      </c>
      <c r="AD35" s="131" t="s">
        <v>435</v>
      </c>
      <c r="AE35" s="135"/>
    </row>
    <row r="36" s="115" customFormat="true" ht="40.9" hidden="false" customHeight="true" outlineLevel="0" collapsed="false">
      <c r="A36" s="123" t="n">
        <v>3</v>
      </c>
      <c r="B36" s="124" t="s">
        <v>325</v>
      </c>
      <c r="C36" s="125" t="s">
        <v>437</v>
      </c>
      <c r="D36" s="126" t="n">
        <f aca="false">E36+F36+G36</f>
        <v>375</v>
      </c>
      <c r="E36" s="126" t="n">
        <f aca="false">I36+M36+P36</f>
        <v>260</v>
      </c>
      <c r="F36" s="126" t="n">
        <f aca="false">J36+N36+Q36</f>
        <v>115</v>
      </c>
      <c r="G36" s="126"/>
      <c r="H36" s="126" t="n">
        <f aca="false">I36+J36+K36</f>
        <v>0</v>
      </c>
      <c r="I36" s="128"/>
      <c r="J36" s="128"/>
      <c r="K36" s="128"/>
      <c r="L36" s="128" t="n">
        <f aca="false">M36+N36</f>
        <v>365</v>
      </c>
      <c r="M36" s="128" t="n">
        <v>260</v>
      </c>
      <c r="N36" s="128" t="n">
        <v>105</v>
      </c>
      <c r="O36" s="128" t="n">
        <f aca="false">P36+Q36</f>
        <v>10</v>
      </c>
      <c r="P36" s="128"/>
      <c r="Q36" s="128" t="n">
        <v>10</v>
      </c>
      <c r="R36" s="89"/>
      <c r="S36" s="133" t="n">
        <v>1</v>
      </c>
      <c r="T36" s="133" t="n">
        <v>1</v>
      </c>
      <c r="U36" s="129" t="n">
        <v>1</v>
      </c>
      <c r="V36" s="129" t="n">
        <v>1</v>
      </c>
      <c r="W36" s="130" t="s">
        <v>432</v>
      </c>
      <c r="X36" s="131" t="s">
        <v>433</v>
      </c>
      <c r="Y36" s="129" t="n">
        <v>1</v>
      </c>
      <c r="Z36" s="134"/>
      <c r="AA36" s="133" t="n">
        <v>4.4</v>
      </c>
      <c r="AB36" s="130" t="s">
        <v>434</v>
      </c>
      <c r="AC36" s="130" t="s">
        <v>434</v>
      </c>
      <c r="AD36" s="131" t="s">
        <v>435</v>
      </c>
      <c r="AE36" s="135"/>
    </row>
    <row r="37" s="115" customFormat="true" ht="40.9" hidden="false" customHeight="true" outlineLevel="0" collapsed="false">
      <c r="A37" s="123" t="n">
        <v>4</v>
      </c>
      <c r="B37" s="124" t="s">
        <v>84</v>
      </c>
      <c r="C37" s="125" t="s">
        <v>437</v>
      </c>
      <c r="D37" s="126" t="n">
        <f aca="false">E37+F37+G37</f>
        <v>3199</v>
      </c>
      <c r="E37" s="126" t="n">
        <f aca="false">I37+M37+P37</f>
        <v>2236</v>
      </c>
      <c r="F37" s="126" t="n">
        <f aca="false">J37+N37+Q37</f>
        <v>963</v>
      </c>
      <c r="G37" s="126"/>
      <c r="H37" s="126" t="n">
        <f aca="false">I37+J37+K37</f>
        <v>3174</v>
      </c>
      <c r="I37" s="128" t="n">
        <v>2226</v>
      </c>
      <c r="J37" s="128" t="n">
        <v>948</v>
      </c>
      <c r="K37" s="128"/>
      <c r="L37" s="128" t="n">
        <f aca="false">M37+N37</f>
        <v>15</v>
      </c>
      <c r="M37" s="128" t="n">
        <v>10</v>
      </c>
      <c r="N37" s="128" t="n">
        <v>5</v>
      </c>
      <c r="O37" s="128" t="n">
        <f aca="false">P37+Q37</f>
        <v>10</v>
      </c>
      <c r="P37" s="128"/>
      <c r="Q37" s="128" t="n">
        <v>10</v>
      </c>
      <c r="R37" s="89" t="n">
        <v>9.1</v>
      </c>
      <c r="S37" s="133" t="n">
        <v>1</v>
      </c>
      <c r="T37" s="133"/>
      <c r="U37" s="129" t="n">
        <v>1</v>
      </c>
      <c r="V37" s="129" t="n">
        <v>1</v>
      </c>
      <c r="W37" s="130" t="s">
        <v>432</v>
      </c>
      <c r="X37" s="131" t="s">
        <v>433</v>
      </c>
      <c r="Y37" s="129" t="n">
        <v>1</v>
      </c>
      <c r="Z37" s="134" t="n">
        <v>0.55</v>
      </c>
      <c r="AA37" s="133" t="n">
        <v>3.7</v>
      </c>
      <c r="AB37" s="130" t="s">
        <v>434</v>
      </c>
      <c r="AC37" s="130" t="s">
        <v>434</v>
      </c>
      <c r="AD37" s="131" t="s">
        <v>435</v>
      </c>
      <c r="AE37" s="135"/>
    </row>
    <row r="38" s="115" customFormat="true" ht="40.9" hidden="false" customHeight="true" outlineLevel="0" collapsed="false">
      <c r="A38" s="123" t="n">
        <v>5</v>
      </c>
      <c r="B38" s="124" t="s">
        <v>118</v>
      </c>
      <c r="C38" s="125" t="s">
        <v>437</v>
      </c>
      <c r="D38" s="126" t="n">
        <f aca="false">E38+F38+G38</f>
        <v>1416</v>
      </c>
      <c r="E38" s="126" t="n">
        <f aca="false">I38+M38+P38</f>
        <v>1092</v>
      </c>
      <c r="F38" s="126" t="n">
        <f aca="false">J38+N38+Q38</f>
        <v>324</v>
      </c>
      <c r="G38" s="126"/>
      <c r="H38" s="126" t="n">
        <f aca="false">I38+J38+K38</f>
        <v>1391</v>
      </c>
      <c r="I38" s="128" t="n">
        <v>1082</v>
      </c>
      <c r="J38" s="128" t="n">
        <v>309</v>
      </c>
      <c r="K38" s="128"/>
      <c r="L38" s="128" t="n">
        <f aca="false">M38+N38</f>
        <v>15</v>
      </c>
      <c r="M38" s="128" t="n">
        <v>10</v>
      </c>
      <c r="N38" s="128" t="n">
        <v>5</v>
      </c>
      <c r="O38" s="128" t="n">
        <f aca="false">P38+Q38</f>
        <v>10</v>
      </c>
      <c r="P38" s="128"/>
      <c r="Q38" s="128" t="n">
        <v>10</v>
      </c>
      <c r="R38" s="89" t="n">
        <v>2.7</v>
      </c>
      <c r="S38" s="133" t="n">
        <v>1</v>
      </c>
      <c r="T38" s="133"/>
      <c r="U38" s="129" t="n">
        <v>1</v>
      </c>
      <c r="V38" s="129" t="n">
        <v>1</v>
      </c>
      <c r="W38" s="130" t="s">
        <v>432</v>
      </c>
      <c r="X38" s="131" t="s">
        <v>433</v>
      </c>
      <c r="Y38" s="129" t="n">
        <v>1</v>
      </c>
      <c r="Z38" s="134" t="n">
        <v>0.13</v>
      </c>
      <c r="AA38" s="133" t="n">
        <v>3.9</v>
      </c>
      <c r="AB38" s="130" t="s">
        <v>434</v>
      </c>
      <c r="AC38" s="130" t="s">
        <v>434</v>
      </c>
      <c r="AD38" s="131" t="s">
        <v>435</v>
      </c>
      <c r="AE38" s="135"/>
    </row>
    <row r="39" s="115" customFormat="true" ht="40.9" hidden="false" customHeight="true" outlineLevel="0" collapsed="false">
      <c r="A39" s="123" t="n">
        <v>6</v>
      </c>
      <c r="B39" s="124" t="s">
        <v>78</v>
      </c>
      <c r="C39" s="125" t="s">
        <v>437</v>
      </c>
      <c r="D39" s="126" t="n">
        <f aca="false">E39+F39+G39</f>
        <v>1842</v>
      </c>
      <c r="E39" s="126" t="n">
        <f aca="false">I39+M39+P39</f>
        <v>1130</v>
      </c>
      <c r="F39" s="126" t="n">
        <f aca="false">J39+N39+Q39</f>
        <v>712</v>
      </c>
      <c r="G39" s="126"/>
      <c r="H39" s="126" t="n">
        <f aca="false">I39+J39+K39</f>
        <v>1817</v>
      </c>
      <c r="I39" s="128" t="n">
        <v>1120</v>
      </c>
      <c r="J39" s="128" t="n">
        <v>697</v>
      </c>
      <c r="K39" s="128"/>
      <c r="L39" s="128" t="n">
        <f aca="false">M39+N39</f>
        <v>15</v>
      </c>
      <c r="M39" s="128" t="n">
        <v>10</v>
      </c>
      <c r="N39" s="128" t="n">
        <v>5</v>
      </c>
      <c r="O39" s="128" t="n">
        <f aca="false">P39+Q39</f>
        <v>10</v>
      </c>
      <c r="P39" s="128"/>
      <c r="Q39" s="128" t="n">
        <v>10</v>
      </c>
      <c r="R39" s="89" t="n">
        <v>5.2</v>
      </c>
      <c r="S39" s="133" t="n">
        <v>1</v>
      </c>
      <c r="T39" s="133"/>
      <c r="U39" s="129" t="n">
        <v>1</v>
      </c>
      <c r="V39" s="129" t="n">
        <v>1</v>
      </c>
      <c r="W39" s="130" t="s">
        <v>432</v>
      </c>
      <c r="X39" s="131" t="s">
        <v>433</v>
      </c>
      <c r="Y39" s="129" t="n">
        <v>1</v>
      </c>
      <c r="Z39" s="134" t="n">
        <v>0.31</v>
      </c>
      <c r="AA39" s="133" t="n">
        <v>2.1</v>
      </c>
      <c r="AB39" s="130" t="s">
        <v>434</v>
      </c>
      <c r="AC39" s="130" t="s">
        <v>434</v>
      </c>
      <c r="AD39" s="131" t="s">
        <v>435</v>
      </c>
      <c r="AE39" s="135"/>
    </row>
    <row r="40" s="115" customFormat="true" ht="40.9" hidden="false" customHeight="true" outlineLevel="0" collapsed="false">
      <c r="A40" s="123" t="n">
        <v>7</v>
      </c>
      <c r="B40" s="124" t="s">
        <v>74</v>
      </c>
      <c r="C40" s="125" t="s">
        <v>437</v>
      </c>
      <c r="D40" s="126" t="n">
        <f aca="false">E40+F40+G40</f>
        <v>1310</v>
      </c>
      <c r="E40" s="126" t="n">
        <f aca="false">I40+M40+P40</f>
        <v>1009</v>
      </c>
      <c r="F40" s="126" t="n">
        <f aca="false">J40+N40+Q40</f>
        <v>301</v>
      </c>
      <c r="G40" s="126"/>
      <c r="H40" s="126" t="n">
        <f aca="false">I40+J40+K40</f>
        <v>1285</v>
      </c>
      <c r="I40" s="128" t="n">
        <v>999</v>
      </c>
      <c r="J40" s="128" t="n">
        <v>286</v>
      </c>
      <c r="K40" s="128"/>
      <c r="L40" s="128" t="n">
        <f aca="false">M40+N40</f>
        <v>15</v>
      </c>
      <c r="M40" s="128" t="n">
        <v>10</v>
      </c>
      <c r="N40" s="128" t="n">
        <v>5</v>
      </c>
      <c r="O40" s="128" t="n">
        <f aca="false">P40+Q40</f>
        <v>10</v>
      </c>
      <c r="P40" s="128"/>
      <c r="Q40" s="128" t="n">
        <v>10</v>
      </c>
      <c r="R40" s="89" t="n">
        <v>4.1</v>
      </c>
      <c r="S40" s="133" t="n">
        <v>1</v>
      </c>
      <c r="T40" s="133"/>
      <c r="U40" s="129" t="n">
        <v>1</v>
      </c>
      <c r="V40" s="129" t="n">
        <v>1</v>
      </c>
      <c r="W40" s="130" t="s">
        <v>432</v>
      </c>
      <c r="X40" s="131" t="s">
        <v>433</v>
      </c>
      <c r="Y40" s="129" t="n">
        <v>1</v>
      </c>
      <c r="Z40" s="134" t="n">
        <v>0.04</v>
      </c>
      <c r="AA40" s="133" t="n">
        <v>2.3</v>
      </c>
      <c r="AB40" s="130" t="s">
        <v>434</v>
      </c>
      <c r="AC40" s="130" t="s">
        <v>434</v>
      </c>
      <c r="AD40" s="131" t="s">
        <v>435</v>
      </c>
      <c r="AE40" s="135"/>
    </row>
    <row r="41" s="115" customFormat="true" ht="40.9" hidden="false" customHeight="true" outlineLevel="0" collapsed="false">
      <c r="A41" s="123" t="n">
        <v>8</v>
      </c>
      <c r="B41" s="124" t="s">
        <v>112</v>
      </c>
      <c r="C41" s="125" t="s">
        <v>437</v>
      </c>
      <c r="D41" s="126" t="n">
        <f aca="false">E41+F41+G41</f>
        <v>1615</v>
      </c>
      <c r="E41" s="126" t="n">
        <f aca="false">I41+M41+P41</f>
        <v>1135</v>
      </c>
      <c r="F41" s="126" t="n">
        <f aca="false">J41+N41+Q41</f>
        <v>480</v>
      </c>
      <c r="G41" s="126"/>
      <c r="H41" s="126" t="n">
        <f aca="false">I41+J41+K41</f>
        <v>1590</v>
      </c>
      <c r="I41" s="128" t="n">
        <v>1125</v>
      </c>
      <c r="J41" s="128" t="n">
        <v>465</v>
      </c>
      <c r="K41" s="128"/>
      <c r="L41" s="128" t="n">
        <f aca="false">M41+N41</f>
        <v>15</v>
      </c>
      <c r="M41" s="128" t="n">
        <v>10</v>
      </c>
      <c r="N41" s="128" t="n">
        <v>5</v>
      </c>
      <c r="O41" s="128" t="n">
        <f aca="false">P41+Q41</f>
        <v>10</v>
      </c>
      <c r="P41" s="128"/>
      <c r="Q41" s="128" t="n">
        <v>10</v>
      </c>
      <c r="R41" s="89" t="n">
        <v>3.4</v>
      </c>
      <c r="S41" s="133" t="n">
        <v>1</v>
      </c>
      <c r="T41" s="133"/>
      <c r="U41" s="129" t="n">
        <v>1</v>
      </c>
      <c r="V41" s="129" t="n">
        <v>1</v>
      </c>
      <c r="W41" s="130" t="s">
        <v>432</v>
      </c>
      <c r="X41" s="131" t="s">
        <v>433</v>
      </c>
      <c r="Y41" s="129" t="n">
        <v>1</v>
      </c>
      <c r="Z41" s="134" t="n">
        <v>0.39</v>
      </c>
      <c r="AA41" s="133" t="n">
        <v>3.8</v>
      </c>
      <c r="AB41" s="130" t="s">
        <v>434</v>
      </c>
      <c r="AC41" s="130" t="s">
        <v>434</v>
      </c>
      <c r="AD41" s="131" t="s">
        <v>435</v>
      </c>
      <c r="AE41" s="135"/>
    </row>
    <row r="42" s="115" customFormat="true" ht="40.9" hidden="false" customHeight="true" outlineLevel="0" collapsed="false">
      <c r="A42" s="123" t="n">
        <v>9</v>
      </c>
      <c r="B42" s="124" t="s">
        <v>327</v>
      </c>
      <c r="C42" s="125" t="s">
        <v>437</v>
      </c>
      <c r="D42" s="126" t="n">
        <f aca="false">E42+F42+G42</f>
        <v>2162</v>
      </c>
      <c r="E42" s="126" t="n">
        <f aca="false">I42+M42+P42</f>
        <v>1407</v>
      </c>
      <c r="F42" s="126" t="n">
        <f aca="false">J42+N42+Q42</f>
        <v>755</v>
      </c>
      <c r="G42" s="126"/>
      <c r="H42" s="126" t="n">
        <f aca="false">I42+J42+K42</f>
        <v>2132</v>
      </c>
      <c r="I42" s="128" t="n">
        <v>1392</v>
      </c>
      <c r="J42" s="128" t="n">
        <v>740</v>
      </c>
      <c r="K42" s="128"/>
      <c r="L42" s="128" t="n">
        <f aca="false">M42+N42</f>
        <v>20</v>
      </c>
      <c r="M42" s="128" t="n">
        <v>15</v>
      </c>
      <c r="N42" s="128" t="n">
        <v>5</v>
      </c>
      <c r="O42" s="128" t="n">
        <f aca="false">P42+Q42</f>
        <v>10</v>
      </c>
      <c r="P42" s="128"/>
      <c r="Q42" s="128" t="n">
        <v>10</v>
      </c>
      <c r="R42" s="89" t="n">
        <v>4.7</v>
      </c>
      <c r="S42" s="133" t="n">
        <v>1</v>
      </c>
      <c r="T42" s="133"/>
      <c r="U42" s="129" t="n">
        <v>1</v>
      </c>
      <c r="V42" s="129" t="n">
        <v>1</v>
      </c>
      <c r="W42" s="130" t="s">
        <v>432</v>
      </c>
      <c r="X42" s="131" t="s">
        <v>433</v>
      </c>
      <c r="Y42" s="129" t="n">
        <v>1</v>
      </c>
      <c r="Z42" s="134" t="n">
        <v>0.02</v>
      </c>
      <c r="AA42" s="133" t="n">
        <v>3.8</v>
      </c>
      <c r="AB42" s="130" t="s">
        <v>434</v>
      </c>
      <c r="AC42" s="130" t="s">
        <v>434</v>
      </c>
      <c r="AD42" s="131" t="s">
        <v>435</v>
      </c>
      <c r="AE42" s="135"/>
    </row>
    <row r="43" s="115" customFormat="true" ht="40.9" hidden="false" customHeight="true" outlineLevel="0" collapsed="false">
      <c r="A43" s="123" t="n">
        <v>10</v>
      </c>
      <c r="B43" s="124" t="s">
        <v>104</v>
      </c>
      <c r="C43" s="125" t="s">
        <v>437</v>
      </c>
      <c r="D43" s="126" t="n">
        <f aca="false">E43+F43+G43</f>
        <v>4223</v>
      </c>
      <c r="E43" s="126" t="n">
        <f aca="false">I43+M43+P43</f>
        <v>3130</v>
      </c>
      <c r="F43" s="126" t="n">
        <f aca="false">J43+N43+Q43</f>
        <v>1093</v>
      </c>
      <c r="G43" s="126"/>
      <c r="H43" s="126" t="n">
        <f aca="false">I43+J43+K43</f>
        <v>4198</v>
      </c>
      <c r="I43" s="128" t="n">
        <v>3120</v>
      </c>
      <c r="J43" s="128" t="n">
        <v>1078</v>
      </c>
      <c r="K43" s="128"/>
      <c r="L43" s="128" t="n">
        <f aca="false">M43+N43</f>
        <v>15</v>
      </c>
      <c r="M43" s="128" t="n">
        <v>10</v>
      </c>
      <c r="N43" s="128" t="n">
        <v>5</v>
      </c>
      <c r="O43" s="128" t="n">
        <f aca="false">P43+Q43</f>
        <v>10</v>
      </c>
      <c r="P43" s="128"/>
      <c r="Q43" s="128" t="n">
        <v>10</v>
      </c>
      <c r="R43" s="89" t="n">
        <v>12.4</v>
      </c>
      <c r="S43" s="133" t="n">
        <v>1</v>
      </c>
      <c r="T43" s="133"/>
      <c r="U43" s="129" t="n">
        <v>1</v>
      </c>
      <c r="V43" s="129" t="n">
        <v>1</v>
      </c>
      <c r="W43" s="130" t="s">
        <v>432</v>
      </c>
      <c r="X43" s="131" t="s">
        <v>433</v>
      </c>
      <c r="Y43" s="129" t="n">
        <v>1</v>
      </c>
      <c r="Z43" s="134" t="n">
        <v>1.88</v>
      </c>
      <c r="AA43" s="133" t="n">
        <v>4.5</v>
      </c>
      <c r="AB43" s="130" t="s">
        <v>434</v>
      </c>
      <c r="AC43" s="130" t="s">
        <v>434</v>
      </c>
      <c r="AD43" s="131" t="s">
        <v>435</v>
      </c>
      <c r="AE43" s="135"/>
    </row>
    <row r="44" s="115" customFormat="true" ht="40.9" hidden="false" customHeight="true" outlineLevel="0" collapsed="false">
      <c r="A44" s="123" t="n">
        <v>11</v>
      </c>
      <c r="B44" s="124" t="s">
        <v>93</v>
      </c>
      <c r="C44" s="125" t="s">
        <v>437</v>
      </c>
      <c r="D44" s="126" t="n">
        <f aca="false">E44+F44+G44</f>
        <v>1151</v>
      </c>
      <c r="E44" s="126" t="n">
        <f aca="false">I44+M44+P44</f>
        <v>886</v>
      </c>
      <c r="F44" s="126" t="n">
        <f aca="false">J44+N44+Q44</f>
        <v>265</v>
      </c>
      <c r="G44" s="126"/>
      <c r="H44" s="126" t="n">
        <f aca="false">I44+J44+K44</f>
        <v>1126</v>
      </c>
      <c r="I44" s="128" t="n">
        <v>876</v>
      </c>
      <c r="J44" s="128" t="n">
        <v>250</v>
      </c>
      <c r="K44" s="128"/>
      <c r="L44" s="128" t="n">
        <f aca="false">M44+N44</f>
        <v>15</v>
      </c>
      <c r="M44" s="128" t="n">
        <v>10</v>
      </c>
      <c r="N44" s="128" t="n">
        <v>5</v>
      </c>
      <c r="O44" s="128" t="n">
        <f aca="false">P44+Q44</f>
        <v>10</v>
      </c>
      <c r="P44" s="128"/>
      <c r="Q44" s="128" t="n">
        <v>10</v>
      </c>
      <c r="R44" s="89" t="n">
        <v>5.4</v>
      </c>
      <c r="S44" s="133" t="n">
        <v>1</v>
      </c>
      <c r="T44" s="133"/>
      <c r="U44" s="129" t="n">
        <v>1</v>
      </c>
      <c r="V44" s="129" t="n">
        <v>1</v>
      </c>
      <c r="W44" s="130" t="s">
        <v>432</v>
      </c>
      <c r="X44" s="131" t="s">
        <v>433</v>
      </c>
      <c r="Y44" s="129" t="n">
        <v>1</v>
      </c>
      <c r="Z44" s="134" t="n">
        <v>0.51</v>
      </c>
      <c r="AA44" s="133" t="n">
        <v>1.4</v>
      </c>
      <c r="AB44" s="130" t="s">
        <v>434</v>
      </c>
      <c r="AC44" s="130" t="s">
        <v>434</v>
      </c>
      <c r="AD44" s="131" t="s">
        <v>435</v>
      </c>
      <c r="AE44" s="135"/>
    </row>
    <row r="45" s="115" customFormat="true" ht="40.9" hidden="false" customHeight="true" outlineLevel="0" collapsed="false">
      <c r="A45" s="123" t="n">
        <v>12</v>
      </c>
      <c r="B45" s="124" t="s">
        <v>122</v>
      </c>
      <c r="C45" s="125" t="s">
        <v>437</v>
      </c>
      <c r="D45" s="126" t="n">
        <f aca="false">E45+F45+G45</f>
        <v>2627</v>
      </c>
      <c r="E45" s="126" t="n">
        <f aca="false">I45+M45+P45</f>
        <v>807</v>
      </c>
      <c r="F45" s="126" t="n">
        <f aca="false">J45+N45+Q45</f>
        <v>1820</v>
      </c>
      <c r="G45" s="126"/>
      <c r="H45" s="126" t="n">
        <f aca="false">I45+J45+K45</f>
        <v>2292</v>
      </c>
      <c r="I45" s="128" t="n">
        <v>792</v>
      </c>
      <c r="J45" s="128" t="n">
        <v>1500</v>
      </c>
      <c r="K45" s="128"/>
      <c r="L45" s="128" t="n">
        <f aca="false">M45+N45</f>
        <v>320</v>
      </c>
      <c r="M45" s="128" t="n">
        <v>15</v>
      </c>
      <c r="N45" s="128" t="n">
        <v>305</v>
      </c>
      <c r="O45" s="128" t="n">
        <f aca="false">P45+Q45</f>
        <v>15</v>
      </c>
      <c r="P45" s="128"/>
      <c r="Q45" s="128" t="n">
        <v>15</v>
      </c>
      <c r="R45" s="89" t="n">
        <v>5.4</v>
      </c>
      <c r="S45" s="133" t="n">
        <v>1</v>
      </c>
      <c r="T45" s="133" t="n">
        <v>1</v>
      </c>
      <c r="U45" s="129" t="n">
        <v>1</v>
      </c>
      <c r="V45" s="129" t="n">
        <v>1</v>
      </c>
      <c r="W45" s="130" t="s">
        <v>432</v>
      </c>
      <c r="X45" s="131" t="s">
        <v>433</v>
      </c>
      <c r="Y45" s="129" t="n">
        <v>1</v>
      </c>
      <c r="Z45" s="134" t="n">
        <v>0.77</v>
      </c>
      <c r="AA45" s="133" t="n">
        <v>3.5</v>
      </c>
      <c r="AB45" s="130" t="s">
        <v>434</v>
      </c>
      <c r="AC45" s="130" t="s">
        <v>434</v>
      </c>
      <c r="AD45" s="131" t="s">
        <v>435</v>
      </c>
      <c r="AE45" s="135"/>
    </row>
    <row r="46" s="115" customFormat="true" ht="40.9" hidden="false" customHeight="true" outlineLevel="0" collapsed="false">
      <c r="A46" s="123" t="n">
        <v>13</v>
      </c>
      <c r="B46" s="124" t="s">
        <v>65</v>
      </c>
      <c r="C46" s="125" t="s">
        <v>437</v>
      </c>
      <c r="D46" s="126" t="n">
        <f aca="false">E46+F46+G46</f>
        <v>585</v>
      </c>
      <c r="E46" s="126" t="n">
        <f aca="false">I46+M46+P46</f>
        <v>581</v>
      </c>
      <c r="F46" s="126" t="n">
        <f aca="false">J46+N46+Q46</f>
        <v>4</v>
      </c>
      <c r="G46" s="126"/>
      <c r="H46" s="126" t="n">
        <f aca="false">I46+J46+K46</f>
        <v>500</v>
      </c>
      <c r="I46" s="128" t="n">
        <v>500</v>
      </c>
      <c r="J46" s="128"/>
      <c r="K46" s="128"/>
      <c r="L46" s="128" t="n">
        <f aca="false">M46+N46</f>
        <v>60</v>
      </c>
      <c r="M46" s="128" t="n">
        <v>60</v>
      </c>
      <c r="N46" s="128"/>
      <c r="O46" s="128" t="n">
        <f aca="false">P46+Q46</f>
        <v>25</v>
      </c>
      <c r="P46" s="128" t="n">
        <v>21</v>
      </c>
      <c r="Q46" s="128" t="n">
        <v>4</v>
      </c>
      <c r="R46" s="89" t="n">
        <v>2.5</v>
      </c>
      <c r="S46" s="133" t="n">
        <v>1</v>
      </c>
      <c r="T46" s="133"/>
      <c r="U46" s="129" t="n">
        <v>1</v>
      </c>
      <c r="V46" s="129" t="n">
        <v>1</v>
      </c>
      <c r="W46" s="130" t="s">
        <v>432</v>
      </c>
      <c r="X46" s="131" t="s">
        <v>433</v>
      </c>
      <c r="Y46" s="129" t="n">
        <v>1</v>
      </c>
      <c r="Z46" s="134" t="n">
        <v>0.25</v>
      </c>
      <c r="AA46" s="133" t="n">
        <v>1.6</v>
      </c>
      <c r="AB46" s="130" t="s">
        <v>434</v>
      </c>
      <c r="AC46" s="130" t="s">
        <v>434</v>
      </c>
      <c r="AD46" s="131" t="s">
        <v>435</v>
      </c>
      <c r="AE46" s="135"/>
    </row>
    <row r="47" s="120" customFormat="true" ht="40.9" hidden="false" customHeight="true" outlineLevel="0" collapsed="false">
      <c r="A47" s="123" t="n">
        <v>14</v>
      </c>
      <c r="B47" s="124" t="s">
        <v>66</v>
      </c>
      <c r="C47" s="125" t="s">
        <v>437</v>
      </c>
      <c r="D47" s="126" t="n">
        <f aca="false">E47+F47+G47</f>
        <v>575</v>
      </c>
      <c r="E47" s="126" t="n">
        <f aca="false">I47+M47+P47</f>
        <v>571</v>
      </c>
      <c r="F47" s="126" t="n">
        <f aca="false">J47+N47+Q47</f>
        <v>4</v>
      </c>
      <c r="G47" s="126"/>
      <c r="H47" s="126" t="n">
        <f aca="false">I47+J47+K47</f>
        <v>500</v>
      </c>
      <c r="I47" s="128" t="n">
        <v>500</v>
      </c>
      <c r="J47" s="128"/>
      <c r="K47" s="128"/>
      <c r="L47" s="128" t="n">
        <f aca="false">M47+N47</f>
        <v>50</v>
      </c>
      <c r="M47" s="128" t="n">
        <v>50</v>
      </c>
      <c r="N47" s="128"/>
      <c r="O47" s="128" t="n">
        <f aca="false">P47+Q47</f>
        <v>25</v>
      </c>
      <c r="P47" s="128" t="n">
        <v>21</v>
      </c>
      <c r="Q47" s="128" t="n">
        <v>4</v>
      </c>
      <c r="R47" s="89" t="n">
        <v>2.5</v>
      </c>
      <c r="S47" s="133" t="n">
        <v>1</v>
      </c>
      <c r="T47" s="133"/>
      <c r="U47" s="129" t="n">
        <v>1</v>
      </c>
      <c r="V47" s="129" t="n">
        <v>1</v>
      </c>
      <c r="W47" s="130" t="s">
        <v>432</v>
      </c>
      <c r="X47" s="131" t="s">
        <v>433</v>
      </c>
      <c r="Y47" s="129" t="n">
        <v>1</v>
      </c>
      <c r="Z47" s="134" t="n">
        <v>0.25</v>
      </c>
      <c r="AA47" s="133" t="n">
        <v>5.1</v>
      </c>
      <c r="AB47" s="130" t="s">
        <v>434</v>
      </c>
      <c r="AC47" s="130" t="s">
        <v>434</v>
      </c>
      <c r="AD47" s="131" t="s">
        <v>435</v>
      </c>
      <c r="AE47" s="122"/>
    </row>
    <row r="48" s="115" customFormat="true" ht="40.9" hidden="false" customHeight="true" outlineLevel="0" collapsed="false">
      <c r="A48" s="116" t="s">
        <v>144</v>
      </c>
      <c r="B48" s="99" t="s">
        <v>127</v>
      </c>
      <c r="C48" s="117" t="s">
        <v>437</v>
      </c>
      <c r="D48" s="110" t="n">
        <f aca="false">SUM(D49:D56)</f>
        <v>8995</v>
      </c>
      <c r="E48" s="110" t="n">
        <f aca="false">SUM(E49:E56)</f>
        <v>2168</v>
      </c>
      <c r="F48" s="110" t="n">
        <f aca="false">SUM(F49:F56)</f>
        <v>6505</v>
      </c>
      <c r="G48" s="110" t="n">
        <f aca="false">SUM(G49:G56)</f>
        <v>322</v>
      </c>
      <c r="H48" s="110" t="n">
        <f aca="false">SUM(H49:H56)</f>
        <v>8170</v>
      </c>
      <c r="I48" s="111" t="n">
        <f aca="false">SUM(I50:I56)</f>
        <v>2083</v>
      </c>
      <c r="J48" s="111" t="n">
        <f aca="false">SUM(J50:J56)</f>
        <v>5765</v>
      </c>
      <c r="K48" s="111" t="n">
        <f aca="false">SUM(K50:K56)</f>
        <v>322</v>
      </c>
      <c r="L48" s="110" t="n">
        <f aca="false">SUM(L49:L56)</f>
        <v>710</v>
      </c>
      <c r="M48" s="110" t="n">
        <f aca="false">SUM(M49:M56)</f>
        <v>75</v>
      </c>
      <c r="N48" s="110" t="n">
        <f aca="false">SUM(N49:N56)</f>
        <v>635</v>
      </c>
      <c r="O48" s="110" t="n">
        <f aca="false">SUM(O49:O56)</f>
        <v>115</v>
      </c>
      <c r="P48" s="110" t="n">
        <f aca="false">SUM(P49:P56)</f>
        <v>10</v>
      </c>
      <c r="Q48" s="110" t="n">
        <f aca="false">SUM(Q49:Q56)</f>
        <v>105</v>
      </c>
      <c r="R48" s="91" t="n">
        <f aca="false">SUM(R50:R56)</f>
        <v>21.9</v>
      </c>
      <c r="S48" s="110" t="n">
        <f aca="false">SUM(S49:S56)</f>
        <v>7</v>
      </c>
      <c r="T48" s="110" t="n">
        <f aca="false">SUM(T49:T56)</f>
        <v>2</v>
      </c>
      <c r="U48" s="136" t="n">
        <v>1</v>
      </c>
      <c r="V48" s="136" t="n">
        <v>1</v>
      </c>
      <c r="W48" s="101" t="s">
        <v>432</v>
      </c>
      <c r="X48" s="106" t="s">
        <v>433</v>
      </c>
      <c r="Y48" s="136" t="n">
        <v>1</v>
      </c>
      <c r="Z48" s="137" t="n">
        <f aca="false">SUM(Z50:Z56)</f>
        <v>3.65</v>
      </c>
      <c r="AA48" s="110" t="n">
        <f aca="false">SUM(AA49:AA56)</f>
        <v>18.9</v>
      </c>
      <c r="AB48" s="101" t="s">
        <v>434</v>
      </c>
      <c r="AC48" s="101" t="s">
        <v>434</v>
      </c>
      <c r="AD48" s="106" t="s">
        <v>435</v>
      </c>
      <c r="AE48" s="106"/>
    </row>
    <row r="49" s="115" customFormat="true" ht="40.9" hidden="false" customHeight="true" outlineLevel="0" collapsed="false">
      <c r="A49" s="123" t="n">
        <v>1</v>
      </c>
      <c r="B49" s="124" t="s">
        <v>178</v>
      </c>
      <c r="C49" s="125" t="s">
        <v>437</v>
      </c>
      <c r="D49" s="126" t="n">
        <f aca="false">E49+F49+G49</f>
        <v>10</v>
      </c>
      <c r="E49" s="126" t="n">
        <f aca="false">I49+M49+P49</f>
        <v>10</v>
      </c>
      <c r="F49" s="126" t="n">
        <f aca="false">J49+N49+Q49</f>
        <v>0</v>
      </c>
      <c r="G49" s="126"/>
      <c r="H49" s="126" t="n">
        <f aca="false">I49+J49+K49</f>
        <v>0</v>
      </c>
      <c r="I49" s="127"/>
      <c r="J49" s="127"/>
      <c r="K49" s="127"/>
      <c r="L49" s="128" t="n">
        <f aca="false">M49+N49</f>
        <v>0</v>
      </c>
      <c r="M49" s="128"/>
      <c r="N49" s="128"/>
      <c r="O49" s="128" t="n">
        <f aca="false">P49+Q49</f>
        <v>10</v>
      </c>
      <c r="P49" s="128" t="n">
        <v>10</v>
      </c>
      <c r="Q49" s="128"/>
      <c r="R49" s="87"/>
      <c r="S49" s="128"/>
      <c r="T49" s="128"/>
      <c r="U49" s="129" t="n">
        <v>1</v>
      </c>
      <c r="V49" s="129" t="n">
        <v>1</v>
      </c>
      <c r="W49" s="130" t="s">
        <v>432</v>
      </c>
      <c r="X49" s="131" t="s">
        <v>433</v>
      </c>
      <c r="Y49" s="129" t="n">
        <v>1</v>
      </c>
      <c r="Z49" s="132"/>
      <c r="AA49" s="128"/>
      <c r="AB49" s="130" t="s">
        <v>434</v>
      </c>
      <c r="AC49" s="130" t="s">
        <v>434</v>
      </c>
      <c r="AD49" s="131" t="s">
        <v>435</v>
      </c>
      <c r="AE49" s="135"/>
    </row>
    <row r="50" s="115" customFormat="true" ht="40.9" hidden="false" customHeight="true" outlineLevel="0" collapsed="false">
      <c r="A50" s="123" t="n">
        <v>2</v>
      </c>
      <c r="B50" s="124" t="s">
        <v>128</v>
      </c>
      <c r="C50" s="125" t="s">
        <v>437</v>
      </c>
      <c r="D50" s="126" t="n">
        <f aca="false">E50+F50+G50</f>
        <v>673</v>
      </c>
      <c r="E50" s="126" t="n">
        <f aca="false">I50+M50+P50</f>
        <v>336</v>
      </c>
      <c r="F50" s="126" t="n">
        <f aca="false">J50+N50+Q50</f>
        <v>15</v>
      </c>
      <c r="G50" s="126" t="n">
        <f aca="false">K50</f>
        <v>322</v>
      </c>
      <c r="H50" s="126" t="n">
        <f aca="false">I50+J50+K50</f>
        <v>648</v>
      </c>
      <c r="I50" s="128" t="n">
        <v>326</v>
      </c>
      <c r="J50" s="128"/>
      <c r="K50" s="128" t="n">
        <v>322</v>
      </c>
      <c r="L50" s="128" t="n">
        <f aca="false">M50+N50</f>
        <v>15</v>
      </c>
      <c r="M50" s="128" t="n">
        <v>10</v>
      </c>
      <c r="N50" s="128" t="n">
        <v>5</v>
      </c>
      <c r="O50" s="128" t="n">
        <f aca="false">P50+Q50</f>
        <v>10</v>
      </c>
      <c r="P50" s="128"/>
      <c r="Q50" s="128" t="n">
        <v>10</v>
      </c>
      <c r="R50" s="89" t="n">
        <v>3.5</v>
      </c>
      <c r="S50" s="133" t="n">
        <v>1</v>
      </c>
      <c r="T50" s="133"/>
      <c r="U50" s="129" t="n">
        <v>1</v>
      </c>
      <c r="V50" s="129" t="n">
        <v>1</v>
      </c>
      <c r="W50" s="130" t="s">
        <v>432</v>
      </c>
      <c r="X50" s="131" t="s">
        <v>433</v>
      </c>
      <c r="Y50" s="129" t="n">
        <v>1</v>
      </c>
      <c r="Z50" s="134" t="n">
        <v>0.23</v>
      </c>
      <c r="AA50" s="133" t="n">
        <v>1.2</v>
      </c>
      <c r="AB50" s="130" t="s">
        <v>434</v>
      </c>
      <c r="AC50" s="130" t="s">
        <v>434</v>
      </c>
      <c r="AD50" s="131" t="s">
        <v>435</v>
      </c>
      <c r="AE50" s="135"/>
    </row>
    <row r="51" s="115" customFormat="true" ht="40.9" hidden="false" customHeight="true" outlineLevel="0" collapsed="false">
      <c r="A51" s="123" t="n">
        <v>3</v>
      </c>
      <c r="B51" s="124" t="s">
        <v>328</v>
      </c>
      <c r="C51" s="125" t="s">
        <v>437</v>
      </c>
      <c r="D51" s="126" t="n">
        <f aca="false">E51+F51+G51</f>
        <v>30</v>
      </c>
      <c r="E51" s="126" t="n">
        <f aca="false">I51+M51+P51</f>
        <v>10</v>
      </c>
      <c r="F51" s="126" t="n">
        <f aca="false">J51+N51+Q51</f>
        <v>20</v>
      </c>
      <c r="G51" s="126"/>
      <c r="H51" s="126" t="n">
        <f aca="false">I51+J51+K51</f>
        <v>0</v>
      </c>
      <c r="I51" s="128"/>
      <c r="J51" s="128"/>
      <c r="K51" s="128"/>
      <c r="L51" s="128" t="n">
        <f aca="false">M51+N51</f>
        <v>15</v>
      </c>
      <c r="M51" s="128" t="n">
        <v>10</v>
      </c>
      <c r="N51" s="128" t="n">
        <v>5</v>
      </c>
      <c r="O51" s="128" t="n">
        <f aca="false">P51+Q51</f>
        <v>15</v>
      </c>
      <c r="P51" s="128"/>
      <c r="Q51" s="128" t="n">
        <v>15</v>
      </c>
      <c r="R51" s="89"/>
      <c r="S51" s="133" t="n">
        <v>1</v>
      </c>
      <c r="T51" s="133"/>
      <c r="U51" s="129" t="n">
        <v>1</v>
      </c>
      <c r="V51" s="129" t="n">
        <v>1</v>
      </c>
      <c r="W51" s="130" t="s">
        <v>432</v>
      </c>
      <c r="X51" s="131" t="s">
        <v>433</v>
      </c>
      <c r="Y51" s="129" t="n">
        <v>1</v>
      </c>
      <c r="Z51" s="134"/>
      <c r="AA51" s="133" t="n">
        <v>1.7</v>
      </c>
      <c r="AB51" s="130" t="s">
        <v>434</v>
      </c>
      <c r="AC51" s="130" t="s">
        <v>434</v>
      </c>
      <c r="AD51" s="131" t="s">
        <v>435</v>
      </c>
      <c r="AE51" s="135"/>
    </row>
    <row r="52" s="115" customFormat="true" ht="40.9" hidden="false" customHeight="true" outlineLevel="0" collapsed="false">
      <c r="A52" s="123" t="n">
        <v>4</v>
      </c>
      <c r="B52" s="124" t="s">
        <v>329</v>
      </c>
      <c r="C52" s="125" t="s">
        <v>437</v>
      </c>
      <c r="D52" s="126" t="n">
        <f aca="false">E52+F52+G52</f>
        <v>25</v>
      </c>
      <c r="E52" s="126" t="n">
        <f aca="false">I52+M52+P52</f>
        <v>10</v>
      </c>
      <c r="F52" s="126" t="n">
        <f aca="false">J52+N52+Q52</f>
        <v>15</v>
      </c>
      <c r="G52" s="126"/>
      <c r="H52" s="126" t="n">
        <f aca="false">I52+J52+K52</f>
        <v>0</v>
      </c>
      <c r="I52" s="128"/>
      <c r="J52" s="128"/>
      <c r="K52" s="128"/>
      <c r="L52" s="128" t="n">
        <f aca="false">M52+N52</f>
        <v>15</v>
      </c>
      <c r="M52" s="128" t="n">
        <v>10</v>
      </c>
      <c r="N52" s="128" t="n">
        <v>5</v>
      </c>
      <c r="O52" s="128" t="n">
        <f aca="false">P52+Q52</f>
        <v>10</v>
      </c>
      <c r="P52" s="128"/>
      <c r="Q52" s="128" t="n">
        <v>10</v>
      </c>
      <c r="R52" s="89"/>
      <c r="S52" s="133" t="n">
        <v>1</v>
      </c>
      <c r="T52" s="133"/>
      <c r="U52" s="129" t="n">
        <v>1</v>
      </c>
      <c r="V52" s="129" t="n">
        <v>1</v>
      </c>
      <c r="W52" s="130" t="s">
        <v>432</v>
      </c>
      <c r="X52" s="131" t="s">
        <v>433</v>
      </c>
      <c r="Y52" s="129" t="n">
        <v>1</v>
      </c>
      <c r="Z52" s="134"/>
      <c r="AA52" s="133" t="n">
        <v>0.4</v>
      </c>
      <c r="AB52" s="130" t="s">
        <v>434</v>
      </c>
      <c r="AC52" s="130" t="s">
        <v>434</v>
      </c>
      <c r="AD52" s="131" t="s">
        <v>435</v>
      </c>
      <c r="AE52" s="135"/>
    </row>
    <row r="53" s="115" customFormat="true" ht="40.9" hidden="false" customHeight="true" outlineLevel="0" collapsed="false">
      <c r="A53" s="123" t="n">
        <v>5</v>
      </c>
      <c r="B53" s="124" t="s">
        <v>388</v>
      </c>
      <c r="C53" s="125" t="s">
        <v>437</v>
      </c>
      <c r="D53" s="126" t="n">
        <f aca="false">E53+F53+G53</f>
        <v>2774</v>
      </c>
      <c r="E53" s="126" t="n">
        <f aca="false">I53+M53+P53</f>
        <v>15</v>
      </c>
      <c r="F53" s="126" t="n">
        <f aca="false">J53+N53+Q53</f>
        <v>2759</v>
      </c>
      <c r="G53" s="126"/>
      <c r="H53" s="126" t="n">
        <f aca="false">I53+J53+K53</f>
        <v>2429</v>
      </c>
      <c r="I53" s="128"/>
      <c r="J53" s="128" t="n">
        <v>2429</v>
      </c>
      <c r="K53" s="128"/>
      <c r="L53" s="128" t="n">
        <f aca="false">M53+N53</f>
        <v>320</v>
      </c>
      <c r="M53" s="128" t="n">
        <v>15</v>
      </c>
      <c r="N53" s="128" t="n">
        <v>305</v>
      </c>
      <c r="O53" s="128" t="n">
        <f aca="false">P53+Q53</f>
        <v>25</v>
      </c>
      <c r="P53" s="128"/>
      <c r="Q53" s="128" t="n">
        <v>25</v>
      </c>
      <c r="R53" s="89" t="n">
        <v>6</v>
      </c>
      <c r="S53" s="133" t="n">
        <v>1</v>
      </c>
      <c r="T53" s="133" t="n">
        <v>1</v>
      </c>
      <c r="U53" s="129" t="n">
        <v>1</v>
      </c>
      <c r="V53" s="129" t="n">
        <v>1</v>
      </c>
      <c r="W53" s="130" t="s">
        <v>432</v>
      </c>
      <c r="X53" s="131" t="s">
        <v>433</v>
      </c>
      <c r="Y53" s="129" t="n">
        <v>1</v>
      </c>
      <c r="Z53" s="134" t="n">
        <v>1.24</v>
      </c>
      <c r="AA53" s="133" t="n">
        <v>7.8</v>
      </c>
      <c r="AB53" s="130" t="s">
        <v>434</v>
      </c>
      <c r="AC53" s="130" t="s">
        <v>434</v>
      </c>
      <c r="AD53" s="131" t="s">
        <v>435</v>
      </c>
      <c r="AE53" s="135"/>
    </row>
    <row r="54" s="115" customFormat="true" ht="40.9" hidden="false" customHeight="true" outlineLevel="0" collapsed="false">
      <c r="A54" s="123" t="n">
        <v>6</v>
      </c>
      <c r="B54" s="124" t="s">
        <v>331</v>
      </c>
      <c r="C54" s="125" t="s">
        <v>437</v>
      </c>
      <c r="D54" s="126" t="n">
        <f aca="false">E54+F54+G54</f>
        <v>2293</v>
      </c>
      <c r="E54" s="126" t="n">
        <f aca="false">I54+M54+P54</f>
        <v>10</v>
      </c>
      <c r="F54" s="126" t="n">
        <f aca="false">J54+N54+Q54</f>
        <v>2283</v>
      </c>
      <c r="G54" s="126"/>
      <c r="H54" s="126" t="n">
        <f aca="false">I54+J54+K54</f>
        <v>2258</v>
      </c>
      <c r="I54" s="128"/>
      <c r="J54" s="128" t="n">
        <v>2258</v>
      </c>
      <c r="K54" s="128"/>
      <c r="L54" s="128" t="n">
        <f aca="false">M54+N54</f>
        <v>15</v>
      </c>
      <c r="M54" s="128" t="n">
        <v>10</v>
      </c>
      <c r="N54" s="128" t="n">
        <v>5</v>
      </c>
      <c r="O54" s="128" t="n">
        <f aca="false">P54+Q54</f>
        <v>20</v>
      </c>
      <c r="P54" s="128"/>
      <c r="Q54" s="128" t="n">
        <v>20</v>
      </c>
      <c r="R54" s="89" t="n">
        <v>5.2</v>
      </c>
      <c r="S54" s="133" t="n">
        <v>1</v>
      </c>
      <c r="T54" s="133"/>
      <c r="U54" s="129" t="n">
        <v>1</v>
      </c>
      <c r="V54" s="129" t="n">
        <v>1</v>
      </c>
      <c r="W54" s="130" t="s">
        <v>432</v>
      </c>
      <c r="X54" s="131" t="s">
        <v>433</v>
      </c>
      <c r="Y54" s="129" t="n">
        <v>1</v>
      </c>
      <c r="Z54" s="134" t="n">
        <v>1.15</v>
      </c>
      <c r="AA54" s="133" t="n">
        <v>2</v>
      </c>
      <c r="AB54" s="130" t="s">
        <v>434</v>
      </c>
      <c r="AC54" s="130" t="s">
        <v>434</v>
      </c>
      <c r="AD54" s="131" t="s">
        <v>435</v>
      </c>
      <c r="AE54" s="135"/>
    </row>
    <row r="55" s="115" customFormat="true" ht="40.9" hidden="false" customHeight="true" outlineLevel="0" collapsed="false">
      <c r="A55" s="123" t="n">
        <v>7</v>
      </c>
      <c r="B55" s="124" t="s">
        <v>389</v>
      </c>
      <c r="C55" s="125" t="s">
        <v>437</v>
      </c>
      <c r="D55" s="126" t="n">
        <f aca="false">E55+F55+G55</f>
        <v>2860</v>
      </c>
      <c r="E55" s="126" t="n">
        <f aca="false">I55+M55+P55</f>
        <v>1767</v>
      </c>
      <c r="F55" s="126" t="n">
        <f aca="false">J55+N55+Q55</f>
        <v>1093</v>
      </c>
      <c r="G55" s="126"/>
      <c r="H55" s="126" t="n">
        <f aca="false">I55+J55+K55</f>
        <v>2835</v>
      </c>
      <c r="I55" s="128" t="n">
        <v>1757</v>
      </c>
      <c r="J55" s="128" t="n">
        <v>1078</v>
      </c>
      <c r="K55" s="128"/>
      <c r="L55" s="128" t="n">
        <f aca="false">M55+N55</f>
        <v>15</v>
      </c>
      <c r="M55" s="128" t="n">
        <v>10</v>
      </c>
      <c r="N55" s="128" t="n">
        <v>5</v>
      </c>
      <c r="O55" s="128" t="n">
        <f aca="false">P55+Q55</f>
        <v>10</v>
      </c>
      <c r="P55" s="128"/>
      <c r="Q55" s="128" t="n">
        <v>10</v>
      </c>
      <c r="R55" s="89" t="n">
        <v>7.2</v>
      </c>
      <c r="S55" s="133" t="n">
        <v>1</v>
      </c>
      <c r="T55" s="133"/>
      <c r="U55" s="129" t="n">
        <v>1</v>
      </c>
      <c r="V55" s="129" t="n">
        <v>1</v>
      </c>
      <c r="W55" s="130" t="s">
        <v>432</v>
      </c>
      <c r="X55" s="131" t="s">
        <v>433</v>
      </c>
      <c r="Y55" s="129" t="n">
        <v>1</v>
      </c>
      <c r="Z55" s="134" t="n">
        <v>1.03</v>
      </c>
      <c r="AA55" s="133" t="n">
        <v>5</v>
      </c>
      <c r="AB55" s="130" t="s">
        <v>434</v>
      </c>
      <c r="AC55" s="130" t="s">
        <v>434</v>
      </c>
      <c r="AD55" s="131" t="s">
        <v>435</v>
      </c>
      <c r="AE55" s="135"/>
    </row>
    <row r="56" s="120" customFormat="true" ht="40.9" hidden="false" customHeight="true" outlineLevel="0" collapsed="false">
      <c r="A56" s="123" t="n">
        <v>8</v>
      </c>
      <c r="B56" s="124" t="s">
        <v>332</v>
      </c>
      <c r="C56" s="125" t="s">
        <v>437</v>
      </c>
      <c r="D56" s="126" t="n">
        <f aca="false">E56+F56+G56</f>
        <v>330</v>
      </c>
      <c r="E56" s="126" t="n">
        <f aca="false">I56+M56+P56</f>
        <v>10</v>
      </c>
      <c r="F56" s="126" t="n">
        <f aca="false">J56+N56+Q56</f>
        <v>320</v>
      </c>
      <c r="G56" s="126"/>
      <c r="H56" s="126" t="n">
        <f aca="false">I56+J56+K56</f>
        <v>0</v>
      </c>
      <c r="I56" s="128"/>
      <c r="J56" s="128"/>
      <c r="K56" s="128"/>
      <c r="L56" s="128" t="n">
        <f aca="false">M56+N56</f>
        <v>315</v>
      </c>
      <c r="M56" s="128" t="n">
        <v>10</v>
      </c>
      <c r="N56" s="128" t="n">
        <v>305</v>
      </c>
      <c r="O56" s="128" t="n">
        <f aca="false">P56+Q56</f>
        <v>15</v>
      </c>
      <c r="P56" s="128"/>
      <c r="Q56" s="128" t="n">
        <v>15</v>
      </c>
      <c r="R56" s="89"/>
      <c r="S56" s="133" t="n">
        <v>1</v>
      </c>
      <c r="T56" s="133" t="n">
        <v>1</v>
      </c>
      <c r="U56" s="129" t="n">
        <v>1</v>
      </c>
      <c r="V56" s="129" t="n">
        <v>1</v>
      </c>
      <c r="W56" s="130" t="s">
        <v>432</v>
      </c>
      <c r="X56" s="131" t="s">
        <v>433</v>
      </c>
      <c r="Y56" s="129" t="n">
        <v>1</v>
      </c>
      <c r="Z56" s="134"/>
      <c r="AA56" s="133" t="n">
        <v>0.8</v>
      </c>
      <c r="AB56" s="130" t="s">
        <v>434</v>
      </c>
      <c r="AC56" s="130" t="s">
        <v>434</v>
      </c>
      <c r="AD56" s="131" t="s">
        <v>435</v>
      </c>
      <c r="AE56" s="122"/>
    </row>
    <row r="57" s="115" customFormat="true" ht="40.9" hidden="false" customHeight="true" outlineLevel="0" collapsed="false">
      <c r="A57" s="116" t="s">
        <v>158</v>
      </c>
      <c r="B57" s="99" t="s">
        <v>145</v>
      </c>
      <c r="C57" s="117" t="s">
        <v>437</v>
      </c>
      <c r="D57" s="110" t="n">
        <f aca="false">SUM(D58:D62)</f>
        <v>5297</v>
      </c>
      <c r="E57" s="110" t="n">
        <f aca="false">SUM(E58:E62)</f>
        <v>3964</v>
      </c>
      <c r="F57" s="110" t="n">
        <f aca="false">SUM(F58:F62)</f>
        <v>450</v>
      </c>
      <c r="G57" s="110" t="n">
        <f aca="false">SUM(G58:G62)</f>
        <v>883</v>
      </c>
      <c r="H57" s="110" t="n">
        <f aca="false">SUM(H58:H62)</f>
        <v>5192</v>
      </c>
      <c r="I57" s="111" t="n">
        <f aca="false">SUM(I59:I62)</f>
        <v>3914</v>
      </c>
      <c r="J57" s="111" t="n">
        <f aca="false">SUM(J59:J62)</f>
        <v>395</v>
      </c>
      <c r="K57" s="111" t="n">
        <f aca="false">SUM(K59:K62)</f>
        <v>883</v>
      </c>
      <c r="L57" s="110" t="n">
        <f aca="false">SUM(L58:L62)</f>
        <v>55</v>
      </c>
      <c r="M57" s="110" t="n">
        <f aca="false">SUM(M58:M62)</f>
        <v>40</v>
      </c>
      <c r="N57" s="110" t="n">
        <f aca="false">SUM(N58:N62)</f>
        <v>15</v>
      </c>
      <c r="O57" s="110" t="n">
        <f aca="false">SUM(O58:O62)</f>
        <v>50</v>
      </c>
      <c r="P57" s="110" t="n">
        <f aca="false">SUM(P58:P62)</f>
        <v>10</v>
      </c>
      <c r="Q57" s="110" t="n">
        <f aca="false">SUM(Q58:Q62)</f>
        <v>40</v>
      </c>
      <c r="R57" s="91" t="n">
        <f aca="false">SUM(R59:R62)</f>
        <v>11.5</v>
      </c>
      <c r="S57" s="110" t="n">
        <f aca="false">SUM(S58:S62)</f>
        <v>1</v>
      </c>
      <c r="T57" s="138"/>
      <c r="U57" s="136" t="n">
        <v>1</v>
      </c>
      <c r="V57" s="136" t="n">
        <v>1</v>
      </c>
      <c r="W57" s="101" t="s">
        <v>432</v>
      </c>
      <c r="X57" s="106" t="s">
        <v>433</v>
      </c>
      <c r="Y57" s="136" t="n">
        <v>1</v>
      </c>
      <c r="Z57" s="137" t="n">
        <f aca="false">SUM(Z59:Z62)</f>
        <v>2.02</v>
      </c>
      <c r="AA57" s="110" t="n">
        <f aca="false">SUM(AA58:AA62)</f>
        <v>2</v>
      </c>
      <c r="AB57" s="101" t="s">
        <v>434</v>
      </c>
      <c r="AC57" s="101" t="s">
        <v>434</v>
      </c>
      <c r="AD57" s="106" t="s">
        <v>435</v>
      </c>
      <c r="AE57" s="106"/>
    </row>
    <row r="58" s="115" customFormat="true" ht="40.9" hidden="false" customHeight="true" outlineLevel="0" collapsed="false">
      <c r="A58" s="123" t="n">
        <v>1</v>
      </c>
      <c r="B58" s="124" t="s">
        <v>178</v>
      </c>
      <c r="C58" s="125" t="s">
        <v>437</v>
      </c>
      <c r="D58" s="126" t="n">
        <f aca="false">E58+F58+G58</f>
        <v>10</v>
      </c>
      <c r="E58" s="126" t="n">
        <f aca="false">I58+M58+P58</f>
        <v>10</v>
      </c>
      <c r="F58" s="126" t="n">
        <f aca="false">J58+N58+Q58</f>
        <v>0</v>
      </c>
      <c r="G58" s="126"/>
      <c r="H58" s="126" t="n">
        <f aca="false">I58+J58+K58</f>
        <v>0</v>
      </c>
      <c r="I58" s="127"/>
      <c r="J58" s="127"/>
      <c r="K58" s="127"/>
      <c r="L58" s="128" t="n">
        <f aca="false">M58+N58</f>
        <v>0</v>
      </c>
      <c r="M58" s="128"/>
      <c r="N58" s="128"/>
      <c r="O58" s="128" t="n">
        <f aca="false">P58+Q58</f>
        <v>10</v>
      </c>
      <c r="P58" s="128" t="n">
        <v>10</v>
      </c>
      <c r="Q58" s="128"/>
      <c r="R58" s="87"/>
      <c r="S58" s="128"/>
      <c r="T58" s="128"/>
      <c r="U58" s="129" t="n">
        <v>1</v>
      </c>
      <c r="V58" s="129" t="n">
        <v>1</v>
      </c>
      <c r="W58" s="130" t="s">
        <v>432</v>
      </c>
      <c r="X58" s="131" t="s">
        <v>433</v>
      </c>
      <c r="Y58" s="129" t="n">
        <v>1</v>
      </c>
      <c r="Z58" s="132"/>
      <c r="AA58" s="128"/>
      <c r="AB58" s="130" t="s">
        <v>434</v>
      </c>
      <c r="AC58" s="130" t="s">
        <v>434</v>
      </c>
      <c r="AD58" s="131" t="s">
        <v>435</v>
      </c>
      <c r="AE58" s="135"/>
    </row>
    <row r="59" s="115" customFormat="true" ht="40.9" hidden="false" customHeight="true" outlineLevel="0" collapsed="false">
      <c r="A59" s="123" t="n">
        <v>2</v>
      </c>
      <c r="B59" s="124" t="s">
        <v>333</v>
      </c>
      <c r="C59" s="125" t="s">
        <v>437</v>
      </c>
      <c r="D59" s="126" t="n">
        <f aca="false">E59+F59+G59</f>
        <v>25</v>
      </c>
      <c r="E59" s="126" t="n">
        <f aca="false">I59+M59+P59</f>
        <v>10</v>
      </c>
      <c r="F59" s="126" t="n">
        <f aca="false">J59+N59+Q59</f>
        <v>15</v>
      </c>
      <c r="G59" s="126"/>
      <c r="H59" s="126" t="n">
        <f aca="false">I59+J59+K59</f>
        <v>0</v>
      </c>
      <c r="I59" s="128"/>
      <c r="J59" s="128"/>
      <c r="K59" s="128"/>
      <c r="L59" s="128" t="n">
        <f aca="false">M59+N59</f>
        <v>15</v>
      </c>
      <c r="M59" s="128" t="n">
        <v>10</v>
      </c>
      <c r="N59" s="128" t="n">
        <v>5</v>
      </c>
      <c r="O59" s="128" t="n">
        <f aca="false">P59+Q59</f>
        <v>10</v>
      </c>
      <c r="P59" s="128"/>
      <c r="Q59" s="128" t="n">
        <v>10</v>
      </c>
      <c r="R59" s="89"/>
      <c r="S59" s="133"/>
      <c r="T59" s="133"/>
      <c r="U59" s="129" t="n">
        <v>1</v>
      </c>
      <c r="V59" s="129" t="n">
        <v>1</v>
      </c>
      <c r="W59" s="130" t="s">
        <v>432</v>
      </c>
      <c r="X59" s="131" t="s">
        <v>433</v>
      </c>
      <c r="Y59" s="129" t="n">
        <v>1</v>
      </c>
      <c r="Z59" s="134"/>
      <c r="AA59" s="133"/>
      <c r="AB59" s="130" t="s">
        <v>434</v>
      </c>
      <c r="AC59" s="130" t="s">
        <v>434</v>
      </c>
      <c r="AD59" s="131" t="s">
        <v>435</v>
      </c>
      <c r="AE59" s="135"/>
    </row>
    <row r="60" s="115" customFormat="true" ht="40.9" hidden="false" customHeight="true" outlineLevel="0" collapsed="false">
      <c r="A60" s="123" t="n">
        <v>3</v>
      </c>
      <c r="B60" s="124" t="s">
        <v>152</v>
      </c>
      <c r="C60" s="125" t="s">
        <v>437</v>
      </c>
      <c r="D60" s="126" t="n">
        <f aca="false">E60+F60+G60</f>
        <v>1550</v>
      </c>
      <c r="E60" s="126" t="n">
        <f aca="false">I60+M60+P60</f>
        <v>1085</v>
      </c>
      <c r="F60" s="126" t="n">
        <f aca="false">J60+N60+Q60</f>
        <v>15</v>
      </c>
      <c r="G60" s="126" t="n">
        <f aca="false">K60</f>
        <v>450</v>
      </c>
      <c r="H60" s="126" t="n">
        <f aca="false">I60+J60+K60</f>
        <v>1525</v>
      </c>
      <c r="I60" s="128" t="n">
        <v>1075</v>
      </c>
      <c r="J60" s="128"/>
      <c r="K60" s="128" t="n">
        <v>450</v>
      </c>
      <c r="L60" s="128" t="n">
        <f aca="false">M60+N60</f>
        <v>15</v>
      </c>
      <c r="M60" s="128" t="n">
        <v>10</v>
      </c>
      <c r="N60" s="128" t="n">
        <v>5</v>
      </c>
      <c r="O60" s="128" t="n">
        <f aca="false">P60+Q60</f>
        <v>10</v>
      </c>
      <c r="P60" s="128"/>
      <c r="Q60" s="128" t="n">
        <v>10</v>
      </c>
      <c r="R60" s="89" t="n">
        <v>3.3</v>
      </c>
      <c r="S60" s="133"/>
      <c r="T60" s="133"/>
      <c r="U60" s="129" t="n">
        <v>1</v>
      </c>
      <c r="V60" s="129" t="n">
        <v>1</v>
      </c>
      <c r="W60" s="130" t="s">
        <v>432</v>
      </c>
      <c r="X60" s="131" t="s">
        <v>433</v>
      </c>
      <c r="Y60" s="129" t="n">
        <v>1</v>
      </c>
      <c r="Z60" s="134" t="n">
        <v>0.01</v>
      </c>
      <c r="AA60" s="133"/>
      <c r="AB60" s="130" t="s">
        <v>434</v>
      </c>
      <c r="AC60" s="130" t="s">
        <v>434</v>
      </c>
      <c r="AD60" s="131" t="s">
        <v>435</v>
      </c>
      <c r="AE60" s="135"/>
    </row>
    <row r="61" s="115" customFormat="true" ht="40.9" hidden="false" customHeight="true" outlineLevel="0" collapsed="false">
      <c r="A61" s="123" t="n">
        <v>4</v>
      </c>
      <c r="B61" s="124" t="s">
        <v>155</v>
      </c>
      <c r="C61" s="125" t="s">
        <v>437</v>
      </c>
      <c r="D61" s="126" t="n">
        <f aca="false">E61+F61+G61</f>
        <v>1627</v>
      </c>
      <c r="E61" s="126" t="n">
        <f aca="false">I61+M61+P61</f>
        <v>1184</v>
      </c>
      <c r="F61" s="126" t="n">
        <f aca="false">J61+N61+Q61</f>
        <v>10</v>
      </c>
      <c r="G61" s="126" t="n">
        <f aca="false">K61</f>
        <v>433</v>
      </c>
      <c r="H61" s="126" t="n">
        <f aca="false">I61+J61+K61</f>
        <v>1607</v>
      </c>
      <c r="I61" s="128" t="n">
        <v>1174</v>
      </c>
      <c r="J61" s="128"/>
      <c r="K61" s="128" t="n">
        <v>433</v>
      </c>
      <c r="L61" s="128" t="n">
        <f aca="false">M61+N61</f>
        <v>10</v>
      </c>
      <c r="M61" s="128" t="n">
        <v>10</v>
      </c>
      <c r="N61" s="128"/>
      <c r="O61" s="128" t="n">
        <f aca="false">P61+Q61</f>
        <v>10</v>
      </c>
      <c r="P61" s="128"/>
      <c r="Q61" s="128" t="n">
        <v>10</v>
      </c>
      <c r="R61" s="89" t="n">
        <v>3.7</v>
      </c>
      <c r="S61" s="133"/>
      <c r="T61" s="133"/>
      <c r="U61" s="129" t="n">
        <v>1</v>
      </c>
      <c r="V61" s="129" t="n">
        <v>1</v>
      </c>
      <c r="W61" s="130" t="s">
        <v>432</v>
      </c>
      <c r="X61" s="131" t="s">
        <v>433</v>
      </c>
      <c r="Y61" s="129" t="n">
        <v>1</v>
      </c>
      <c r="Z61" s="134" t="n">
        <v>1.82</v>
      </c>
      <c r="AA61" s="133"/>
      <c r="AB61" s="130" t="s">
        <v>434</v>
      </c>
      <c r="AC61" s="130" t="s">
        <v>434</v>
      </c>
      <c r="AD61" s="131" t="s">
        <v>435</v>
      </c>
      <c r="AE61" s="135"/>
    </row>
    <row r="62" s="120" customFormat="true" ht="40.9" hidden="false" customHeight="true" outlineLevel="0" collapsed="false">
      <c r="A62" s="123" t="n">
        <v>5</v>
      </c>
      <c r="B62" s="124" t="s">
        <v>146</v>
      </c>
      <c r="C62" s="125" t="s">
        <v>437</v>
      </c>
      <c r="D62" s="126" t="n">
        <f aca="false">E62+F62+G62</f>
        <v>2085</v>
      </c>
      <c r="E62" s="126" t="n">
        <f aca="false">I62+M62+P62</f>
        <v>1675</v>
      </c>
      <c r="F62" s="126" t="n">
        <f aca="false">J62+N62+Q62</f>
        <v>410</v>
      </c>
      <c r="G62" s="126"/>
      <c r="H62" s="126" t="n">
        <f aca="false">I62+J62+K62</f>
        <v>2060</v>
      </c>
      <c r="I62" s="128" t="n">
        <v>1665</v>
      </c>
      <c r="J62" s="128" t="n">
        <v>395</v>
      </c>
      <c r="K62" s="128"/>
      <c r="L62" s="128" t="n">
        <f aca="false">M62+N62</f>
        <v>15</v>
      </c>
      <c r="M62" s="128" t="n">
        <v>10</v>
      </c>
      <c r="N62" s="128" t="n">
        <v>5</v>
      </c>
      <c r="O62" s="128" t="n">
        <f aca="false">P62+Q62</f>
        <v>10</v>
      </c>
      <c r="P62" s="128"/>
      <c r="Q62" s="128" t="n">
        <v>10</v>
      </c>
      <c r="R62" s="89" t="n">
        <v>4.5</v>
      </c>
      <c r="S62" s="133" t="n">
        <v>1</v>
      </c>
      <c r="T62" s="133"/>
      <c r="U62" s="129" t="n">
        <v>1</v>
      </c>
      <c r="V62" s="129" t="n">
        <v>1</v>
      </c>
      <c r="W62" s="130" t="s">
        <v>432</v>
      </c>
      <c r="X62" s="131" t="s">
        <v>433</v>
      </c>
      <c r="Y62" s="129" t="n">
        <v>1</v>
      </c>
      <c r="Z62" s="134" t="n">
        <v>0.19</v>
      </c>
      <c r="AA62" s="133" t="n">
        <v>2</v>
      </c>
      <c r="AB62" s="130" t="s">
        <v>434</v>
      </c>
      <c r="AC62" s="130" t="s">
        <v>434</v>
      </c>
      <c r="AD62" s="131" t="s">
        <v>435</v>
      </c>
      <c r="AE62" s="122"/>
    </row>
    <row r="63" s="115" customFormat="true" ht="40.9" hidden="false" customHeight="true" outlineLevel="0" collapsed="false">
      <c r="A63" s="116" t="s">
        <v>163</v>
      </c>
      <c r="B63" s="99" t="s">
        <v>159</v>
      </c>
      <c r="C63" s="117" t="s">
        <v>437</v>
      </c>
      <c r="D63" s="110" t="n">
        <f aca="false">SUM(D64:D68)</f>
        <v>602</v>
      </c>
      <c r="E63" s="110" t="n">
        <f aca="false">SUM(E64:E68)</f>
        <v>203</v>
      </c>
      <c r="F63" s="110" t="n">
        <f aca="false">SUM(F64:F68)</f>
        <v>70</v>
      </c>
      <c r="G63" s="110" t="n">
        <f aca="false">SUM(G64:G68)</f>
        <v>329</v>
      </c>
      <c r="H63" s="110" t="n">
        <f aca="false">SUM(H64:H68)</f>
        <v>482</v>
      </c>
      <c r="I63" s="111" t="n">
        <f aca="false">SUM(I65:I68)</f>
        <v>153</v>
      </c>
      <c r="J63" s="110" t="n">
        <f aca="false">SUM(J64:J68)</f>
        <v>0</v>
      </c>
      <c r="K63" s="111" t="n">
        <f aca="false">SUM(K65:K68)</f>
        <v>329</v>
      </c>
      <c r="L63" s="110" t="n">
        <f aca="false">SUM(L64:L68)</f>
        <v>60</v>
      </c>
      <c r="M63" s="110" t="n">
        <f aca="false">SUM(M64:M68)</f>
        <v>40</v>
      </c>
      <c r="N63" s="110" t="n">
        <f aca="false">SUM(N64:N68)</f>
        <v>20</v>
      </c>
      <c r="O63" s="110" t="n">
        <f aca="false">SUM(O64:O68)</f>
        <v>60</v>
      </c>
      <c r="P63" s="110" t="n">
        <f aca="false">SUM(P64:P68)</f>
        <v>10</v>
      </c>
      <c r="Q63" s="110" t="n">
        <f aca="false">SUM(Q64:Q68)</f>
        <v>50</v>
      </c>
      <c r="R63" s="91" t="n">
        <f aca="false">SUM(R65:R68)</f>
        <v>1.7</v>
      </c>
      <c r="S63" s="110" t="n">
        <f aca="false">SUM(S64:S68)</f>
        <v>3</v>
      </c>
      <c r="T63" s="138"/>
      <c r="U63" s="136" t="n">
        <v>1</v>
      </c>
      <c r="V63" s="136" t="n">
        <v>1</v>
      </c>
      <c r="W63" s="101" t="s">
        <v>432</v>
      </c>
      <c r="X63" s="106" t="s">
        <v>433</v>
      </c>
      <c r="Y63" s="136" t="n">
        <v>1</v>
      </c>
      <c r="Z63" s="137" t="n">
        <f aca="false">SUM(Z65:Z68)</f>
        <v>0.16</v>
      </c>
      <c r="AA63" s="110" t="n">
        <f aca="false">SUM(AA64:AA68)</f>
        <v>4.6</v>
      </c>
      <c r="AB63" s="101" t="s">
        <v>434</v>
      </c>
      <c r="AC63" s="101" t="s">
        <v>434</v>
      </c>
      <c r="AD63" s="106" t="s">
        <v>435</v>
      </c>
      <c r="AE63" s="106"/>
    </row>
    <row r="64" s="115" customFormat="true" ht="40.9" hidden="false" customHeight="true" outlineLevel="0" collapsed="false">
      <c r="A64" s="123" t="n">
        <v>1</v>
      </c>
      <c r="B64" s="124" t="s">
        <v>178</v>
      </c>
      <c r="C64" s="125" t="s">
        <v>437</v>
      </c>
      <c r="D64" s="126" t="n">
        <f aca="false">E64+F64+G64</f>
        <v>10</v>
      </c>
      <c r="E64" s="126" t="n">
        <f aca="false">I64+M64+P64</f>
        <v>10</v>
      </c>
      <c r="F64" s="126" t="n">
        <f aca="false">J64+N64+Q64</f>
        <v>0</v>
      </c>
      <c r="G64" s="126"/>
      <c r="H64" s="126" t="n">
        <f aca="false">I64+J64+K64</f>
        <v>0</v>
      </c>
      <c r="I64" s="127"/>
      <c r="J64" s="127"/>
      <c r="K64" s="127"/>
      <c r="L64" s="128" t="n">
        <f aca="false">M64+N64</f>
        <v>0</v>
      </c>
      <c r="M64" s="128"/>
      <c r="N64" s="128"/>
      <c r="O64" s="128" t="n">
        <f aca="false">P64+Q64</f>
        <v>10</v>
      </c>
      <c r="P64" s="128" t="n">
        <v>10</v>
      </c>
      <c r="Q64" s="128"/>
      <c r="R64" s="87"/>
      <c r="S64" s="128"/>
      <c r="T64" s="128"/>
      <c r="U64" s="129" t="n">
        <v>1</v>
      </c>
      <c r="V64" s="129" t="n">
        <v>1</v>
      </c>
      <c r="W64" s="130" t="s">
        <v>432</v>
      </c>
      <c r="X64" s="131" t="s">
        <v>433</v>
      </c>
      <c r="Y64" s="129" t="n">
        <v>1</v>
      </c>
      <c r="Z64" s="132"/>
      <c r="AA64" s="128"/>
      <c r="AB64" s="130" t="s">
        <v>434</v>
      </c>
      <c r="AC64" s="130" t="s">
        <v>434</v>
      </c>
      <c r="AD64" s="131" t="s">
        <v>435</v>
      </c>
      <c r="AE64" s="135"/>
    </row>
    <row r="65" s="115" customFormat="true" ht="40.9" hidden="false" customHeight="true" outlineLevel="0" collapsed="false">
      <c r="A65" s="123" t="n">
        <v>2</v>
      </c>
      <c r="B65" s="124" t="s">
        <v>335</v>
      </c>
      <c r="C65" s="125" t="s">
        <v>437</v>
      </c>
      <c r="D65" s="126" t="n">
        <f aca="false">E65+F65+G65</f>
        <v>25</v>
      </c>
      <c r="E65" s="126" t="n">
        <f aca="false">I65+M65+P65</f>
        <v>10</v>
      </c>
      <c r="F65" s="126" t="n">
        <f aca="false">J65+N65+Q65</f>
        <v>15</v>
      </c>
      <c r="G65" s="126"/>
      <c r="H65" s="126" t="n">
        <f aca="false">I65+J65+K65</f>
        <v>0</v>
      </c>
      <c r="I65" s="128"/>
      <c r="J65" s="128"/>
      <c r="K65" s="128"/>
      <c r="L65" s="128" t="n">
        <f aca="false">M65+N65</f>
        <v>15</v>
      </c>
      <c r="M65" s="128" t="n">
        <v>10</v>
      </c>
      <c r="N65" s="128" t="n">
        <v>5</v>
      </c>
      <c r="O65" s="128" t="n">
        <f aca="false">P65+Q65</f>
        <v>10</v>
      </c>
      <c r="P65" s="128"/>
      <c r="Q65" s="128" t="n">
        <v>10</v>
      </c>
      <c r="R65" s="89"/>
      <c r="S65" s="133"/>
      <c r="T65" s="133"/>
      <c r="U65" s="129" t="n">
        <v>1</v>
      </c>
      <c r="V65" s="129" t="n">
        <v>1</v>
      </c>
      <c r="W65" s="130" t="s">
        <v>432</v>
      </c>
      <c r="X65" s="131" t="s">
        <v>433</v>
      </c>
      <c r="Y65" s="129" t="n">
        <v>1</v>
      </c>
      <c r="Z65" s="134"/>
      <c r="AA65" s="133"/>
      <c r="AB65" s="130" t="s">
        <v>434</v>
      </c>
      <c r="AC65" s="130" t="s">
        <v>434</v>
      </c>
      <c r="AD65" s="131" t="s">
        <v>435</v>
      </c>
      <c r="AE65" s="135"/>
    </row>
    <row r="66" s="115" customFormat="true" ht="40.9" hidden="false" customHeight="true" outlineLevel="0" collapsed="false">
      <c r="A66" s="123" t="n">
        <v>3</v>
      </c>
      <c r="B66" s="124" t="s">
        <v>160</v>
      </c>
      <c r="C66" s="125" t="s">
        <v>437</v>
      </c>
      <c r="D66" s="126" t="n">
        <f aca="false">E66+F66+G66</f>
        <v>507</v>
      </c>
      <c r="E66" s="126" t="n">
        <f aca="false">I66+M66+P66</f>
        <v>163</v>
      </c>
      <c r="F66" s="126" t="n">
        <f aca="false">J66+N66+Q66</f>
        <v>15</v>
      </c>
      <c r="G66" s="126" t="n">
        <f aca="false">K66</f>
        <v>329</v>
      </c>
      <c r="H66" s="126" t="n">
        <f aca="false">I66+J66+K66</f>
        <v>482</v>
      </c>
      <c r="I66" s="128" t="n">
        <v>153</v>
      </c>
      <c r="J66" s="128"/>
      <c r="K66" s="128" t="n">
        <v>329</v>
      </c>
      <c r="L66" s="128" t="n">
        <f aca="false">M66+N66</f>
        <v>15</v>
      </c>
      <c r="M66" s="128" t="n">
        <v>10</v>
      </c>
      <c r="N66" s="128" t="n">
        <v>5</v>
      </c>
      <c r="O66" s="128" t="n">
        <f aca="false">P66+Q66</f>
        <v>10</v>
      </c>
      <c r="P66" s="128"/>
      <c r="Q66" s="128" t="n">
        <v>10</v>
      </c>
      <c r="R66" s="89" t="n">
        <v>1.7</v>
      </c>
      <c r="S66" s="133" t="n">
        <v>1</v>
      </c>
      <c r="T66" s="133"/>
      <c r="U66" s="129" t="n">
        <v>1</v>
      </c>
      <c r="V66" s="129" t="n">
        <v>1</v>
      </c>
      <c r="W66" s="130" t="s">
        <v>432</v>
      </c>
      <c r="X66" s="131" t="s">
        <v>433</v>
      </c>
      <c r="Y66" s="129" t="n">
        <v>1</v>
      </c>
      <c r="Z66" s="134" t="n">
        <v>0.16</v>
      </c>
      <c r="AA66" s="133" t="n">
        <v>1.6</v>
      </c>
      <c r="AB66" s="130" t="s">
        <v>434</v>
      </c>
      <c r="AC66" s="130" t="s">
        <v>434</v>
      </c>
      <c r="AD66" s="131" t="s">
        <v>435</v>
      </c>
      <c r="AE66" s="135"/>
    </row>
    <row r="67" s="115" customFormat="true" ht="40.9" hidden="false" customHeight="true" outlineLevel="0" collapsed="false">
      <c r="A67" s="123" t="n">
        <v>4</v>
      </c>
      <c r="B67" s="124" t="s">
        <v>336</v>
      </c>
      <c r="C67" s="125" t="s">
        <v>437</v>
      </c>
      <c r="D67" s="126" t="n">
        <f aca="false">E67+F67+G67</f>
        <v>35</v>
      </c>
      <c r="E67" s="126" t="n">
        <f aca="false">I67+M67+P67</f>
        <v>10</v>
      </c>
      <c r="F67" s="126" t="n">
        <f aca="false">J67+N67+Q67</f>
        <v>25</v>
      </c>
      <c r="G67" s="126"/>
      <c r="H67" s="126" t="n">
        <f aca="false">I67+J67+K67</f>
        <v>0</v>
      </c>
      <c r="I67" s="128"/>
      <c r="J67" s="128"/>
      <c r="K67" s="128"/>
      <c r="L67" s="128" t="n">
        <f aca="false">M67+N67</f>
        <v>15</v>
      </c>
      <c r="M67" s="128" t="n">
        <v>10</v>
      </c>
      <c r="N67" s="128" t="n">
        <v>5</v>
      </c>
      <c r="O67" s="128" t="n">
        <f aca="false">P67+Q67</f>
        <v>20</v>
      </c>
      <c r="P67" s="128"/>
      <c r="Q67" s="128" t="n">
        <v>20</v>
      </c>
      <c r="R67" s="89"/>
      <c r="S67" s="133" t="n">
        <v>1</v>
      </c>
      <c r="T67" s="133"/>
      <c r="U67" s="129" t="n">
        <v>1</v>
      </c>
      <c r="V67" s="129" t="n">
        <v>1</v>
      </c>
      <c r="W67" s="130" t="s">
        <v>432</v>
      </c>
      <c r="X67" s="131" t="s">
        <v>433</v>
      </c>
      <c r="Y67" s="129" t="n">
        <v>1</v>
      </c>
      <c r="Z67" s="134"/>
      <c r="AA67" s="133" t="n">
        <v>2.5</v>
      </c>
      <c r="AB67" s="130" t="s">
        <v>434</v>
      </c>
      <c r="AC67" s="130" t="s">
        <v>434</v>
      </c>
      <c r="AD67" s="131" t="s">
        <v>435</v>
      </c>
      <c r="AE67" s="135"/>
    </row>
    <row r="68" s="120" customFormat="true" ht="40.9" hidden="false" customHeight="true" outlineLevel="0" collapsed="false">
      <c r="A68" s="123" t="n">
        <v>5</v>
      </c>
      <c r="B68" s="124" t="s">
        <v>337</v>
      </c>
      <c r="C68" s="125" t="s">
        <v>437</v>
      </c>
      <c r="D68" s="126" t="n">
        <f aca="false">E68+F68+G68</f>
        <v>25</v>
      </c>
      <c r="E68" s="126" t="n">
        <f aca="false">I68+M68+P68</f>
        <v>10</v>
      </c>
      <c r="F68" s="126" t="n">
        <f aca="false">J68+N68+Q68</f>
        <v>15</v>
      </c>
      <c r="G68" s="126"/>
      <c r="H68" s="126" t="n">
        <f aca="false">I68+J68+K68</f>
        <v>0</v>
      </c>
      <c r="I68" s="128"/>
      <c r="J68" s="128"/>
      <c r="K68" s="128"/>
      <c r="L68" s="128" t="n">
        <f aca="false">M68+N68</f>
        <v>15</v>
      </c>
      <c r="M68" s="128" t="n">
        <v>10</v>
      </c>
      <c r="N68" s="128" t="n">
        <v>5</v>
      </c>
      <c r="O68" s="128" t="n">
        <f aca="false">P68+Q68</f>
        <v>10</v>
      </c>
      <c r="P68" s="128"/>
      <c r="Q68" s="128" t="n">
        <v>10</v>
      </c>
      <c r="R68" s="89"/>
      <c r="S68" s="133" t="n">
        <v>1</v>
      </c>
      <c r="T68" s="133"/>
      <c r="U68" s="129" t="n">
        <v>1</v>
      </c>
      <c r="V68" s="129" t="n">
        <v>1</v>
      </c>
      <c r="W68" s="130" t="s">
        <v>432</v>
      </c>
      <c r="X68" s="131" t="s">
        <v>433</v>
      </c>
      <c r="Y68" s="129" t="n">
        <v>1</v>
      </c>
      <c r="Z68" s="134"/>
      <c r="AA68" s="133" t="n">
        <v>0.5</v>
      </c>
      <c r="AB68" s="130" t="s">
        <v>434</v>
      </c>
      <c r="AC68" s="130" t="s">
        <v>434</v>
      </c>
      <c r="AD68" s="131" t="s">
        <v>435</v>
      </c>
      <c r="AE68" s="122"/>
    </row>
    <row r="69" s="115" customFormat="true" ht="40.9" hidden="false" customHeight="true" outlineLevel="0" collapsed="false">
      <c r="A69" s="116" t="s">
        <v>176</v>
      </c>
      <c r="B69" s="99" t="s">
        <v>164</v>
      </c>
      <c r="C69" s="117" t="s">
        <v>437</v>
      </c>
      <c r="D69" s="110" t="n">
        <f aca="false">SUM(D70:D74)</f>
        <v>6521</v>
      </c>
      <c r="E69" s="110" t="n">
        <f aca="false">SUM(E70:E74)</f>
        <v>4794</v>
      </c>
      <c r="F69" s="110" t="n">
        <f aca="false">SUM(F70:F74)</f>
        <v>1351</v>
      </c>
      <c r="G69" s="110" t="n">
        <f aca="false">SUM(G70:G74)</f>
        <v>376</v>
      </c>
      <c r="H69" s="110" t="n">
        <f aca="false">SUM(H70:H74)</f>
        <v>6411</v>
      </c>
      <c r="I69" s="111" t="n">
        <f aca="false">SUM(I71:I74)</f>
        <v>4744</v>
      </c>
      <c r="J69" s="111" t="n">
        <f aca="false">SUM(J71:J74)</f>
        <v>1291</v>
      </c>
      <c r="K69" s="111" t="n">
        <f aca="false">SUM(K71:K74)</f>
        <v>376</v>
      </c>
      <c r="L69" s="110" t="n">
        <f aca="false">SUM(L70:L74)</f>
        <v>60</v>
      </c>
      <c r="M69" s="110" t="n">
        <f aca="false">SUM(M70:M74)</f>
        <v>40</v>
      </c>
      <c r="N69" s="110" t="n">
        <f aca="false">SUM(N70:N74)</f>
        <v>20</v>
      </c>
      <c r="O69" s="110" t="n">
        <f aca="false">SUM(O70:O74)</f>
        <v>50</v>
      </c>
      <c r="P69" s="110" t="n">
        <f aca="false">SUM(P70:P74)</f>
        <v>10</v>
      </c>
      <c r="Q69" s="110" t="n">
        <f aca="false">SUM(Q70:Q74)</f>
        <v>40</v>
      </c>
      <c r="R69" s="91" t="n">
        <f aca="false">SUM(R71:R74)</f>
        <v>11.5</v>
      </c>
      <c r="S69" s="110" t="n">
        <f aca="false">SUM(S70:S74)</f>
        <v>4</v>
      </c>
      <c r="T69" s="138"/>
      <c r="U69" s="136" t="n">
        <v>1</v>
      </c>
      <c r="V69" s="136" t="n">
        <v>1</v>
      </c>
      <c r="W69" s="101" t="s">
        <v>432</v>
      </c>
      <c r="X69" s="106" t="s">
        <v>433</v>
      </c>
      <c r="Y69" s="136" t="n">
        <v>1</v>
      </c>
      <c r="Z69" s="137" t="n">
        <f aca="false">SUM(Z71:Z74)</f>
        <v>3.38</v>
      </c>
      <c r="AA69" s="110" t="n">
        <f aca="false">SUM(AA70:AA74)</f>
        <v>22.5</v>
      </c>
      <c r="AB69" s="101" t="s">
        <v>434</v>
      </c>
      <c r="AC69" s="101" t="s">
        <v>434</v>
      </c>
      <c r="AD69" s="106" t="s">
        <v>435</v>
      </c>
      <c r="AE69" s="106"/>
    </row>
    <row r="70" s="115" customFormat="true" ht="40.9" hidden="false" customHeight="true" outlineLevel="0" collapsed="false">
      <c r="A70" s="123" t="n">
        <v>1</v>
      </c>
      <c r="B70" s="124" t="s">
        <v>178</v>
      </c>
      <c r="C70" s="125" t="s">
        <v>437</v>
      </c>
      <c r="D70" s="126" t="n">
        <f aca="false">E70+F70+G70</f>
        <v>10</v>
      </c>
      <c r="E70" s="126" t="n">
        <f aca="false">I70+M70+P70</f>
        <v>10</v>
      </c>
      <c r="F70" s="126" t="n">
        <f aca="false">J70+N70+Q70</f>
        <v>0</v>
      </c>
      <c r="G70" s="126"/>
      <c r="H70" s="126" t="n">
        <f aca="false">I70+J70+K70</f>
        <v>0</v>
      </c>
      <c r="I70" s="127"/>
      <c r="J70" s="127"/>
      <c r="K70" s="127"/>
      <c r="L70" s="128" t="n">
        <f aca="false">M70+N70</f>
        <v>0</v>
      </c>
      <c r="M70" s="128"/>
      <c r="N70" s="128"/>
      <c r="O70" s="128" t="n">
        <f aca="false">P70+Q70</f>
        <v>10</v>
      </c>
      <c r="P70" s="128" t="n">
        <v>10</v>
      </c>
      <c r="Q70" s="128"/>
      <c r="R70" s="87"/>
      <c r="S70" s="128"/>
      <c r="T70" s="128"/>
      <c r="U70" s="129" t="n">
        <v>1</v>
      </c>
      <c r="V70" s="129" t="n">
        <v>1</v>
      </c>
      <c r="W70" s="130" t="s">
        <v>432</v>
      </c>
      <c r="X70" s="131" t="s">
        <v>433</v>
      </c>
      <c r="Y70" s="129" t="n">
        <v>1</v>
      </c>
      <c r="Z70" s="132"/>
      <c r="AA70" s="128"/>
      <c r="AB70" s="130" t="s">
        <v>434</v>
      </c>
      <c r="AC70" s="130" t="s">
        <v>434</v>
      </c>
      <c r="AD70" s="131" t="s">
        <v>435</v>
      </c>
      <c r="AE70" s="135"/>
    </row>
    <row r="71" s="115" customFormat="true" ht="40.9" hidden="false" customHeight="true" outlineLevel="0" collapsed="false">
      <c r="A71" s="123" t="n">
        <v>2</v>
      </c>
      <c r="B71" s="124" t="s">
        <v>338</v>
      </c>
      <c r="C71" s="125" t="s">
        <v>437</v>
      </c>
      <c r="D71" s="126" t="n">
        <f aca="false">E71+F71+G71</f>
        <v>25</v>
      </c>
      <c r="E71" s="126" t="n">
        <f aca="false">I71+M71+P71</f>
        <v>10</v>
      </c>
      <c r="F71" s="126" t="n">
        <f aca="false">J71+N71+Q71</f>
        <v>15</v>
      </c>
      <c r="G71" s="126"/>
      <c r="H71" s="126" t="n">
        <f aca="false">I71+J71+K71</f>
        <v>0</v>
      </c>
      <c r="I71" s="128"/>
      <c r="J71" s="128"/>
      <c r="K71" s="128"/>
      <c r="L71" s="128" t="n">
        <f aca="false">M71+N71</f>
        <v>15</v>
      </c>
      <c r="M71" s="128" t="n">
        <v>10</v>
      </c>
      <c r="N71" s="128" t="n">
        <v>5</v>
      </c>
      <c r="O71" s="128" t="n">
        <f aca="false">P71+Q71</f>
        <v>10</v>
      </c>
      <c r="P71" s="128"/>
      <c r="Q71" s="128" t="n">
        <v>10</v>
      </c>
      <c r="R71" s="89"/>
      <c r="S71" s="133" t="n">
        <v>1</v>
      </c>
      <c r="T71" s="133"/>
      <c r="U71" s="129" t="n">
        <v>1</v>
      </c>
      <c r="V71" s="129" t="n">
        <v>1</v>
      </c>
      <c r="W71" s="130" t="s">
        <v>432</v>
      </c>
      <c r="X71" s="131" t="s">
        <v>433</v>
      </c>
      <c r="Y71" s="129" t="n">
        <v>1</v>
      </c>
      <c r="Z71" s="134"/>
      <c r="AA71" s="133" t="n">
        <v>3.2</v>
      </c>
      <c r="AB71" s="130" t="s">
        <v>434</v>
      </c>
      <c r="AC71" s="130" t="s">
        <v>434</v>
      </c>
      <c r="AD71" s="131" t="s">
        <v>435</v>
      </c>
      <c r="AE71" s="135"/>
    </row>
    <row r="72" s="115" customFormat="true" ht="40.9" hidden="false" customHeight="true" outlineLevel="0" collapsed="false">
      <c r="A72" s="123" t="n">
        <v>3</v>
      </c>
      <c r="B72" s="124" t="s">
        <v>173</v>
      </c>
      <c r="C72" s="125" t="s">
        <v>437</v>
      </c>
      <c r="D72" s="126" t="n">
        <f aca="false">E72+F72+G72</f>
        <v>1712</v>
      </c>
      <c r="E72" s="126" t="n">
        <f aca="false">I72+M72+P72</f>
        <v>1321</v>
      </c>
      <c r="F72" s="126" t="n">
        <f aca="false">J72+N72+Q72</f>
        <v>15</v>
      </c>
      <c r="G72" s="126" t="n">
        <f aca="false">K72</f>
        <v>376</v>
      </c>
      <c r="H72" s="126" t="n">
        <f aca="false">I72+J72+K72</f>
        <v>1687</v>
      </c>
      <c r="I72" s="128" t="n">
        <v>1311</v>
      </c>
      <c r="J72" s="128"/>
      <c r="K72" s="128" t="n">
        <v>376</v>
      </c>
      <c r="L72" s="128" t="n">
        <f aca="false">M72+N72</f>
        <v>15</v>
      </c>
      <c r="M72" s="128" t="n">
        <v>10</v>
      </c>
      <c r="N72" s="128" t="n">
        <v>5</v>
      </c>
      <c r="O72" s="128" t="n">
        <f aca="false">P72+Q72</f>
        <v>10</v>
      </c>
      <c r="P72" s="128"/>
      <c r="Q72" s="128" t="n">
        <v>10</v>
      </c>
      <c r="R72" s="89" t="n">
        <v>3.6</v>
      </c>
      <c r="S72" s="133" t="n">
        <v>1</v>
      </c>
      <c r="T72" s="133"/>
      <c r="U72" s="129" t="n">
        <v>1</v>
      </c>
      <c r="V72" s="129" t="n">
        <v>1</v>
      </c>
      <c r="W72" s="130" t="s">
        <v>432</v>
      </c>
      <c r="X72" s="131" t="s">
        <v>433</v>
      </c>
      <c r="Y72" s="129" t="n">
        <v>1</v>
      </c>
      <c r="Z72" s="134" t="n">
        <v>2.11</v>
      </c>
      <c r="AA72" s="133" t="n">
        <v>4.5</v>
      </c>
      <c r="AB72" s="130" t="s">
        <v>434</v>
      </c>
      <c r="AC72" s="130" t="s">
        <v>434</v>
      </c>
      <c r="AD72" s="131" t="s">
        <v>435</v>
      </c>
      <c r="AE72" s="135"/>
    </row>
    <row r="73" s="115" customFormat="true" ht="40.9" hidden="false" customHeight="true" outlineLevel="0" collapsed="false">
      <c r="A73" s="123" t="n">
        <v>4</v>
      </c>
      <c r="B73" s="124" t="s">
        <v>339</v>
      </c>
      <c r="C73" s="125" t="s">
        <v>437</v>
      </c>
      <c r="D73" s="126" t="n">
        <f aca="false">E73+F73+G73</f>
        <v>25</v>
      </c>
      <c r="E73" s="126" t="n">
        <f aca="false">I73+M73+P73</f>
        <v>10</v>
      </c>
      <c r="F73" s="126" t="n">
        <f aca="false">J73+N73+Q73</f>
        <v>15</v>
      </c>
      <c r="G73" s="126"/>
      <c r="H73" s="126" t="n">
        <f aca="false">I73+J73+K73</f>
        <v>0</v>
      </c>
      <c r="I73" s="128"/>
      <c r="J73" s="128"/>
      <c r="K73" s="128"/>
      <c r="L73" s="128" t="n">
        <f aca="false">M73+N73</f>
        <v>15</v>
      </c>
      <c r="M73" s="128" t="n">
        <v>10</v>
      </c>
      <c r="N73" s="128" t="n">
        <v>5</v>
      </c>
      <c r="O73" s="128" t="n">
        <f aca="false">P73+Q73</f>
        <v>10</v>
      </c>
      <c r="P73" s="128"/>
      <c r="Q73" s="128" t="n">
        <v>10</v>
      </c>
      <c r="R73" s="89"/>
      <c r="S73" s="133" t="n">
        <v>1</v>
      </c>
      <c r="T73" s="133"/>
      <c r="U73" s="129" t="n">
        <v>1</v>
      </c>
      <c r="V73" s="129" t="n">
        <v>1</v>
      </c>
      <c r="W73" s="130" t="s">
        <v>432</v>
      </c>
      <c r="X73" s="131" t="s">
        <v>433</v>
      </c>
      <c r="Y73" s="129" t="n">
        <v>1</v>
      </c>
      <c r="Z73" s="134"/>
      <c r="AA73" s="133" t="n">
        <v>3.3</v>
      </c>
      <c r="AB73" s="130" t="s">
        <v>434</v>
      </c>
      <c r="AC73" s="130" t="s">
        <v>434</v>
      </c>
      <c r="AD73" s="131" t="s">
        <v>435</v>
      </c>
      <c r="AE73" s="135"/>
    </row>
    <row r="74" s="120" customFormat="true" ht="40.9" hidden="false" customHeight="true" outlineLevel="0" collapsed="false">
      <c r="A74" s="123" t="n">
        <v>5</v>
      </c>
      <c r="B74" s="124" t="s">
        <v>165</v>
      </c>
      <c r="C74" s="125" t="s">
        <v>437</v>
      </c>
      <c r="D74" s="126" t="n">
        <f aca="false">E74+F74+G74</f>
        <v>4749</v>
      </c>
      <c r="E74" s="126" t="n">
        <f aca="false">I74+M74+P74</f>
        <v>3443</v>
      </c>
      <c r="F74" s="126" t="n">
        <f aca="false">J74+N74+Q74</f>
        <v>1306</v>
      </c>
      <c r="G74" s="126"/>
      <c r="H74" s="126" t="n">
        <f aca="false">I74+J74+K74</f>
        <v>4724</v>
      </c>
      <c r="I74" s="128" t="n">
        <v>3433</v>
      </c>
      <c r="J74" s="128" t="n">
        <v>1291</v>
      </c>
      <c r="K74" s="128"/>
      <c r="L74" s="128" t="n">
        <f aca="false">M74+N74</f>
        <v>15</v>
      </c>
      <c r="M74" s="128" t="n">
        <v>10</v>
      </c>
      <c r="N74" s="128" t="n">
        <v>5</v>
      </c>
      <c r="O74" s="128" t="n">
        <f aca="false">P74+Q74</f>
        <v>10</v>
      </c>
      <c r="P74" s="128"/>
      <c r="Q74" s="128" t="n">
        <v>10</v>
      </c>
      <c r="R74" s="89" t="n">
        <v>7.9</v>
      </c>
      <c r="S74" s="133" t="n">
        <v>1</v>
      </c>
      <c r="T74" s="133"/>
      <c r="U74" s="129" t="n">
        <v>1</v>
      </c>
      <c r="V74" s="129" t="n">
        <v>1</v>
      </c>
      <c r="W74" s="130" t="s">
        <v>432</v>
      </c>
      <c r="X74" s="131" t="s">
        <v>433</v>
      </c>
      <c r="Y74" s="129" t="n">
        <v>1</v>
      </c>
      <c r="Z74" s="134" t="n">
        <v>1.27</v>
      </c>
      <c r="AA74" s="133" t="n">
        <v>11.5</v>
      </c>
      <c r="AB74" s="130" t="s">
        <v>434</v>
      </c>
      <c r="AC74" s="130" t="s">
        <v>434</v>
      </c>
      <c r="AD74" s="131" t="s">
        <v>435</v>
      </c>
      <c r="AE74" s="122"/>
    </row>
    <row r="75" s="115" customFormat="true" ht="40.9" hidden="false" customHeight="true" outlineLevel="0" collapsed="false">
      <c r="A75" s="116" t="s">
        <v>198</v>
      </c>
      <c r="B75" s="99" t="s">
        <v>177</v>
      </c>
      <c r="C75" s="117" t="s">
        <v>437</v>
      </c>
      <c r="D75" s="110" t="n">
        <f aca="false">SUM(D76:D81)</f>
        <v>13626</v>
      </c>
      <c r="E75" s="110" t="n">
        <f aca="false">SUM(E76:E81)</f>
        <v>8202</v>
      </c>
      <c r="F75" s="110" t="n">
        <f aca="false">SUM(F76:F81)</f>
        <v>2909</v>
      </c>
      <c r="G75" s="110" t="n">
        <f aca="false">SUM(G76:G81)</f>
        <v>2515</v>
      </c>
      <c r="H75" s="110" t="n">
        <f aca="false">SUM(H76:H81)</f>
        <v>13471</v>
      </c>
      <c r="I75" s="111" t="n">
        <f aca="false">SUM(I76:I81)</f>
        <v>8137</v>
      </c>
      <c r="J75" s="111" t="n">
        <f aca="false">SUM(J76:J81)</f>
        <v>2819</v>
      </c>
      <c r="K75" s="111" t="n">
        <f aca="false">SUM(K76:K81)</f>
        <v>2515</v>
      </c>
      <c r="L75" s="110" t="n">
        <f aca="false">SUM(L76:L81)</f>
        <v>80</v>
      </c>
      <c r="M75" s="110" t="n">
        <f aca="false">SUM(M76:M81)</f>
        <v>55</v>
      </c>
      <c r="N75" s="110" t="n">
        <f aca="false">SUM(N76:N81)</f>
        <v>25</v>
      </c>
      <c r="O75" s="110" t="n">
        <f aca="false">SUM(O76:O81)</f>
        <v>75</v>
      </c>
      <c r="P75" s="110" t="n">
        <f aca="false">SUM(P76:P81)</f>
        <v>10</v>
      </c>
      <c r="Q75" s="110" t="n">
        <f aca="false">SUM(Q76:Q81)</f>
        <v>65</v>
      </c>
      <c r="R75" s="91" t="n">
        <f aca="false">SUM(R76:R81)</f>
        <v>37.1</v>
      </c>
      <c r="S75" s="110" t="n">
        <f aca="false">SUM(S76:S81)</f>
        <v>5</v>
      </c>
      <c r="T75" s="138"/>
      <c r="U75" s="136" t="n">
        <v>1</v>
      </c>
      <c r="V75" s="136" t="n">
        <v>1</v>
      </c>
      <c r="W75" s="101" t="s">
        <v>432</v>
      </c>
      <c r="X75" s="106" t="s">
        <v>433</v>
      </c>
      <c r="Y75" s="136" t="n">
        <v>1</v>
      </c>
      <c r="Z75" s="137" t="n">
        <f aca="false">SUM(Z76:Z81)</f>
        <v>12.25</v>
      </c>
      <c r="AA75" s="110" t="n">
        <f aca="false">SUM(AA76:AA81)</f>
        <v>8.3</v>
      </c>
      <c r="AB75" s="101" t="s">
        <v>434</v>
      </c>
      <c r="AC75" s="101" t="s">
        <v>434</v>
      </c>
      <c r="AD75" s="106" t="s">
        <v>435</v>
      </c>
      <c r="AE75" s="106"/>
    </row>
    <row r="76" s="115" customFormat="true" ht="40.9" hidden="false" customHeight="true" outlineLevel="0" collapsed="false">
      <c r="A76" s="123" t="n">
        <v>1</v>
      </c>
      <c r="B76" s="124" t="s">
        <v>178</v>
      </c>
      <c r="C76" s="125" t="s">
        <v>437</v>
      </c>
      <c r="D76" s="126" t="n">
        <f aca="false">E76+F76+G76</f>
        <v>5377</v>
      </c>
      <c r="E76" s="126" t="n">
        <f aca="false">I76+M76+P76</f>
        <v>3010</v>
      </c>
      <c r="F76" s="126" t="n">
        <f aca="false">J76+N76+Q76</f>
        <v>825</v>
      </c>
      <c r="G76" s="126" t="n">
        <f aca="false">K76</f>
        <v>1542</v>
      </c>
      <c r="H76" s="126" t="n">
        <f aca="false">I76+J76+K76</f>
        <v>5367</v>
      </c>
      <c r="I76" s="127" t="n">
        <v>3000</v>
      </c>
      <c r="J76" s="127" t="n">
        <v>825</v>
      </c>
      <c r="K76" s="127" t="n">
        <v>1542</v>
      </c>
      <c r="L76" s="128" t="n">
        <f aca="false">M76+N76</f>
        <v>0</v>
      </c>
      <c r="M76" s="128"/>
      <c r="N76" s="128"/>
      <c r="O76" s="128" t="n">
        <f aca="false">P76+Q76</f>
        <v>10</v>
      </c>
      <c r="P76" s="128" t="n">
        <v>10</v>
      </c>
      <c r="Q76" s="128"/>
      <c r="R76" s="87" t="n">
        <v>3.4</v>
      </c>
      <c r="S76" s="128"/>
      <c r="T76" s="128"/>
      <c r="U76" s="129" t="n">
        <v>1</v>
      </c>
      <c r="V76" s="129" t="n">
        <v>1</v>
      </c>
      <c r="W76" s="130" t="s">
        <v>432</v>
      </c>
      <c r="X76" s="131" t="s">
        <v>433</v>
      </c>
      <c r="Y76" s="129" t="n">
        <v>1</v>
      </c>
      <c r="Z76" s="132" t="n">
        <v>7</v>
      </c>
      <c r="AA76" s="128"/>
      <c r="AB76" s="130" t="s">
        <v>434</v>
      </c>
      <c r="AC76" s="130" t="s">
        <v>434</v>
      </c>
      <c r="AD76" s="131" t="s">
        <v>435</v>
      </c>
      <c r="AE76" s="135"/>
    </row>
    <row r="77" s="115" customFormat="true" ht="40.9" hidden="false" customHeight="true" outlineLevel="0" collapsed="false">
      <c r="A77" s="123" t="n">
        <v>2</v>
      </c>
      <c r="B77" s="124" t="s">
        <v>190</v>
      </c>
      <c r="C77" s="125" t="s">
        <v>437</v>
      </c>
      <c r="D77" s="126" t="n">
        <f aca="false">E77+F77+G77</f>
        <v>1097</v>
      </c>
      <c r="E77" s="126" t="n">
        <f aca="false">I77+M77+P77</f>
        <v>844</v>
      </c>
      <c r="F77" s="126" t="n">
        <f aca="false">J77+N77+Q77</f>
        <v>15</v>
      </c>
      <c r="G77" s="126" t="n">
        <f aca="false">K77</f>
        <v>238</v>
      </c>
      <c r="H77" s="126" t="n">
        <f aca="false">I77+J77+K77</f>
        <v>1072</v>
      </c>
      <c r="I77" s="128" t="n">
        <v>834</v>
      </c>
      <c r="J77" s="128"/>
      <c r="K77" s="128" t="n">
        <v>238</v>
      </c>
      <c r="L77" s="128" t="n">
        <f aca="false">M77+N77</f>
        <v>15</v>
      </c>
      <c r="M77" s="128" t="n">
        <v>10</v>
      </c>
      <c r="N77" s="128" t="n">
        <v>5</v>
      </c>
      <c r="O77" s="128" t="n">
        <f aca="false">P77+Q77</f>
        <v>10</v>
      </c>
      <c r="P77" s="128"/>
      <c r="Q77" s="128" t="n">
        <v>10</v>
      </c>
      <c r="R77" s="89" t="n">
        <v>5</v>
      </c>
      <c r="S77" s="133" t="n">
        <v>1</v>
      </c>
      <c r="T77" s="133"/>
      <c r="U77" s="129" t="n">
        <v>1</v>
      </c>
      <c r="V77" s="129" t="n">
        <v>1</v>
      </c>
      <c r="W77" s="130" t="s">
        <v>432</v>
      </c>
      <c r="X77" s="131" t="s">
        <v>433</v>
      </c>
      <c r="Y77" s="129" t="n">
        <v>1</v>
      </c>
      <c r="Z77" s="134" t="n">
        <v>0.54</v>
      </c>
      <c r="AA77" s="139" t="n">
        <v>1.5</v>
      </c>
      <c r="AB77" s="130" t="s">
        <v>434</v>
      </c>
      <c r="AC77" s="130" t="s">
        <v>434</v>
      </c>
      <c r="AD77" s="131" t="s">
        <v>435</v>
      </c>
      <c r="AE77" s="135"/>
    </row>
    <row r="78" s="115" customFormat="true" ht="40.9" hidden="false" customHeight="true" outlineLevel="0" collapsed="false">
      <c r="A78" s="123" t="n">
        <v>3</v>
      </c>
      <c r="B78" s="124" t="s">
        <v>194</v>
      </c>
      <c r="C78" s="125" t="s">
        <v>437</v>
      </c>
      <c r="D78" s="126" t="n">
        <f aca="false">E78+F78+G78</f>
        <v>2666</v>
      </c>
      <c r="E78" s="126" t="n">
        <f aca="false">I78+M78+P78</f>
        <v>2064</v>
      </c>
      <c r="F78" s="126" t="n">
        <f aca="false">J78+N78+Q78</f>
        <v>15</v>
      </c>
      <c r="G78" s="126" t="n">
        <f aca="false">K78</f>
        <v>587</v>
      </c>
      <c r="H78" s="126" t="n">
        <f aca="false">I78+J78+K78</f>
        <v>2641</v>
      </c>
      <c r="I78" s="128" t="n">
        <v>2054</v>
      </c>
      <c r="J78" s="128"/>
      <c r="K78" s="128" t="n">
        <v>587</v>
      </c>
      <c r="L78" s="128" t="n">
        <f aca="false">M78+N78</f>
        <v>15</v>
      </c>
      <c r="M78" s="128" t="n">
        <v>10</v>
      </c>
      <c r="N78" s="128" t="n">
        <v>5</v>
      </c>
      <c r="O78" s="128" t="n">
        <f aca="false">P78+Q78</f>
        <v>10</v>
      </c>
      <c r="P78" s="128"/>
      <c r="Q78" s="128" t="n">
        <v>10</v>
      </c>
      <c r="R78" s="89" t="n">
        <v>4.8</v>
      </c>
      <c r="S78" s="133" t="n">
        <v>1</v>
      </c>
      <c r="T78" s="133"/>
      <c r="U78" s="129" t="n">
        <v>1</v>
      </c>
      <c r="V78" s="129" t="n">
        <v>1</v>
      </c>
      <c r="W78" s="130" t="s">
        <v>432</v>
      </c>
      <c r="X78" s="131" t="s">
        <v>433</v>
      </c>
      <c r="Y78" s="129" t="n">
        <v>1</v>
      </c>
      <c r="Z78" s="134" t="n">
        <v>1.3</v>
      </c>
      <c r="AA78" s="139" t="n">
        <v>0.5</v>
      </c>
      <c r="AB78" s="130" t="s">
        <v>434</v>
      </c>
      <c r="AC78" s="130" t="s">
        <v>434</v>
      </c>
      <c r="AD78" s="131" t="s">
        <v>435</v>
      </c>
      <c r="AE78" s="135"/>
    </row>
    <row r="79" s="115" customFormat="true" ht="40.9" hidden="false" customHeight="true" outlineLevel="0" collapsed="false">
      <c r="A79" s="123" t="n">
        <v>4</v>
      </c>
      <c r="B79" s="124" t="s">
        <v>187</v>
      </c>
      <c r="C79" s="125" t="s">
        <v>437</v>
      </c>
      <c r="D79" s="126" t="n">
        <f aca="false">E79+F79+G79</f>
        <v>692</v>
      </c>
      <c r="E79" s="126" t="n">
        <f aca="false">I79+M79+P79</f>
        <v>529</v>
      </c>
      <c r="F79" s="126" t="n">
        <f aca="false">J79+N79+Q79</f>
        <v>15</v>
      </c>
      <c r="G79" s="126" t="n">
        <f aca="false">K79</f>
        <v>148</v>
      </c>
      <c r="H79" s="126" t="n">
        <f aca="false">I79+J79+K79</f>
        <v>667</v>
      </c>
      <c r="I79" s="128" t="n">
        <v>519</v>
      </c>
      <c r="J79" s="128"/>
      <c r="K79" s="128" t="n">
        <v>148</v>
      </c>
      <c r="L79" s="128" t="n">
        <f aca="false">M79+N79</f>
        <v>15</v>
      </c>
      <c r="M79" s="128" t="n">
        <v>10</v>
      </c>
      <c r="N79" s="128" t="n">
        <v>5</v>
      </c>
      <c r="O79" s="128" t="n">
        <f aca="false">P79+Q79</f>
        <v>10</v>
      </c>
      <c r="P79" s="128"/>
      <c r="Q79" s="128" t="n">
        <v>10</v>
      </c>
      <c r="R79" s="89" t="n">
        <v>2.8</v>
      </c>
      <c r="S79" s="133" t="n">
        <v>1</v>
      </c>
      <c r="T79" s="133"/>
      <c r="U79" s="129" t="n">
        <v>1</v>
      </c>
      <c r="V79" s="129" t="n">
        <v>1</v>
      </c>
      <c r="W79" s="130" t="s">
        <v>432</v>
      </c>
      <c r="X79" s="131" t="s">
        <v>433</v>
      </c>
      <c r="Y79" s="129" t="n">
        <v>1</v>
      </c>
      <c r="Z79" s="134" t="n">
        <v>0.31</v>
      </c>
      <c r="AA79" s="139" t="n">
        <v>2.1</v>
      </c>
      <c r="AB79" s="130" t="s">
        <v>434</v>
      </c>
      <c r="AC79" s="130" t="s">
        <v>434</v>
      </c>
      <c r="AD79" s="131" t="s">
        <v>435</v>
      </c>
      <c r="AE79" s="135"/>
    </row>
    <row r="80" s="115" customFormat="true" ht="40.9" hidden="false" customHeight="true" outlineLevel="0" collapsed="false">
      <c r="A80" s="123" t="n">
        <v>5</v>
      </c>
      <c r="B80" s="124" t="s">
        <v>181</v>
      </c>
      <c r="C80" s="125" t="s">
        <v>437</v>
      </c>
      <c r="D80" s="126" t="n">
        <f aca="false">E80+F80+G80</f>
        <v>2254</v>
      </c>
      <c r="E80" s="126" t="n">
        <f aca="false">I80+M80+P80</f>
        <v>1745</v>
      </c>
      <c r="F80" s="126" t="n">
        <f aca="false">J80+N80+Q80</f>
        <v>509</v>
      </c>
      <c r="G80" s="126"/>
      <c r="H80" s="126" t="n">
        <f aca="false">I80+J80+K80</f>
        <v>2224</v>
      </c>
      <c r="I80" s="128" t="n">
        <v>1730</v>
      </c>
      <c r="J80" s="128" t="n">
        <v>494</v>
      </c>
      <c r="K80" s="128"/>
      <c r="L80" s="128" t="n">
        <f aca="false">M80+N80</f>
        <v>20</v>
      </c>
      <c r="M80" s="128" t="n">
        <v>15</v>
      </c>
      <c r="N80" s="128" t="n">
        <v>5</v>
      </c>
      <c r="O80" s="128" t="n">
        <f aca="false">P80+Q80</f>
        <v>10</v>
      </c>
      <c r="P80" s="128"/>
      <c r="Q80" s="128" t="n">
        <v>10</v>
      </c>
      <c r="R80" s="89" t="n">
        <v>15.9</v>
      </c>
      <c r="S80" s="133" t="n">
        <v>1</v>
      </c>
      <c r="T80" s="133"/>
      <c r="U80" s="129" t="n">
        <v>1</v>
      </c>
      <c r="V80" s="129" t="n">
        <v>1</v>
      </c>
      <c r="W80" s="130" t="s">
        <v>432</v>
      </c>
      <c r="X80" s="131" t="s">
        <v>433</v>
      </c>
      <c r="Y80" s="129" t="n">
        <v>1</v>
      </c>
      <c r="Z80" s="134" t="n">
        <v>2.34</v>
      </c>
      <c r="AA80" s="139" t="n">
        <v>0.7</v>
      </c>
      <c r="AB80" s="130" t="s">
        <v>434</v>
      </c>
      <c r="AC80" s="130" t="s">
        <v>434</v>
      </c>
      <c r="AD80" s="131" t="s">
        <v>435</v>
      </c>
      <c r="AE80" s="135"/>
    </row>
    <row r="81" s="120" customFormat="true" ht="40.9" hidden="false" customHeight="true" outlineLevel="0" collapsed="false">
      <c r="A81" s="123" t="n">
        <v>6</v>
      </c>
      <c r="B81" s="124" t="s">
        <v>340</v>
      </c>
      <c r="C81" s="125" t="s">
        <v>437</v>
      </c>
      <c r="D81" s="126" t="n">
        <f aca="false">E81+F81+G81</f>
        <v>1540</v>
      </c>
      <c r="E81" s="126" t="n">
        <f aca="false">I81+M81+P81</f>
        <v>10</v>
      </c>
      <c r="F81" s="126" t="n">
        <f aca="false">J81+N81+Q81</f>
        <v>1530</v>
      </c>
      <c r="G81" s="126"/>
      <c r="H81" s="126" t="n">
        <f aca="false">I81+J81+K81</f>
        <v>1500</v>
      </c>
      <c r="I81" s="128"/>
      <c r="J81" s="128" t="n">
        <v>1500</v>
      </c>
      <c r="K81" s="128"/>
      <c r="L81" s="128" t="n">
        <f aca="false">M81+N81</f>
        <v>15</v>
      </c>
      <c r="M81" s="128" t="n">
        <v>10</v>
      </c>
      <c r="N81" s="128" t="n">
        <v>5</v>
      </c>
      <c r="O81" s="128" t="n">
        <f aca="false">P81+Q81</f>
        <v>25</v>
      </c>
      <c r="P81" s="128"/>
      <c r="Q81" s="128" t="n">
        <v>25</v>
      </c>
      <c r="R81" s="89" t="n">
        <v>5.2</v>
      </c>
      <c r="S81" s="133" t="n">
        <v>1</v>
      </c>
      <c r="T81" s="133"/>
      <c r="U81" s="129" t="n">
        <v>1</v>
      </c>
      <c r="V81" s="129" t="n">
        <v>1</v>
      </c>
      <c r="W81" s="130" t="s">
        <v>432</v>
      </c>
      <c r="X81" s="131" t="s">
        <v>433</v>
      </c>
      <c r="Y81" s="129" t="n">
        <v>1</v>
      </c>
      <c r="Z81" s="134" t="n">
        <v>0.76</v>
      </c>
      <c r="AA81" s="139" t="n">
        <v>3.5</v>
      </c>
      <c r="AB81" s="130" t="s">
        <v>434</v>
      </c>
      <c r="AC81" s="130" t="s">
        <v>434</v>
      </c>
      <c r="AD81" s="131" t="s">
        <v>435</v>
      </c>
      <c r="AE81" s="122"/>
    </row>
    <row r="82" s="115" customFormat="true" ht="40.9" hidden="false" customHeight="true" outlineLevel="0" collapsed="false">
      <c r="A82" s="116" t="s">
        <v>239</v>
      </c>
      <c r="B82" s="99" t="s">
        <v>199</v>
      </c>
      <c r="C82" s="117" t="s">
        <v>437</v>
      </c>
      <c r="D82" s="110" t="n">
        <f aca="false">SUM(D83:D90)</f>
        <v>9509</v>
      </c>
      <c r="E82" s="110" t="n">
        <f aca="false">SUM(E83:E90)</f>
        <v>5408</v>
      </c>
      <c r="F82" s="110" t="n">
        <f aca="false">SUM(F83:F90)</f>
        <v>4101</v>
      </c>
      <c r="G82" s="110" t="n">
        <f aca="false">SUM(G83:G90)</f>
        <v>0</v>
      </c>
      <c r="H82" s="110" t="n">
        <f aca="false">SUM(H83:H90)</f>
        <v>9209</v>
      </c>
      <c r="I82" s="111" t="n">
        <f aca="false">SUM(I84:I90)</f>
        <v>5328</v>
      </c>
      <c r="J82" s="111" t="n">
        <f aca="false">SUM(J84:J90)</f>
        <v>3881</v>
      </c>
      <c r="K82" s="111" t="n">
        <f aca="false">SUM(K84:K90)</f>
        <v>0</v>
      </c>
      <c r="L82" s="111" t="n">
        <f aca="false">SUM(L83:L90)</f>
        <v>175</v>
      </c>
      <c r="M82" s="110" t="n">
        <f aca="false">SUM(M83:M90)</f>
        <v>70</v>
      </c>
      <c r="N82" s="110" t="n">
        <f aca="false">SUM(N83:N90)</f>
        <v>105</v>
      </c>
      <c r="O82" s="110" t="n">
        <f aca="false">SUM(O83:O90)</f>
        <v>125</v>
      </c>
      <c r="P82" s="110" t="n">
        <f aca="false">SUM(P83:P90)</f>
        <v>10</v>
      </c>
      <c r="Q82" s="110" t="n">
        <f aca="false">SUM(Q83:Q90)</f>
        <v>115</v>
      </c>
      <c r="R82" s="91" t="n">
        <f aca="false">SUM(R84:R90)</f>
        <v>22.3</v>
      </c>
      <c r="S82" s="110" t="n">
        <f aca="false">SUM(S83:S90)</f>
        <v>7</v>
      </c>
      <c r="T82" s="138"/>
      <c r="U82" s="136" t="n">
        <v>1</v>
      </c>
      <c r="V82" s="136" t="n">
        <v>1</v>
      </c>
      <c r="W82" s="101" t="s">
        <v>432</v>
      </c>
      <c r="X82" s="106" t="s">
        <v>433</v>
      </c>
      <c r="Y82" s="136" t="n">
        <v>1</v>
      </c>
      <c r="Z82" s="137" t="n">
        <f aca="false">SUM(Z84:Z90)</f>
        <v>4.76</v>
      </c>
      <c r="AA82" s="110" t="n">
        <f aca="false">SUM(AA83:AA90)</f>
        <v>34.4</v>
      </c>
      <c r="AB82" s="101" t="s">
        <v>434</v>
      </c>
      <c r="AC82" s="101" t="s">
        <v>434</v>
      </c>
      <c r="AD82" s="106" t="s">
        <v>435</v>
      </c>
      <c r="AE82" s="106"/>
    </row>
    <row r="83" s="115" customFormat="true" ht="40.9" hidden="false" customHeight="true" outlineLevel="0" collapsed="false">
      <c r="A83" s="123" t="n">
        <v>1</v>
      </c>
      <c r="B83" s="124" t="s">
        <v>178</v>
      </c>
      <c r="C83" s="125" t="s">
        <v>437</v>
      </c>
      <c r="D83" s="126" t="n">
        <f aca="false">E83+F83+G83</f>
        <v>10</v>
      </c>
      <c r="E83" s="126" t="n">
        <f aca="false">I83+M83+P83</f>
        <v>10</v>
      </c>
      <c r="F83" s="126" t="n">
        <f aca="false">J83+N83+Q83</f>
        <v>0</v>
      </c>
      <c r="G83" s="126"/>
      <c r="H83" s="126" t="n">
        <f aca="false">I83+J83+K83</f>
        <v>0</v>
      </c>
      <c r="I83" s="127"/>
      <c r="J83" s="127"/>
      <c r="K83" s="127"/>
      <c r="L83" s="128" t="n">
        <f aca="false">M83+N83</f>
        <v>0</v>
      </c>
      <c r="M83" s="128"/>
      <c r="N83" s="128"/>
      <c r="O83" s="128" t="n">
        <f aca="false">P83+Q83</f>
        <v>10</v>
      </c>
      <c r="P83" s="128" t="n">
        <v>10</v>
      </c>
      <c r="Q83" s="128"/>
      <c r="R83" s="87"/>
      <c r="S83" s="128"/>
      <c r="T83" s="128"/>
      <c r="U83" s="129" t="n">
        <v>1</v>
      </c>
      <c r="V83" s="129" t="n">
        <v>1</v>
      </c>
      <c r="W83" s="130" t="s">
        <v>432</v>
      </c>
      <c r="X83" s="131" t="s">
        <v>433</v>
      </c>
      <c r="Y83" s="129" t="n">
        <v>1</v>
      </c>
      <c r="Z83" s="132"/>
      <c r="AA83" s="128"/>
      <c r="AB83" s="130" t="s">
        <v>434</v>
      </c>
      <c r="AC83" s="130" t="s">
        <v>434</v>
      </c>
      <c r="AD83" s="131" t="s">
        <v>435</v>
      </c>
      <c r="AE83" s="135"/>
    </row>
    <row r="84" s="115" customFormat="true" ht="40.9" hidden="false" customHeight="true" outlineLevel="0" collapsed="false">
      <c r="A84" s="123" t="n">
        <v>2</v>
      </c>
      <c r="B84" s="124" t="s">
        <v>231</v>
      </c>
      <c r="C84" s="125" t="s">
        <v>437</v>
      </c>
      <c r="D84" s="126" t="n">
        <f aca="false">E84+F84+G84</f>
        <v>547</v>
      </c>
      <c r="E84" s="126" t="n">
        <f aca="false">I84+M84+P84</f>
        <v>532</v>
      </c>
      <c r="F84" s="126" t="n">
        <f aca="false">J84+N84+Q84</f>
        <v>15</v>
      </c>
      <c r="G84" s="126"/>
      <c r="H84" s="126" t="n">
        <f aca="false">I84+J84+K84</f>
        <v>522</v>
      </c>
      <c r="I84" s="128" t="n">
        <v>522</v>
      </c>
      <c r="J84" s="128"/>
      <c r="K84" s="128"/>
      <c r="L84" s="128" t="n">
        <f aca="false">M84+N84</f>
        <v>15</v>
      </c>
      <c r="M84" s="128" t="n">
        <v>10</v>
      </c>
      <c r="N84" s="128" t="n">
        <v>5</v>
      </c>
      <c r="O84" s="128" t="n">
        <f aca="false">P84+Q84</f>
        <v>10</v>
      </c>
      <c r="P84" s="128"/>
      <c r="Q84" s="128" t="n">
        <v>10</v>
      </c>
      <c r="R84" s="89" t="n">
        <v>1.3</v>
      </c>
      <c r="S84" s="133" t="n">
        <v>1</v>
      </c>
      <c r="T84" s="133"/>
      <c r="U84" s="129" t="n">
        <v>1</v>
      </c>
      <c r="V84" s="129" t="n">
        <v>1</v>
      </c>
      <c r="W84" s="130" t="s">
        <v>432</v>
      </c>
      <c r="X84" s="131" t="s">
        <v>433</v>
      </c>
      <c r="Y84" s="129" t="n">
        <v>1</v>
      </c>
      <c r="Z84" s="134" t="n">
        <v>0.49</v>
      </c>
      <c r="AA84" s="133" t="n">
        <v>1.7</v>
      </c>
      <c r="AB84" s="130" t="s">
        <v>434</v>
      </c>
      <c r="AC84" s="130" t="s">
        <v>434</v>
      </c>
      <c r="AD84" s="131" t="s">
        <v>435</v>
      </c>
      <c r="AE84" s="135"/>
    </row>
    <row r="85" s="115" customFormat="true" ht="40.9" hidden="false" customHeight="true" outlineLevel="0" collapsed="false">
      <c r="A85" s="123" t="n">
        <v>3</v>
      </c>
      <c r="B85" s="124" t="s">
        <v>341</v>
      </c>
      <c r="C85" s="125" t="s">
        <v>437</v>
      </c>
      <c r="D85" s="126" t="n">
        <f aca="false">E85+F85+G85</f>
        <v>25</v>
      </c>
      <c r="E85" s="126" t="n">
        <f aca="false">I85+M85+P85</f>
        <v>10</v>
      </c>
      <c r="F85" s="126" t="n">
        <f aca="false">J85+N85+Q85</f>
        <v>15</v>
      </c>
      <c r="G85" s="126"/>
      <c r="H85" s="126" t="n">
        <f aca="false">I85+J85+K85</f>
        <v>0</v>
      </c>
      <c r="I85" s="128"/>
      <c r="J85" s="128"/>
      <c r="K85" s="128"/>
      <c r="L85" s="128" t="n">
        <f aca="false">M85+N85</f>
        <v>15</v>
      </c>
      <c r="M85" s="128" t="n">
        <v>10</v>
      </c>
      <c r="N85" s="128" t="n">
        <v>5</v>
      </c>
      <c r="O85" s="128" t="n">
        <f aca="false">P85+Q85</f>
        <v>10</v>
      </c>
      <c r="P85" s="128"/>
      <c r="Q85" s="128" t="n">
        <v>10</v>
      </c>
      <c r="R85" s="89"/>
      <c r="S85" s="133" t="n">
        <v>1</v>
      </c>
      <c r="T85" s="133"/>
      <c r="U85" s="129" t="n">
        <v>1</v>
      </c>
      <c r="V85" s="129" t="n">
        <v>1</v>
      </c>
      <c r="W85" s="130" t="s">
        <v>432</v>
      </c>
      <c r="X85" s="131" t="s">
        <v>433</v>
      </c>
      <c r="Y85" s="129" t="n">
        <v>1</v>
      </c>
      <c r="Z85" s="134"/>
      <c r="AA85" s="133" t="n">
        <v>1.8</v>
      </c>
      <c r="AB85" s="130" t="s">
        <v>434</v>
      </c>
      <c r="AC85" s="130" t="s">
        <v>434</v>
      </c>
      <c r="AD85" s="131" t="s">
        <v>435</v>
      </c>
      <c r="AE85" s="135"/>
    </row>
    <row r="86" s="115" customFormat="true" ht="40.9" hidden="false" customHeight="true" outlineLevel="0" collapsed="false">
      <c r="A86" s="123" t="n">
        <v>4</v>
      </c>
      <c r="B86" s="124" t="s">
        <v>235</v>
      </c>
      <c r="C86" s="125" t="s">
        <v>437</v>
      </c>
      <c r="D86" s="126" t="n">
        <f aca="false">E86+F86+G86</f>
        <v>908</v>
      </c>
      <c r="E86" s="126" t="n">
        <f aca="false">I86+M86+P86</f>
        <v>893</v>
      </c>
      <c r="F86" s="126" t="n">
        <f aca="false">J86+N86+Q86</f>
        <v>15</v>
      </c>
      <c r="G86" s="126"/>
      <c r="H86" s="126" t="n">
        <f aca="false">I86+J86+K86</f>
        <v>883</v>
      </c>
      <c r="I86" s="128" t="n">
        <v>883</v>
      </c>
      <c r="J86" s="128"/>
      <c r="K86" s="128"/>
      <c r="L86" s="128" t="n">
        <f aca="false">M86+N86</f>
        <v>15</v>
      </c>
      <c r="M86" s="128" t="n">
        <v>10</v>
      </c>
      <c r="N86" s="128" t="n">
        <v>5</v>
      </c>
      <c r="O86" s="128" t="n">
        <f aca="false">P86+Q86</f>
        <v>10</v>
      </c>
      <c r="P86" s="128"/>
      <c r="Q86" s="128" t="n">
        <v>10</v>
      </c>
      <c r="R86" s="89" t="n">
        <v>3.9</v>
      </c>
      <c r="S86" s="133" t="n">
        <v>1</v>
      </c>
      <c r="T86" s="133"/>
      <c r="U86" s="129" t="n">
        <v>1</v>
      </c>
      <c r="V86" s="129" t="n">
        <v>1</v>
      </c>
      <c r="W86" s="130" t="s">
        <v>432</v>
      </c>
      <c r="X86" s="131" t="s">
        <v>433</v>
      </c>
      <c r="Y86" s="129" t="n">
        <v>1</v>
      </c>
      <c r="Z86" s="134" t="n">
        <v>0.39</v>
      </c>
      <c r="AA86" s="133" t="n">
        <v>8.1</v>
      </c>
      <c r="AB86" s="130" t="s">
        <v>434</v>
      </c>
      <c r="AC86" s="130" t="s">
        <v>434</v>
      </c>
      <c r="AD86" s="131" t="s">
        <v>435</v>
      </c>
      <c r="AE86" s="135"/>
    </row>
    <row r="87" s="115" customFormat="true" ht="40.9" hidden="false" customHeight="true" outlineLevel="0" collapsed="false">
      <c r="A87" s="123" t="n">
        <v>5</v>
      </c>
      <c r="B87" s="124" t="s">
        <v>395</v>
      </c>
      <c r="C87" s="125" t="s">
        <v>437</v>
      </c>
      <c r="D87" s="126" t="n">
        <f aca="false">E87+F87+G87</f>
        <v>1579</v>
      </c>
      <c r="E87" s="126" t="n">
        <f aca="false">I87+M87+P87</f>
        <v>363</v>
      </c>
      <c r="F87" s="126" t="n">
        <f aca="false">J87+N87+Q87</f>
        <v>1216</v>
      </c>
      <c r="G87" s="126"/>
      <c r="H87" s="126" t="n">
        <f aca="false">I87+J87+K87</f>
        <v>1554</v>
      </c>
      <c r="I87" s="128" t="n">
        <v>353</v>
      </c>
      <c r="J87" s="128" t="n">
        <v>1201</v>
      </c>
      <c r="K87" s="128"/>
      <c r="L87" s="128" t="n">
        <f aca="false">M87+N87</f>
        <v>15</v>
      </c>
      <c r="M87" s="128" t="n">
        <v>10</v>
      </c>
      <c r="N87" s="128" t="n">
        <v>5</v>
      </c>
      <c r="O87" s="128" t="n">
        <f aca="false">P87+Q87</f>
        <v>10</v>
      </c>
      <c r="P87" s="128"/>
      <c r="Q87" s="128" t="n">
        <v>10</v>
      </c>
      <c r="R87" s="89" t="n">
        <v>2.2</v>
      </c>
      <c r="S87" s="133" t="n">
        <v>1</v>
      </c>
      <c r="T87" s="133"/>
      <c r="U87" s="129" t="n">
        <v>1</v>
      </c>
      <c r="V87" s="129" t="n">
        <v>1</v>
      </c>
      <c r="W87" s="130" t="s">
        <v>432</v>
      </c>
      <c r="X87" s="131" t="s">
        <v>433</v>
      </c>
      <c r="Y87" s="129" t="n">
        <v>1</v>
      </c>
      <c r="Z87" s="134" t="n">
        <v>0.24</v>
      </c>
      <c r="AA87" s="133" t="n">
        <v>10.2</v>
      </c>
      <c r="AB87" s="130" t="s">
        <v>434</v>
      </c>
      <c r="AC87" s="130" t="s">
        <v>434</v>
      </c>
      <c r="AD87" s="131" t="s">
        <v>435</v>
      </c>
      <c r="AE87" s="135"/>
    </row>
    <row r="88" s="115" customFormat="true" ht="40.9" hidden="false" customHeight="true" outlineLevel="0" collapsed="false">
      <c r="A88" s="123" t="n">
        <v>6</v>
      </c>
      <c r="B88" s="124" t="s">
        <v>200</v>
      </c>
      <c r="C88" s="125" t="s">
        <v>437</v>
      </c>
      <c r="D88" s="126" t="n">
        <f aca="false">E88+F88+G88</f>
        <v>1110</v>
      </c>
      <c r="E88" s="126" t="n">
        <f aca="false">I88+M88+P88</f>
        <v>35</v>
      </c>
      <c r="F88" s="126" t="n">
        <f aca="false">J88+N88+Q88</f>
        <v>1075</v>
      </c>
      <c r="G88" s="126"/>
      <c r="H88" s="126" t="n">
        <f aca="false">I88+J88+K88</f>
        <v>1050</v>
      </c>
      <c r="I88" s="128" t="n">
        <v>25</v>
      </c>
      <c r="J88" s="128" t="n">
        <v>1025</v>
      </c>
      <c r="K88" s="128"/>
      <c r="L88" s="128" t="n">
        <f aca="false">M88+N88</f>
        <v>35</v>
      </c>
      <c r="M88" s="128" t="n">
        <v>10</v>
      </c>
      <c r="N88" s="128" t="n">
        <v>25</v>
      </c>
      <c r="O88" s="128" t="n">
        <f aca="false">P88+Q88</f>
        <v>25</v>
      </c>
      <c r="P88" s="128"/>
      <c r="Q88" s="128" t="n">
        <v>25</v>
      </c>
      <c r="R88" s="89" t="n">
        <v>2</v>
      </c>
      <c r="S88" s="133" t="n">
        <v>1</v>
      </c>
      <c r="T88" s="133"/>
      <c r="U88" s="129" t="n">
        <v>1</v>
      </c>
      <c r="V88" s="129" t="n">
        <v>1</v>
      </c>
      <c r="W88" s="130" t="s">
        <v>432</v>
      </c>
      <c r="X88" s="131" t="s">
        <v>433</v>
      </c>
      <c r="Y88" s="129" t="n">
        <v>1</v>
      </c>
      <c r="Z88" s="134" t="n">
        <v>0.53</v>
      </c>
      <c r="AA88" s="133" t="n">
        <v>5.2</v>
      </c>
      <c r="AB88" s="130" t="s">
        <v>434</v>
      </c>
      <c r="AC88" s="130" t="s">
        <v>434</v>
      </c>
      <c r="AD88" s="131" t="s">
        <v>435</v>
      </c>
      <c r="AE88" s="135"/>
    </row>
    <row r="89" s="115" customFormat="true" ht="40.9" hidden="false" customHeight="true" outlineLevel="0" collapsed="false">
      <c r="A89" s="123" t="n">
        <v>7</v>
      </c>
      <c r="B89" s="124" t="s">
        <v>204</v>
      </c>
      <c r="C89" s="125" t="s">
        <v>437</v>
      </c>
      <c r="D89" s="126" t="n">
        <f aca="false">E89+F89+G89</f>
        <v>2500</v>
      </c>
      <c r="E89" s="126" t="n">
        <f aca="false">I89+M89+P89</f>
        <v>813</v>
      </c>
      <c r="F89" s="126" t="n">
        <f aca="false">J89+N89+Q89</f>
        <v>1687</v>
      </c>
      <c r="G89" s="126"/>
      <c r="H89" s="126" t="n">
        <f aca="false">I89+J89+K89</f>
        <v>2410</v>
      </c>
      <c r="I89" s="128" t="n">
        <v>803</v>
      </c>
      <c r="J89" s="128" t="n">
        <v>1607</v>
      </c>
      <c r="K89" s="128"/>
      <c r="L89" s="128" t="n">
        <f aca="false">M89+N89</f>
        <v>65</v>
      </c>
      <c r="M89" s="128" t="n">
        <v>10</v>
      </c>
      <c r="N89" s="128" t="n">
        <v>55</v>
      </c>
      <c r="O89" s="128" t="n">
        <f aca="false">P89+Q89</f>
        <v>25</v>
      </c>
      <c r="P89" s="128"/>
      <c r="Q89" s="128" t="n">
        <v>25</v>
      </c>
      <c r="R89" s="89" t="n">
        <v>6</v>
      </c>
      <c r="S89" s="133" t="n">
        <v>1</v>
      </c>
      <c r="T89" s="133"/>
      <c r="U89" s="129" t="n">
        <v>1</v>
      </c>
      <c r="V89" s="129" t="n">
        <v>1</v>
      </c>
      <c r="W89" s="130" t="s">
        <v>432</v>
      </c>
      <c r="X89" s="131" t="s">
        <v>433</v>
      </c>
      <c r="Y89" s="129" t="n">
        <v>1</v>
      </c>
      <c r="Z89" s="134" t="n">
        <v>1.42</v>
      </c>
      <c r="AA89" s="133" t="n">
        <v>3</v>
      </c>
      <c r="AB89" s="130" t="s">
        <v>434</v>
      </c>
      <c r="AC89" s="130" t="s">
        <v>434</v>
      </c>
      <c r="AD89" s="131" t="s">
        <v>435</v>
      </c>
      <c r="AE89" s="135"/>
    </row>
    <row r="90" s="120" customFormat="true" ht="40.9" hidden="false" customHeight="true" outlineLevel="0" collapsed="false">
      <c r="A90" s="123" t="n">
        <v>8</v>
      </c>
      <c r="B90" s="124" t="s">
        <v>221</v>
      </c>
      <c r="C90" s="125" t="s">
        <v>437</v>
      </c>
      <c r="D90" s="126" t="n">
        <f aca="false">E90+F90+G90</f>
        <v>2830</v>
      </c>
      <c r="E90" s="126" t="n">
        <f aca="false">I90+M90+P90</f>
        <v>2752</v>
      </c>
      <c r="F90" s="126" t="n">
        <f aca="false">J90+N90+Q90</f>
        <v>78</v>
      </c>
      <c r="G90" s="126"/>
      <c r="H90" s="126" t="n">
        <f aca="false">I90+J90+K90</f>
        <v>2790</v>
      </c>
      <c r="I90" s="128" t="n">
        <v>2742</v>
      </c>
      <c r="J90" s="128" t="n">
        <v>48</v>
      </c>
      <c r="K90" s="128"/>
      <c r="L90" s="128" t="n">
        <f aca="false">M90+N90</f>
        <v>15</v>
      </c>
      <c r="M90" s="128" t="n">
        <v>10</v>
      </c>
      <c r="N90" s="128" t="n">
        <v>5</v>
      </c>
      <c r="O90" s="128" t="n">
        <f aca="false">P90+Q90</f>
        <v>25</v>
      </c>
      <c r="P90" s="128"/>
      <c r="Q90" s="128" t="n">
        <v>25</v>
      </c>
      <c r="R90" s="89" t="n">
        <v>6.9</v>
      </c>
      <c r="S90" s="133" t="n">
        <v>1</v>
      </c>
      <c r="T90" s="133"/>
      <c r="U90" s="129" t="n">
        <v>1</v>
      </c>
      <c r="V90" s="129" t="n">
        <v>1</v>
      </c>
      <c r="W90" s="130" t="s">
        <v>432</v>
      </c>
      <c r="X90" s="131" t="s">
        <v>433</v>
      </c>
      <c r="Y90" s="129" t="n">
        <v>1</v>
      </c>
      <c r="Z90" s="134" t="n">
        <v>1.69</v>
      </c>
      <c r="AA90" s="133" t="n">
        <v>4.4</v>
      </c>
      <c r="AB90" s="130" t="s">
        <v>434</v>
      </c>
      <c r="AC90" s="130" t="s">
        <v>434</v>
      </c>
      <c r="AD90" s="131" t="s">
        <v>435</v>
      </c>
      <c r="AE90" s="122"/>
    </row>
    <row r="91" s="115" customFormat="true" ht="40.9" hidden="false" customHeight="true" outlineLevel="0" collapsed="false">
      <c r="A91" s="116" t="s">
        <v>256</v>
      </c>
      <c r="B91" s="99" t="s">
        <v>240</v>
      </c>
      <c r="C91" s="117" t="s">
        <v>437</v>
      </c>
      <c r="D91" s="110" t="n">
        <f aca="false">SUM(D92:D104)</f>
        <v>27296</v>
      </c>
      <c r="E91" s="110" t="n">
        <f aca="false">SUM(E92:E104)</f>
        <v>25094</v>
      </c>
      <c r="F91" s="110" t="n">
        <f aca="false">SUM(F92:F104)</f>
        <v>2202</v>
      </c>
      <c r="G91" s="110" t="n">
        <f aca="false">SUM(G92:G104)</f>
        <v>0</v>
      </c>
      <c r="H91" s="110" t="n">
        <f aca="false">SUM(H92:H104)</f>
        <v>25741</v>
      </c>
      <c r="I91" s="111" t="n">
        <f aca="false">SUM(I93:I104)</f>
        <v>23628</v>
      </c>
      <c r="J91" s="111" t="n">
        <f aca="false">SUM(J93:J104)</f>
        <v>2113</v>
      </c>
      <c r="K91" s="111" t="n">
        <f aca="false">SUM(K93:K104)</f>
        <v>0</v>
      </c>
      <c r="L91" s="111" t="n">
        <f aca="false">SUM(L92:L104)</f>
        <v>1250</v>
      </c>
      <c r="M91" s="110" t="n">
        <f aca="false">SUM(M92:M104)</f>
        <v>1240</v>
      </c>
      <c r="N91" s="110" t="n">
        <f aca="false">SUM(N92:N104)</f>
        <v>10</v>
      </c>
      <c r="O91" s="110" t="n">
        <f aca="false">SUM(O92:O104)</f>
        <v>305</v>
      </c>
      <c r="P91" s="110" t="n">
        <f aca="false">SUM(P92:P104)</f>
        <v>226</v>
      </c>
      <c r="Q91" s="110" t="n">
        <f aca="false">SUM(Q92:Q104)</f>
        <v>79</v>
      </c>
      <c r="R91" s="91" t="n">
        <f aca="false">SUM(R93:R104)</f>
        <v>128.8</v>
      </c>
      <c r="S91" s="110" t="n">
        <f aca="false">SUM(S92:S104)</f>
        <v>12</v>
      </c>
      <c r="T91" s="110" t="n">
        <f aca="false">SUM(T92:T104)</f>
        <v>3</v>
      </c>
      <c r="U91" s="136" t="n">
        <v>1</v>
      </c>
      <c r="V91" s="136" t="n">
        <v>1</v>
      </c>
      <c r="W91" s="101" t="s">
        <v>432</v>
      </c>
      <c r="X91" s="106" t="s">
        <v>433</v>
      </c>
      <c r="Y91" s="136" t="n">
        <v>1</v>
      </c>
      <c r="Z91" s="137" t="n">
        <f aca="false">SUM(Z93:Z104)</f>
        <v>12.72</v>
      </c>
      <c r="AA91" s="110" t="n">
        <f aca="false">SUM(AA92:AA104)</f>
        <v>11.5</v>
      </c>
      <c r="AB91" s="101" t="s">
        <v>434</v>
      </c>
      <c r="AC91" s="101" t="s">
        <v>434</v>
      </c>
      <c r="AD91" s="106" t="s">
        <v>435</v>
      </c>
      <c r="AE91" s="106"/>
    </row>
    <row r="92" s="115" customFormat="true" ht="40.9" hidden="false" customHeight="true" outlineLevel="0" collapsed="false">
      <c r="A92" s="123" t="n">
        <v>1</v>
      </c>
      <c r="B92" s="124" t="s">
        <v>178</v>
      </c>
      <c r="C92" s="125" t="s">
        <v>437</v>
      </c>
      <c r="D92" s="126" t="n">
        <f aca="false">E92+F92+G92</f>
        <v>10</v>
      </c>
      <c r="E92" s="126" t="n">
        <f aca="false">I92+M92+P92</f>
        <v>10</v>
      </c>
      <c r="F92" s="126" t="n">
        <f aca="false">J92+N92+Q92</f>
        <v>0</v>
      </c>
      <c r="G92" s="126"/>
      <c r="H92" s="126" t="n">
        <f aca="false">I92+J92+K92</f>
        <v>0</v>
      </c>
      <c r="I92" s="127"/>
      <c r="J92" s="127"/>
      <c r="K92" s="127"/>
      <c r="L92" s="128" t="n">
        <f aca="false">M92+N92</f>
        <v>0</v>
      </c>
      <c r="M92" s="128"/>
      <c r="N92" s="128"/>
      <c r="O92" s="128" t="n">
        <f aca="false">P92+Q92</f>
        <v>10</v>
      </c>
      <c r="P92" s="128" t="n">
        <v>10</v>
      </c>
      <c r="Q92" s="128"/>
      <c r="R92" s="87"/>
      <c r="S92" s="128"/>
      <c r="T92" s="128"/>
      <c r="U92" s="129" t="n">
        <v>1</v>
      </c>
      <c r="V92" s="129" t="n">
        <v>1</v>
      </c>
      <c r="W92" s="130" t="s">
        <v>432</v>
      </c>
      <c r="X92" s="131" t="s">
        <v>433</v>
      </c>
      <c r="Y92" s="129" t="n">
        <v>1</v>
      </c>
      <c r="Z92" s="132"/>
      <c r="AA92" s="128"/>
      <c r="AB92" s="130" t="s">
        <v>434</v>
      </c>
      <c r="AC92" s="130" t="s">
        <v>434</v>
      </c>
      <c r="AD92" s="131" t="s">
        <v>435</v>
      </c>
      <c r="AE92" s="135"/>
    </row>
    <row r="93" s="115" customFormat="true" ht="40.9" hidden="false" customHeight="true" outlineLevel="0" collapsed="false">
      <c r="A93" s="123" t="n">
        <v>2</v>
      </c>
      <c r="B93" s="124" t="s">
        <v>343</v>
      </c>
      <c r="C93" s="125" t="s">
        <v>437</v>
      </c>
      <c r="D93" s="126" t="n">
        <f aca="false">E93+F93+G93</f>
        <v>390</v>
      </c>
      <c r="E93" s="126" t="n">
        <f aca="false">I93+M93+P93</f>
        <v>360</v>
      </c>
      <c r="F93" s="126" t="n">
        <f aca="false">J93+N93+Q93</f>
        <v>30</v>
      </c>
      <c r="G93" s="126"/>
      <c r="H93" s="126" t="n">
        <f aca="false">I93+J93+K93</f>
        <v>0</v>
      </c>
      <c r="I93" s="128"/>
      <c r="J93" s="128"/>
      <c r="K93" s="128"/>
      <c r="L93" s="128" t="n">
        <f aca="false">M93+N93</f>
        <v>365</v>
      </c>
      <c r="M93" s="128" t="n">
        <v>360</v>
      </c>
      <c r="N93" s="128" t="n">
        <v>5</v>
      </c>
      <c r="O93" s="128" t="n">
        <f aca="false">P93+Q93</f>
        <v>25</v>
      </c>
      <c r="P93" s="128"/>
      <c r="Q93" s="128" t="n">
        <v>25</v>
      </c>
      <c r="R93" s="89"/>
      <c r="S93" s="133" t="n">
        <v>1</v>
      </c>
      <c r="T93" s="133" t="n">
        <v>1</v>
      </c>
      <c r="U93" s="129" t="n">
        <v>1</v>
      </c>
      <c r="V93" s="129" t="n">
        <v>1</v>
      </c>
      <c r="W93" s="130" t="s">
        <v>432</v>
      </c>
      <c r="X93" s="131" t="s">
        <v>433</v>
      </c>
      <c r="Y93" s="129" t="n">
        <v>1</v>
      </c>
      <c r="Z93" s="134"/>
      <c r="AA93" s="133" t="n">
        <v>0.2</v>
      </c>
      <c r="AB93" s="130" t="s">
        <v>434</v>
      </c>
      <c r="AC93" s="130" t="s">
        <v>434</v>
      </c>
      <c r="AD93" s="131" t="s">
        <v>435</v>
      </c>
      <c r="AE93" s="135"/>
    </row>
    <row r="94" s="115" customFormat="true" ht="40.9" hidden="false" customHeight="true" outlineLevel="0" collapsed="false">
      <c r="A94" s="123" t="n">
        <v>3</v>
      </c>
      <c r="B94" s="124" t="s">
        <v>397</v>
      </c>
      <c r="C94" s="125" t="s">
        <v>437</v>
      </c>
      <c r="D94" s="126" t="n">
        <f aca="false">E94+F94+G94</f>
        <v>85</v>
      </c>
      <c r="E94" s="126" t="n">
        <f aca="false">I94+M94+P94</f>
        <v>81</v>
      </c>
      <c r="F94" s="126" t="n">
        <f aca="false">J94+N94+Q94</f>
        <v>4</v>
      </c>
      <c r="G94" s="126"/>
      <c r="H94" s="126" t="n">
        <f aca="false">I94+J94+K94</f>
        <v>0</v>
      </c>
      <c r="I94" s="128"/>
      <c r="J94" s="128"/>
      <c r="K94" s="128"/>
      <c r="L94" s="128" t="n">
        <f aca="false">M94+N94</f>
        <v>60</v>
      </c>
      <c r="M94" s="128" t="n">
        <v>60</v>
      </c>
      <c r="N94" s="128"/>
      <c r="O94" s="128" t="n">
        <f aca="false">P94+Q94</f>
        <v>25</v>
      </c>
      <c r="P94" s="128" t="n">
        <v>21</v>
      </c>
      <c r="Q94" s="128" t="n">
        <v>4</v>
      </c>
      <c r="R94" s="89"/>
      <c r="S94" s="133" t="n">
        <v>1</v>
      </c>
      <c r="T94" s="133" t="n">
        <v>1</v>
      </c>
      <c r="U94" s="129" t="n">
        <v>1</v>
      </c>
      <c r="V94" s="129" t="n">
        <v>1</v>
      </c>
      <c r="W94" s="130" t="s">
        <v>432</v>
      </c>
      <c r="X94" s="131" t="s">
        <v>433</v>
      </c>
      <c r="Y94" s="129" t="n">
        <v>1</v>
      </c>
      <c r="Z94" s="134"/>
      <c r="AA94" s="133" t="n">
        <v>1.9</v>
      </c>
      <c r="AB94" s="130" t="s">
        <v>434</v>
      </c>
      <c r="AC94" s="130" t="s">
        <v>434</v>
      </c>
      <c r="AD94" s="131" t="s">
        <v>435</v>
      </c>
      <c r="AE94" s="135"/>
    </row>
    <row r="95" s="115" customFormat="true" ht="40.9" hidden="false" customHeight="true" outlineLevel="0" collapsed="false">
      <c r="A95" s="123" t="n">
        <v>4</v>
      </c>
      <c r="B95" s="124" t="s">
        <v>247</v>
      </c>
      <c r="C95" s="125" t="s">
        <v>437</v>
      </c>
      <c r="D95" s="126" t="n">
        <f aca="false">E95+F95+G95</f>
        <v>600</v>
      </c>
      <c r="E95" s="126" t="n">
        <f aca="false">I95+M95+P95</f>
        <v>595</v>
      </c>
      <c r="F95" s="126" t="n">
        <f aca="false">J95+N95+Q95</f>
        <v>5</v>
      </c>
      <c r="G95" s="126"/>
      <c r="H95" s="126" t="n">
        <f aca="false">I95+J95+K95</f>
        <v>500</v>
      </c>
      <c r="I95" s="128" t="n">
        <v>500</v>
      </c>
      <c r="J95" s="128"/>
      <c r="K95" s="128"/>
      <c r="L95" s="128" t="n">
        <f aca="false">M95+N95</f>
        <v>70</v>
      </c>
      <c r="M95" s="128" t="n">
        <v>70</v>
      </c>
      <c r="N95" s="128"/>
      <c r="O95" s="128" t="n">
        <f aca="false">P95+Q95</f>
        <v>30</v>
      </c>
      <c r="P95" s="128" t="n">
        <v>25</v>
      </c>
      <c r="Q95" s="128" t="n">
        <v>5</v>
      </c>
      <c r="R95" s="89" t="n">
        <v>2.5</v>
      </c>
      <c r="S95" s="133" t="n">
        <v>1</v>
      </c>
      <c r="T95" s="133"/>
      <c r="U95" s="129" t="n">
        <v>1</v>
      </c>
      <c r="V95" s="129" t="n">
        <v>1</v>
      </c>
      <c r="W95" s="130" t="s">
        <v>432</v>
      </c>
      <c r="X95" s="131" t="s">
        <v>433</v>
      </c>
      <c r="Y95" s="129" t="n">
        <v>1</v>
      </c>
      <c r="Z95" s="134" t="n">
        <v>0.25</v>
      </c>
      <c r="AA95" s="133" t="n">
        <v>0.5</v>
      </c>
      <c r="AB95" s="130" t="s">
        <v>434</v>
      </c>
      <c r="AC95" s="130" t="s">
        <v>434</v>
      </c>
      <c r="AD95" s="131" t="s">
        <v>435</v>
      </c>
      <c r="AE95" s="135"/>
    </row>
    <row r="96" s="115" customFormat="true" ht="40.9" hidden="false" customHeight="true" outlineLevel="0" collapsed="false">
      <c r="A96" s="123" t="n">
        <v>5</v>
      </c>
      <c r="B96" s="124" t="s">
        <v>241</v>
      </c>
      <c r="C96" s="125" t="s">
        <v>437</v>
      </c>
      <c r="D96" s="126" t="n">
        <f aca="false">E96+F96+G96</f>
        <v>1099</v>
      </c>
      <c r="E96" s="126" t="n">
        <f aca="false">I96+M96+P96</f>
        <v>1074</v>
      </c>
      <c r="F96" s="126" t="n">
        <f aca="false">J96+N96+Q96</f>
        <v>25</v>
      </c>
      <c r="G96" s="126"/>
      <c r="H96" s="126" t="n">
        <f aca="false">I96+J96+K96</f>
        <v>1064</v>
      </c>
      <c r="I96" s="128" t="n">
        <v>1064</v>
      </c>
      <c r="J96" s="128"/>
      <c r="K96" s="128"/>
      <c r="L96" s="128" t="n">
        <f aca="false">M96+N96</f>
        <v>15</v>
      </c>
      <c r="M96" s="128" t="n">
        <v>10</v>
      </c>
      <c r="N96" s="128" t="n">
        <v>5</v>
      </c>
      <c r="O96" s="128" t="n">
        <f aca="false">P96+Q96</f>
        <v>20</v>
      </c>
      <c r="P96" s="128"/>
      <c r="Q96" s="128" t="n">
        <v>20</v>
      </c>
      <c r="R96" s="89" t="n">
        <v>3</v>
      </c>
      <c r="S96" s="133" t="n">
        <v>1</v>
      </c>
      <c r="T96" s="133"/>
      <c r="U96" s="129" t="n">
        <v>1</v>
      </c>
      <c r="V96" s="129" t="n">
        <v>1</v>
      </c>
      <c r="W96" s="130" t="s">
        <v>432</v>
      </c>
      <c r="X96" s="131" t="s">
        <v>433</v>
      </c>
      <c r="Y96" s="129" t="n">
        <v>1</v>
      </c>
      <c r="Z96" s="134" t="n">
        <v>0.14</v>
      </c>
      <c r="AA96" s="133" t="n">
        <v>0.5</v>
      </c>
      <c r="AB96" s="130" t="s">
        <v>434</v>
      </c>
      <c r="AC96" s="130" t="s">
        <v>434</v>
      </c>
      <c r="AD96" s="131" t="s">
        <v>435</v>
      </c>
      <c r="AE96" s="135"/>
    </row>
    <row r="97" s="115" customFormat="true" ht="40.9" hidden="false" customHeight="true" outlineLevel="0" collapsed="false">
      <c r="A97" s="123" t="n">
        <v>6</v>
      </c>
      <c r="B97" s="124" t="s">
        <v>248</v>
      </c>
      <c r="C97" s="125" t="s">
        <v>437</v>
      </c>
      <c r="D97" s="126" t="n">
        <f aca="false">E97+F97+G97</f>
        <v>1485</v>
      </c>
      <c r="E97" s="126" t="n">
        <f aca="false">I97+M97+P97</f>
        <v>1485</v>
      </c>
      <c r="F97" s="126" t="n">
        <f aca="false">J97+N97+Q97</f>
        <v>0</v>
      </c>
      <c r="G97" s="126"/>
      <c r="H97" s="126" t="n">
        <f aca="false">I97+J97+K97</f>
        <v>1435</v>
      </c>
      <c r="I97" s="128" t="n">
        <v>1435</v>
      </c>
      <c r="J97" s="128"/>
      <c r="K97" s="128"/>
      <c r="L97" s="128" t="n">
        <f aca="false">M97+N97</f>
        <v>30</v>
      </c>
      <c r="M97" s="128" t="n">
        <v>30</v>
      </c>
      <c r="N97" s="128"/>
      <c r="O97" s="128" t="n">
        <f aca="false">P97+Q97</f>
        <v>20</v>
      </c>
      <c r="P97" s="128" t="n">
        <v>20</v>
      </c>
      <c r="Q97" s="128"/>
      <c r="R97" s="89" t="n">
        <v>7.3</v>
      </c>
      <c r="S97" s="133" t="n">
        <v>1</v>
      </c>
      <c r="T97" s="133"/>
      <c r="U97" s="129" t="n">
        <v>1</v>
      </c>
      <c r="V97" s="129" t="n">
        <v>1</v>
      </c>
      <c r="W97" s="130" t="s">
        <v>432</v>
      </c>
      <c r="X97" s="131" t="s">
        <v>433</v>
      </c>
      <c r="Y97" s="129" t="n">
        <v>1</v>
      </c>
      <c r="Z97" s="134" t="n">
        <v>0.73</v>
      </c>
      <c r="AA97" s="133" t="n">
        <v>0.6</v>
      </c>
      <c r="AB97" s="130" t="s">
        <v>434</v>
      </c>
      <c r="AC97" s="130" t="s">
        <v>434</v>
      </c>
      <c r="AD97" s="131" t="s">
        <v>435</v>
      </c>
      <c r="AE97" s="135"/>
    </row>
    <row r="98" s="115" customFormat="true" ht="40.9" hidden="false" customHeight="true" outlineLevel="0" collapsed="false">
      <c r="A98" s="123" t="n">
        <v>7</v>
      </c>
      <c r="B98" s="124" t="s">
        <v>253</v>
      </c>
      <c r="C98" s="125" t="s">
        <v>437</v>
      </c>
      <c r="D98" s="126" t="n">
        <f aca="false">E98+F98+G98</f>
        <v>2085</v>
      </c>
      <c r="E98" s="126" t="n">
        <f aca="false">I98+M98+P98</f>
        <v>2081</v>
      </c>
      <c r="F98" s="126" t="n">
        <f aca="false">J98+N98+Q98</f>
        <v>4</v>
      </c>
      <c r="G98" s="126"/>
      <c r="H98" s="126" t="n">
        <f aca="false">I98+J98+K98</f>
        <v>2000</v>
      </c>
      <c r="I98" s="128" t="n">
        <v>2000</v>
      </c>
      <c r="J98" s="128"/>
      <c r="K98" s="128"/>
      <c r="L98" s="128" t="n">
        <f aca="false">M98+N98</f>
        <v>60</v>
      </c>
      <c r="M98" s="128" t="n">
        <v>60</v>
      </c>
      <c r="N98" s="128"/>
      <c r="O98" s="128" t="n">
        <f aca="false">P98+Q98</f>
        <v>25</v>
      </c>
      <c r="P98" s="128" t="n">
        <v>21</v>
      </c>
      <c r="Q98" s="128" t="n">
        <v>4</v>
      </c>
      <c r="R98" s="89" t="n">
        <v>10.2</v>
      </c>
      <c r="S98" s="133" t="n">
        <v>1</v>
      </c>
      <c r="T98" s="133"/>
      <c r="U98" s="129" t="n">
        <v>1</v>
      </c>
      <c r="V98" s="129" t="n">
        <v>1</v>
      </c>
      <c r="W98" s="130" t="s">
        <v>432</v>
      </c>
      <c r="X98" s="131" t="s">
        <v>433</v>
      </c>
      <c r="Y98" s="129" t="n">
        <v>1</v>
      </c>
      <c r="Z98" s="134" t="n">
        <v>1.02</v>
      </c>
      <c r="AA98" s="133" t="n">
        <v>1.6</v>
      </c>
      <c r="AB98" s="130" t="s">
        <v>434</v>
      </c>
      <c r="AC98" s="130" t="s">
        <v>434</v>
      </c>
      <c r="AD98" s="131" t="s">
        <v>435</v>
      </c>
      <c r="AE98" s="135"/>
    </row>
    <row r="99" s="115" customFormat="true" ht="40.9" hidden="false" customHeight="true" outlineLevel="0" collapsed="false">
      <c r="A99" s="123" t="n">
        <v>8</v>
      </c>
      <c r="B99" s="124" t="s">
        <v>255</v>
      </c>
      <c r="C99" s="125" t="s">
        <v>437</v>
      </c>
      <c r="D99" s="126" t="n">
        <f aca="false">E99+F99+G99</f>
        <v>1770</v>
      </c>
      <c r="E99" s="126" t="n">
        <f aca="false">I99+M99+P99</f>
        <v>1770</v>
      </c>
      <c r="F99" s="126" t="n">
        <f aca="false">J99+N99+Q99</f>
        <v>0</v>
      </c>
      <c r="G99" s="126"/>
      <c r="H99" s="126" t="n">
        <f aca="false">I99+J99+K99</f>
        <v>1700</v>
      </c>
      <c r="I99" s="128" t="n">
        <v>1700</v>
      </c>
      <c r="J99" s="128"/>
      <c r="K99" s="128"/>
      <c r="L99" s="128" t="n">
        <f aca="false">M99+N99</f>
        <v>50</v>
      </c>
      <c r="M99" s="128" t="n">
        <v>50</v>
      </c>
      <c r="N99" s="128"/>
      <c r="O99" s="128" t="n">
        <f aca="false">P99+Q99</f>
        <v>20</v>
      </c>
      <c r="P99" s="128" t="n">
        <v>20</v>
      </c>
      <c r="Q99" s="128"/>
      <c r="R99" s="89" t="n">
        <v>8.7</v>
      </c>
      <c r="S99" s="133" t="n">
        <v>1</v>
      </c>
      <c r="T99" s="133"/>
      <c r="U99" s="129" t="n">
        <v>1</v>
      </c>
      <c r="V99" s="129" t="n">
        <v>1</v>
      </c>
      <c r="W99" s="130" t="s">
        <v>432</v>
      </c>
      <c r="X99" s="131" t="s">
        <v>433</v>
      </c>
      <c r="Y99" s="129" t="n">
        <v>1</v>
      </c>
      <c r="Z99" s="134" t="n">
        <v>0.87</v>
      </c>
      <c r="AA99" s="133" t="n">
        <v>0.5</v>
      </c>
      <c r="AB99" s="130" t="s">
        <v>434</v>
      </c>
      <c r="AC99" s="130" t="s">
        <v>434</v>
      </c>
      <c r="AD99" s="131" t="s">
        <v>435</v>
      </c>
      <c r="AE99" s="135"/>
    </row>
    <row r="100" s="115" customFormat="true" ht="40.9" hidden="false" customHeight="true" outlineLevel="0" collapsed="false">
      <c r="A100" s="123" t="n">
        <v>9</v>
      </c>
      <c r="B100" s="124" t="s">
        <v>254</v>
      </c>
      <c r="C100" s="125" t="s">
        <v>437</v>
      </c>
      <c r="D100" s="126" t="n">
        <f aca="false">E100+F100+G100</f>
        <v>2385</v>
      </c>
      <c r="E100" s="126" t="n">
        <f aca="false">I100+M100+P100</f>
        <v>2381</v>
      </c>
      <c r="F100" s="126" t="n">
        <f aca="false">J100+N100+Q100</f>
        <v>4</v>
      </c>
      <c r="G100" s="126"/>
      <c r="H100" s="126" t="n">
        <f aca="false">I100+J100+K100</f>
        <v>2000</v>
      </c>
      <c r="I100" s="128" t="n">
        <v>2000</v>
      </c>
      <c r="J100" s="128"/>
      <c r="K100" s="128"/>
      <c r="L100" s="128" t="n">
        <f aca="false">M100+N100</f>
        <v>360</v>
      </c>
      <c r="M100" s="128" t="n">
        <v>360</v>
      </c>
      <c r="N100" s="128"/>
      <c r="O100" s="128" t="n">
        <f aca="false">P100+Q100</f>
        <v>25</v>
      </c>
      <c r="P100" s="128" t="n">
        <v>21</v>
      </c>
      <c r="Q100" s="128" t="n">
        <v>4</v>
      </c>
      <c r="R100" s="89" t="n">
        <v>10.2</v>
      </c>
      <c r="S100" s="133" t="n">
        <v>1</v>
      </c>
      <c r="T100" s="133"/>
      <c r="U100" s="129" t="n">
        <v>1</v>
      </c>
      <c r="V100" s="129" t="n">
        <v>1</v>
      </c>
      <c r="W100" s="130" t="s">
        <v>432</v>
      </c>
      <c r="X100" s="131" t="s">
        <v>433</v>
      </c>
      <c r="Y100" s="129" t="n">
        <v>1</v>
      </c>
      <c r="Z100" s="134" t="n">
        <v>1.02</v>
      </c>
      <c r="AA100" s="133" t="n">
        <v>1.6</v>
      </c>
      <c r="AB100" s="130" t="s">
        <v>434</v>
      </c>
      <c r="AC100" s="130" t="s">
        <v>434</v>
      </c>
      <c r="AD100" s="131" t="s">
        <v>435</v>
      </c>
      <c r="AE100" s="135"/>
    </row>
    <row r="101" s="115" customFormat="true" ht="40.9" hidden="false" customHeight="true" outlineLevel="0" collapsed="false">
      <c r="A101" s="123" t="n">
        <v>10</v>
      </c>
      <c r="B101" s="124" t="s">
        <v>249</v>
      </c>
      <c r="C101" s="125" t="s">
        <v>437</v>
      </c>
      <c r="D101" s="126" t="n">
        <f aca="false">E101+F101+G101</f>
        <v>5033</v>
      </c>
      <c r="E101" s="126" t="n">
        <f aca="false">I101+M101+P101</f>
        <v>5029</v>
      </c>
      <c r="F101" s="126" t="n">
        <f aca="false">J101+N101+Q101</f>
        <v>4</v>
      </c>
      <c r="G101" s="126"/>
      <c r="H101" s="126" t="n">
        <f aca="false">I101+J101+K101</f>
        <v>4958</v>
      </c>
      <c r="I101" s="128" t="n">
        <v>4958</v>
      </c>
      <c r="J101" s="128"/>
      <c r="K101" s="128"/>
      <c r="L101" s="128" t="n">
        <f aca="false">M101+N101</f>
        <v>50</v>
      </c>
      <c r="M101" s="128" t="n">
        <v>50</v>
      </c>
      <c r="N101" s="128"/>
      <c r="O101" s="128" t="n">
        <f aca="false">P101+Q101</f>
        <v>25</v>
      </c>
      <c r="P101" s="128" t="n">
        <v>21</v>
      </c>
      <c r="Q101" s="128" t="n">
        <v>4</v>
      </c>
      <c r="R101" s="89" t="n">
        <v>25.3</v>
      </c>
      <c r="S101" s="133" t="n">
        <v>1</v>
      </c>
      <c r="T101" s="133" t="n">
        <v>1</v>
      </c>
      <c r="U101" s="129" t="n">
        <v>1</v>
      </c>
      <c r="V101" s="129" t="n">
        <v>1</v>
      </c>
      <c r="W101" s="130" t="s">
        <v>432</v>
      </c>
      <c r="X101" s="131" t="s">
        <v>433</v>
      </c>
      <c r="Y101" s="129" t="n">
        <v>1</v>
      </c>
      <c r="Z101" s="134" t="n">
        <v>2.53</v>
      </c>
      <c r="AA101" s="133" t="n">
        <v>0.5</v>
      </c>
      <c r="AB101" s="130" t="s">
        <v>434</v>
      </c>
      <c r="AC101" s="130" t="s">
        <v>434</v>
      </c>
      <c r="AD101" s="131" t="s">
        <v>435</v>
      </c>
      <c r="AE101" s="135"/>
    </row>
    <row r="102" s="115" customFormat="true" ht="40.9" hidden="false" customHeight="true" outlineLevel="0" collapsed="false">
      <c r="A102" s="123" t="n">
        <v>11</v>
      </c>
      <c r="B102" s="124" t="s">
        <v>250</v>
      </c>
      <c r="C102" s="125" t="s">
        <v>437</v>
      </c>
      <c r="D102" s="126" t="n">
        <f aca="false">E102+F102+G102</f>
        <v>3787</v>
      </c>
      <c r="E102" s="126" t="n">
        <f aca="false">I102+M102+P102</f>
        <v>1670</v>
      </c>
      <c r="F102" s="126" t="n">
        <f aca="false">J102+N102+Q102</f>
        <v>2117</v>
      </c>
      <c r="G102" s="126"/>
      <c r="H102" s="126" t="n">
        <f aca="false">I102+J102+K102</f>
        <v>3702</v>
      </c>
      <c r="I102" s="128" t="n">
        <v>1589</v>
      </c>
      <c r="J102" s="128" t="n">
        <v>2113</v>
      </c>
      <c r="K102" s="128"/>
      <c r="L102" s="128" t="n">
        <f aca="false">M102+N102</f>
        <v>60</v>
      </c>
      <c r="M102" s="128" t="n">
        <v>60</v>
      </c>
      <c r="N102" s="128"/>
      <c r="O102" s="128" t="n">
        <f aca="false">P102+Q102</f>
        <v>25</v>
      </c>
      <c r="P102" s="128" t="n">
        <v>21</v>
      </c>
      <c r="Q102" s="128" t="n">
        <v>4</v>
      </c>
      <c r="R102" s="89" t="n">
        <v>18.9</v>
      </c>
      <c r="S102" s="133" t="n">
        <v>1</v>
      </c>
      <c r="T102" s="133"/>
      <c r="U102" s="129" t="n">
        <v>1</v>
      </c>
      <c r="V102" s="129" t="n">
        <v>1</v>
      </c>
      <c r="W102" s="130" t="s">
        <v>432</v>
      </c>
      <c r="X102" s="131" t="s">
        <v>433</v>
      </c>
      <c r="Y102" s="129" t="n">
        <v>1</v>
      </c>
      <c r="Z102" s="134" t="n">
        <v>1.89</v>
      </c>
      <c r="AA102" s="133" t="n">
        <v>1.3</v>
      </c>
      <c r="AB102" s="130" t="s">
        <v>434</v>
      </c>
      <c r="AC102" s="130" t="s">
        <v>434</v>
      </c>
      <c r="AD102" s="131" t="s">
        <v>435</v>
      </c>
      <c r="AE102" s="135"/>
    </row>
    <row r="103" s="115" customFormat="true" ht="40.9" hidden="false" customHeight="true" outlineLevel="0" collapsed="false">
      <c r="A103" s="123" t="n">
        <v>12</v>
      </c>
      <c r="B103" s="124" t="s">
        <v>251</v>
      </c>
      <c r="C103" s="125" t="s">
        <v>437</v>
      </c>
      <c r="D103" s="126" t="n">
        <f aca="false">E103+F103+G103</f>
        <v>7982</v>
      </c>
      <c r="E103" s="126" t="n">
        <f aca="false">I103+M103+P103</f>
        <v>7977</v>
      </c>
      <c r="F103" s="126" t="n">
        <f aca="false">J103+N103+Q103</f>
        <v>5</v>
      </c>
      <c r="G103" s="126"/>
      <c r="H103" s="126" t="n">
        <f aca="false">I103+J103+K103</f>
        <v>7882</v>
      </c>
      <c r="I103" s="128" t="n">
        <v>7882</v>
      </c>
      <c r="J103" s="128"/>
      <c r="K103" s="128"/>
      <c r="L103" s="128" t="n">
        <f aca="false">M103+N103</f>
        <v>70</v>
      </c>
      <c r="M103" s="128" t="n">
        <v>70</v>
      </c>
      <c r="N103" s="128"/>
      <c r="O103" s="128" t="n">
        <f aca="false">P103+Q103</f>
        <v>30</v>
      </c>
      <c r="P103" s="128" t="n">
        <v>25</v>
      </c>
      <c r="Q103" s="128" t="n">
        <v>5</v>
      </c>
      <c r="R103" s="89" t="n">
        <v>40.2</v>
      </c>
      <c r="S103" s="133" t="n">
        <v>1</v>
      </c>
      <c r="T103" s="133"/>
      <c r="U103" s="129" t="n">
        <v>1</v>
      </c>
      <c r="V103" s="129" t="n">
        <v>1</v>
      </c>
      <c r="W103" s="130" t="s">
        <v>432</v>
      </c>
      <c r="X103" s="131" t="s">
        <v>433</v>
      </c>
      <c r="Y103" s="129" t="n">
        <v>1</v>
      </c>
      <c r="Z103" s="134" t="n">
        <v>4.02</v>
      </c>
      <c r="AA103" s="133" t="n">
        <v>1.3</v>
      </c>
      <c r="AB103" s="130" t="s">
        <v>434</v>
      </c>
      <c r="AC103" s="130" t="s">
        <v>434</v>
      </c>
      <c r="AD103" s="131" t="s">
        <v>435</v>
      </c>
      <c r="AE103" s="135"/>
    </row>
    <row r="104" s="120" customFormat="true" ht="40.9" hidden="false" customHeight="true" outlineLevel="0" collapsed="false">
      <c r="A104" s="123" t="n">
        <v>13</v>
      </c>
      <c r="B104" s="124" t="s">
        <v>252</v>
      </c>
      <c r="C104" s="125" t="s">
        <v>437</v>
      </c>
      <c r="D104" s="126" t="n">
        <f aca="false">E104+F104+G104</f>
        <v>585</v>
      </c>
      <c r="E104" s="126" t="n">
        <f aca="false">I104+M104+P104</f>
        <v>581</v>
      </c>
      <c r="F104" s="126" t="n">
        <f aca="false">J104+N104+Q104</f>
        <v>4</v>
      </c>
      <c r="G104" s="126"/>
      <c r="H104" s="126" t="n">
        <f aca="false">I104+J104+K104</f>
        <v>500</v>
      </c>
      <c r="I104" s="128" t="n">
        <v>500</v>
      </c>
      <c r="J104" s="128"/>
      <c r="K104" s="128"/>
      <c r="L104" s="128" t="n">
        <f aca="false">M104+N104</f>
        <v>60</v>
      </c>
      <c r="M104" s="128" t="n">
        <v>60</v>
      </c>
      <c r="N104" s="128"/>
      <c r="O104" s="128" t="n">
        <f aca="false">P104+Q104</f>
        <v>25</v>
      </c>
      <c r="P104" s="128" t="n">
        <v>21</v>
      </c>
      <c r="Q104" s="128" t="n">
        <v>4</v>
      </c>
      <c r="R104" s="89" t="n">
        <v>2.5</v>
      </c>
      <c r="S104" s="133" t="n">
        <v>1</v>
      </c>
      <c r="T104" s="133"/>
      <c r="U104" s="129" t="n">
        <v>1</v>
      </c>
      <c r="V104" s="129" t="n">
        <v>1</v>
      </c>
      <c r="W104" s="130" t="s">
        <v>432</v>
      </c>
      <c r="X104" s="131" t="s">
        <v>433</v>
      </c>
      <c r="Y104" s="129" t="n">
        <v>1</v>
      </c>
      <c r="Z104" s="134" t="n">
        <v>0.25</v>
      </c>
      <c r="AA104" s="133" t="n">
        <v>1</v>
      </c>
      <c r="AB104" s="130" t="s">
        <v>434</v>
      </c>
      <c r="AC104" s="130" t="s">
        <v>434</v>
      </c>
      <c r="AD104" s="131" t="s">
        <v>435</v>
      </c>
      <c r="AE104" s="122"/>
    </row>
    <row r="105" s="115" customFormat="true" ht="40.9" hidden="false" customHeight="true" outlineLevel="0" collapsed="false">
      <c r="A105" s="116" t="s">
        <v>281</v>
      </c>
      <c r="B105" s="99" t="s">
        <v>257</v>
      </c>
      <c r="C105" s="117" t="s">
        <v>437</v>
      </c>
      <c r="D105" s="110" t="n">
        <f aca="false">SUM(D106:D111)</f>
        <v>17801</v>
      </c>
      <c r="E105" s="110" t="n">
        <f aca="false">SUM(E106:E111)</f>
        <v>9383</v>
      </c>
      <c r="F105" s="110" t="n">
        <f aca="false">SUM(F106:F111)</f>
        <v>5347</v>
      </c>
      <c r="G105" s="110" t="n">
        <f aca="false">SUM(G106:G111)</f>
        <v>3071</v>
      </c>
      <c r="H105" s="110" t="n">
        <f aca="false">SUM(H106:H111)</f>
        <v>17496</v>
      </c>
      <c r="I105" s="111" t="n">
        <f aca="false">SUM(I107:I111)</f>
        <v>9193</v>
      </c>
      <c r="J105" s="111" t="n">
        <f aca="false">SUM(J107:J111)</f>
        <v>5232</v>
      </c>
      <c r="K105" s="111" t="n">
        <f aca="false">SUM(K107:K111)</f>
        <v>3071</v>
      </c>
      <c r="L105" s="111" t="n">
        <f aca="false">SUM(L106:L111)</f>
        <v>175</v>
      </c>
      <c r="M105" s="110" t="n">
        <f aca="false">SUM(M106:M111)</f>
        <v>130</v>
      </c>
      <c r="N105" s="110" t="n">
        <f aca="false">SUM(N106:N111)</f>
        <v>45</v>
      </c>
      <c r="O105" s="110" t="n">
        <f aca="false">SUM(O106:O111)</f>
        <v>130</v>
      </c>
      <c r="P105" s="110" t="n">
        <f aca="false">SUM(P106:P111)</f>
        <v>60</v>
      </c>
      <c r="Q105" s="110" t="n">
        <f aca="false">SUM(Q106:Q111)</f>
        <v>70</v>
      </c>
      <c r="R105" s="91" t="n">
        <f aca="false">SUM(R107:R111)</f>
        <v>54.9</v>
      </c>
      <c r="S105" s="110" t="n">
        <f aca="false">SUM(S106:S111)</f>
        <v>5</v>
      </c>
      <c r="T105" s="138"/>
      <c r="U105" s="136" t="n">
        <v>1</v>
      </c>
      <c r="V105" s="136" t="n">
        <v>1</v>
      </c>
      <c r="W105" s="101" t="s">
        <v>432</v>
      </c>
      <c r="X105" s="106" t="s">
        <v>433</v>
      </c>
      <c r="Y105" s="136" t="n">
        <v>1</v>
      </c>
      <c r="Z105" s="137" t="n">
        <f aca="false">SUM(Z107:Z111)</f>
        <v>7.99</v>
      </c>
      <c r="AA105" s="110" t="n">
        <f aca="false">SUM(AA106:AA111)</f>
        <v>11.9</v>
      </c>
      <c r="AB105" s="101" t="s">
        <v>434</v>
      </c>
      <c r="AC105" s="101" t="s">
        <v>434</v>
      </c>
      <c r="AD105" s="106" t="s">
        <v>435</v>
      </c>
      <c r="AE105" s="106"/>
    </row>
    <row r="106" s="115" customFormat="true" ht="40.9" hidden="false" customHeight="true" outlineLevel="0" collapsed="false">
      <c r="A106" s="123" t="n">
        <v>1</v>
      </c>
      <c r="B106" s="124" t="s">
        <v>178</v>
      </c>
      <c r="C106" s="125" t="s">
        <v>437</v>
      </c>
      <c r="D106" s="126" t="n">
        <f aca="false">E106+F106+G106</f>
        <v>10</v>
      </c>
      <c r="E106" s="126" t="n">
        <f aca="false">I106+M106+P106</f>
        <v>10</v>
      </c>
      <c r="F106" s="126" t="n">
        <f aca="false">J106+N106+Q106</f>
        <v>0</v>
      </c>
      <c r="G106" s="126"/>
      <c r="H106" s="126" t="n">
        <f aca="false">I106+J106+K106</f>
        <v>0</v>
      </c>
      <c r="I106" s="127"/>
      <c r="J106" s="127"/>
      <c r="K106" s="127"/>
      <c r="L106" s="128" t="n">
        <f aca="false">M106+N106</f>
        <v>0</v>
      </c>
      <c r="M106" s="128"/>
      <c r="N106" s="128"/>
      <c r="O106" s="128" t="n">
        <f aca="false">P106+Q106</f>
        <v>10</v>
      </c>
      <c r="P106" s="128" t="n">
        <v>10</v>
      </c>
      <c r="Q106" s="128"/>
      <c r="R106" s="87"/>
      <c r="S106" s="128"/>
      <c r="T106" s="128"/>
      <c r="U106" s="129" t="n">
        <v>1</v>
      </c>
      <c r="V106" s="129" t="n">
        <v>1</v>
      </c>
      <c r="W106" s="130" t="s">
        <v>432</v>
      </c>
      <c r="X106" s="131" t="s">
        <v>433</v>
      </c>
      <c r="Y106" s="129" t="n">
        <v>1</v>
      </c>
      <c r="Z106" s="132"/>
      <c r="AA106" s="128"/>
      <c r="AB106" s="130" t="s">
        <v>434</v>
      </c>
      <c r="AC106" s="130" t="s">
        <v>434</v>
      </c>
      <c r="AD106" s="131" t="s">
        <v>435</v>
      </c>
      <c r="AE106" s="135"/>
    </row>
    <row r="107" s="115" customFormat="true" ht="40.9" hidden="false" customHeight="true" outlineLevel="0" collapsed="false">
      <c r="A107" s="123" t="n">
        <v>2</v>
      </c>
      <c r="B107" s="124" t="s">
        <v>260</v>
      </c>
      <c r="C107" s="125" t="s">
        <v>437</v>
      </c>
      <c r="D107" s="126" t="n">
        <f aca="false">E107+F107+G107</f>
        <v>8923</v>
      </c>
      <c r="E107" s="126" t="n">
        <f aca="false">I107+M107+P107</f>
        <v>6529</v>
      </c>
      <c r="F107" s="126" t="n">
        <f aca="false">J107+N107+Q107</f>
        <v>60</v>
      </c>
      <c r="G107" s="126" t="n">
        <f aca="false">K107</f>
        <v>2334</v>
      </c>
      <c r="H107" s="126" t="n">
        <f aca="false">I107+J107+K107</f>
        <v>8853</v>
      </c>
      <c r="I107" s="128" t="n">
        <v>6519</v>
      </c>
      <c r="J107" s="128"/>
      <c r="K107" s="128" t="n">
        <v>2334</v>
      </c>
      <c r="L107" s="128" t="n">
        <f aca="false">M107+N107</f>
        <v>45</v>
      </c>
      <c r="M107" s="128" t="n">
        <v>10</v>
      </c>
      <c r="N107" s="128" t="n">
        <v>35</v>
      </c>
      <c r="O107" s="128" t="n">
        <f aca="false">P107+Q107</f>
        <v>25</v>
      </c>
      <c r="P107" s="128"/>
      <c r="Q107" s="128" t="n">
        <v>25</v>
      </c>
      <c r="R107" s="89" t="n">
        <v>24.6</v>
      </c>
      <c r="S107" s="133" t="n">
        <v>1</v>
      </c>
      <c r="T107" s="133"/>
      <c r="U107" s="129" t="n">
        <v>1</v>
      </c>
      <c r="V107" s="129" t="n">
        <v>1</v>
      </c>
      <c r="W107" s="130" t="s">
        <v>432</v>
      </c>
      <c r="X107" s="131" t="s">
        <v>433</v>
      </c>
      <c r="Y107" s="129" t="n">
        <v>1</v>
      </c>
      <c r="Z107" s="134" t="n">
        <v>3.88</v>
      </c>
      <c r="AA107" s="133" t="n">
        <v>1.8</v>
      </c>
      <c r="AB107" s="130" t="s">
        <v>434</v>
      </c>
      <c r="AC107" s="130" t="s">
        <v>434</v>
      </c>
      <c r="AD107" s="131" t="s">
        <v>435</v>
      </c>
      <c r="AE107" s="135"/>
    </row>
    <row r="108" s="115" customFormat="true" ht="40.9" hidden="false" customHeight="true" outlineLevel="0" collapsed="false">
      <c r="A108" s="123" t="n">
        <v>3</v>
      </c>
      <c r="B108" s="124" t="s">
        <v>277</v>
      </c>
      <c r="C108" s="125" t="s">
        <v>437</v>
      </c>
      <c r="D108" s="126" t="n">
        <f aca="false">E108+F108+G108</f>
        <v>3681</v>
      </c>
      <c r="E108" s="126" t="n">
        <f aca="false">I108+M108+P108</f>
        <v>422</v>
      </c>
      <c r="F108" s="126" t="n">
        <f aca="false">J108+N108+Q108</f>
        <v>2522</v>
      </c>
      <c r="G108" s="126" t="n">
        <f aca="false">K108</f>
        <v>737</v>
      </c>
      <c r="H108" s="126" t="n">
        <f aca="false">I108+J108+K108</f>
        <v>3651</v>
      </c>
      <c r="I108" s="128" t="n">
        <v>412</v>
      </c>
      <c r="J108" s="128" t="n">
        <v>2502</v>
      </c>
      <c r="K108" s="128" t="n">
        <v>737</v>
      </c>
      <c r="L108" s="128" t="n">
        <f aca="false">M108+N108</f>
        <v>15</v>
      </c>
      <c r="M108" s="128" t="n">
        <v>10</v>
      </c>
      <c r="N108" s="128" t="n">
        <v>5</v>
      </c>
      <c r="O108" s="128" t="n">
        <f aca="false">P108+Q108</f>
        <v>15</v>
      </c>
      <c r="P108" s="128"/>
      <c r="Q108" s="128" t="n">
        <v>15</v>
      </c>
      <c r="R108" s="89" t="n">
        <v>11.4</v>
      </c>
      <c r="S108" s="133" t="n">
        <v>1</v>
      </c>
      <c r="T108" s="133"/>
      <c r="U108" s="129" t="n">
        <v>1</v>
      </c>
      <c r="V108" s="129" t="n">
        <v>1</v>
      </c>
      <c r="W108" s="130" t="s">
        <v>432</v>
      </c>
      <c r="X108" s="131" t="s">
        <v>433</v>
      </c>
      <c r="Y108" s="129" t="n">
        <v>1</v>
      </c>
      <c r="Z108" s="134" t="n">
        <v>1.57</v>
      </c>
      <c r="AA108" s="133" t="n">
        <v>3.8</v>
      </c>
      <c r="AB108" s="130" t="s">
        <v>434</v>
      </c>
      <c r="AC108" s="130" t="s">
        <v>434</v>
      </c>
      <c r="AD108" s="131" t="s">
        <v>435</v>
      </c>
      <c r="AE108" s="135"/>
    </row>
    <row r="109" s="115" customFormat="true" ht="40.9" hidden="false" customHeight="true" outlineLevel="0" collapsed="false">
      <c r="A109" s="123" t="n">
        <v>4</v>
      </c>
      <c r="B109" s="124" t="s">
        <v>258</v>
      </c>
      <c r="C109" s="125" t="s">
        <v>437</v>
      </c>
      <c r="D109" s="126" t="n">
        <f aca="false">E109+F109+G109</f>
        <v>1822</v>
      </c>
      <c r="E109" s="126" t="n">
        <f aca="false">I109+M109+P109</f>
        <v>1817</v>
      </c>
      <c r="F109" s="126" t="n">
        <f aca="false">J109+N109+Q109</f>
        <v>5</v>
      </c>
      <c r="G109" s="126"/>
      <c r="H109" s="126" t="n">
        <f aca="false">I109+J109+K109</f>
        <v>1762</v>
      </c>
      <c r="I109" s="128" t="n">
        <v>1762</v>
      </c>
      <c r="J109" s="128"/>
      <c r="K109" s="128"/>
      <c r="L109" s="128" t="n">
        <f aca="false">M109+N109</f>
        <v>30</v>
      </c>
      <c r="M109" s="128" t="n">
        <v>30</v>
      </c>
      <c r="N109" s="128"/>
      <c r="O109" s="128" t="n">
        <f aca="false">P109+Q109</f>
        <v>30</v>
      </c>
      <c r="P109" s="128" t="n">
        <v>25</v>
      </c>
      <c r="Q109" s="128" t="n">
        <v>5</v>
      </c>
      <c r="R109" s="89" t="n">
        <v>9</v>
      </c>
      <c r="S109" s="133" t="n">
        <v>1</v>
      </c>
      <c r="T109" s="133"/>
      <c r="U109" s="129" t="n">
        <v>1</v>
      </c>
      <c r="V109" s="129" t="n">
        <v>1</v>
      </c>
      <c r="W109" s="130" t="s">
        <v>432</v>
      </c>
      <c r="X109" s="131" t="s">
        <v>433</v>
      </c>
      <c r="Y109" s="129" t="n">
        <v>1</v>
      </c>
      <c r="Z109" s="134" t="n">
        <v>0.9</v>
      </c>
      <c r="AA109" s="133" t="n">
        <v>2.9</v>
      </c>
      <c r="AB109" s="130" t="s">
        <v>434</v>
      </c>
      <c r="AC109" s="130" t="s">
        <v>434</v>
      </c>
      <c r="AD109" s="131" t="s">
        <v>435</v>
      </c>
      <c r="AE109" s="135"/>
    </row>
    <row r="110" s="115" customFormat="true" ht="40.9" hidden="false" customHeight="true" outlineLevel="0" collapsed="false">
      <c r="A110" s="123" t="n">
        <v>5</v>
      </c>
      <c r="B110" s="124" t="s">
        <v>342</v>
      </c>
      <c r="C110" s="125" t="s">
        <v>437</v>
      </c>
      <c r="D110" s="126" t="n">
        <f aca="false">E110+F110+G110</f>
        <v>2765</v>
      </c>
      <c r="E110" s="126" t="n">
        <f aca="false">I110+M110+P110</f>
        <v>10</v>
      </c>
      <c r="F110" s="126" t="n">
        <f aca="false">J110+N110+Q110</f>
        <v>2755</v>
      </c>
      <c r="G110" s="126"/>
      <c r="H110" s="126" t="n">
        <f aca="false">I110+J110+K110</f>
        <v>2730</v>
      </c>
      <c r="I110" s="128"/>
      <c r="J110" s="128" t="n">
        <v>2730</v>
      </c>
      <c r="K110" s="128"/>
      <c r="L110" s="128" t="n">
        <f aca="false">M110+N110</f>
        <v>15</v>
      </c>
      <c r="M110" s="128" t="n">
        <v>10</v>
      </c>
      <c r="N110" s="128" t="n">
        <v>5</v>
      </c>
      <c r="O110" s="128" t="n">
        <f aca="false">P110+Q110</f>
        <v>20</v>
      </c>
      <c r="P110" s="128"/>
      <c r="Q110" s="128" t="n">
        <v>20</v>
      </c>
      <c r="R110" s="89" t="n">
        <v>7.4</v>
      </c>
      <c r="S110" s="133" t="n">
        <v>1</v>
      </c>
      <c r="T110" s="133"/>
      <c r="U110" s="129" t="n">
        <v>1</v>
      </c>
      <c r="V110" s="129" t="n">
        <v>1</v>
      </c>
      <c r="W110" s="130" t="s">
        <v>432</v>
      </c>
      <c r="X110" s="131" t="s">
        <v>433</v>
      </c>
      <c r="Y110" s="129" t="n">
        <v>1</v>
      </c>
      <c r="Z110" s="134" t="n">
        <v>1.39</v>
      </c>
      <c r="AA110" s="133" t="n">
        <v>1.3</v>
      </c>
      <c r="AB110" s="130" t="s">
        <v>434</v>
      </c>
      <c r="AC110" s="130" t="s">
        <v>434</v>
      </c>
      <c r="AD110" s="131" t="s">
        <v>435</v>
      </c>
      <c r="AE110" s="135"/>
    </row>
    <row r="111" s="120" customFormat="true" ht="40.9" hidden="false" customHeight="true" outlineLevel="0" collapsed="false">
      <c r="A111" s="123" t="n">
        <v>6</v>
      </c>
      <c r="B111" s="124" t="s">
        <v>259</v>
      </c>
      <c r="C111" s="125" t="s">
        <v>437</v>
      </c>
      <c r="D111" s="126" t="n">
        <f aca="false">E111+F111+G111</f>
        <v>600</v>
      </c>
      <c r="E111" s="126" t="n">
        <f aca="false">I111+M111+P111</f>
        <v>595</v>
      </c>
      <c r="F111" s="126" t="n">
        <f aca="false">J111+N111+Q111</f>
        <v>5</v>
      </c>
      <c r="G111" s="126"/>
      <c r="H111" s="126" t="n">
        <f aca="false">I111+J111+K111</f>
        <v>500</v>
      </c>
      <c r="I111" s="128" t="n">
        <v>500</v>
      </c>
      <c r="J111" s="128"/>
      <c r="K111" s="128"/>
      <c r="L111" s="128" t="n">
        <f aca="false">M111+N111</f>
        <v>70</v>
      </c>
      <c r="M111" s="128" t="n">
        <v>70</v>
      </c>
      <c r="N111" s="128"/>
      <c r="O111" s="128" t="n">
        <f aca="false">P111+Q111</f>
        <v>30</v>
      </c>
      <c r="P111" s="128" t="n">
        <v>25</v>
      </c>
      <c r="Q111" s="128" t="n">
        <v>5</v>
      </c>
      <c r="R111" s="89" t="n">
        <v>2.5</v>
      </c>
      <c r="S111" s="133" t="n">
        <v>1</v>
      </c>
      <c r="T111" s="133"/>
      <c r="U111" s="129" t="n">
        <v>1</v>
      </c>
      <c r="V111" s="129" t="n">
        <v>1</v>
      </c>
      <c r="W111" s="130" t="s">
        <v>432</v>
      </c>
      <c r="X111" s="131" t="s">
        <v>433</v>
      </c>
      <c r="Y111" s="129" t="n">
        <v>1</v>
      </c>
      <c r="Z111" s="134" t="n">
        <v>0.25</v>
      </c>
      <c r="AA111" s="133" t="n">
        <v>2.1</v>
      </c>
      <c r="AB111" s="130" t="s">
        <v>434</v>
      </c>
      <c r="AC111" s="130" t="s">
        <v>434</v>
      </c>
      <c r="AD111" s="131" t="s">
        <v>435</v>
      </c>
      <c r="AE111" s="122"/>
    </row>
    <row r="112" s="115" customFormat="true" ht="40.9" hidden="false" customHeight="true" outlineLevel="0" collapsed="false">
      <c r="A112" s="116" t="s">
        <v>293</v>
      </c>
      <c r="B112" s="99" t="s">
        <v>282</v>
      </c>
      <c r="C112" s="117" t="s">
        <v>437</v>
      </c>
      <c r="D112" s="110" t="n">
        <f aca="false">SUM(D113:D124)</f>
        <v>25383</v>
      </c>
      <c r="E112" s="110" t="n">
        <f aca="false">SUM(E113:E124)</f>
        <v>24940</v>
      </c>
      <c r="F112" s="110" t="n">
        <f aca="false">SUM(F113:F124)</f>
        <v>143</v>
      </c>
      <c r="G112" s="110" t="n">
        <f aca="false">SUM(G113:G124)</f>
        <v>300</v>
      </c>
      <c r="H112" s="110" t="n">
        <f aca="false">SUM(H113:H124)</f>
        <v>24668</v>
      </c>
      <c r="I112" s="110" t="n">
        <f aca="false">SUM(I114:I124)</f>
        <v>24368</v>
      </c>
      <c r="J112" s="110" t="n">
        <f aca="false">SUM(J114:J124)</f>
        <v>0</v>
      </c>
      <c r="K112" s="110" t="n">
        <f aca="false">SUM(K114:K124)</f>
        <v>300</v>
      </c>
      <c r="L112" s="110" t="n">
        <f aca="false">SUM(L113:L124)</f>
        <v>490</v>
      </c>
      <c r="M112" s="110" t="n">
        <f aca="false">SUM(M113:M124)</f>
        <v>420</v>
      </c>
      <c r="N112" s="110" t="n">
        <f aca="false">SUM(N113:N124)</f>
        <v>70</v>
      </c>
      <c r="O112" s="110" t="n">
        <f aca="false">SUM(O113:O124)</f>
        <v>225</v>
      </c>
      <c r="P112" s="110" t="n">
        <f aca="false">SUM(P113:P124)</f>
        <v>152</v>
      </c>
      <c r="Q112" s="110" t="n">
        <f aca="false">SUM(Q113:Q124)</f>
        <v>73</v>
      </c>
      <c r="R112" s="91" t="n">
        <f aca="false">SUM(R114:R124)</f>
        <v>122.8</v>
      </c>
      <c r="S112" s="110" t="n">
        <f aca="false">SUM(S113:S124)</f>
        <v>11</v>
      </c>
      <c r="T112" s="138"/>
      <c r="U112" s="136" t="n">
        <v>1</v>
      </c>
      <c r="V112" s="136" t="n">
        <v>1</v>
      </c>
      <c r="W112" s="101" t="s">
        <v>432</v>
      </c>
      <c r="X112" s="106" t="s">
        <v>433</v>
      </c>
      <c r="Y112" s="136" t="n">
        <v>1</v>
      </c>
      <c r="Z112" s="137" t="n">
        <f aca="false">SUM(Z114:Z124)</f>
        <v>12.1</v>
      </c>
      <c r="AA112" s="110" t="n">
        <f aca="false">SUM(AA113:AA124)</f>
        <v>14.3</v>
      </c>
      <c r="AB112" s="101" t="s">
        <v>434</v>
      </c>
      <c r="AC112" s="101" t="s">
        <v>434</v>
      </c>
      <c r="AD112" s="106" t="s">
        <v>435</v>
      </c>
      <c r="AE112" s="106"/>
    </row>
    <row r="113" s="115" customFormat="true" ht="40.9" hidden="false" customHeight="true" outlineLevel="0" collapsed="false">
      <c r="A113" s="123" t="n">
        <v>1</v>
      </c>
      <c r="B113" s="124" t="s">
        <v>178</v>
      </c>
      <c r="C113" s="125" t="s">
        <v>437</v>
      </c>
      <c r="D113" s="126" t="n">
        <f aca="false">E113+F113+G113</f>
        <v>10</v>
      </c>
      <c r="E113" s="126" t="n">
        <f aca="false">I113+M113+P113</f>
        <v>10</v>
      </c>
      <c r="F113" s="126" t="n">
        <f aca="false">J113+N113+Q113</f>
        <v>0</v>
      </c>
      <c r="G113" s="126"/>
      <c r="H113" s="126" t="n">
        <f aca="false">I113+J113+K113</f>
        <v>0</v>
      </c>
      <c r="I113" s="140"/>
      <c r="J113" s="140"/>
      <c r="K113" s="140"/>
      <c r="L113" s="126" t="n">
        <f aca="false">M113+N113</f>
        <v>0</v>
      </c>
      <c r="M113" s="126"/>
      <c r="N113" s="126"/>
      <c r="O113" s="126" t="n">
        <f aca="false">P113+Q113</f>
        <v>10</v>
      </c>
      <c r="P113" s="128" t="n">
        <v>10</v>
      </c>
      <c r="Q113" s="128"/>
      <c r="R113" s="87"/>
      <c r="S113" s="128"/>
      <c r="T113" s="128"/>
      <c r="U113" s="129" t="n">
        <v>1</v>
      </c>
      <c r="V113" s="129" t="n">
        <v>1</v>
      </c>
      <c r="W113" s="130" t="s">
        <v>432</v>
      </c>
      <c r="X113" s="131" t="s">
        <v>433</v>
      </c>
      <c r="Y113" s="129" t="n">
        <v>1</v>
      </c>
      <c r="Z113" s="132"/>
      <c r="AA113" s="128"/>
      <c r="AB113" s="130" t="s">
        <v>434</v>
      </c>
      <c r="AC113" s="130" t="s">
        <v>434</v>
      </c>
      <c r="AD113" s="131" t="s">
        <v>435</v>
      </c>
      <c r="AE113" s="135"/>
    </row>
    <row r="114" s="115" customFormat="true" ht="40.9" hidden="false" customHeight="true" outlineLevel="0" collapsed="false">
      <c r="A114" s="123" t="n">
        <v>2</v>
      </c>
      <c r="B114" s="124" t="s">
        <v>283</v>
      </c>
      <c r="C114" s="125" t="s">
        <v>437</v>
      </c>
      <c r="D114" s="126" t="n">
        <f aca="false">E114+F114+G114</f>
        <v>1596</v>
      </c>
      <c r="E114" s="126" t="n">
        <f aca="false">I114+M114+P114</f>
        <v>1221</v>
      </c>
      <c r="F114" s="126" t="n">
        <f aca="false">J114+N114+Q114</f>
        <v>75</v>
      </c>
      <c r="G114" s="126" t="n">
        <f aca="false">K114</f>
        <v>300</v>
      </c>
      <c r="H114" s="126" t="n">
        <f aca="false">I114+J114+K114</f>
        <v>1501</v>
      </c>
      <c r="I114" s="126" t="n">
        <v>1201</v>
      </c>
      <c r="J114" s="126"/>
      <c r="K114" s="126" t="n">
        <v>300</v>
      </c>
      <c r="L114" s="126" t="n">
        <f aca="false">M114+N114</f>
        <v>75</v>
      </c>
      <c r="M114" s="126" t="n">
        <v>20</v>
      </c>
      <c r="N114" s="126" t="n">
        <v>55</v>
      </c>
      <c r="O114" s="126" t="n">
        <f aca="false">P114+Q114</f>
        <v>20</v>
      </c>
      <c r="P114" s="128"/>
      <c r="Q114" s="128" t="n">
        <v>20</v>
      </c>
      <c r="R114" s="89" t="n">
        <v>4.8</v>
      </c>
      <c r="S114" s="133" t="n">
        <v>1</v>
      </c>
      <c r="T114" s="133"/>
      <c r="U114" s="129" t="n">
        <v>1</v>
      </c>
      <c r="V114" s="129" t="n">
        <v>1</v>
      </c>
      <c r="W114" s="130" t="s">
        <v>432</v>
      </c>
      <c r="X114" s="131" t="s">
        <v>433</v>
      </c>
      <c r="Y114" s="129" t="n">
        <v>1</v>
      </c>
      <c r="Z114" s="134" t="n">
        <v>0.3</v>
      </c>
      <c r="AA114" s="133" t="n">
        <v>0.3</v>
      </c>
      <c r="AB114" s="130" t="s">
        <v>434</v>
      </c>
      <c r="AC114" s="130" t="s">
        <v>434</v>
      </c>
      <c r="AD114" s="131" t="s">
        <v>435</v>
      </c>
      <c r="AE114" s="135"/>
    </row>
    <row r="115" s="115" customFormat="true" ht="40.9" hidden="false" customHeight="true" outlineLevel="0" collapsed="false">
      <c r="A115" s="123" t="n">
        <v>3</v>
      </c>
      <c r="B115" s="124" t="s">
        <v>345</v>
      </c>
      <c r="C115" s="125" t="s">
        <v>437</v>
      </c>
      <c r="D115" s="126" t="n">
        <f aca="false">E115+F115+G115</f>
        <v>85</v>
      </c>
      <c r="E115" s="126" t="n">
        <f aca="false">I115+M115+P115</f>
        <v>70</v>
      </c>
      <c r="F115" s="126" t="n">
        <f aca="false">J115+N115+Q115</f>
        <v>15</v>
      </c>
      <c r="G115" s="126"/>
      <c r="H115" s="126" t="n">
        <f aca="false">I115+J115+K115</f>
        <v>0</v>
      </c>
      <c r="I115" s="126"/>
      <c r="J115" s="126"/>
      <c r="K115" s="126"/>
      <c r="L115" s="126" t="n">
        <f aca="false">M115+N115</f>
        <v>75</v>
      </c>
      <c r="M115" s="126" t="n">
        <v>70</v>
      </c>
      <c r="N115" s="126" t="n">
        <v>5</v>
      </c>
      <c r="O115" s="126" t="n">
        <f aca="false">P115+Q115</f>
        <v>10</v>
      </c>
      <c r="P115" s="128"/>
      <c r="Q115" s="128" t="n">
        <v>10</v>
      </c>
      <c r="R115" s="89"/>
      <c r="S115" s="133" t="n">
        <v>1</v>
      </c>
      <c r="T115" s="133"/>
      <c r="U115" s="129" t="n">
        <v>1</v>
      </c>
      <c r="V115" s="129" t="n">
        <v>1</v>
      </c>
      <c r="W115" s="130" t="s">
        <v>432</v>
      </c>
      <c r="X115" s="131" t="s">
        <v>433</v>
      </c>
      <c r="Y115" s="129" t="n">
        <v>1</v>
      </c>
      <c r="Z115" s="134"/>
      <c r="AA115" s="133" t="n">
        <v>2.2</v>
      </c>
      <c r="AB115" s="130" t="s">
        <v>434</v>
      </c>
      <c r="AC115" s="130" t="s">
        <v>434</v>
      </c>
      <c r="AD115" s="131" t="s">
        <v>435</v>
      </c>
      <c r="AE115" s="135"/>
    </row>
    <row r="116" s="115" customFormat="true" ht="40.9" hidden="false" customHeight="true" outlineLevel="0" collapsed="false">
      <c r="A116" s="123" t="n">
        <v>4</v>
      </c>
      <c r="B116" s="124" t="s">
        <v>291</v>
      </c>
      <c r="C116" s="125" t="s">
        <v>437</v>
      </c>
      <c r="D116" s="126" t="n">
        <f aca="false">E116+F116+G116</f>
        <v>1785</v>
      </c>
      <c r="E116" s="126" t="n">
        <f aca="false">I116+M116+P116</f>
        <v>1781</v>
      </c>
      <c r="F116" s="126" t="n">
        <f aca="false">J116+N116+Q116</f>
        <v>4</v>
      </c>
      <c r="G116" s="126"/>
      <c r="H116" s="126" t="n">
        <f aca="false">I116+J116+K116</f>
        <v>1700</v>
      </c>
      <c r="I116" s="128" t="n">
        <v>1700</v>
      </c>
      <c r="J116" s="128"/>
      <c r="K116" s="128"/>
      <c r="L116" s="128" t="n">
        <f aca="false">M116+N116</f>
        <v>60</v>
      </c>
      <c r="M116" s="128" t="n">
        <v>60</v>
      </c>
      <c r="N116" s="128"/>
      <c r="O116" s="126" t="n">
        <f aca="false">P116+Q116</f>
        <v>25</v>
      </c>
      <c r="P116" s="128" t="n">
        <v>21</v>
      </c>
      <c r="Q116" s="128" t="n">
        <v>4</v>
      </c>
      <c r="R116" s="89" t="n">
        <v>8.7</v>
      </c>
      <c r="S116" s="133" t="n">
        <v>1</v>
      </c>
      <c r="T116" s="133"/>
      <c r="U116" s="129" t="n">
        <v>1</v>
      </c>
      <c r="V116" s="129" t="n">
        <v>1</v>
      </c>
      <c r="W116" s="130" t="s">
        <v>432</v>
      </c>
      <c r="X116" s="131" t="s">
        <v>433</v>
      </c>
      <c r="Y116" s="129" t="n">
        <v>1</v>
      </c>
      <c r="Z116" s="134" t="n">
        <v>0.87</v>
      </c>
      <c r="AA116" s="133" t="n">
        <v>3.4</v>
      </c>
      <c r="AB116" s="130" t="s">
        <v>434</v>
      </c>
      <c r="AC116" s="130" t="s">
        <v>434</v>
      </c>
      <c r="AD116" s="131" t="s">
        <v>435</v>
      </c>
      <c r="AE116" s="135"/>
    </row>
    <row r="117" s="115" customFormat="true" ht="40.9" hidden="false" customHeight="true" outlineLevel="0" collapsed="false">
      <c r="A117" s="123" t="n">
        <v>5</v>
      </c>
      <c r="B117" s="124" t="s">
        <v>286</v>
      </c>
      <c r="C117" s="125" t="s">
        <v>437</v>
      </c>
      <c r="D117" s="126" t="n">
        <f aca="false">E117+F117+G117</f>
        <v>7563</v>
      </c>
      <c r="E117" s="126" t="n">
        <f aca="false">I117+M117+P117</f>
        <v>7559</v>
      </c>
      <c r="F117" s="126" t="n">
        <f aca="false">J117+N117+Q117</f>
        <v>4</v>
      </c>
      <c r="G117" s="126"/>
      <c r="H117" s="126" t="n">
        <f aca="false">I117+J117+K117</f>
        <v>7478</v>
      </c>
      <c r="I117" s="128" t="n">
        <v>7478</v>
      </c>
      <c r="J117" s="128"/>
      <c r="K117" s="128"/>
      <c r="L117" s="128" t="n">
        <f aca="false">M117+N117</f>
        <v>60</v>
      </c>
      <c r="M117" s="128" t="n">
        <v>60</v>
      </c>
      <c r="N117" s="128"/>
      <c r="O117" s="126" t="n">
        <f aca="false">P117+Q117</f>
        <v>25</v>
      </c>
      <c r="P117" s="128" t="n">
        <v>21</v>
      </c>
      <c r="Q117" s="128" t="n">
        <v>4</v>
      </c>
      <c r="R117" s="89" t="n">
        <v>38.1</v>
      </c>
      <c r="S117" s="133" t="n">
        <v>1</v>
      </c>
      <c r="T117" s="133"/>
      <c r="U117" s="129" t="n">
        <v>1</v>
      </c>
      <c r="V117" s="129" t="n">
        <v>1</v>
      </c>
      <c r="W117" s="130" t="s">
        <v>432</v>
      </c>
      <c r="X117" s="131" t="s">
        <v>433</v>
      </c>
      <c r="Y117" s="129" t="n">
        <v>1</v>
      </c>
      <c r="Z117" s="134" t="n">
        <v>3.81</v>
      </c>
      <c r="AA117" s="133" t="n">
        <v>0.5</v>
      </c>
      <c r="AB117" s="130" t="s">
        <v>434</v>
      </c>
      <c r="AC117" s="130" t="s">
        <v>434</v>
      </c>
      <c r="AD117" s="131" t="s">
        <v>435</v>
      </c>
      <c r="AE117" s="135"/>
    </row>
    <row r="118" s="115" customFormat="true" ht="40.9" hidden="false" customHeight="true" outlineLevel="0" collapsed="false">
      <c r="A118" s="123" t="n">
        <v>6</v>
      </c>
      <c r="B118" s="124" t="s">
        <v>347</v>
      </c>
      <c r="C118" s="125" t="s">
        <v>437</v>
      </c>
      <c r="D118" s="126" t="n">
        <f aca="false">E118+F118+G118</f>
        <v>35</v>
      </c>
      <c r="E118" s="126" t="n">
        <f aca="false">I118+M118+P118</f>
        <v>10</v>
      </c>
      <c r="F118" s="126" t="n">
        <f aca="false">J118+N118+Q118</f>
        <v>25</v>
      </c>
      <c r="G118" s="126"/>
      <c r="H118" s="126" t="n">
        <f aca="false">I118+J118+K118</f>
        <v>0</v>
      </c>
      <c r="I118" s="128"/>
      <c r="J118" s="128"/>
      <c r="K118" s="128"/>
      <c r="L118" s="128" t="n">
        <f aca="false">M118+N118</f>
        <v>15</v>
      </c>
      <c r="M118" s="128" t="n">
        <v>10</v>
      </c>
      <c r="N118" s="128" t="n">
        <v>5</v>
      </c>
      <c r="O118" s="126" t="n">
        <f aca="false">P118+Q118</f>
        <v>20</v>
      </c>
      <c r="P118" s="128"/>
      <c r="Q118" s="128" t="n">
        <v>20</v>
      </c>
      <c r="R118" s="89"/>
      <c r="S118" s="133" t="n">
        <v>1</v>
      </c>
      <c r="T118" s="133"/>
      <c r="U118" s="129" t="n">
        <v>1</v>
      </c>
      <c r="V118" s="129" t="n">
        <v>1</v>
      </c>
      <c r="W118" s="130" t="s">
        <v>432</v>
      </c>
      <c r="X118" s="131" t="s">
        <v>433</v>
      </c>
      <c r="Y118" s="129" t="n">
        <v>1</v>
      </c>
      <c r="Z118" s="134"/>
      <c r="AA118" s="133" t="n">
        <v>0.6</v>
      </c>
      <c r="AB118" s="130" t="s">
        <v>434</v>
      </c>
      <c r="AC118" s="130" t="s">
        <v>434</v>
      </c>
      <c r="AD118" s="131" t="s">
        <v>435</v>
      </c>
      <c r="AE118" s="135"/>
    </row>
    <row r="119" s="115" customFormat="true" ht="40.9" hidden="false" customHeight="true" outlineLevel="0" collapsed="false">
      <c r="A119" s="123" t="n">
        <v>7</v>
      </c>
      <c r="B119" s="124" t="s">
        <v>348</v>
      </c>
      <c r="C119" s="125" t="s">
        <v>437</v>
      </c>
      <c r="D119" s="126" t="n">
        <f aca="false">E119+F119+G119</f>
        <v>30</v>
      </c>
      <c r="E119" s="126" t="n">
        <f aca="false">I119+M119+P119</f>
        <v>10</v>
      </c>
      <c r="F119" s="126" t="n">
        <f aca="false">J119+N119+Q119</f>
        <v>20</v>
      </c>
      <c r="G119" s="126"/>
      <c r="H119" s="126" t="n">
        <f aca="false">I119+J119+K119</f>
        <v>0</v>
      </c>
      <c r="I119" s="128"/>
      <c r="J119" s="128"/>
      <c r="K119" s="128"/>
      <c r="L119" s="128" t="n">
        <f aca="false">M119+N119</f>
        <v>15</v>
      </c>
      <c r="M119" s="128" t="n">
        <v>10</v>
      </c>
      <c r="N119" s="128" t="n">
        <v>5</v>
      </c>
      <c r="O119" s="126" t="n">
        <f aca="false">P119+Q119</f>
        <v>15</v>
      </c>
      <c r="P119" s="128"/>
      <c r="Q119" s="128" t="n">
        <v>15</v>
      </c>
      <c r="R119" s="89"/>
      <c r="S119" s="133" t="n">
        <v>1</v>
      </c>
      <c r="T119" s="133"/>
      <c r="U119" s="129" t="n">
        <v>1</v>
      </c>
      <c r="V119" s="129" t="n">
        <v>1</v>
      </c>
      <c r="W119" s="130" t="s">
        <v>432</v>
      </c>
      <c r="X119" s="131" t="s">
        <v>433</v>
      </c>
      <c r="Y119" s="129" t="n">
        <v>1</v>
      </c>
      <c r="Z119" s="134"/>
      <c r="AA119" s="133" t="n">
        <v>0.4</v>
      </c>
      <c r="AB119" s="130" t="s">
        <v>434</v>
      </c>
      <c r="AC119" s="130" t="s">
        <v>434</v>
      </c>
      <c r="AD119" s="131" t="s">
        <v>435</v>
      </c>
      <c r="AE119" s="135"/>
    </row>
    <row r="120" s="115" customFormat="true" ht="40.9" hidden="false" customHeight="true" outlineLevel="0" collapsed="false">
      <c r="A120" s="123" t="n">
        <v>8</v>
      </c>
      <c r="B120" s="124" t="s">
        <v>287</v>
      </c>
      <c r="C120" s="125" t="s">
        <v>437</v>
      </c>
      <c r="D120" s="126" t="n">
        <f aca="false">E120+F120+G120</f>
        <v>2680</v>
      </c>
      <c r="E120" s="126" t="n">
        <f aca="false">I120+M120+P120</f>
        <v>2680</v>
      </c>
      <c r="F120" s="126" t="n">
        <f aca="false">J120+N120+Q120</f>
        <v>0</v>
      </c>
      <c r="G120" s="126"/>
      <c r="H120" s="126" t="n">
        <f aca="false">I120+J120+K120</f>
        <v>2630</v>
      </c>
      <c r="I120" s="128" t="n">
        <v>2630</v>
      </c>
      <c r="J120" s="128"/>
      <c r="K120" s="128"/>
      <c r="L120" s="128" t="n">
        <f aca="false">M120+N120</f>
        <v>30</v>
      </c>
      <c r="M120" s="128" t="n">
        <v>30</v>
      </c>
      <c r="N120" s="128"/>
      <c r="O120" s="126" t="n">
        <f aca="false">P120+Q120</f>
        <v>20</v>
      </c>
      <c r="P120" s="128" t="n">
        <v>20</v>
      </c>
      <c r="Q120" s="128"/>
      <c r="R120" s="89" t="n">
        <v>13.4</v>
      </c>
      <c r="S120" s="133" t="n">
        <v>1</v>
      </c>
      <c r="T120" s="133"/>
      <c r="U120" s="129" t="n">
        <v>1</v>
      </c>
      <c r="V120" s="129" t="n">
        <v>1</v>
      </c>
      <c r="W120" s="130" t="s">
        <v>432</v>
      </c>
      <c r="X120" s="131" t="s">
        <v>433</v>
      </c>
      <c r="Y120" s="129" t="n">
        <v>1</v>
      </c>
      <c r="Z120" s="134" t="n">
        <v>1.34</v>
      </c>
      <c r="AA120" s="133" t="n">
        <v>0.8</v>
      </c>
      <c r="AB120" s="130" t="s">
        <v>434</v>
      </c>
      <c r="AC120" s="130" t="s">
        <v>434</v>
      </c>
      <c r="AD120" s="131" t="s">
        <v>435</v>
      </c>
      <c r="AE120" s="135"/>
    </row>
    <row r="121" s="115" customFormat="true" ht="40.9" hidden="false" customHeight="true" outlineLevel="0" collapsed="false">
      <c r="A121" s="123" t="n">
        <v>9</v>
      </c>
      <c r="B121" s="124" t="s">
        <v>288</v>
      </c>
      <c r="C121" s="125" t="s">
        <v>437</v>
      </c>
      <c r="D121" s="126" t="n">
        <f aca="false">E121+F121+G121</f>
        <v>2584</v>
      </c>
      <c r="E121" s="126" t="n">
        <f aca="false">I121+M121+P121</f>
        <v>2584</v>
      </c>
      <c r="F121" s="126" t="n">
        <f aca="false">J121+N121+Q121</f>
        <v>0</v>
      </c>
      <c r="G121" s="126"/>
      <c r="H121" s="126" t="n">
        <f aca="false">I121+J121+K121</f>
        <v>2514</v>
      </c>
      <c r="I121" s="128" t="n">
        <v>2514</v>
      </c>
      <c r="J121" s="128"/>
      <c r="K121" s="128"/>
      <c r="L121" s="128" t="n">
        <f aca="false">M121+N121</f>
        <v>50</v>
      </c>
      <c r="M121" s="128" t="n">
        <v>50</v>
      </c>
      <c r="N121" s="128"/>
      <c r="O121" s="126" t="n">
        <f aca="false">P121+Q121</f>
        <v>20</v>
      </c>
      <c r="P121" s="128" t="n">
        <v>20</v>
      </c>
      <c r="Q121" s="128"/>
      <c r="R121" s="89" t="n">
        <v>12.8</v>
      </c>
      <c r="S121" s="133" t="n">
        <v>1</v>
      </c>
      <c r="T121" s="133"/>
      <c r="U121" s="129" t="n">
        <v>1</v>
      </c>
      <c r="V121" s="129" t="n">
        <v>1</v>
      </c>
      <c r="W121" s="130" t="s">
        <v>432</v>
      </c>
      <c r="X121" s="131" t="s">
        <v>433</v>
      </c>
      <c r="Y121" s="129" t="n">
        <v>1</v>
      </c>
      <c r="Z121" s="134" t="n">
        <v>1.28</v>
      </c>
      <c r="AA121" s="133" t="n">
        <v>0.8</v>
      </c>
      <c r="AB121" s="130" t="s">
        <v>434</v>
      </c>
      <c r="AC121" s="130" t="s">
        <v>434</v>
      </c>
      <c r="AD121" s="131" t="s">
        <v>435</v>
      </c>
      <c r="AE121" s="135"/>
    </row>
    <row r="122" s="115" customFormat="true" ht="40.9" hidden="false" customHeight="true" outlineLevel="0" collapsed="false">
      <c r="A122" s="123" t="n">
        <v>10</v>
      </c>
      <c r="B122" s="124" t="s">
        <v>289</v>
      </c>
      <c r="C122" s="125" t="s">
        <v>437</v>
      </c>
      <c r="D122" s="126" t="n">
        <f aca="false">E122+F122+G122</f>
        <v>1959</v>
      </c>
      <c r="E122" s="126" t="n">
        <f aca="false">I122+M122+P122</f>
        <v>1959</v>
      </c>
      <c r="F122" s="126" t="n">
        <f aca="false">J122+N122+Q122</f>
        <v>0</v>
      </c>
      <c r="G122" s="126"/>
      <c r="H122" s="126" t="n">
        <f aca="false">I122+J122+K122</f>
        <v>1909</v>
      </c>
      <c r="I122" s="128" t="n">
        <v>1909</v>
      </c>
      <c r="J122" s="128"/>
      <c r="K122" s="128"/>
      <c r="L122" s="128" t="n">
        <f aca="false">M122+N122</f>
        <v>30</v>
      </c>
      <c r="M122" s="128" t="n">
        <v>30</v>
      </c>
      <c r="N122" s="128"/>
      <c r="O122" s="126" t="n">
        <f aca="false">P122+Q122</f>
        <v>20</v>
      </c>
      <c r="P122" s="128" t="n">
        <v>20</v>
      </c>
      <c r="Q122" s="128"/>
      <c r="R122" s="89" t="n">
        <v>9.7</v>
      </c>
      <c r="S122" s="133" t="n">
        <v>1</v>
      </c>
      <c r="T122" s="133"/>
      <c r="U122" s="129" t="n">
        <v>1</v>
      </c>
      <c r="V122" s="129" t="n">
        <v>1</v>
      </c>
      <c r="W122" s="130" t="s">
        <v>432</v>
      </c>
      <c r="X122" s="131" t="s">
        <v>433</v>
      </c>
      <c r="Y122" s="129" t="n">
        <v>1</v>
      </c>
      <c r="Z122" s="134" t="n">
        <v>0.97</v>
      </c>
      <c r="AA122" s="133" t="n">
        <v>0.8</v>
      </c>
      <c r="AB122" s="130" t="s">
        <v>434</v>
      </c>
      <c r="AC122" s="130" t="s">
        <v>434</v>
      </c>
      <c r="AD122" s="131" t="s">
        <v>435</v>
      </c>
      <c r="AE122" s="135"/>
    </row>
    <row r="123" s="115" customFormat="true" ht="40.9" hidden="false" customHeight="true" outlineLevel="0" collapsed="false">
      <c r="A123" s="123" t="n">
        <v>11</v>
      </c>
      <c r="B123" s="124" t="s">
        <v>290</v>
      </c>
      <c r="C123" s="125" t="s">
        <v>437</v>
      </c>
      <c r="D123" s="126" t="n">
        <f aca="false">E123+F123+G123</f>
        <v>5586</v>
      </c>
      <c r="E123" s="126" t="n">
        <f aca="false">I123+M123+P123</f>
        <v>5586</v>
      </c>
      <c r="F123" s="126" t="n">
        <f aca="false">J123+N123+Q123</f>
        <v>0</v>
      </c>
      <c r="G123" s="126"/>
      <c r="H123" s="126" t="n">
        <f aca="false">I123+J123+K123</f>
        <v>5536</v>
      </c>
      <c r="I123" s="128" t="n">
        <v>5536</v>
      </c>
      <c r="J123" s="128"/>
      <c r="K123" s="128"/>
      <c r="L123" s="128" t="n">
        <f aca="false">M123+N123</f>
        <v>30</v>
      </c>
      <c r="M123" s="128" t="n">
        <v>30</v>
      </c>
      <c r="N123" s="128"/>
      <c r="O123" s="126" t="n">
        <f aca="false">P123+Q123</f>
        <v>20</v>
      </c>
      <c r="P123" s="128" t="n">
        <v>20</v>
      </c>
      <c r="Q123" s="128"/>
      <c r="R123" s="89" t="n">
        <v>28.2</v>
      </c>
      <c r="S123" s="133" t="n">
        <v>1</v>
      </c>
      <c r="T123" s="133"/>
      <c r="U123" s="129" t="n">
        <v>1</v>
      </c>
      <c r="V123" s="129" t="n">
        <v>1</v>
      </c>
      <c r="W123" s="130" t="s">
        <v>432</v>
      </c>
      <c r="X123" s="131" t="s">
        <v>433</v>
      </c>
      <c r="Y123" s="129" t="n">
        <v>1</v>
      </c>
      <c r="Z123" s="134" t="n">
        <v>2.82</v>
      </c>
      <c r="AA123" s="133" t="n">
        <v>1.7</v>
      </c>
      <c r="AB123" s="130" t="s">
        <v>434</v>
      </c>
      <c r="AC123" s="130" t="s">
        <v>434</v>
      </c>
      <c r="AD123" s="131" t="s">
        <v>435</v>
      </c>
      <c r="AE123" s="135"/>
    </row>
    <row r="124" s="120" customFormat="true" ht="40.9" hidden="false" customHeight="true" outlineLevel="0" collapsed="false">
      <c r="A124" s="123" t="n">
        <v>12</v>
      </c>
      <c r="B124" s="124" t="s">
        <v>292</v>
      </c>
      <c r="C124" s="125" t="s">
        <v>437</v>
      </c>
      <c r="D124" s="126" t="n">
        <f aca="false">E124+F124+G124</f>
        <v>1470</v>
      </c>
      <c r="E124" s="126" t="n">
        <f aca="false">I124+M124+P124</f>
        <v>1470</v>
      </c>
      <c r="F124" s="126" t="n">
        <f aca="false">J124+N124+Q124</f>
        <v>0</v>
      </c>
      <c r="G124" s="126"/>
      <c r="H124" s="126" t="n">
        <f aca="false">I124+J124+K124</f>
        <v>1400</v>
      </c>
      <c r="I124" s="128" t="n">
        <v>1400</v>
      </c>
      <c r="J124" s="128"/>
      <c r="K124" s="128"/>
      <c r="L124" s="128" t="n">
        <f aca="false">M124+N124</f>
        <v>50</v>
      </c>
      <c r="M124" s="128" t="n">
        <v>50</v>
      </c>
      <c r="N124" s="128"/>
      <c r="O124" s="126" t="n">
        <f aca="false">P124+Q124</f>
        <v>20</v>
      </c>
      <c r="P124" s="128" t="n">
        <v>20</v>
      </c>
      <c r="Q124" s="128"/>
      <c r="R124" s="89" t="n">
        <v>7.1</v>
      </c>
      <c r="S124" s="133" t="n">
        <v>1</v>
      </c>
      <c r="T124" s="133"/>
      <c r="U124" s="129" t="n">
        <v>1</v>
      </c>
      <c r="V124" s="129" t="n">
        <v>1</v>
      </c>
      <c r="W124" s="130" t="s">
        <v>432</v>
      </c>
      <c r="X124" s="131" t="s">
        <v>433</v>
      </c>
      <c r="Y124" s="129" t="n">
        <v>1</v>
      </c>
      <c r="Z124" s="134" t="n">
        <v>0.71</v>
      </c>
      <c r="AA124" s="133" t="n">
        <v>2.8</v>
      </c>
      <c r="AB124" s="130" t="s">
        <v>434</v>
      </c>
      <c r="AC124" s="130" t="s">
        <v>434</v>
      </c>
      <c r="AD124" s="131" t="s">
        <v>435</v>
      </c>
      <c r="AE124" s="122"/>
    </row>
    <row r="125" s="115" customFormat="true" ht="40.9" hidden="false" customHeight="true" outlineLevel="0" collapsed="false">
      <c r="A125" s="116" t="s">
        <v>299</v>
      </c>
      <c r="B125" s="99" t="s">
        <v>294</v>
      </c>
      <c r="C125" s="117" t="s">
        <v>437</v>
      </c>
      <c r="D125" s="110" t="n">
        <f aca="false">SUM(D126:D132)</f>
        <v>4689</v>
      </c>
      <c r="E125" s="110" t="n">
        <f aca="false">SUM(E126:E132)</f>
        <v>4250</v>
      </c>
      <c r="F125" s="110" t="n">
        <f aca="false">SUM(F126:F132)</f>
        <v>239</v>
      </c>
      <c r="G125" s="110" t="n">
        <f aca="false">SUM(G126:G132)</f>
        <v>200</v>
      </c>
      <c r="H125" s="110" t="n">
        <f aca="false">SUM(H126:H132)</f>
        <v>3764</v>
      </c>
      <c r="I125" s="111" t="n">
        <f aca="false">SUM(I127:I132)</f>
        <v>3400</v>
      </c>
      <c r="J125" s="111" t="n">
        <f aca="false">SUM(J127:J132)</f>
        <v>164</v>
      </c>
      <c r="K125" s="111" t="n">
        <f aca="false">SUM(K127:K132)</f>
        <v>200</v>
      </c>
      <c r="L125" s="111" t="n">
        <f aca="false">SUM(L126:L132)</f>
        <v>820</v>
      </c>
      <c r="M125" s="110" t="n">
        <f aca="false">SUM(M126:M132)</f>
        <v>800</v>
      </c>
      <c r="N125" s="110" t="n">
        <f aca="false">SUM(N126:N132)</f>
        <v>20</v>
      </c>
      <c r="O125" s="110" t="n">
        <f aca="false">SUM(O126:O132)</f>
        <v>105</v>
      </c>
      <c r="P125" s="110" t="n">
        <f aca="false">SUM(P126:P132)</f>
        <v>50</v>
      </c>
      <c r="Q125" s="110" t="n">
        <f aca="false">SUM(Q126:Q132)</f>
        <v>55</v>
      </c>
      <c r="R125" s="91" t="n">
        <f aca="false">SUM(R127:R132)</f>
        <v>13.6</v>
      </c>
      <c r="S125" s="110" t="n">
        <f aca="false">SUM(S126:S132)</f>
        <v>6</v>
      </c>
      <c r="T125" s="110" t="n">
        <f aca="false">SUM(T126:T132)</f>
        <v>1</v>
      </c>
      <c r="U125" s="136" t="n">
        <v>1</v>
      </c>
      <c r="V125" s="136" t="n">
        <v>1</v>
      </c>
      <c r="W125" s="101" t="s">
        <v>432</v>
      </c>
      <c r="X125" s="106" t="s">
        <v>433</v>
      </c>
      <c r="Y125" s="136" t="n">
        <v>1</v>
      </c>
      <c r="Z125" s="137" t="n">
        <f aca="false">SUM(Z127:Z132)</f>
        <v>1.45</v>
      </c>
      <c r="AA125" s="110" t="n">
        <f aca="false">SUM(AA126:AA132)</f>
        <v>15.7</v>
      </c>
      <c r="AB125" s="101" t="s">
        <v>434</v>
      </c>
      <c r="AC125" s="101" t="s">
        <v>434</v>
      </c>
      <c r="AD125" s="106" t="s">
        <v>435</v>
      </c>
      <c r="AE125" s="106"/>
    </row>
    <row r="126" s="115" customFormat="true" ht="40.9" hidden="false" customHeight="true" outlineLevel="0" collapsed="false">
      <c r="A126" s="123" t="n">
        <v>1</v>
      </c>
      <c r="B126" s="124" t="s">
        <v>178</v>
      </c>
      <c r="C126" s="125" t="s">
        <v>437</v>
      </c>
      <c r="D126" s="126" t="n">
        <f aca="false">E126+F126+G126</f>
        <v>10</v>
      </c>
      <c r="E126" s="126" t="n">
        <f aca="false">I126+M126+P126</f>
        <v>10</v>
      </c>
      <c r="F126" s="126" t="n">
        <f aca="false">J126+N126+Q126</f>
        <v>0</v>
      </c>
      <c r="G126" s="126"/>
      <c r="H126" s="126" t="n">
        <f aca="false">I126+J126+K126</f>
        <v>0</v>
      </c>
      <c r="I126" s="127"/>
      <c r="J126" s="127"/>
      <c r="K126" s="127"/>
      <c r="L126" s="126" t="n">
        <f aca="false">M126+N126</f>
        <v>0</v>
      </c>
      <c r="M126" s="128"/>
      <c r="N126" s="128"/>
      <c r="O126" s="126" t="n">
        <f aca="false">P126+Q126</f>
        <v>10</v>
      </c>
      <c r="P126" s="128" t="n">
        <v>10</v>
      </c>
      <c r="Q126" s="128"/>
      <c r="R126" s="87"/>
      <c r="S126" s="128"/>
      <c r="T126" s="128"/>
      <c r="U126" s="129" t="n">
        <v>1</v>
      </c>
      <c r="V126" s="129" t="n">
        <v>1</v>
      </c>
      <c r="W126" s="130" t="s">
        <v>432</v>
      </c>
      <c r="X126" s="131" t="s">
        <v>433</v>
      </c>
      <c r="Y126" s="129" t="n">
        <v>1</v>
      </c>
      <c r="Z126" s="132"/>
      <c r="AA126" s="128"/>
      <c r="AB126" s="130" t="s">
        <v>434</v>
      </c>
      <c r="AC126" s="130" t="s">
        <v>434</v>
      </c>
      <c r="AD126" s="131" t="s">
        <v>435</v>
      </c>
      <c r="AE126" s="135"/>
    </row>
    <row r="127" s="115" customFormat="true" ht="40.9" hidden="false" customHeight="true" outlineLevel="0" collapsed="false">
      <c r="A127" s="123" t="n">
        <v>2</v>
      </c>
      <c r="B127" s="124" t="s">
        <v>295</v>
      </c>
      <c r="C127" s="125" t="s">
        <v>437</v>
      </c>
      <c r="D127" s="126" t="n">
        <f aca="false">E127+F127+G127</f>
        <v>1625</v>
      </c>
      <c r="E127" s="126" t="n">
        <f aca="false">I127+M127+P127</f>
        <v>1410</v>
      </c>
      <c r="F127" s="126" t="n">
        <f aca="false">J127+N127+Q127</f>
        <v>15</v>
      </c>
      <c r="G127" s="126" t="n">
        <f aca="false">K127</f>
        <v>200</v>
      </c>
      <c r="H127" s="126" t="n">
        <f aca="false">I127+J127+K127</f>
        <v>1600</v>
      </c>
      <c r="I127" s="128" t="n">
        <v>1400</v>
      </c>
      <c r="J127" s="128"/>
      <c r="K127" s="128" t="n">
        <v>200</v>
      </c>
      <c r="L127" s="126" t="n">
        <f aca="false">M127+N127</f>
        <v>15</v>
      </c>
      <c r="M127" s="128" t="n">
        <v>10</v>
      </c>
      <c r="N127" s="128" t="n">
        <v>5</v>
      </c>
      <c r="O127" s="126" t="n">
        <f aca="false">P127+Q127</f>
        <v>10</v>
      </c>
      <c r="P127" s="128"/>
      <c r="Q127" s="128" t="n">
        <v>10</v>
      </c>
      <c r="R127" s="89" t="n">
        <v>2.8</v>
      </c>
      <c r="S127" s="133" t="n">
        <v>1</v>
      </c>
      <c r="T127" s="133"/>
      <c r="U127" s="129" t="n">
        <v>1</v>
      </c>
      <c r="V127" s="129" t="n">
        <v>1</v>
      </c>
      <c r="W127" s="130" t="s">
        <v>432</v>
      </c>
      <c r="X127" s="131" t="s">
        <v>433</v>
      </c>
      <c r="Y127" s="129" t="n">
        <v>1</v>
      </c>
      <c r="Z127" s="134" t="n">
        <v>0.35</v>
      </c>
      <c r="AA127" s="133" t="n">
        <v>5.9</v>
      </c>
      <c r="AB127" s="130" t="s">
        <v>434</v>
      </c>
      <c r="AC127" s="130" t="s">
        <v>434</v>
      </c>
      <c r="AD127" s="131" t="s">
        <v>435</v>
      </c>
      <c r="AE127" s="135"/>
    </row>
    <row r="128" s="115" customFormat="true" ht="40.9" hidden="false" customHeight="true" outlineLevel="0" collapsed="false">
      <c r="A128" s="123" t="n">
        <v>3</v>
      </c>
      <c r="B128" s="124" t="s">
        <v>349</v>
      </c>
      <c r="C128" s="125" t="s">
        <v>437</v>
      </c>
      <c r="D128" s="126" t="n">
        <f aca="false">E128+F128+G128</f>
        <v>25</v>
      </c>
      <c r="E128" s="126" t="n">
        <f aca="false">I128+M128+P128</f>
        <v>10</v>
      </c>
      <c r="F128" s="126" t="n">
        <f aca="false">J128+N128+Q128</f>
        <v>15</v>
      </c>
      <c r="G128" s="126"/>
      <c r="H128" s="126" t="n">
        <f aca="false">I128+J128+K128</f>
        <v>0</v>
      </c>
      <c r="I128" s="128"/>
      <c r="J128" s="128"/>
      <c r="K128" s="128"/>
      <c r="L128" s="126" t="n">
        <f aca="false">M128+N128</f>
        <v>15</v>
      </c>
      <c r="M128" s="128" t="n">
        <v>10</v>
      </c>
      <c r="N128" s="128" t="n">
        <v>5</v>
      </c>
      <c r="O128" s="126" t="n">
        <f aca="false">P128+Q128</f>
        <v>10</v>
      </c>
      <c r="P128" s="128"/>
      <c r="Q128" s="128" t="n">
        <v>10</v>
      </c>
      <c r="R128" s="89"/>
      <c r="S128" s="133" t="n">
        <v>1</v>
      </c>
      <c r="T128" s="133"/>
      <c r="U128" s="129" t="n">
        <v>1</v>
      </c>
      <c r="V128" s="129" t="n">
        <v>1</v>
      </c>
      <c r="W128" s="130" t="s">
        <v>432</v>
      </c>
      <c r="X128" s="131" t="s">
        <v>433</v>
      </c>
      <c r="Y128" s="129" t="n">
        <v>1</v>
      </c>
      <c r="Z128" s="134"/>
      <c r="AA128" s="133" t="n">
        <v>1.6</v>
      </c>
      <c r="AB128" s="130" t="s">
        <v>434</v>
      </c>
      <c r="AC128" s="130" t="s">
        <v>434</v>
      </c>
      <c r="AD128" s="131" t="s">
        <v>435</v>
      </c>
      <c r="AE128" s="135"/>
    </row>
    <row r="129" s="115" customFormat="true" ht="40.9" hidden="false" customHeight="true" outlineLevel="0" collapsed="false">
      <c r="A129" s="123" t="n">
        <v>4</v>
      </c>
      <c r="B129" s="124" t="s">
        <v>350</v>
      </c>
      <c r="C129" s="125" t="s">
        <v>437</v>
      </c>
      <c r="D129" s="126" t="n">
        <f aca="false">E129+F129+G129</f>
        <v>199</v>
      </c>
      <c r="E129" s="126" t="n">
        <f aca="false">I129+M129+P129</f>
        <v>10</v>
      </c>
      <c r="F129" s="126" t="n">
        <f aca="false">J129+N129+Q129</f>
        <v>189</v>
      </c>
      <c r="G129" s="126"/>
      <c r="H129" s="126" t="n">
        <f aca="false">I129+J129+K129</f>
        <v>164</v>
      </c>
      <c r="I129" s="128"/>
      <c r="J129" s="128" t="n">
        <v>164</v>
      </c>
      <c r="K129" s="128"/>
      <c r="L129" s="126" t="n">
        <f aca="false">M129+N129</f>
        <v>15</v>
      </c>
      <c r="M129" s="128" t="n">
        <v>10</v>
      </c>
      <c r="N129" s="128" t="n">
        <v>5</v>
      </c>
      <c r="O129" s="126" t="n">
        <f aca="false">P129+Q129</f>
        <v>20</v>
      </c>
      <c r="P129" s="128"/>
      <c r="Q129" s="128" t="n">
        <v>20</v>
      </c>
      <c r="R129" s="89" t="n">
        <v>0.6</v>
      </c>
      <c r="S129" s="133" t="n">
        <v>1</v>
      </c>
      <c r="T129" s="133"/>
      <c r="U129" s="129" t="n">
        <v>1</v>
      </c>
      <c r="V129" s="129" t="n">
        <v>1</v>
      </c>
      <c r="W129" s="130" t="s">
        <v>432</v>
      </c>
      <c r="X129" s="131" t="s">
        <v>433</v>
      </c>
      <c r="Y129" s="129" t="n">
        <v>1</v>
      </c>
      <c r="Z129" s="134" t="n">
        <v>0.08</v>
      </c>
      <c r="AA129" s="133" t="n">
        <v>3.7</v>
      </c>
      <c r="AB129" s="130" t="s">
        <v>434</v>
      </c>
      <c r="AC129" s="130" t="s">
        <v>434</v>
      </c>
      <c r="AD129" s="131" t="s">
        <v>435</v>
      </c>
      <c r="AE129" s="135"/>
    </row>
    <row r="130" s="115" customFormat="true" ht="40.9" hidden="false" customHeight="true" outlineLevel="0" collapsed="false">
      <c r="A130" s="123" t="n">
        <v>5</v>
      </c>
      <c r="B130" s="124" t="s">
        <v>351</v>
      </c>
      <c r="C130" s="125" t="s">
        <v>437</v>
      </c>
      <c r="D130" s="126" t="n">
        <f aca="false">E130+F130+G130</f>
        <v>750</v>
      </c>
      <c r="E130" s="126" t="n">
        <f aca="false">I130+M130+P130</f>
        <v>750</v>
      </c>
      <c r="F130" s="126" t="n">
        <f aca="false">J130+N130+Q130</f>
        <v>0</v>
      </c>
      <c r="G130" s="126"/>
      <c r="H130" s="126" t="n">
        <f aca="false">I130+J130+K130</f>
        <v>0</v>
      </c>
      <c r="I130" s="128"/>
      <c r="J130" s="128"/>
      <c r="K130" s="128"/>
      <c r="L130" s="126" t="n">
        <f aca="false">M130+N130</f>
        <v>730</v>
      </c>
      <c r="M130" s="128" t="n">
        <v>730</v>
      </c>
      <c r="N130" s="128"/>
      <c r="O130" s="126" t="n">
        <f aca="false">P130+Q130</f>
        <v>20</v>
      </c>
      <c r="P130" s="128" t="n">
        <v>20</v>
      </c>
      <c r="Q130" s="128"/>
      <c r="R130" s="89"/>
      <c r="S130" s="133" t="n">
        <v>1</v>
      </c>
      <c r="T130" s="133" t="n">
        <v>1</v>
      </c>
      <c r="U130" s="129" t="n">
        <v>1</v>
      </c>
      <c r="V130" s="129" t="n">
        <v>1</v>
      </c>
      <c r="W130" s="130" t="s">
        <v>432</v>
      </c>
      <c r="X130" s="131" t="s">
        <v>433</v>
      </c>
      <c r="Y130" s="129" t="n">
        <v>1</v>
      </c>
      <c r="Z130" s="134"/>
      <c r="AA130" s="133" t="n">
        <v>0.6</v>
      </c>
      <c r="AB130" s="130" t="s">
        <v>434</v>
      </c>
      <c r="AC130" s="130" t="s">
        <v>434</v>
      </c>
      <c r="AD130" s="131" t="s">
        <v>435</v>
      </c>
      <c r="AE130" s="135"/>
    </row>
    <row r="131" s="115" customFormat="true" ht="40.9" hidden="false" customHeight="true" outlineLevel="0" collapsed="false">
      <c r="A131" s="123" t="n">
        <v>6</v>
      </c>
      <c r="B131" s="124" t="s">
        <v>298</v>
      </c>
      <c r="C131" s="125" t="s">
        <v>437</v>
      </c>
      <c r="D131" s="126" t="n">
        <f aca="false">E131+F131+G131</f>
        <v>2050</v>
      </c>
      <c r="E131" s="126" t="n">
        <f aca="false">I131+M131+P131</f>
        <v>2050</v>
      </c>
      <c r="F131" s="126" t="n">
        <f aca="false">J131+N131+Q131</f>
        <v>0</v>
      </c>
      <c r="G131" s="126"/>
      <c r="H131" s="126" t="n">
        <f aca="false">I131+J131+K131</f>
        <v>2000</v>
      </c>
      <c r="I131" s="128" t="n">
        <v>2000</v>
      </c>
      <c r="J131" s="128"/>
      <c r="K131" s="128"/>
      <c r="L131" s="126" t="n">
        <f aca="false">M131+N131</f>
        <v>30</v>
      </c>
      <c r="M131" s="128" t="n">
        <v>30</v>
      </c>
      <c r="N131" s="128"/>
      <c r="O131" s="126" t="n">
        <f aca="false">P131+Q131</f>
        <v>20</v>
      </c>
      <c r="P131" s="128" t="n">
        <v>20</v>
      </c>
      <c r="Q131" s="128"/>
      <c r="R131" s="89" t="n">
        <v>10.2</v>
      </c>
      <c r="S131" s="133" t="n">
        <v>1</v>
      </c>
      <c r="T131" s="133"/>
      <c r="U131" s="129" t="n">
        <v>1</v>
      </c>
      <c r="V131" s="129" t="n">
        <v>1</v>
      </c>
      <c r="W131" s="130" t="s">
        <v>432</v>
      </c>
      <c r="X131" s="131" t="s">
        <v>433</v>
      </c>
      <c r="Y131" s="129" t="n">
        <v>1</v>
      </c>
      <c r="Z131" s="134" t="n">
        <v>1.02</v>
      </c>
      <c r="AA131" s="133" t="n">
        <v>2.7</v>
      </c>
      <c r="AB131" s="130" t="s">
        <v>434</v>
      </c>
      <c r="AC131" s="130" t="s">
        <v>434</v>
      </c>
      <c r="AD131" s="131" t="s">
        <v>435</v>
      </c>
      <c r="AE131" s="135"/>
    </row>
    <row r="132" s="120" customFormat="true" ht="40.9" hidden="false" customHeight="true" outlineLevel="0" collapsed="false">
      <c r="A132" s="123" t="n">
        <v>7</v>
      </c>
      <c r="B132" s="124" t="s">
        <v>352</v>
      </c>
      <c r="C132" s="125" t="s">
        <v>437</v>
      </c>
      <c r="D132" s="126" t="n">
        <f aca="false">E132+F132+G132</f>
        <v>30</v>
      </c>
      <c r="E132" s="126" t="n">
        <f aca="false">I132+M132+P132</f>
        <v>10</v>
      </c>
      <c r="F132" s="126" t="n">
        <f aca="false">J132+N132+Q132</f>
        <v>20</v>
      </c>
      <c r="G132" s="126"/>
      <c r="H132" s="126" t="n">
        <f aca="false">I132+J132+K132</f>
        <v>0</v>
      </c>
      <c r="I132" s="128"/>
      <c r="J132" s="128"/>
      <c r="K132" s="128"/>
      <c r="L132" s="126" t="n">
        <f aca="false">M132+N132</f>
        <v>15</v>
      </c>
      <c r="M132" s="128" t="n">
        <v>10</v>
      </c>
      <c r="N132" s="128" t="n">
        <v>5</v>
      </c>
      <c r="O132" s="126" t="n">
        <f aca="false">P132+Q132</f>
        <v>15</v>
      </c>
      <c r="P132" s="128"/>
      <c r="Q132" s="128" t="n">
        <v>15</v>
      </c>
      <c r="R132" s="89"/>
      <c r="S132" s="133" t="n">
        <v>1</v>
      </c>
      <c r="T132" s="133"/>
      <c r="U132" s="129" t="n">
        <v>1</v>
      </c>
      <c r="V132" s="129" t="n">
        <v>1</v>
      </c>
      <c r="W132" s="130" t="s">
        <v>432</v>
      </c>
      <c r="X132" s="131" t="s">
        <v>433</v>
      </c>
      <c r="Y132" s="129" t="n">
        <v>1</v>
      </c>
      <c r="Z132" s="134"/>
      <c r="AA132" s="133" t="n">
        <v>1.2</v>
      </c>
      <c r="AB132" s="130" t="s">
        <v>434</v>
      </c>
      <c r="AC132" s="130" t="s">
        <v>434</v>
      </c>
      <c r="AD132" s="131" t="s">
        <v>435</v>
      </c>
      <c r="AE132" s="122"/>
    </row>
    <row r="133" s="115" customFormat="true" ht="40.9" hidden="false" customHeight="true" outlineLevel="0" collapsed="false">
      <c r="A133" s="116" t="s">
        <v>353</v>
      </c>
      <c r="B133" s="99" t="s">
        <v>300</v>
      </c>
      <c r="C133" s="117" t="s">
        <v>437</v>
      </c>
      <c r="D133" s="110" t="n">
        <f aca="false">H133+L133+O133</f>
        <v>3450</v>
      </c>
      <c r="E133" s="110" t="n">
        <f aca="false">I133+M133+P133</f>
        <v>3387</v>
      </c>
      <c r="F133" s="110" t="n">
        <f aca="false">J133+N133+Q133</f>
        <v>63</v>
      </c>
      <c r="G133" s="110" t="n">
        <f aca="false">K133</f>
        <v>0</v>
      </c>
      <c r="H133" s="110" t="n">
        <f aca="false">I133+J133+K133</f>
        <v>3000</v>
      </c>
      <c r="I133" s="111" t="n">
        <f aca="false">SUM(I135:I141)</f>
        <v>3000</v>
      </c>
      <c r="J133" s="111" t="n">
        <f aca="false">SUM(J135:J141)</f>
        <v>0</v>
      </c>
      <c r="K133" s="111" t="n">
        <f aca="false">SUM(K135:K141)</f>
        <v>0</v>
      </c>
      <c r="L133" s="141" t="n">
        <f aca="false">M133+N133</f>
        <v>300</v>
      </c>
      <c r="M133" s="110" t="n">
        <f aca="false">SUM(M134:M141)</f>
        <v>285</v>
      </c>
      <c r="N133" s="110" t="n">
        <f aca="false">SUM(N134:N141)</f>
        <v>15</v>
      </c>
      <c r="O133" s="110" t="n">
        <f aca="false">P133+Q133</f>
        <v>150</v>
      </c>
      <c r="P133" s="110" t="n">
        <f aca="false">SUM(P134:P141)</f>
        <v>102</v>
      </c>
      <c r="Q133" s="110" t="n">
        <f aca="false">SUM(Q134:Q141)</f>
        <v>48</v>
      </c>
      <c r="R133" s="91" t="n">
        <f aca="false">SUM(R135:R141)</f>
        <v>15.2</v>
      </c>
      <c r="S133" s="110" t="n">
        <f aca="false">SUM(S134:S141)</f>
        <v>7</v>
      </c>
      <c r="T133" s="138"/>
      <c r="U133" s="136" t="n">
        <v>1</v>
      </c>
      <c r="V133" s="136" t="n">
        <v>1</v>
      </c>
      <c r="W133" s="101" t="s">
        <v>432</v>
      </c>
      <c r="X133" s="106" t="s">
        <v>433</v>
      </c>
      <c r="Y133" s="136" t="n">
        <v>1</v>
      </c>
      <c r="Z133" s="137" t="n">
        <f aca="false">SUM(Z135:Z141)</f>
        <v>1.52</v>
      </c>
      <c r="AA133" s="110" t="n">
        <f aca="false">SUM(AA134:AA141)</f>
        <v>10.7</v>
      </c>
      <c r="AB133" s="101" t="s">
        <v>434</v>
      </c>
      <c r="AC133" s="101" t="s">
        <v>434</v>
      </c>
      <c r="AD133" s="106" t="s">
        <v>435</v>
      </c>
      <c r="AE133" s="106"/>
    </row>
    <row r="134" s="115" customFormat="true" ht="40.9" hidden="false" customHeight="true" outlineLevel="0" collapsed="false">
      <c r="A134" s="123" t="n">
        <v>1</v>
      </c>
      <c r="B134" s="124" t="s">
        <v>178</v>
      </c>
      <c r="C134" s="125" t="s">
        <v>437</v>
      </c>
      <c r="D134" s="126" t="n">
        <f aca="false">E134+F134+G134</f>
        <v>10</v>
      </c>
      <c r="E134" s="126" t="n">
        <f aca="false">I134+M134+P134</f>
        <v>10</v>
      </c>
      <c r="F134" s="126" t="n">
        <f aca="false">J134+N134+Q134</f>
        <v>0</v>
      </c>
      <c r="G134" s="126"/>
      <c r="H134" s="126" t="n">
        <f aca="false">I134+J134+K134</f>
        <v>0</v>
      </c>
      <c r="I134" s="127"/>
      <c r="J134" s="127"/>
      <c r="K134" s="127"/>
      <c r="L134" s="126" t="n">
        <f aca="false">M134+N134</f>
        <v>0</v>
      </c>
      <c r="M134" s="126"/>
      <c r="N134" s="126"/>
      <c r="O134" s="126" t="n">
        <f aca="false">P134+Q134</f>
        <v>10</v>
      </c>
      <c r="P134" s="128" t="n">
        <v>10</v>
      </c>
      <c r="Q134" s="128"/>
      <c r="R134" s="87"/>
      <c r="S134" s="128"/>
      <c r="T134" s="128"/>
      <c r="U134" s="129" t="n">
        <v>1</v>
      </c>
      <c r="V134" s="129" t="n">
        <v>1</v>
      </c>
      <c r="W134" s="130" t="s">
        <v>432</v>
      </c>
      <c r="X134" s="131" t="s">
        <v>433</v>
      </c>
      <c r="Y134" s="129" t="n">
        <v>1</v>
      </c>
      <c r="Z134" s="132"/>
      <c r="AA134" s="128"/>
      <c r="AB134" s="130" t="s">
        <v>434</v>
      </c>
      <c r="AC134" s="130" t="s">
        <v>434</v>
      </c>
      <c r="AD134" s="131" t="s">
        <v>435</v>
      </c>
      <c r="AE134" s="135"/>
    </row>
    <row r="135" s="115" customFormat="true" ht="40.9" hidden="false" customHeight="true" outlineLevel="0" collapsed="false">
      <c r="A135" s="123" t="n">
        <v>2</v>
      </c>
      <c r="B135" s="124" t="s">
        <v>354</v>
      </c>
      <c r="C135" s="125" t="s">
        <v>437</v>
      </c>
      <c r="D135" s="126" t="n">
        <f aca="false">E135+F135+G135</f>
        <v>30</v>
      </c>
      <c r="E135" s="126" t="n">
        <f aca="false">I135+M135+P135</f>
        <v>15</v>
      </c>
      <c r="F135" s="126" t="n">
        <f aca="false">J135+N135+Q135</f>
        <v>15</v>
      </c>
      <c r="G135" s="126"/>
      <c r="H135" s="126" t="n">
        <f aca="false">I135+J135+K135</f>
        <v>0</v>
      </c>
      <c r="I135" s="128"/>
      <c r="J135" s="128"/>
      <c r="K135" s="128"/>
      <c r="L135" s="126" t="n">
        <f aca="false">M135+N135</f>
        <v>20</v>
      </c>
      <c r="M135" s="126" t="n">
        <v>15</v>
      </c>
      <c r="N135" s="126" t="n">
        <v>5</v>
      </c>
      <c r="O135" s="126" t="n">
        <f aca="false">P135+Q135</f>
        <v>10</v>
      </c>
      <c r="P135" s="128"/>
      <c r="Q135" s="128" t="n">
        <v>10</v>
      </c>
      <c r="R135" s="89"/>
      <c r="S135" s="133" t="n">
        <v>1</v>
      </c>
      <c r="T135" s="133"/>
      <c r="U135" s="129" t="n">
        <v>1</v>
      </c>
      <c r="V135" s="129" t="n">
        <v>1</v>
      </c>
      <c r="W135" s="130" t="s">
        <v>432</v>
      </c>
      <c r="X135" s="131" t="s">
        <v>433</v>
      </c>
      <c r="Y135" s="129" t="n">
        <v>1</v>
      </c>
      <c r="Z135" s="134"/>
      <c r="AA135" s="133" t="n">
        <v>1.5</v>
      </c>
      <c r="AB135" s="130" t="s">
        <v>434</v>
      </c>
      <c r="AC135" s="130" t="s">
        <v>434</v>
      </c>
      <c r="AD135" s="131" t="s">
        <v>435</v>
      </c>
      <c r="AE135" s="135"/>
    </row>
    <row r="136" s="115" customFormat="true" ht="40.9" hidden="false" customHeight="true" outlineLevel="0" collapsed="false">
      <c r="A136" s="123" t="n">
        <v>3</v>
      </c>
      <c r="B136" s="124" t="s">
        <v>303</v>
      </c>
      <c r="C136" s="125" t="s">
        <v>437</v>
      </c>
      <c r="D136" s="126" t="n">
        <f aca="false">E136+F136+G136</f>
        <v>2090</v>
      </c>
      <c r="E136" s="126" t="n">
        <f aca="false">I136+M136+P136</f>
        <v>2085</v>
      </c>
      <c r="F136" s="126" t="n">
        <f aca="false">J136+N136+Q136</f>
        <v>5</v>
      </c>
      <c r="G136" s="126"/>
      <c r="H136" s="126" t="n">
        <f aca="false">I136+J136+K136</f>
        <v>2000</v>
      </c>
      <c r="I136" s="128" t="n">
        <v>2000</v>
      </c>
      <c r="J136" s="128"/>
      <c r="K136" s="128"/>
      <c r="L136" s="126" t="n">
        <f aca="false">M136+N136</f>
        <v>60</v>
      </c>
      <c r="M136" s="126" t="n">
        <v>60</v>
      </c>
      <c r="N136" s="126"/>
      <c r="O136" s="126" t="n">
        <f aca="false">P136+Q136</f>
        <v>30</v>
      </c>
      <c r="P136" s="128" t="n">
        <v>25</v>
      </c>
      <c r="Q136" s="128" t="n">
        <v>5</v>
      </c>
      <c r="R136" s="89" t="n">
        <v>10.2</v>
      </c>
      <c r="S136" s="133" t="n">
        <v>1</v>
      </c>
      <c r="T136" s="133"/>
      <c r="U136" s="129" t="n">
        <v>1</v>
      </c>
      <c r="V136" s="129" t="n">
        <v>1</v>
      </c>
      <c r="W136" s="130" t="s">
        <v>432</v>
      </c>
      <c r="X136" s="131" t="s">
        <v>433</v>
      </c>
      <c r="Y136" s="129" t="n">
        <v>1</v>
      </c>
      <c r="Z136" s="134" t="n">
        <v>1.02</v>
      </c>
      <c r="AA136" s="133" t="n">
        <v>2.4</v>
      </c>
      <c r="AB136" s="130" t="s">
        <v>434</v>
      </c>
      <c r="AC136" s="130" t="s">
        <v>434</v>
      </c>
      <c r="AD136" s="131" t="s">
        <v>435</v>
      </c>
      <c r="AE136" s="135"/>
    </row>
    <row r="137" s="115" customFormat="true" ht="40.9" hidden="false" customHeight="true" outlineLevel="0" collapsed="false">
      <c r="A137" s="123" t="n">
        <v>4</v>
      </c>
      <c r="B137" s="124" t="s">
        <v>301</v>
      </c>
      <c r="C137" s="125" t="s">
        <v>437</v>
      </c>
      <c r="D137" s="126" t="n">
        <f aca="false">E137+F137+G137</f>
        <v>585</v>
      </c>
      <c r="E137" s="126" t="n">
        <f aca="false">I137+M137+P137</f>
        <v>581</v>
      </c>
      <c r="F137" s="126" t="n">
        <f aca="false">J137+N137+Q137</f>
        <v>4</v>
      </c>
      <c r="G137" s="126"/>
      <c r="H137" s="126" t="n">
        <f aca="false">I137+J137+K137</f>
        <v>500</v>
      </c>
      <c r="I137" s="128" t="n">
        <v>500</v>
      </c>
      <c r="J137" s="128"/>
      <c r="K137" s="128"/>
      <c r="L137" s="126" t="n">
        <f aca="false">M137+N137</f>
        <v>60</v>
      </c>
      <c r="M137" s="126" t="n">
        <v>60</v>
      </c>
      <c r="N137" s="126"/>
      <c r="O137" s="126" t="n">
        <f aca="false">P137+Q137</f>
        <v>25</v>
      </c>
      <c r="P137" s="128" t="n">
        <v>21</v>
      </c>
      <c r="Q137" s="128" t="n">
        <v>4</v>
      </c>
      <c r="R137" s="89" t="n">
        <v>2.5</v>
      </c>
      <c r="S137" s="133" t="n">
        <v>1</v>
      </c>
      <c r="T137" s="133"/>
      <c r="U137" s="129" t="n">
        <v>1</v>
      </c>
      <c r="V137" s="129" t="n">
        <v>1</v>
      </c>
      <c r="W137" s="130" t="s">
        <v>432</v>
      </c>
      <c r="X137" s="131" t="s">
        <v>433</v>
      </c>
      <c r="Y137" s="129" t="n">
        <v>1</v>
      </c>
      <c r="Z137" s="134" t="n">
        <v>0.25</v>
      </c>
      <c r="AA137" s="133" t="n">
        <v>2</v>
      </c>
      <c r="AB137" s="130" t="s">
        <v>434</v>
      </c>
      <c r="AC137" s="130" t="s">
        <v>434</v>
      </c>
      <c r="AD137" s="131" t="s">
        <v>435</v>
      </c>
      <c r="AE137" s="135"/>
    </row>
    <row r="138" s="115" customFormat="true" ht="40.9" hidden="false" customHeight="true" outlineLevel="0" collapsed="false">
      <c r="A138" s="123" t="n">
        <v>5</v>
      </c>
      <c r="B138" s="124" t="s">
        <v>302</v>
      </c>
      <c r="C138" s="125" t="s">
        <v>437</v>
      </c>
      <c r="D138" s="126" t="n">
        <f aca="false">E138+F138+G138</f>
        <v>585</v>
      </c>
      <c r="E138" s="126" t="n">
        <f aca="false">I138+M138+P138</f>
        <v>581</v>
      </c>
      <c r="F138" s="126" t="n">
        <f aca="false">J138+N138+Q138</f>
        <v>4</v>
      </c>
      <c r="G138" s="126"/>
      <c r="H138" s="126" t="n">
        <f aca="false">I138+J138+K138</f>
        <v>500</v>
      </c>
      <c r="I138" s="128" t="n">
        <v>500</v>
      </c>
      <c r="J138" s="128"/>
      <c r="K138" s="128"/>
      <c r="L138" s="126" t="n">
        <f aca="false">M138+N138</f>
        <v>60</v>
      </c>
      <c r="M138" s="126" t="n">
        <v>60</v>
      </c>
      <c r="N138" s="126"/>
      <c r="O138" s="126" t="n">
        <f aca="false">P138+Q138</f>
        <v>25</v>
      </c>
      <c r="P138" s="128" t="n">
        <v>21</v>
      </c>
      <c r="Q138" s="128" t="n">
        <v>4</v>
      </c>
      <c r="R138" s="89" t="n">
        <v>2.5</v>
      </c>
      <c r="S138" s="133" t="n">
        <v>1</v>
      </c>
      <c r="T138" s="133"/>
      <c r="U138" s="129" t="n">
        <v>1</v>
      </c>
      <c r="V138" s="129" t="n">
        <v>1</v>
      </c>
      <c r="W138" s="130" t="s">
        <v>432</v>
      </c>
      <c r="X138" s="131" t="s">
        <v>433</v>
      </c>
      <c r="Y138" s="129" t="n">
        <v>1</v>
      </c>
      <c r="Z138" s="134" t="n">
        <v>0.25</v>
      </c>
      <c r="AA138" s="133" t="n">
        <v>1.2</v>
      </c>
      <c r="AB138" s="130" t="s">
        <v>434</v>
      </c>
      <c r="AC138" s="130" t="s">
        <v>434</v>
      </c>
      <c r="AD138" s="131" t="s">
        <v>435</v>
      </c>
      <c r="AE138" s="135"/>
    </row>
    <row r="139" s="115" customFormat="true" ht="40.9" hidden="false" customHeight="true" outlineLevel="0" collapsed="false">
      <c r="A139" s="123" t="n">
        <v>6</v>
      </c>
      <c r="B139" s="124" t="s">
        <v>355</v>
      </c>
      <c r="C139" s="125" t="s">
        <v>437</v>
      </c>
      <c r="D139" s="126" t="n">
        <f aca="false">E139+F139+G139</f>
        <v>100</v>
      </c>
      <c r="E139" s="126" t="n">
        <f aca="false">I139+M139+P139</f>
        <v>95</v>
      </c>
      <c r="F139" s="126" t="n">
        <f aca="false">J139+N139+Q139</f>
        <v>5</v>
      </c>
      <c r="G139" s="126"/>
      <c r="H139" s="126" t="n">
        <f aca="false">I139+J139+K139</f>
        <v>0</v>
      </c>
      <c r="I139" s="128"/>
      <c r="J139" s="128"/>
      <c r="K139" s="128"/>
      <c r="L139" s="126" t="n">
        <f aca="false">M139+N139</f>
        <v>70</v>
      </c>
      <c r="M139" s="126" t="n">
        <v>70</v>
      </c>
      <c r="N139" s="126"/>
      <c r="O139" s="126" t="n">
        <f aca="false">P139+Q139</f>
        <v>30</v>
      </c>
      <c r="P139" s="128" t="n">
        <v>25</v>
      </c>
      <c r="Q139" s="128" t="n">
        <v>5</v>
      </c>
      <c r="R139" s="89"/>
      <c r="S139" s="133" t="n">
        <v>1</v>
      </c>
      <c r="T139" s="133"/>
      <c r="U139" s="129" t="n">
        <v>1</v>
      </c>
      <c r="V139" s="129" t="n">
        <v>1</v>
      </c>
      <c r="W139" s="130" t="s">
        <v>432</v>
      </c>
      <c r="X139" s="131" t="s">
        <v>433</v>
      </c>
      <c r="Y139" s="129" t="n">
        <v>1</v>
      </c>
      <c r="Z139" s="134"/>
      <c r="AA139" s="133" t="n">
        <v>2.1</v>
      </c>
      <c r="AB139" s="130" t="s">
        <v>434</v>
      </c>
      <c r="AC139" s="130" t="s">
        <v>434</v>
      </c>
      <c r="AD139" s="131" t="s">
        <v>435</v>
      </c>
      <c r="AE139" s="135"/>
    </row>
    <row r="140" s="115" customFormat="true" ht="40.9" hidden="false" customHeight="true" outlineLevel="0" collapsed="false">
      <c r="A140" s="123" t="n">
        <v>7</v>
      </c>
      <c r="B140" s="124" t="s">
        <v>356</v>
      </c>
      <c r="C140" s="125" t="s">
        <v>437</v>
      </c>
      <c r="D140" s="126" t="n">
        <f aca="false">E140+F140+G140</f>
        <v>25</v>
      </c>
      <c r="E140" s="126" t="n">
        <f aca="false">I140+M140+P140</f>
        <v>10</v>
      </c>
      <c r="F140" s="126" t="n">
        <f aca="false">J140+N140+Q140</f>
        <v>15</v>
      </c>
      <c r="G140" s="126"/>
      <c r="H140" s="126" t="n">
        <f aca="false">I140+J140+K140</f>
        <v>0</v>
      </c>
      <c r="I140" s="128"/>
      <c r="J140" s="128"/>
      <c r="K140" s="128"/>
      <c r="L140" s="126" t="n">
        <f aca="false">M140+N140</f>
        <v>15</v>
      </c>
      <c r="M140" s="126" t="n">
        <v>10</v>
      </c>
      <c r="N140" s="126" t="n">
        <v>5</v>
      </c>
      <c r="O140" s="126" t="n">
        <f aca="false">P140+Q140</f>
        <v>10</v>
      </c>
      <c r="P140" s="128"/>
      <c r="Q140" s="128" t="n">
        <v>10</v>
      </c>
      <c r="R140" s="89"/>
      <c r="S140" s="133" t="n">
        <v>1</v>
      </c>
      <c r="T140" s="133"/>
      <c r="U140" s="129" t="n">
        <v>1</v>
      </c>
      <c r="V140" s="129" t="n">
        <v>1</v>
      </c>
      <c r="W140" s="130" t="s">
        <v>432</v>
      </c>
      <c r="X140" s="131" t="s">
        <v>433</v>
      </c>
      <c r="Y140" s="129" t="n">
        <v>1</v>
      </c>
      <c r="Z140" s="134"/>
      <c r="AA140" s="133" t="n">
        <v>0.2</v>
      </c>
      <c r="AB140" s="130" t="s">
        <v>434</v>
      </c>
      <c r="AC140" s="130" t="s">
        <v>434</v>
      </c>
      <c r="AD140" s="131" t="s">
        <v>435</v>
      </c>
      <c r="AE140" s="135"/>
    </row>
    <row r="141" customFormat="false" ht="33.75" hidden="false" customHeight="false" outlineLevel="0" collapsed="false">
      <c r="A141" s="123" t="n">
        <v>8</v>
      </c>
      <c r="B141" s="124" t="s">
        <v>357</v>
      </c>
      <c r="C141" s="125" t="s">
        <v>437</v>
      </c>
      <c r="D141" s="126" t="n">
        <f aca="false">E141+F141+G141</f>
        <v>25</v>
      </c>
      <c r="E141" s="126" t="n">
        <f aca="false">I141+M141+P141</f>
        <v>10</v>
      </c>
      <c r="F141" s="126" t="n">
        <f aca="false">J141+N141+Q141</f>
        <v>15</v>
      </c>
      <c r="G141" s="126"/>
      <c r="H141" s="126" t="n">
        <f aca="false">I141+J141+K141</f>
        <v>0</v>
      </c>
      <c r="I141" s="128"/>
      <c r="J141" s="128"/>
      <c r="K141" s="128"/>
      <c r="L141" s="126" t="n">
        <f aca="false">M141+N141</f>
        <v>15</v>
      </c>
      <c r="M141" s="126" t="n">
        <v>10</v>
      </c>
      <c r="N141" s="126" t="n">
        <v>5</v>
      </c>
      <c r="O141" s="126" t="n">
        <f aca="false">P141+Q141</f>
        <v>10</v>
      </c>
      <c r="P141" s="128"/>
      <c r="Q141" s="128" t="n">
        <v>10</v>
      </c>
      <c r="R141" s="89"/>
      <c r="S141" s="133" t="n">
        <v>1</v>
      </c>
      <c r="T141" s="133"/>
      <c r="U141" s="129" t="n">
        <v>1</v>
      </c>
      <c r="V141" s="129" t="n">
        <v>1</v>
      </c>
      <c r="W141" s="130" t="s">
        <v>432</v>
      </c>
      <c r="X141" s="131" t="s">
        <v>433</v>
      </c>
      <c r="Y141" s="129" t="n">
        <v>1</v>
      </c>
      <c r="Z141" s="134"/>
      <c r="AA141" s="133" t="n">
        <v>1.3</v>
      </c>
      <c r="AB141" s="130" t="s">
        <v>434</v>
      </c>
      <c r="AC141" s="130" t="s">
        <v>434</v>
      </c>
      <c r="AD141" s="131" t="s">
        <v>435</v>
      </c>
      <c r="AE141" s="142"/>
    </row>
  </sheetData>
  <mergeCells count="32">
    <mergeCell ref="A1:C1"/>
    <mergeCell ref="A2:AE2"/>
    <mergeCell ref="A3:A6"/>
    <mergeCell ref="B3:B6"/>
    <mergeCell ref="C3:C6"/>
    <mergeCell ref="D3:Q3"/>
    <mergeCell ref="R3:Y3"/>
    <mergeCell ref="Z3:AC3"/>
    <mergeCell ref="AE3:AE6"/>
    <mergeCell ref="D4:G5"/>
    <mergeCell ref="H4:Q4"/>
    <mergeCell ref="R4:T4"/>
    <mergeCell ref="U4:W4"/>
    <mergeCell ref="X4:Y4"/>
    <mergeCell ref="Z4:AA4"/>
    <mergeCell ref="AB4:AC4"/>
    <mergeCell ref="H5:K5"/>
    <mergeCell ref="L5:N5"/>
    <mergeCell ref="O5:Q5"/>
    <mergeCell ref="R5:R6"/>
    <mergeCell ref="S5:S6"/>
    <mergeCell ref="T5:T6"/>
    <mergeCell ref="U5:U6"/>
    <mergeCell ref="V5:V6"/>
    <mergeCell ref="W5:W6"/>
    <mergeCell ref="X5:X6"/>
    <mergeCell ref="Y5:Y6"/>
    <mergeCell ref="Z5:Z6"/>
    <mergeCell ref="AA5:AA6"/>
    <mergeCell ref="AB5:AB6"/>
    <mergeCell ref="AC5:AC6"/>
    <mergeCell ref="AD5:AD6"/>
  </mergeCells>
  <printOptions headings="false" gridLines="false" gridLinesSet="true" horizontalCentered="true" verticalCentered="false"/>
  <pageMargins left="0.35" right="0.35" top="0.590277777777778" bottom="0.589583333333333" header="0.511811023622047" footer="0.309722222222222"/>
  <pageSetup paperSize="8"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3:30:49Z</dcterms:created>
  <dc:creator/>
  <dc:description/>
  <cp:keywords/>
  <dc:language>en-US</dc:language>
  <cp:lastModifiedBy>文印室</cp:lastModifiedBy>
  <cp:lastPrinted>2020-03-31T03:42:04Z</cp:lastPrinted>
  <dcterms:modified xsi:type="dcterms:W3CDTF">2020-03-31T03: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