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整过程表" sheetId="1" state="hidden" r:id="rId2"/>
    <sheet name="附件1中小河流" sheetId="2" state="visible" r:id="rId3"/>
    <sheet name="附件2水库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附件1中小河流!$A$1:$G$484</definedName>
    <definedName function="false" hidden="false" localSheetId="1" name="_xlnm.Print_Titles" vbProcedure="false">附件1中小河流!$3:$3</definedName>
    <definedName function="false" hidden="false" localSheetId="2" name="_xlnm.Print_Area" vbProcedure="false">附件2水库!$A$1:$G$12</definedName>
    <definedName function="false" hidden="false" name="省" vbProcedure="false">'[1]基础选项（保留）'!$B$2:$B$38</definedName>
    <definedName function="false" hidden="false" localSheetId="1" name="Excel_BuiltIn__FilterDatabase" vbProcedure="false">附件1中小河流!$A$3:$E$483</definedName>
    <definedName function="false" hidden="false" localSheetId="2" name="省" vbProcedure="false">'[2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060">
  <si>
    <t xml:space="preserve">全新项目资金安排情况统计</t>
  </si>
  <si>
    <t xml:space="preserve">中央计划资金</t>
  </si>
  <si>
    <t xml:space="preserve">全新项目全部安排需要资金</t>
  </si>
  <si>
    <t xml:space="preserve">剩余资金（资金缺口）</t>
  </si>
  <si>
    <t xml:space="preserve">调整过程</t>
  </si>
  <si>
    <t xml:space="preserve">序号</t>
  </si>
  <si>
    <t xml:space="preserve">县</t>
  </si>
  <si>
    <t xml:space="preserve">资金量</t>
  </si>
  <si>
    <t xml:space="preserve">备注</t>
  </si>
  <si>
    <t xml:space="preserve">横县</t>
  </si>
  <si>
    <t xml:space="preserve">钦州港区</t>
  </si>
  <si>
    <t xml:space="preserve">浦北县</t>
  </si>
  <si>
    <t xml:space="preserve">灵山县</t>
  </si>
  <si>
    <t xml:space="preserve">钦南区</t>
  </si>
  <si>
    <t xml:space="preserve">钦北区</t>
  </si>
  <si>
    <t xml:space="preserve">桂平市</t>
  </si>
  <si>
    <t xml:space="preserve">宜州市</t>
  </si>
  <si>
    <t xml:space="preserve">兴宾区</t>
  </si>
  <si>
    <t xml:space="preserve">象州县</t>
  </si>
  <si>
    <t xml:space="preserve">武宣县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广西列入《加快灾后水利薄弱环节建设实施方案》中小河流治理项目清单（调整后）</t>
  </si>
  <si>
    <t xml:space="preserve">项目名称</t>
  </si>
  <si>
    <t xml:space="preserve">所属县（市、区）</t>
  </si>
  <si>
    <r>
      <rPr>
        <b val="true"/>
        <sz val="10"/>
        <rFont val="Noto Sans"/>
        <family val="2"/>
      </rPr>
      <t xml:space="preserve">规划治理河长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t xml:space="preserve">规划投资（万元）</t>
  </si>
  <si>
    <t xml:space="preserve">批复文号</t>
  </si>
  <si>
    <r>
      <rPr>
        <b val="true"/>
        <sz val="10"/>
        <rFont val="Noto Sans"/>
        <family val="2"/>
      </rPr>
      <t xml:space="preserve">南宁市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个项目）</t>
    </r>
  </si>
  <si>
    <t xml:space="preserve">广西南宁市武鸣县府城河府城镇河段整治工程</t>
  </si>
  <si>
    <t xml:space="preserve">武鸣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万元</t>
    </r>
  </si>
  <si>
    <t xml:space="preserve">广西武鸣县武鸣河渡头、灵源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号</t>
    </r>
  </si>
  <si>
    <t xml:space="preserve">广西武鸣区两江镇剑江河道治理工程</t>
  </si>
  <si>
    <t xml:space="preserve">新调整列入项目</t>
  </si>
  <si>
    <t xml:space="preserve">广西南宁市兴宁区五塘镇沙江两山村、沙平村河段整治工程</t>
  </si>
  <si>
    <t xml:space="preserve">兴宁区</t>
  </si>
  <si>
    <r>
      <rPr>
        <sz val="9"/>
        <rFont val="Noto Sans"/>
        <family val="2"/>
      </rPr>
      <t xml:space="preserve">南审批农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号</t>
    </r>
  </si>
  <si>
    <t xml:space="preserve">广西宾阳县新桥河宾州镇宝水江城北河段整治工程</t>
  </si>
  <si>
    <t xml:space="preserve">宾阳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38</t>
    </r>
    <r>
      <rPr>
        <sz val="10"/>
        <rFont val="Noto Sans"/>
        <family val="2"/>
      </rPr>
      <t xml:space="preserve">万元</t>
    </r>
  </si>
  <si>
    <t xml:space="preserve">广西宾阳县新桥河宝水江潘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</t>
    </r>
  </si>
  <si>
    <t xml:space="preserve">广西宾阳县新桥河思陇镇南关、太守河段整治工程</t>
  </si>
  <si>
    <r>
      <rPr>
        <sz val="9"/>
        <rFont val="Noto Sans"/>
        <family val="2"/>
      </rPr>
      <t xml:space="preserve">南审批农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9</t>
    </r>
    <r>
      <rPr>
        <sz val="9"/>
        <rFont val="Noto Sans"/>
        <family val="2"/>
      </rPr>
      <t xml:space="preserve">号</t>
    </r>
  </si>
  <si>
    <t xml:space="preserve">广西宾阳县南河新埠河段整治工程</t>
  </si>
  <si>
    <r>
      <rPr>
        <sz val="9"/>
        <rFont val="Noto Sans"/>
        <family val="2"/>
      </rPr>
      <t xml:space="preserve">南审批农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t xml:space="preserve">广西宾阳县新桥河宝水江新模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号</t>
    </r>
  </si>
  <si>
    <t xml:space="preserve">广西宾阳县新桥河勒马河段整治工程</t>
  </si>
  <si>
    <r>
      <rPr>
        <sz val="9"/>
        <rFont val="Noto Sans"/>
        <family val="2"/>
      </rPr>
      <t xml:space="preserve">南审批农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广西宾阳县南河石狗河段整治工程</t>
  </si>
  <si>
    <t xml:space="preserve">广西横县蒙江河治理二期木祥、辘轭河段护岸工程</t>
  </si>
  <si>
    <r>
      <rPr>
        <sz val="9"/>
        <rFont val="Noto Sans"/>
        <family val="2"/>
      </rPr>
      <t xml:space="preserve">南审批农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7</t>
    </r>
    <r>
      <rPr>
        <sz val="9"/>
        <rFont val="Noto Sans"/>
        <family val="2"/>
      </rPr>
      <t xml:space="preserve">号</t>
    </r>
  </si>
  <si>
    <t xml:space="preserve">广西横县沙坪河新福镇区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号</t>
    </r>
  </si>
  <si>
    <t xml:space="preserve">广西横县大埠江百合镇大炉口至吉岭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号</t>
    </r>
  </si>
  <si>
    <t xml:space="preserve">广西横县马峦江双窑河段整治工程</t>
  </si>
  <si>
    <t xml:space="preserve">广西上林县大丰镇思览江云温村河段整治工程</t>
  </si>
  <si>
    <t xml:space="preserve">上林县</t>
  </si>
  <si>
    <t xml:space="preserve">广西马山县九娘河沾屯至大邦河段整治工程</t>
  </si>
  <si>
    <t xml:space="preserve">马山县</t>
  </si>
  <si>
    <t xml:space="preserve">广西马山县九娘河大邦至坛江河段整治工程</t>
  </si>
  <si>
    <t xml:space="preserve">广西马山县九娘河大闷至南棋河段整治工程</t>
  </si>
  <si>
    <r>
      <rPr>
        <b val="true"/>
        <sz val="10"/>
        <rFont val="Noto Sans"/>
        <family val="2"/>
      </rPr>
      <t xml:space="preserve">柳州市（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个项目）</t>
    </r>
  </si>
  <si>
    <t xml:space="preserve">广西柳江区大渡河思荣河段整治工程</t>
  </si>
  <si>
    <t xml:space="preserve">柳江区</t>
  </si>
  <si>
    <t xml:space="preserve">广西柳江区大渡河雄良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广西柳江区三千河百朋镇分龙及教坡村河段整治工程</t>
  </si>
  <si>
    <r>
      <rPr>
        <sz val="9"/>
        <color rgb="FF000000"/>
        <rFont val="Noto Sans"/>
        <family val="2"/>
      </rPr>
      <t xml:space="preserve">柳审批基建〔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广西柳江区三千河进德镇乐山村至白山村段整治工程</t>
  </si>
  <si>
    <t xml:space="preserve">广西柳江区三千河百朋镇百朋村段整治工程</t>
  </si>
  <si>
    <r>
      <rPr>
        <sz val="10"/>
        <rFont val="Noto Sans"/>
        <family val="2"/>
      </rPr>
      <t xml:space="preserve">广西鹿寨县石榴河寨沙镇河段治理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鹿寨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592</t>
    </r>
    <r>
      <rPr>
        <sz val="10"/>
        <rFont val="Noto Sans"/>
        <family val="2"/>
      </rPr>
      <t xml:space="preserve">万元</t>
    </r>
  </si>
  <si>
    <t xml:space="preserve">广西鹿寨县洛清江黄冕镇大端村里定屯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广西鹿寨县洛清江江口乡新安村至丹竹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号</t>
    </r>
  </si>
  <si>
    <t xml:space="preserve">广西鹿寨县石榴河鹿寨镇大镇屯至黄班屯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号</t>
    </r>
  </si>
  <si>
    <t xml:space="preserve">广西鹿寨县石榴河四排镇大敖村至沙田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广西鹿寨县石榴河寨沙镇龙江村至下寨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广西鹿寨县石榴河长田河长田村、洞岭屯、板盘屯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广西融水县大年河良寨乡河段整治工程</t>
  </si>
  <si>
    <t xml:space="preserve">融水苗族自治县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广西融水县大年河洞头乡河道治理二期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广西融水县牛鼻河毛潭河毛潭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广西融水县大年河红水乡、洞头乡、良寨乡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融水县贝江四荣乡荣塘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广西融水县贝江六甲河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广西融水县泗维河安陲乡、暖坪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号</t>
    </r>
  </si>
  <si>
    <t xml:space="preserve">广西融水县贝江融水镇新安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广西融安县南江河泗顶集镇河段整治工程</t>
  </si>
  <si>
    <t xml:space="preserve">融安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号</t>
    </r>
  </si>
  <si>
    <t xml:space="preserve">广西融安县南江河大坡乡岗伟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</t>
    </r>
  </si>
  <si>
    <t xml:space="preserve">广西融安县石泯河东起乡回龙屯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融安县石泯河潭头乡集镇及东相村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号</t>
    </r>
  </si>
  <si>
    <t xml:space="preserve">广西融安县浪溪河雅瑶乡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广西融安县浪溪河板榄镇龙纳至门楼、沙江屯、江北屯、纳良屯、四平屯河段整治工程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广西柳城县东泉河文岩河段整治工程</t>
  </si>
  <si>
    <t xml:space="preserve">柳城县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三江县林溪河古宜镇光辉、黄排段整治工程</t>
  </si>
  <si>
    <t xml:space="preserve">三江侗族自治县</t>
  </si>
  <si>
    <r>
      <rPr>
        <sz val="9"/>
        <rFont val="Noto Sans"/>
        <family val="2"/>
      </rPr>
      <t xml:space="preserve">柳审批基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号</t>
    </r>
  </si>
  <si>
    <t xml:space="preserve">广西三江县四甲河高基乡高基板八、斗江镇斗江牙林河段整治工程</t>
  </si>
  <si>
    <r>
      <rPr>
        <b val="true"/>
        <sz val="10"/>
        <rFont val="Noto Sans"/>
        <family val="2"/>
      </rPr>
      <t xml:space="preserve">桂林市（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个项目）</t>
    </r>
  </si>
  <si>
    <t xml:space="preserve">广西桂林市雁山区良丰河雁山六塘路、桂阳路段防洪整治工程</t>
  </si>
  <si>
    <t xml:space="preserve">雁山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万元</t>
    </r>
  </si>
  <si>
    <t xml:space="preserve">广西桂林市雁山区良丰河新桥园至玉圭园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号</t>
    </r>
  </si>
  <si>
    <t xml:space="preserve">广西桂林市雁山区良丰河大雁排洪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广西桂林市雁山区良丰河玉圭园至李家村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广西桂林市雁山区良丰河李家村至漓江汇合口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</t>
    </r>
  </si>
  <si>
    <t xml:space="preserve">广西桂林市雁山区良丰河大埠江李家湾至小水村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桂林市雁山区良丰河大埠江小水村至良丰河出口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广西雁山区良丰河大雁排洪渠及青洛溪整治工程</t>
  </si>
  <si>
    <t xml:space="preserve">广西桂林市全州县宜湘河庙头镇河段整治工程</t>
  </si>
  <si>
    <t xml:space="preserve">全州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39</t>
    </r>
    <r>
      <rPr>
        <sz val="10"/>
        <rFont val="Noto Sans"/>
        <family val="2"/>
      </rPr>
      <t xml:space="preserve">万元</t>
    </r>
  </si>
  <si>
    <t xml:space="preserve">广西全州县建江河凤凰乡翠西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14</t>
    </r>
    <r>
      <rPr>
        <sz val="10"/>
        <rFont val="Noto Sans"/>
        <family val="2"/>
      </rPr>
      <t xml:space="preserve">万元</t>
    </r>
  </si>
  <si>
    <t xml:space="preserve">广西全州县山川河寨圩至秦家塘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广西全州县长亭江观音堰至锦烟家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广西全州县万乡河铁路桥至竹溪田河段整治工程</t>
  </si>
  <si>
    <t xml:space="preserve">广西全州县山川河白云田至禾家洞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广西全州县灌阳河两河桥至伍桂岭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广西全州县宜湘河大西江镇包家湾至月塘桥河段整治工程</t>
  </si>
  <si>
    <t xml:space="preserve">广西全州县山川河龙水镇秦家塘至桥渡段河段整治工程</t>
  </si>
  <si>
    <t xml:space="preserve">广西临桂县义江河五通镇沙角至大洲段防洪治理工程</t>
  </si>
  <si>
    <t xml:space="preserve">临桂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33</t>
    </r>
    <r>
      <rPr>
        <sz val="10"/>
        <rFont val="Noto Sans"/>
        <family val="2"/>
      </rPr>
      <t xml:space="preserve">万元</t>
    </r>
  </si>
  <si>
    <t xml:space="preserve">广西临桂县义江河两江镇古岭至下山尾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万元</t>
    </r>
  </si>
  <si>
    <t xml:space="preserve">广西临桂区义江宛田乡江北至翁州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号</t>
    </r>
  </si>
  <si>
    <t xml:space="preserve">广西临桂区义江五通镇罗江村河段整治工程</t>
  </si>
  <si>
    <t xml:space="preserve">广西永福县义江苏桥工业园段治理工程</t>
  </si>
  <si>
    <t xml:space="preserve">永福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86</t>
    </r>
    <r>
      <rPr>
        <sz val="10"/>
        <rFont val="Noto Sans"/>
        <family val="2"/>
      </rPr>
      <t xml:space="preserve">万元</t>
    </r>
  </si>
  <si>
    <t xml:space="preserve">广西永福县义江永福镇下窑洲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44</t>
    </r>
    <r>
      <rPr>
        <sz val="10"/>
        <rFont val="Noto Sans"/>
        <family val="2"/>
      </rPr>
      <t xml:space="preserve">万元</t>
    </r>
  </si>
  <si>
    <t xml:space="preserve">广西永福县寿城河百寿镇寿城大桥下游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号</t>
    </r>
  </si>
  <si>
    <t xml:space="preserve">广西永福县堡里乡至罗田大桥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广西永福县堡里河罗锦镇江月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</t>
    </r>
  </si>
  <si>
    <t xml:space="preserve">广西永福县永安乡黄腊河喇塔段防洪治理工程</t>
  </si>
  <si>
    <t xml:space="preserve">广西永福县堡里河罗锦镇甘岭至屯坪村段、源头村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</si>
  <si>
    <t xml:space="preserve">广西永福县洛清江县城公安局至官村河段防洪治理工程</t>
  </si>
  <si>
    <t xml:space="preserve">广西永福县相思江罗锦镇老村至黄洞屯河段整治工程</t>
  </si>
  <si>
    <t xml:space="preserve">广西永福县堡里河堡里乡罗田大桥至县城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广西灵川县桃花江公平乡大埠村河段整治工程</t>
  </si>
  <si>
    <t xml:space="preserve">灵川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万元</t>
    </r>
  </si>
  <si>
    <t xml:space="preserve">广西灵川县甘棠江兰田乡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万元</t>
    </r>
  </si>
  <si>
    <t xml:space="preserve">广西灵川县黄沙河灵田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灵川县潮田河防洪治理工程</t>
  </si>
  <si>
    <t xml:space="preserve">广西灵川县甘棠江木马桥至三岔尾河段整治工程</t>
  </si>
  <si>
    <t xml:space="preserve">广西阳朔县金宝河高田镇龙潭段治理工程</t>
  </si>
  <si>
    <t xml:space="preserve">阳朔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56</t>
    </r>
    <r>
      <rPr>
        <sz val="10"/>
        <rFont val="Noto Sans"/>
        <family val="2"/>
      </rPr>
      <t xml:space="preserve">万元</t>
    </r>
  </si>
  <si>
    <t xml:space="preserve">广西阳朔县遇龙河二期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83</t>
    </r>
    <r>
      <rPr>
        <sz val="10"/>
        <rFont val="Noto Sans"/>
        <family val="2"/>
      </rPr>
      <t xml:space="preserve">万元</t>
    </r>
  </si>
  <si>
    <t xml:space="preserve">广西阳朔县遇龙河矮山段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36</t>
    </r>
    <r>
      <rPr>
        <sz val="10"/>
        <rFont val="Noto Sans"/>
        <family val="2"/>
      </rPr>
      <t xml:space="preserve">万元</t>
    </r>
  </si>
  <si>
    <t xml:space="preserve">广西阳朔县金宝河高田镇凤楼段（青龙潭桥至金宝河出口）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阳朔县遇龙河枣木树（延村至利学桥）段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广西阳朔县兴坪河江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阳朔县遇龙河栗木河口、龙角山河段整治工程</t>
  </si>
  <si>
    <t xml:space="preserve">广西阳朔县遇龙河利学桥至金宝新村桥河段整治工程</t>
  </si>
  <si>
    <t xml:space="preserve">广西阳朔县金宝河金宝村河段、红莲村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阳朔县金宝河金宝大桥至高田龙村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广西阳朔县金宝河金宝乡集镇至久大水库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广西恭城县势江河势江村至蛟津塘段防洪整治工程</t>
  </si>
  <si>
    <t xml:space="preserve">恭城瑶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万元</t>
    </r>
  </si>
  <si>
    <t xml:space="preserve">广西恭城县恭城河李家村至桥头村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177</t>
    </r>
    <r>
      <rPr>
        <sz val="10"/>
        <rFont val="Noto Sans"/>
        <family val="2"/>
      </rPr>
      <t xml:space="preserve">万元</t>
    </r>
  </si>
  <si>
    <t xml:space="preserve">广西恭城县西岭河孟家至河口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864</t>
    </r>
    <r>
      <rPr>
        <sz val="10"/>
        <rFont val="Noto Sans"/>
        <family val="2"/>
      </rPr>
      <t xml:space="preserve">万元</t>
    </r>
  </si>
  <si>
    <t xml:space="preserve">广西恭城县恭城河嘉会乡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号</t>
    </r>
  </si>
  <si>
    <t xml:space="preserve">广西恭城县栗木河栗木镇石头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广西恭城县恭城河乐湾至古城河段防洪治理工程</t>
  </si>
  <si>
    <t xml:space="preserve">广西恭城县栗木河观音乡水滨至洋石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t xml:space="preserve">广西恭城县西岭河西岭乡新安村至寨脚河段整治工程</t>
  </si>
  <si>
    <t xml:space="preserve">广西灌阳县灌阳河灌阳镇官塘至峡口河段整治工程</t>
  </si>
  <si>
    <t xml:space="preserve">灌阳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519</t>
    </r>
    <r>
      <rPr>
        <sz val="10"/>
        <rFont val="Noto Sans"/>
        <family val="2"/>
      </rPr>
      <t xml:space="preserve">万元</t>
    </r>
  </si>
  <si>
    <t xml:space="preserve">广西灌阳县灌阳河灌阳镇福星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万元</t>
    </r>
  </si>
  <si>
    <t xml:space="preserve">广西灌阳县灌阳河水车乡伍家湾至官庄老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52</t>
    </r>
    <r>
      <rPr>
        <sz val="10"/>
        <rFont val="Noto Sans"/>
        <family val="2"/>
      </rPr>
      <t xml:space="preserve">万元</t>
    </r>
  </si>
  <si>
    <t xml:space="preserve">广西灌阳县灌阳河新街镇江口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23</t>
    </r>
    <r>
      <rPr>
        <sz val="10"/>
        <rFont val="Noto Sans"/>
        <family val="2"/>
      </rPr>
      <t xml:space="preserve">万元</t>
    </r>
  </si>
  <si>
    <t xml:space="preserve">广西灌阳县灌阳河文市镇会湘车田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t xml:space="preserve">广西灌阳县灌阳河黄关镇黄关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广西灌阳县灌阳河黄关镇龙吟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灌阳县灌阳河新街镇青箱村～鼎锅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广西灌阳县灌阳河黄关镇唐官村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广西灌阳县灌阳河观音阁乡大井塘至桃花村河段整治工程</t>
  </si>
  <si>
    <t xml:space="preserve">广西灌阳县灌阳河文市镇江西渡村河段整治工程</t>
  </si>
  <si>
    <t xml:space="preserve">广西灌阳县灌阳河西山乡刘家坪至龙家河段整治工程</t>
  </si>
  <si>
    <t xml:space="preserve">广西荔浦县马岭河马岭镇左岸防洪治理工程</t>
  </si>
  <si>
    <t xml:space="preserve">荔浦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万元</t>
    </r>
  </si>
  <si>
    <t xml:space="preserve">广西荔浦县马岭河双江镇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736</t>
    </r>
    <r>
      <rPr>
        <sz val="10"/>
        <rFont val="Noto Sans"/>
        <family val="2"/>
      </rPr>
      <t xml:space="preserve">万元</t>
    </r>
  </si>
  <si>
    <t xml:space="preserve">广西荔浦县荔浦河青山镇三联村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万元</t>
    </r>
  </si>
  <si>
    <t xml:space="preserve">广西荔浦县荔浦河修仁镇念村黄洞坝至新坝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</si>
  <si>
    <t xml:space="preserve">广西荔浦县马岭河花篢镇集镇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</t>
    </r>
  </si>
  <si>
    <t xml:space="preserve">广西荔浦县马岭镇马岭河碑头坝至毛洞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荔浦县荔浦河青山镇堆村河段整治工程</t>
  </si>
  <si>
    <t xml:space="preserve">广西荔浦县马岭镇马岭大桥至绿水坝整治工程</t>
  </si>
  <si>
    <t xml:space="preserve">广西资源县资江瓜里河瓜里乡河段整治工程</t>
  </si>
  <si>
    <t xml:space="preserve">资源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76</t>
    </r>
    <r>
      <rPr>
        <sz val="10"/>
        <rFont val="Noto Sans"/>
        <family val="2"/>
      </rPr>
      <t xml:space="preserve">万元</t>
    </r>
  </si>
  <si>
    <t xml:space="preserve">广西资源县资江中峰乡枫木至吴家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730</t>
    </r>
    <r>
      <rPr>
        <sz val="10"/>
        <rFont val="Noto Sans"/>
        <family val="2"/>
      </rPr>
      <t xml:space="preserve">万元</t>
    </r>
  </si>
  <si>
    <t xml:space="preserve">广西资源县五排河车田乡脚古冲至龙塘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26</t>
    </r>
    <r>
      <rPr>
        <sz val="10"/>
        <rFont val="Noto Sans"/>
        <family val="2"/>
      </rPr>
      <t xml:space="preserve">万元</t>
    </r>
  </si>
  <si>
    <t xml:space="preserve">广西资源县资江枫木至大庄田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广西资源县资江梅溪乡咸水口谢家湾至大梅头河段整治工程</t>
  </si>
  <si>
    <t xml:space="preserve">广西资源县五排河车田乡甘冲防洪治理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</t>
    </r>
  </si>
  <si>
    <t xml:space="preserve">广西资源县五排河河口乡防洪治理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号</t>
    </r>
  </si>
  <si>
    <t xml:space="preserve">广西龙胜县芙蓉河马堤乡芙蓉至张家河段整治工程</t>
  </si>
  <si>
    <t xml:space="preserve">龙胜各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广西龙胜县和平河龙脊镇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号</t>
    </r>
  </si>
  <si>
    <t xml:space="preserve">广西龙胜县平等河广南至广校段、疱田段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广西龙胜县三门河滩底至同烈河段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广西龙胜县龙胜河瓢里镇防洪治理工程</t>
  </si>
  <si>
    <t xml:space="preserve">广西龙胜县龙胜河泗水乡整治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广西龙胜县和平河金江防洪治理工程</t>
  </si>
  <si>
    <t xml:space="preserve">广西平乐县榕津河青龙乡政府驻地、大冲村河段治理工程</t>
  </si>
  <si>
    <t xml:space="preserve">平乐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</t>
    </r>
  </si>
  <si>
    <t xml:space="preserve">广西平乐县榕津河张家镇古龙桥至榕津村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平乐县榕津河阳安乡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广西平乐县榕津河老埠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号</t>
    </r>
  </si>
  <si>
    <t xml:space="preserve">广西平乐县榕津河平口至雷峰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广西平乐县榕津河青龙乡茨竹团至朝仙坝防洪治理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广西平乐县榕津河榕津村至上周塘河段整治工程</t>
  </si>
  <si>
    <t xml:space="preserve">广西平乐县同安河同安河段整治工程</t>
  </si>
  <si>
    <t xml:space="preserve">广西兴安县大溶江严关镇清水江村河段防洪整治工程</t>
  </si>
  <si>
    <t xml:space="preserve">兴安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</si>
  <si>
    <t xml:space="preserve">广西兴安县大溶江华江乡桥头寨至白竹塘村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兴安县漠川河莫家园及李家湾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兴安县漠川河长洲及马家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广西兴安县大溶江溶江镇白桃村段防洪治理工程</t>
  </si>
  <si>
    <r>
      <rPr>
        <sz val="9"/>
        <rFont val="Noto Sans"/>
        <family val="2"/>
      </rPr>
      <t xml:space="preserve">市水利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兴安县大溶江溶江镇满家山至老公路桥河段治理工程</t>
  </si>
  <si>
    <r>
      <rPr>
        <b val="true"/>
        <sz val="10"/>
        <rFont val="Noto Sans"/>
        <family val="2"/>
      </rPr>
      <t xml:space="preserve">梧州市（</t>
    </r>
    <r>
      <rPr>
        <b val="true"/>
        <sz val="10"/>
        <rFont val="Times New Roman"/>
        <family val="1"/>
      </rPr>
      <t xml:space="preserve">32</t>
    </r>
    <r>
      <rPr>
        <b val="true"/>
        <sz val="10"/>
        <rFont val="Noto Sans"/>
        <family val="2"/>
      </rPr>
      <t xml:space="preserve">个项目）</t>
    </r>
  </si>
  <si>
    <t xml:space="preserve">广西梧州市苍梧县下小河大坡镇、广平镇镇区河段整治工程</t>
  </si>
  <si>
    <t xml:space="preserve">龙圩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79</t>
    </r>
    <r>
      <rPr>
        <sz val="10"/>
        <rFont val="Noto Sans"/>
        <family val="2"/>
      </rPr>
      <t xml:space="preserve">万元</t>
    </r>
  </si>
  <si>
    <t xml:space="preserve">广西梧州市龙圩区上小河新地镇段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广西梧州市龙圩区下小河广平镇平地村、金钗村至大营口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号</t>
    </r>
  </si>
  <si>
    <t xml:space="preserve">广西梧州市龙圩区上小河新地镇长盈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4</t>
    </r>
    <r>
      <rPr>
        <sz val="9"/>
        <rFont val="Noto Sans"/>
        <family val="2"/>
      </rPr>
      <t xml:space="preserve">号</t>
    </r>
  </si>
  <si>
    <t xml:space="preserve">广西梧州市龙圩区下小河恩义新桥至望江咀河段右岸护岸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广西梧州市万秀区思良江河口组至凤凰桥河段治理工程</t>
  </si>
  <si>
    <t xml:space="preserve">万秀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695</t>
    </r>
    <r>
      <rPr>
        <sz val="10"/>
        <rFont val="Noto Sans"/>
        <family val="2"/>
      </rPr>
      <t xml:space="preserve">万元</t>
    </r>
  </si>
  <si>
    <t xml:space="preserve">广西梧州市万秀区思良江凤凰桥至民智段防洪治理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广西岑溪市黄华河马路镇、南渡镇河段整治工程</t>
  </si>
  <si>
    <t xml:space="preserve">岑溪市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795</t>
    </r>
    <r>
      <rPr>
        <sz val="10"/>
        <rFont val="Noto Sans"/>
        <family val="2"/>
      </rPr>
      <t xml:space="preserve">万元</t>
    </r>
  </si>
  <si>
    <t xml:space="preserve">广西岑溪市义昌江诚谏镇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广西岑溪市黄华河水汶镇南禄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广西岑溪市义昌江岑城镇赤水河段、六凡河段整治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广西岑溪市义昌江岑城镇探花河段整治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广西岑溪市义昌江归义镇金鸡河段整治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广西岑溪市义昌江梨木镇区、糯桐镇大地村河段整治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蒙山县湄江河蒙山镇北楼至文聚河段整治工程</t>
  </si>
  <si>
    <t xml:space="preserve">蒙山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万元</t>
    </r>
  </si>
  <si>
    <t xml:space="preserve">广西蒙山县湄江河西河镇龙蟠、水秀段防洪治理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号</t>
    </r>
  </si>
  <si>
    <t xml:space="preserve">广西蒙山县文圩河文圩镇下龙组、沙坡组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号</t>
    </r>
  </si>
  <si>
    <t xml:space="preserve">广西蒙山县古西河新圩镇双垌村河段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广西蒙山县文圩河文圩镇河村、大明、六车组河段整治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蒙山县文圩河夏宜乡上游段整治工程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号</t>
    </r>
  </si>
  <si>
    <t xml:space="preserve">广西苍梧县东安江梨埠镇沙地河段防洪治理工程</t>
  </si>
  <si>
    <t xml:space="preserve">苍梧县</t>
  </si>
  <si>
    <r>
      <rPr>
        <sz val="9"/>
        <rFont val="Noto Sans"/>
        <family val="2"/>
      </rPr>
      <t xml:space="preserve">梧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苍梧县东安江沙头镇镇区河道治理（二期）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t xml:space="preserve">苍梧县安平河岭脚镇福传村、榄垌村河道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苍梧县东安江石桥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县城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河段防洪整治工程</t>
    </r>
  </si>
  <si>
    <r>
      <rPr>
        <sz val="9"/>
        <rFont val="Noto Sans"/>
        <family val="2"/>
      </rPr>
      <t xml:space="preserve">桂水规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广西苍梧县东安江石桥镇沙圳片河段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广西苍梧县思良江旺甫工业小镇河段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藤县泗培河防洪治理工程</t>
  </si>
  <si>
    <t xml:space="preserve">藤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</t>
    </r>
  </si>
  <si>
    <t xml:space="preserve">广西藤县蒙江河濛江镇区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广西藤县大同江大黎镇区左岸河段整治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藤县马河古厚村河段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藤县湄江河和平镇区河段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藤县湄江河太平镇永平村河段防洪治理工程</t>
  </si>
  <si>
    <r>
      <rPr>
        <sz val="9"/>
        <rFont val="Noto Sans"/>
        <family val="2"/>
      </rPr>
      <t xml:space="preserve">梧审批河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北海市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个项目）</t>
    </r>
  </si>
  <si>
    <t xml:space="preserve">广西合浦县大风江御江至出口段治理工程</t>
  </si>
  <si>
    <t xml:space="preserve">合浦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万元</t>
    </r>
  </si>
  <si>
    <t xml:space="preserve">广西合浦县大风江民丰村桥江河段防洪治理工程</t>
  </si>
  <si>
    <r>
      <rPr>
        <sz val="9"/>
        <rFont val="Noto Sans"/>
        <family val="2"/>
      </rPr>
      <t xml:space="preserve">北审批交准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号</t>
    </r>
  </si>
  <si>
    <t xml:space="preserve">广西合浦县白沙河山口镇新朱塘堤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</t>
    </r>
  </si>
  <si>
    <t xml:space="preserve">广西合浦县白沙河水东水闸段防洪治理工程</t>
  </si>
  <si>
    <r>
      <rPr>
        <sz val="9"/>
        <rFont val="Noto Sans"/>
        <family val="2"/>
      </rPr>
      <t xml:space="preserve">北审批交准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广西合浦县洪潮江江口下村河段防洪治理工程</t>
  </si>
  <si>
    <r>
      <rPr>
        <sz val="9"/>
        <rFont val="Noto Sans"/>
        <family val="2"/>
      </rPr>
      <t xml:space="preserve">北审批交准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号</t>
    </r>
  </si>
  <si>
    <t xml:space="preserve">广西北海市福成河出口段防洪整治工程</t>
  </si>
  <si>
    <t xml:space="preserve">北海市银海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万元</t>
    </r>
  </si>
  <si>
    <t xml:space="preserve">广西北海市福成河福成桥上游河段整治工程</t>
  </si>
  <si>
    <r>
      <rPr>
        <sz val="9"/>
        <rFont val="Noto Sans"/>
        <family val="2"/>
      </rPr>
      <t xml:space="preserve">北审批交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0340</t>
    </r>
    <r>
      <rPr>
        <sz val="9"/>
        <rFont val="Noto Sans"/>
        <family val="2"/>
      </rPr>
      <t xml:space="preserve">号</t>
    </r>
  </si>
  <si>
    <t xml:space="preserve">广西北海市银海区三合口江上游河段整治工程</t>
  </si>
  <si>
    <r>
      <rPr>
        <sz val="9"/>
        <rFont val="Noto Sans"/>
        <family val="2"/>
      </rPr>
      <t xml:space="preserve">北审批交准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号</t>
    </r>
  </si>
  <si>
    <t xml:space="preserve">广西北海市铁山港区南康江南康镇下游河段综合治理工程</t>
  </si>
  <si>
    <t xml:space="preserve">北海市铁山港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万元</t>
    </r>
  </si>
  <si>
    <t xml:space="preserve">广西北海市铁山港区南康江排筏河段综合治理工程</t>
  </si>
  <si>
    <r>
      <rPr>
        <sz val="9"/>
        <rFont val="Noto Sans"/>
        <family val="2"/>
      </rPr>
      <t xml:space="preserve">北审批交准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防城港市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个项目）</t>
    </r>
  </si>
  <si>
    <t xml:space="preserve">广西防城港市防城区防城江华石镇中间墩段左右江整治工程</t>
  </si>
  <si>
    <t xml:space="preserve">防城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31</t>
    </r>
    <r>
      <rPr>
        <sz val="10"/>
        <rFont val="Noto Sans"/>
        <family val="2"/>
      </rPr>
      <t xml:space="preserve">万元</t>
    </r>
  </si>
  <si>
    <t xml:space="preserve">广西防城港市防城区滩营河平旺圩、那必村、滩浮村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广西防城港市防城区滩营河滩营村至六用村河段整治工程</t>
  </si>
  <si>
    <t xml:space="preserve">广西上思县八尺江百驮河段整治工程</t>
  </si>
  <si>
    <t xml:space="preserve">上思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</t>
    </r>
  </si>
  <si>
    <t xml:space="preserve">广西上思县那板河在妙镇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万元</t>
    </r>
  </si>
  <si>
    <t xml:space="preserve">广西上思县那板河思阳镇上上糖厂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54</t>
    </r>
    <r>
      <rPr>
        <sz val="10"/>
        <rFont val="Noto Sans"/>
        <family val="2"/>
      </rPr>
      <t xml:space="preserve">万元</t>
    </r>
  </si>
  <si>
    <t xml:space="preserve">广西上思县驮林河驮卜、德安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广西上思县八尺江上英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</si>
  <si>
    <t xml:space="preserve">广西上思县那巴河那造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号</t>
    </r>
  </si>
  <si>
    <t xml:space="preserve">广西上思县公安河岽磨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</t>
    </r>
  </si>
  <si>
    <t xml:space="preserve">广西上思县那板河百包河段整治工程</t>
  </si>
  <si>
    <r>
      <rPr>
        <sz val="9"/>
        <rFont val="Noto Sans"/>
        <family val="2"/>
      </rPr>
      <t xml:space="preserve">防审批农林水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号</t>
    </r>
  </si>
  <si>
    <t xml:space="preserve">广西上思县那板河赖平、松柏、渠厘河段整治工程</t>
  </si>
  <si>
    <r>
      <rPr>
        <sz val="9"/>
        <rFont val="Noto Sans"/>
        <family val="2"/>
      </rPr>
      <t xml:space="preserve">桂水审批〔</t>
    </r>
    <r>
      <rPr>
        <sz val="9"/>
        <rFont val="Times New Roman"/>
        <family val="1"/>
      </rPr>
      <t xml:space="preserve">201913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钦州市（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个项目）</t>
    </r>
  </si>
  <si>
    <t xml:space="preserve">广西灵山县钦江灵城镇东环桥～大江桥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831</t>
    </r>
    <r>
      <rPr>
        <sz val="10"/>
        <rFont val="Noto Sans"/>
        <family val="2"/>
      </rPr>
      <t xml:space="preserve">万元</t>
    </r>
  </si>
  <si>
    <t xml:space="preserve">广西灵山县文利镇洪潮江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广西灵山县钦江陆屋镇、檀圩镇防洪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广西灵山县钦江灵城镇西环桥至三角垌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号</t>
    </r>
  </si>
  <si>
    <t xml:space="preserve">广西灵山县钦江陆屋镇木料江防洪整治工程</t>
  </si>
  <si>
    <r>
      <rPr>
        <sz val="9"/>
        <rFont val="Noto Sans"/>
        <family val="2"/>
      </rPr>
      <t xml:space="preserve">钦审批投资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号</t>
    </r>
  </si>
  <si>
    <t xml:space="preserve">广西灵山县钦江灵城镇三角垌至流屋埠防洪整治工程</t>
  </si>
  <si>
    <r>
      <rPr>
        <sz val="9"/>
        <rFont val="Noto Sans"/>
        <family val="2"/>
      </rPr>
      <t xml:space="preserve">桂水规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广西灵山县钦江灵城镇流屋埠至李子局防洪整治工程</t>
  </si>
  <si>
    <r>
      <rPr>
        <sz val="9"/>
        <rFont val="Noto Sans"/>
        <family val="2"/>
      </rPr>
      <t xml:space="preserve">桂水规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广西灵山县钦江新圩镇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</t>
    </r>
  </si>
  <si>
    <t xml:space="preserve">广西灵山县钦江旧州镇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号</t>
    </r>
  </si>
  <si>
    <t xml:space="preserve">广西灵山县大埠江石塘镇钳炉桥段防洪整治工程</t>
  </si>
  <si>
    <t xml:space="preserve">广西浦北县武利江北通镇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75</t>
    </r>
    <r>
      <rPr>
        <sz val="10"/>
        <rFont val="Noto Sans"/>
        <family val="2"/>
      </rPr>
      <t xml:space="preserve">万元</t>
    </r>
  </si>
  <si>
    <t xml:space="preserve">广西浦北县马江木麻根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86</t>
    </r>
    <r>
      <rPr>
        <sz val="10"/>
        <rFont val="Noto Sans"/>
        <family val="2"/>
      </rPr>
      <t xml:space="preserve">万元</t>
    </r>
  </si>
  <si>
    <t xml:space="preserve">广西浦北县马江福旺镇北兰、坡心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广西浦北县武利江白石水镇良田、良江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浦北县马江平马至东方丽园段防洪治理工程</t>
  </si>
  <si>
    <t xml:space="preserve">广西钦北区大直河大直镇区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</t>
    </r>
  </si>
  <si>
    <t xml:space="preserve">广西钦北区大寺江大寺镇区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钦北区茅岭江小董镇整治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钦审批投资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钦州市钦北区茅岭江板城镇区防洪整治工程</t>
  </si>
  <si>
    <t xml:space="preserve">广西钦北区茅岭江板城镇那香段防洪整治工程</t>
  </si>
  <si>
    <t xml:space="preserve">广西钦州市钦北区茅岭江那蒙镇区二期防洪整治工程</t>
  </si>
  <si>
    <r>
      <rPr>
        <sz val="9"/>
        <rFont val="Noto Sans"/>
        <family val="2"/>
      </rPr>
      <t xml:space="preserve">钦审批投资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贵港市（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个项目）</t>
    </r>
  </si>
  <si>
    <t xml:space="preserve">广西贵港市港北区鲤鱼江港北区贵城街道办出口段、小江段河道治理工程</t>
  </si>
  <si>
    <t xml:space="preserve">贵港市直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33</t>
    </r>
    <r>
      <rPr>
        <sz val="10"/>
        <rFont val="Noto Sans"/>
        <family val="2"/>
      </rPr>
      <t xml:space="preserve">万元</t>
    </r>
  </si>
  <si>
    <t xml:space="preserve">广西贵港市鲤鱼江堤左岸西环路至三江河口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208</t>
    </r>
    <r>
      <rPr>
        <sz val="10"/>
        <rFont val="Noto Sans"/>
        <family val="2"/>
      </rPr>
      <t xml:space="preserve">万元</t>
    </r>
  </si>
  <si>
    <t xml:space="preserve">广西贵港市鲤鱼江堤右岸西环路至三江河口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395</t>
    </r>
    <r>
      <rPr>
        <sz val="10"/>
        <rFont val="Noto Sans"/>
        <family val="2"/>
      </rPr>
      <t xml:space="preserve">万元</t>
    </r>
  </si>
  <si>
    <t xml:space="preserve">广西鲤鱼江大冲塘治理工程</t>
  </si>
  <si>
    <t xml:space="preserve">市本级</t>
  </si>
  <si>
    <t xml:space="preserve">广西贵港市平南县白沙江六陈镇段防洪整治工程</t>
  </si>
  <si>
    <t xml:space="preserve">平南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725</t>
    </r>
    <r>
      <rPr>
        <sz val="10"/>
        <rFont val="Noto Sans"/>
        <family val="2"/>
      </rPr>
      <t xml:space="preserve">万元</t>
    </r>
  </si>
  <si>
    <t xml:space="preserve">广西平南县大同江马练瑶族自治乡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广西平南县乌江河乌江二桥至乌江水闸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号</t>
    </r>
  </si>
  <si>
    <t xml:space="preserve">广西平南县白沙江大新镇、镇隆镇河段整治工程</t>
  </si>
  <si>
    <t xml:space="preserve">广西平南县思旺河思旺镇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广西平南县大湟江大鹏镇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</t>
    </r>
  </si>
  <si>
    <t xml:space="preserve">广西平南县泗罗河平山镇河段整治工程</t>
  </si>
  <si>
    <t xml:space="preserve">广西贵港市覃塘区鲤鱼江黄练镇河段整治工程</t>
  </si>
  <si>
    <t xml:space="preserve">覃塘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19</t>
    </r>
    <r>
      <rPr>
        <sz val="10"/>
        <rFont val="Noto Sans"/>
        <family val="2"/>
      </rPr>
      <t xml:space="preserve">万元</t>
    </r>
  </si>
  <si>
    <t xml:space="preserve">广西覃塘区鲤鱼江东龙河东龙镇镇区段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</t>
    </r>
  </si>
  <si>
    <t xml:space="preserve">广西覃塘区鲤鱼江山北乡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广西贵港市港北区独流江庆丰镇河龙村及庆丰河夏里河段整治工程</t>
  </si>
  <si>
    <t xml:space="preserve">港北区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4</t>
    </r>
    <r>
      <rPr>
        <sz val="9"/>
        <rFont val="Noto Sans"/>
        <family val="2"/>
      </rPr>
      <t xml:space="preserve">号</t>
    </r>
  </si>
  <si>
    <t xml:space="preserve">广西贵港市港北区东博江长安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广西贵港市港南区武思江瓦塘乡思怀社区京屋河段整治工程</t>
  </si>
  <si>
    <t xml:space="preserve">港南区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广西港南区瓦塘江木格河平悦村河段整治工程</t>
  </si>
  <si>
    <t xml:space="preserve">广西桂平市大洋河中沙圩镇防洪治理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</t>
    </r>
  </si>
  <si>
    <t xml:space="preserve">广西桂平市大湟江江口镇右岸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桂平市社坡河油麻镇河段整治工程</t>
  </si>
  <si>
    <r>
      <rPr>
        <sz val="9"/>
        <rFont val="Noto Sans"/>
        <family val="2"/>
      </rPr>
      <t xml:space="preserve">贵水批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玉林市（</t>
    </r>
    <r>
      <rPr>
        <b val="true"/>
        <sz val="10"/>
        <rFont val="Times New Roman"/>
        <family val="1"/>
      </rPr>
      <t xml:space="preserve">33</t>
    </r>
    <r>
      <rPr>
        <b val="true"/>
        <sz val="10"/>
        <rFont val="Noto Sans"/>
        <family val="2"/>
      </rPr>
      <t xml:space="preserve">个项目）</t>
    </r>
  </si>
  <si>
    <t xml:space="preserve">广西玉林市清湾江城西河道整治工程</t>
  </si>
  <si>
    <t xml:space="preserve">玉林市直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</t>
    </r>
  </si>
  <si>
    <t xml:space="preserve">广西兴业县大洋河北市镇防洪整治工程</t>
  </si>
  <si>
    <t xml:space="preserve">兴业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万元</t>
    </r>
  </si>
  <si>
    <t xml:space="preserve">广西兴业县车陂江石南镇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670</t>
    </r>
    <r>
      <rPr>
        <sz val="10"/>
        <rFont val="Noto Sans"/>
        <family val="2"/>
      </rPr>
      <t xml:space="preserve">万元</t>
    </r>
  </si>
  <si>
    <t xml:space="preserve">广西兴业县画眉河洛阳镇、蒲塘镇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8</t>
    </r>
    <r>
      <rPr>
        <sz val="9"/>
        <rFont val="Noto Sans"/>
        <family val="2"/>
      </rPr>
      <t xml:space="preserve">号</t>
    </r>
  </si>
  <si>
    <t xml:space="preserve">广西玉林市兴业县瓦塘江山心镇旺山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号</t>
    </r>
  </si>
  <si>
    <t xml:space="preserve">广西兴业县车陂江石南镇新江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广西玉林市兴业县雅桥江大平山镇旧公路桥至横岭桥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广西陆川县丽江米场镇、马坡镇河段防洪整治工程</t>
  </si>
  <si>
    <t xml:space="preserve">陆川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87</t>
    </r>
    <r>
      <rPr>
        <sz val="10"/>
        <rFont val="Noto Sans"/>
        <family val="2"/>
      </rPr>
      <t xml:space="preserve">万元</t>
    </r>
  </si>
  <si>
    <t xml:space="preserve">广西陆川县九洲江滩面圩河段整治二期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万元</t>
    </r>
  </si>
  <si>
    <t xml:space="preserve">广西陆川县九洲江温泉镇、横山镇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937</t>
    </r>
    <r>
      <rPr>
        <sz val="10"/>
        <rFont val="Noto Sans"/>
        <family val="2"/>
      </rPr>
      <t xml:space="preserve">万元</t>
    </r>
  </si>
  <si>
    <t xml:space="preserve">广西陆川县九洲江乌石圩镇河段及白肚河月垌河段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广西陆川县九洲江城区及马嘶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陆川县九洲江大桥镇大垌河段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陆川县九洲江乌石镇吹塘至滩面河段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陆川县九洲江城区道村河城区河段整治工程</t>
  </si>
  <si>
    <t xml:space="preserve">广西陆川县九洲江良田镇良田圩河段、冯杏村至飞鹅岭河段防洪整治工程</t>
  </si>
  <si>
    <t xml:space="preserve">广西容县杨梅河六王镇河段整治工程</t>
  </si>
  <si>
    <t xml:space="preserve">容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万元</t>
    </r>
  </si>
  <si>
    <t xml:space="preserve">广西容县泗罗河石头镇河段整治工程（圩尾坝至六马山段）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广西容县杨梅河杨村镇马良河段、灵山镇河段整治工程</t>
  </si>
  <si>
    <t xml:space="preserve">广西容县杨梅河黎村镇牛王社河段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容县泗罗河松山镇松山圩河段、慈堂河段整治工程</t>
  </si>
  <si>
    <t xml:space="preserve">广西容县泗罗河罗江镇大石、半月河段整治工程</t>
  </si>
  <si>
    <t xml:space="preserve">广西容县道知河县底镇竹山、古练、冠堂、荣塘、泗关河段整治工程</t>
  </si>
  <si>
    <t xml:space="preserve">玉林市玉州区清湾江仁东镇河段整治工程</t>
  </si>
  <si>
    <t xml:space="preserve">玉州区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玉林市玉州区清湾江一联陂上游至大塘镇河段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玉林市玉州区清湾江下游右岸防护工程</t>
  </si>
  <si>
    <t xml:space="preserve">广西北流市白马河大伦镇甘村桥至广东界段左岸防洪治理工程</t>
  </si>
  <si>
    <t xml:space="preserve">北流市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号</t>
    </r>
  </si>
  <si>
    <t xml:space="preserve">广西北流市白马河清湾镇候山村河段整治工程</t>
  </si>
  <si>
    <t xml:space="preserve">广西北流市白马河大伦镇平田垌至甘村桥河段左岸防洪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北流市白马河扶新镇区河段整治工程</t>
  </si>
  <si>
    <t xml:space="preserve">广西北流市白马河白马镇二期整治工程</t>
  </si>
  <si>
    <r>
      <rPr>
        <sz val="9"/>
        <rFont val="Noto Sans"/>
        <family val="2"/>
      </rPr>
      <t xml:space="preserve">玉水技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广西北流市民乐河民乐镇河段二期整治工程</t>
  </si>
  <si>
    <t xml:space="preserve">广西博白县九洲江文地镇文地水闸至文车大桥河段整治工程</t>
  </si>
  <si>
    <t xml:space="preserve">博白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百色市（</t>
    </r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广西百色市右江区达林河龙川镇达林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花红河段整治工程</t>
    </r>
  </si>
  <si>
    <t xml:space="preserve">右江区</t>
  </si>
  <si>
    <t xml:space="preserve">广西百色市右江区乐里河汪甸乡平侯村至百寨村河段整治工程</t>
  </si>
  <si>
    <t xml:space="preserve">广西百色市右江区磺桑江龙川镇班祥村河段整治工程</t>
  </si>
  <si>
    <t xml:space="preserve">广西那坡县百合河德隆乡段河道治理工程</t>
  </si>
  <si>
    <t xml:space="preserve">那坡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万元</t>
    </r>
  </si>
  <si>
    <t xml:space="preserve">广西那坡县百都河百省乡、百南乡河道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号</t>
    </r>
  </si>
  <si>
    <t xml:space="preserve">广西那坡县者利河者州桥至百大段防洪治理工程</t>
  </si>
  <si>
    <r>
      <rPr>
        <sz val="9"/>
        <rFont val="Noto Sans"/>
        <family val="2"/>
      </rPr>
      <t xml:space="preserve">桂水规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广西那坡县者利河隆平河高速路出口段防洪治理工程</t>
  </si>
  <si>
    <t xml:space="preserve">广西那坡县者利河团结河段防洪治理工程</t>
  </si>
  <si>
    <t xml:space="preserve">广西平果县濑江坡造镇、旧城镇防洪治理工程</t>
  </si>
  <si>
    <t xml:space="preserve">平果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号</t>
    </r>
  </si>
  <si>
    <t xml:space="preserve">广西平果县新圩河马头镇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987</t>
    </r>
    <r>
      <rPr>
        <sz val="10"/>
        <rFont val="Noto Sans"/>
        <family val="2"/>
      </rPr>
      <t xml:space="preserve">万元</t>
    </r>
  </si>
  <si>
    <t xml:space="preserve">广西平果县平治河黎明乡政府驻地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平果县平治河海城乡政府驻地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广西靖西县坡豆河地州乡防洪整治工程</t>
  </si>
  <si>
    <t xml:space="preserve">靖西市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万元</t>
    </r>
  </si>
  <si>
    <t xml:space="preserve">广西靖西市鹅泉河鲁利罗隆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保县隆桑镇坡纳屯～陇串村排涝渠（隧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修复、荣华乡荣华、都安乡都安河段治理工程</t>
    </r>
  </si>
  <si>
    <t xml:space="preserve">德保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万元</t>
    </r>
  </si>
  <si>
    <t xml:space="preserve">广西德保县那甲河那甲乡河段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号</t>
    </r>
  </si>
  <si>
    <t xml:space="preserve">广西德保县通怀河燕峒乡兴旺村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广西德保县龙须河都安乡河段防洪治理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广西德保县马隘河马隘镇段左岸防洪治理工程</t>
  </si>
  <si>
    <t xml:space="preserve">广西田东县灵岐河朔良镇整治工程</t>
  </si>
  <si>
    <t xml:space="preserve">田东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331</t>
    </r>
    <r>
      <rPr>
        <sz val="10"/>
        <rFont val="Noto Sans"/>
        <family val="2"/>
      </rPr>
      <t xml:space="preserve">万元</t>
    </r>
  </si>
  <si>
    <t xml:space="preserve">广西田东县灵岐河那拔镇江洲、凡屯河段整治工程</t>
  </si>
  <si>
    <t xml:space="preserve">广西田林县乐里河利周乡政府河段整治工程</t>
  </si>
  <si>
    <t xml:space="preserve">田林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4</t>
    </r>
    <r>
      <rPr>
        <sz val="9"/>
        <rFont val="Noto Sans"/>
        <family val="2"/>
      </rPr>
      <t xml:space="preserve">号</t>
    </r>
  </si>
  <si>
    <t xml:space="preserve">广西田林县者仙河六隆镇政府河段防洪治理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广西田林县乐里河利周乡亮福村至河平村河段防洪治理工程</t>
  </si>
  <si>
    <t xml:space="preserve">广西田林县乐里河潞城乡俄外屯河段整治工程</t>
  </si>
  <si>
    <t xml:space="preserve">广西田林县八中河者苗乡八中村河段整治工程</t>
  </si>
  <si>
    <t xml:space="preserve">广西凌云县澄碧河朝里乡政府驻地河段整治工程</t>
  </si>
  <si>
    <t xml:space="preserve">凌云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万元</t>
    </r>
  </si>
  <si>
    <t xml:space="preserve">广西凌云县澄碧河布林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万元</t>
    </r>
  </si>
  <si>
    <t xml:space="preserve">广西凌云县澄碧河伶站乡工业区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89</t>
    </r>
    <r>
      <rPr>
        <sz val="10"/>
        <rFont val="Noto Sans"/>
        <family val="2"/>
      </rPr>
      <t xml:space="preserve">万元</t>
    </r>
  </si>
  <si>
    <t xml:space="preserve">广西百色市澄碧河治理工程</t>
  </si>
  <si>
    <t xml:space="preserve">广西凌云县澄碧河泗城镇城区至平里河段整治工程</t>
  </si>
  <si>
    <t xml:space="preserve">广西凌云县澄碧河下甲乡水陆至下甲河段整治工程</t>
  </si>
  <si>
    <t xml:space="preserve">广西凌云县布柳河玉保、那扭村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田阳县那音河五村镇河段整治工程</t>
  </si>
  <si>
    <t xml:space="preserve">田阳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号</t>
    </r>
  </si>
  <si>
    <t xml:space="preserve">广西田阳县那音河坡洪镇兴达村、扁村河段整治工程</t>
  </si>
  <si>
    <r>
      <rPr>
        <sz val="9"/>
        <rFont val="Noto Sans"/>
        <family val="2"/>
      </rPr>
      <t xml:space="preserve">阳水利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号</t>
    </r>
  </si>
  <si>
    <t xml:space="preserve">广西乐业县百朗河上岗河段防洪治理工程</t>
  </si>
  <si>
    <t xml:space="preserve">乐业县</t>
  </si>
  <si>
    <t xml:space="preserve">广西乐业县百朗河同乐镇什维、六为、牛坪、陇洋、万安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广西乐业县布柳河乐翁、伶弄、东拉、百福、磨里河段整治工程</t>
  </si>
  <si>
    <t xml:space="preserve">广西乐业县谐里河新化镇皈里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隆林县新洲河治理工程</t>
  </si>
  <si>
    <t xml:space="preserve">隆林各族自治县</t>
  </si>
  <si>
    <t xml:space="preserve">广西隆林县那门河介廷乡政府至弄昔村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广西隆林县那门河岩怀村至介廷乡政府河段整治工程</t>
  </si>
  <si>
    <r>
      <rPr>
        <sz val="9"/>
        <rFont val="Noto Sans"/>
        <family val="2"/>
      </rPr>
      <t xml:space="preserve">百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广西西林县古障河政府驻地至三卡村河段整治工程</t>
  </si>
  <si>
    <t xml:space="preserve">西林县</t>
  </si>
  <si>
    <t xml:space="preserve">广西西林县那劳河那劳镇政府驻地河段防洪治理工程</t>
  </si>
  <si>
    <t xml:space="preserve">广西西林县那佐河那佐乡政府驻地河段防洪治理工程</t>
  </si>
  <si>
    <r>
      <rPr>
        <b val="true"/>
        <sz val="10"/>
        <rFont val="Noto Sans"/>
        <family val="2"/>
      </rPr>
      <t xml:space="preserve">贺州市（</t>
    </r>
    <r>
      <rPr>
        <b val="true"/>
        <sz val="10"/>
        <rFont val="Times New Roman"/>
        <family val="1"/>
      </rPr>
      <t xml:space="preserve">41</t>
    </r>
    <r>
      <rPr>
        <b val="true"/>
        <sz val="10"/>
        <rFont val="Noto Sans"/>
        <family val="2"/>
      </rPr>
      <t xml:space="preserve">个项目）</t>
    </r>
  </si>
  <si>
    <t xml:space="preserve">广西贺州市八步区大宁河桂岭镇桂东河段整治工程</t>
  </si>
  <si>
    <t xml:space="preserve">八步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万元</t>
    </r>
  </si>
  <si>
    <t xml:space="preserve">广西贺州市八步区大宁河贺街镇鸬鹚屯河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</t>
    </r>
  </si>
  <si>
    <t xml:space="preserve">广西贺州市八步区都江南乡镇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</t>
    </r>
  </si>
  <si>
    <t xml:space="preserve">广西贺州市八步区林洞河六合段农田防护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</t>
    </r>
  </si>
  <si>
    <t xml:space="preserve">广西贺州市八步区大宁河新丰坝至新村河段右岸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</si>
  <si>
    <t xml:space="preserve">广西贺州市大宁河贺街镇龙杨石桥至大鸭大田岛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广西贺州市八步区大宁河贺街镇白沙、东球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广西贺州市八步区大宁河大宁镇大洲、西坪村、墙围村、谢背底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广西八步区莲塘镇马尾河新村至寺背河段防洪治理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</t>
    </r>
  </si>
  <si>
    <t xml:space="preserve">广西八步区莲塘镇马尾河寺背至瓦窑头河段防洪治理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广西贺州市昭平县富群河马江镇镇区、凤凰乡镇区河段整治工程</t>
  </si>
  <si>
    <t xml:space="preserve">昭平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77</t>
    </r>
    <r>
      <rPr>
        <sz val="10"/>
        <rFont val="Noto Sans"/>
        <family val="2"/>
      </rPr>
      <t xml:space="preserve">万元</t>
    </r>
  </si>
  <si>
    <t xml:space="preserve">广西昭平县桂花河仙回瑶族乡大中村、古盘村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万元</t>
    </r>
  </si>
  <si>
    <t xml:space="preserve">广西昭平县九龙河北陀镇农田防护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92</t>
    </r>
    <r>
      <rPr>
        <sz val="10"/>
        <rFont val="Noto Sans"/>
        <family val="2"/>
      </rPr>
      <t xml:space="preserve">万元</t>
    </r>
  </si>
  <si>
    <t xml:space="preserve">广西昭平县桂花河仙回瑶族乡鹿鸣村、茶山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广西昭平县思勤江走马镇联安村、黄胆村、利济村、庇江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广西昭平县富群河富罗镇砂子村、金龙村、镇南村、思乐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广西昭平县富群河樟木林镇新华村、樟林村、水龙村河段整治工程</t>
  </si>
  <si>
    <t xml:space="preserve">广西昭平县富群河樟木林镇佳田村、潮江村里潭屯、三江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昭平县富群河凤凰乡白坭村、大同村、鹧鸪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钟山县思勤江清塘镇英家街河段防洪整治工程</t>
  </si>
  <si>
    <t xml:space="preserve">钟山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广西钟山县思勤江公安镇塘贝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</t>
    </r>
  </si>
  <si>
    <t xml:space="preserve">广西钟山县珊瑚河凤翔镇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广西钟山县思勤江红花镇至麦岭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广西钟山县思勤江燕塘镇张屋村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</t>
    </r>
  </si>
  <si>
    <t xml:space="preserve">广西钟山县思勤江同古镇四合大队、坪竹大队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广西钟山县珊瑚河公安镇螺田村至背风塘农田防护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</t>
    </r>
  </si>
  <si>
    <t xml:space="preserve">广西钟山县珊瑚河龙潭村至新民小学段防洪治理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广西钟山县城区富江大岩口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号</t>
    </r>
  </si>
  <si>
    <t xml:space="preserve">广西富川县白沙河白沙镇白沙街、白沙村河段防洪治理工程</t>
  </si>
  <si>
    <t xml:space="preserve">富川瑶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广西富川县淮南河柳家乡沿江河段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</t>
    </r>
  </si>
  <si>
    <t xml:space="preserve">广西富川县富江富阳镇涝溪村、木榔村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号</t>
    </r>
  </si>
  <si>
    <t xml:space="preserve">广西富川县富江麦岭河葛坡镇山塘村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号</t>
    </r>
  </si>
  <si>
    <t xml:space="preserve">广西富川县石家河福利镇龙湾、毛家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广西贺州市平桂区西湾河西湾镇飞马河段整治工程</t>
  </si>
  <si>
    <t xml:space="preserve">平桂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号</t>
    </r>
  </si>
  <si>
    <t xml:space="preserve">广西贺州市平桂区富群河新农村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广西贺州市平桂区富群河公会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贺州市平桂区富群河杨会河段防洪治理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贺州市平桂区沙田河盘谷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广西贺州市平桂区西湾河下排村河段整治工程</t>
  </si>
  <si>
    <r>
      <rPr>
        <sz val="9"/>
        <rFont val="Noto Sans"/>
        <family val="2"/>
      </rPr>
      <t xml:space="preserve">贺水工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广西平桂区富江河羊头镇蒋家洲至北帝庙右岸河段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平桂区富江羊头镇垒石大桥至老柱桥整治工程</t>
  </si>
  <si>
    <r>
      <rPr>
        <sz val="9"/>
        <rFont val="Noto Sans"/>
        <family val="2"/>
      </rPr>
      <t xml:space="preserve">贺水行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河池市（</t>
    </r>
    <r>
      <rPr>
        <b val="true"/>
        <sz val="10"/>
        <rFont val="Times New Roman"/>
        <family val="1"/>
      </rPr>
      <t xml:space="preserve">55</t>
    </r>
    <r>
      <rPr>
        <b val="true"/>
        <sz val="10"/>
        <rFont val="Noto Sans"/>
        <family val="2"/>
      </rPr>
      <t xml:space="preserve">个项目）</t>
    </r>
  </si>
  <si>
    <t xml:space="preserve">广西天峨县板隆河防洪整治工程</t>
  </si>
  <si>
    <t xml:space="preserve">天峨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万元</t>
    </r>
  </si>
  <si>
    <t xml:space="preserve">广西天峨县布柳河燕来、巴朝、斌亭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361</t>
    </r>
    <r>
      <rPr>
        <sz val="10"/>
        <rFont val="Noto Sans"/>
        <family val="2"/>
      </rPr>
      <t xml:space="preserve">万元</t>
    </r>
  </si>
  <si>
    <t xml:space="preserve">广西天峨县板隆河花里、百雄、纳赖村河段整治工程</t>
  </si>
  <si>
    <r>
      <rPr>
        <sz val="9"/>
        <rFont val="Noto Sans"/>
        <family val="2"/>
      </rPr>
      <t xml:space="preserve">河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广西天峨县布柳河加里、边里、下景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号</t>
    </r>
  </si>
  <si>
    <t xml:space="preserve">广西天峨县城区六排河防洪整治工程</t>
  </si>
  <si>
    <r>
      <rPr>
        <sz val="9"/>
        <rFont val="Noto Sans"/>
        <family val="2"/>
      </rPr>
      <t xml:space="preserve">河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广西环江县小环江龙岩乡河道整治工程</t>
  </si>
  <si>
    <t xml:space="preserve">环江毛南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92</t>
    </r>
    <r>
      <rPr>
        <sz val="10"/>
        <rFont val="Noto Sans"/>
        <family val="2"/>
      </rPr>
      <t xml:space="preserve">万元</t>
    </r>
  </si>
  <si>
    <t xml:space="preserve">广西环江县大环江驯乐河道防洪整治二期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广西环江县大环江县城区二期整治工程</t>
  </si>
  <si>
    <t xml:space="preserve">广西环江县大环江驯乐乡上朝工业区整治工程</t>
  </si>
  <si>
    <t xml:space="preserve">广西环江县小环江龙岩乡广荣村整治工程</t>
  </si>
  <si>
    <t xml:space="preserve">广西环江县小环江长美乡河道整治工程</t>
  </si>
  <si>
    <t xml:space="preserve">广西环江县小环江大才乡河道整治工程</t>
  </si>
  <si>
    <t xml:space="preserve">广西河池市金城江区刁江长老乡河段整治工程</t>
  </si>
  <si>
    <t xml:space="preserve">金城江区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668</t>
    </r>
    <r>
      <rPr>
        <sz val="10"/>
        <rFont val="Noto Sans"/>
        <family val="2"/>
      </rPr>
      <t xml:space="preserve">万元</t>
    </r>
  </si>
  <si>
    <t xml:space="preserve">广西河池市金城江区刁江塘才拉南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万元</t>
    </r>
  </si>
  <si>
    <t xml:space="preserve">广西金城江区刁江九圩河三旺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</si>
  <si>
    <t xml:space="preserve">广西金城江区刁江五圩河段整治工程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广西金城江区八圩河拉合河段整治工程</t>
  </si>
  <si>
    <t xml:space="preserve">广西宜州市奇庚河石别镇河道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70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西宜州市龙头河整治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9</t>
    </r>
    <r>
      <rPr>
        <sz val="9"/>
        <rFont val="Noto Sans"/>
        <family val="2"/>
      </rPr>
      <t xml:space="preserve">号</t>
    </r>
  </si>
  <si>
    <t xml:space="preserve">广西宜州市中和河刘三姐乡中和村段河道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t xml:space="preserve">广西宜州市仁寿河北牙乡镇区整治工程</t>
  </si>
  <si>
    <t xml:space="preserve">广西宜州市小环江怀远镇河段整治工程</t>
  </si>
  <si>
    <r>
      <rPr>
        <sz val="9"/>
        <rFont val="Noto Sans"/>
        <family val="2"/>
      </rPr>
      <t xml:space="preserve">河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广西宜州市合林河三岔镇古卜村泗柳屯河段整治工程</t>
  </si>
  <si>
    <t xml:space="preserve">广西宜州市仁寿河北牙乡拉利社区整治工程</t>
  </si>
  <si>
    <t xml:space="preserve">广西宜州市东小江祥贝乡政府驻地河段防洪治理工程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广西罗城县怀群河怀群镇剑江村河道整治工程</t>
  </si>
  <si>
    <t xml:space="preserve">罗城仫佬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</si>
  <si>
    <t xml:space="preserve">广西罗城县阳江宝坛乡四堡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万元</t>
    </r>
  </si>
  <si>
    <t xml:space="preserve">广西罗城县阳江宝坛乡西华村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万元</t>
    </r>
  </si>
  <si>
    <t xml:space="preserve">广西罗城县武阳江龙岸镇莲花、龙平村河段整治工程</t>
  </si>
  <si>
    <t xml:space="preserve">广西罗城县阳江龙岸镇右岸整治工程</t>
  </si>
  <si>
    <t xml:space="preserve">广西罗城县罗城河四把镇地门、双寨村整治工程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广西罗城县东小江纳翁乡河段、乔善乡河段左岸河段整治工程</t>
  </si>
  <si>
    <r>
      <rPr>
        <sz val="9"/>
        <rFont val="Noto Sans"/>
        <family val="2"/>
      </rPr>
      <t xml:space="preserve">河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广西罗城县黄金镇北盛村河道整治工程</t>
  </si>
  <si>
    <t xml:space="preserve">罗城县</t>
  </si>
  <si>
    <t xml:space="preserve">广西东兰县九曲河城区周塘河段防洪整治工程</t>
  </si>
  <si>
    <t xml:space="preserve">东兰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万元</t>
    </r>
  </si>
  <si>
    <t xml:space="preserve">广西东兰县九曲河城区（巴拉河段）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广西东兰县武篆镇那烈村河段整治工程</t>
  </si>
  <si>
    <t xml:space="preserve">广西东兰县武篆镇色故村河段整治工程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</si>
  <si>
    <t xml:space="preserve">广西东兰县巴英河巴畴乡乡府及巴英村河段整治工程</t>
  </si>
  <si>
    <t xml:space="preserve">广西东兰县巴英河金谷乡板路村河段整治工程</t>
  </si>
  <si>
    <t xml:space="preserve">广西东兰县九曲河城区拔群学院河段整治工程</t>
  </si>
  <si>
    <t xml:space="preserve">广西巴马县盘阳河甲篆乡百魔洞口至平寒屯河段河道整治工程</t>
  </si>
  <si>
    <t xml:space="preserve">巴马瑶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33</t>
    </r>
    <r>
      <rPr>
        <sz val="10"/>
        <rFont val="Noto Sans"/>
        <family val="2"/>
      </rPr>
      <t xml:space="preserve">万元</t>
    </r>
  </si>
  <si>
    <t xml:space="preserve">广西巴马县盘阳河甲篆乡松吉至白马桥河段河道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426</t>
    </r>
    <r>
      <rPr>
        <sz val="10"/>
        <rFont val="Noto Sans"/>
        <family val="2"/>
      </rPr>
      <t xml:space="preserve">万元</t>
    </r>
  </si>
  <si>
    <t xml:space="preserve">广西巴马县灵岐河所圩河段整治工程</t>
  </si>
  <si>
    <t xml:space="preserve">广西巴马县盘阳河治理工程</t>
  </si>
  <si>
    <t xml:space="preserve">广西凤山县盘阳河京里至太平河段整治工程</t>
  </si>
  <si>
    <t xml:space="preserve">凤山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85</t>
    </r>
    <r>
      <rPr>
        <sz val="10"/>
        <rFont val="Noto Sans"/>
        <family val="2"/>
      </rPr>
      <t xml:space="preserve">万元</t>
    </r>
  </si>
  <si>
    <t xml:space="preserve">广西凤山县盘阳河平乐乡洪力、力那河段整治工程</t>
  </si>
  <si>
    <t xml:space="preserve">广西凤山县盘阳河凤城镇巴旁河段整治工程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广西凤山县巴英河长洲乡郎里河段整治工程</t>
  </si>
  <si>
    <t xml:space="preserve">广西凤山县巴英河砦牙乡平洋、长洲铜金河段整治工程</t>
  </si>
  <si>
    <t xml:space="preserve">广西都安县地苏河新苏河段整治工程</t>
  </si>
  <si>
    <t xml:space="preserve">都安瑶族自治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9</t>
    </r>
    <r>
      <rPr>
        <sz val="9"/>
        <rFont val="Noto Sans"/>
        <family val="2"/>
      </rPr>
      <t xml:space="preserve">号</t>
    </r>
  </si>
  <si>
    <t xml:space="preserve">广西都安县仁寿河拉仁镇拉王村河段整治工程</t>
  </si>
  <si>
    <r>
      <rPr>
        <sz val="9"/>
        <rFont val="Noto Sans"/>
        <family val="2"/>
      </rPr>
      <t xml:space="preserve">河水技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广西大化县平治河共和乡河段治理二期工程</t>
  </si>
  <si>
    <t xml:space="preserve">大化瑶族自治县</t>
  </si>
  <si>
    <r>
      <rPr>
        <sz val="9"/>
        <rFont val="Noto Sans"/>
        <family val="2"/>
      </rPr>
      <t xml:space="preserve">河水技发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广西南丹县南丹河吾隘镇同贡村河段整治工程</t>
  </si>
  <si>
    <t xml:space="preserve">南丹县</t>
  </si>
  <si>
    <t xml:space="preserve">广西南丹县八圩河八圩乡八圩街河段整治工程</t>
  </si>
  <si>
    <t xml:space="preserve">广西南丹县南丹河吾隘镇拉潭河整治工程</t>
  </si>
  <si>
    <r>
      <rPr>
        <b val="true"/>
        <sz val="10"/>
        <rFont val="Noto Sans"/>
        <family val="2"/>
      </rPr>
      <t xml:space="preserve">来宾市（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个项目）</t>
    </r>
  </si>
  <si>
    <t xml:space="preserve">广西来宾市兴宾区凤凰河凤凰镇、北五乡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万元</t>
    </r>
  </si>
  <si>
    <t xml:space="preserve">广西来宾市兴宾区蒙村河寺山乡、石牙乡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</t>
    </r>
  </si>
  <si>
    <t xml:space="preserve">广西来宾市兴宾区河敏河蒙村河水吉村河段整治工程</t>
  </si>
  <si>
    <t xml:space="preserve">广西来宾市兴宾区北之江七洞乡整治工程</t>
  </si>
  <si>
    <t xml:space="preserve">广西来宾市兴宾区凤凰河凤凰镇白山河段防洪治理工程</t>
  </si>
  <si>
    <t xml:space="preserve">广西来宾市兴宾区河敏河止马河寺山镇防洪治理工程</t>
  </si>
  <si>
    <t xml:space="preserve">广西兴宾区蒙村河蒙村镇碑头段防洪治理工程</t>
  </si>
  <si>
    <t xml:space="preserve">广西象州县罗秀河运江镇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号</t>
    </r>
  </si>
  <si>
    <t xml:space="preserve">广西象州县罗秀河罗秀镇社区河段整治工程</t>
  </si>
  <si>
    <r>
      <rPr>
        <sz val="9"/>
        <rFont val="Noto Sans"/>
        <family val="2"/>
      </rPr>
      <t xml:space="preserve">来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号</t>
    </r>
  </si>
  <si>
    <t xml:space="preserve">广西象州县滴水河中平镇河段整治工程</t>
  </si>
  <si>
    <r>
      <rPr>
        <sz val="9"/>
        <rFont val="Noto Sans"/>
        <family val="2"/>
      </rPr>
      <t xml:space="preserve">来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t xml:space="preserve">广西象州县罗秀河罗秀镇麦棉村防洪治理工程</t>
  </si>
  <si>
    <t xml:space="preserve">广西象州县水晶河外古段防洪治理工程</t>
  </si>
  <si>
    <t xml:space="preserve">广西武宣县武赖河通挽镇、桐岭镇政府河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号</t>
    </r>
  </si>
  <si>
    <t xml:space="preserve">广西武宣县东乡河东乡镇河道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820</t>
    </r>
    <r>
      <rPr>
        <sz val="10"/>
        <rFont val="Noto Sans"/>
        <family val="2"/>
      </rPr>
      <t xml:space="preserve">万元</t>
    </r>
  </si>
  <si>
    <t xml:space="preserve">广西武宣县濠江思灵镇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号</t>
    </r>
  </si>
  <si>
    <t xml:space="preserve">广西武宣县东乡河三江坝至下山河段整治工程</t>
  </si>
  <si>
    <t xml:space="preserve">广西武宣县东乡河松响河段整治工程</t>
  </si>
  <si>
    <t xml:space="preserve">广西金秀县蒙江忠良乡防洪治理工程</t>
  </si>
  <si>
    <t xml:space="preserve">金秀瑶族自治县</t>
  </si>
  <si>
    <r>
      <rPr>
        <sz val="9"/>
        <rFont val="Noto Sans"/>
        <family val="2"/>
      </rPr>
      <t xml:space="preserve">来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t xml:space="preserve">广西忻城县北之江安东镇防洪整治工程</t>
  </si>
  <si>
    <t xml:space="preserve">忻城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590</t>
    </r>
    <r>
      <rPr>
        <sz val="10"/>
        <rFont val="Noto Sans"/>
        <family val="2"/>
      </rPr>
      <t xml:space="preserve">万元</t>
    </r>
  </si>
  <si>
    <t xml:space="preserve">广西忻城县北之江思练镇区河段防洪治理工程</t>
  </si>
  <si>
    <t xml:space="preserve">广西忻城县奇庚河高塘河段整治工程</t>
  </si>
  <si>
    <t xml:space="preserve">广西合山市北泗河北泗乡防洪治理工程</t>
  </si>
  <si>
    <t xml:space="preserve">合山市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12</t>
    </r>
    <r>
      <rPr>
        <sz val="10"/>
        <rFont val="Noto Sans"/>
        <family val="2"/>
      </rPr>
      <t xml:space="preserve">万元</t>
    </r>
  </si>
  <si>
    <t xml:space="preserve">广西合山市柳花岭河思光～坡村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t xml:space="preserve">广西合山市柳花岭河坡村～干流段防洪治理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崇左市（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个项目）</t>
    </r>
  </si>
  <si>
    <t xml:space="preserve">广西崇左市那渠河江州镇下游段防洪整治工程</t>
  </si>
  <si>
    <t xml:space="preserve">崇左市直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4</t>
    </r>
    <r>
      <rPr>
        <sz val="9"/>
        <rFont val="Noto Sans"/>
        <family val="2"/>
      </rPr>
      <t xml:space="preserve">号</t>
    </r>
  </si>
  <si>
    <t xml:space="preserve">广西大新县向水河桃城镇朝阳桥～龙门河口防洪整治工程</t>
  </si>
  <si>
    <t xml:space="preserve">大新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564</t>
    </r>
    <r>
      <rPr>
        <sz val="10"/>
        <rFont val="Noto Sans"/>
        <family val="2"/>
      </rPr>
      <t xml:space="preserve">万元</t>
    </r>
  </si>
  <si>
    <t xml:space="preserve">广西大新县明仕河堪圩乡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5</t>
    </r>
    <r>
      <rPr>
        <sz val="9"/>
        <rFont val="Noto Sans"/>
        <family val="2"/>
      </rPr>
      <t xml:space="preserve">号</t>
    </r>
  </si>
  <si>
    <t xml:space="preserve">广西大新县榄圩河荣圩河段整治工程</t>
  </si>
  <si>
    <t xml:space="preserve">广西天等县向水河龙茗镇河段防洪整治工程</t>
  </si>
  <si>
    <t xml:space="preserve">天等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629</t>
    </r>
    <r>
      <rPr>
        <sz val="10"/>
        <rFont val="Noto Sans"/>
        <family val="2"/>
      </rPr>
      <t xml:space="preserve">万元</t>
    </r>
  </si>
  <si>
    <t xml:space="preserve">广西天等县天等河宁干河段那利桥至洞干桥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428</t>
    </r>
    <r>
      <rPr>
        <sz val="10"/>
        <rFont val="Noto Sans"/>
        <family val="2"/>
      </rPr>
      <t xml:space="preserve">万元</t>
    </r>
  </si>
  <si>
    <t xml:space="preserve">广西天等县天等河宁干河段洞干桥至降祥桥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万元</t>
    </r>
  </si>
  <si>
    <t xml:space="preserve">广西天等县古榕河向都镇万福寺河段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号</t>
    </r>
  </si>
  <si>
    <t xml:space="preserve">广西天等县向水河小山乡河段防洪整治工程</t>
  </si>
  <si>
    <t xml:space="preserve">广西宁明县派连河寨安乡左岸整治工程</t>
  </si>
  <si>
    <t xml:space="preserve">宁明县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结转列入《实施方案》规划投资</t>
    </r>
    <r>
      <rPr>
        <sz val="10"/>
        <rFont val="Times New Roman"/>
        <family val="1"/>
      </rPr>
      <t xml:space="preserve">1295</t>
    </r>
    <r>
      <rPr>
        <sz val="10"/>
        <rFont val="Noto Sans"/>
        <family val="2"/>
      </rPr>
      <t xml:space="preserve">万元</t>
    </r>
  </si>
  <si>
    <t xml:space="preserve">广西宁明县思州河海渊镇河段左岸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7</t>
    </r>
    <r>
      <rPr>
        <sz val="9"/>
        <rFont val="Noto Sans"/>
        <family val="2"/>
      </rPr>
      <t xml:space="preserve">号</t>
    </r>
  </si>
  <si>
    <t xml:space="preserve">广西宁明县那板河海渊镇政府所在地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9</t>
    </r>
    <r>
      <rPr>
        <sz val="9"/>
        <rFont val="Noto Sans"/>
        <family val="2"/>
      </rPr>
      <t xml:space="preserve">号</t>
    </r>
  </si>
  <si>
    <t xml:space="preserve">广西宁明县派连河峙浪乡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号</t>
    </r>
  </si>
  <si>
    <t xml:space="preserve">广西宁明县派连河寨安乡右岸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6</t>
    </r>
    <r>
      <rPr>
        <sz val="9"/>
        <rFont val="Noto Sans"/>
        <family val="2"/>
      </rPr>
      <t xml:space="preserve">号</t>
    </r>
  </si>
  <si>
    <t xml:space="preserve">广西宁明县那板河那堪乡、板棍乡防洪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号</t>
    </r>
  </si>
  <si>
    <t xml:space="preserve">广西宁明县派连河爱店镇整治工程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号</t>
    </r>
  </si>
  <si>
    <t xml:space="preserve">广西凭祥市派连河板灵上石镇河段整治工程</t>
  </si>
  <si>
    <t xml:space="preserve">凭祥市</t>
  </si>
  <si>
    <r>
      <rPr>
        <sz val="9"/>
        <rFont val="Noto Sans"/>
        <family val="2"/>
      </rPr>
      <t xml:space="preserve">桂水水管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号</t>
    </r>
  </si>
  <si>
    <t xml:space="preserve">广西龙州县峪阳河百陇～响水河段整治工程</t>
  </si>
  <si>
    <t xml:space="preserve">龙州县</t>
  </si>
  <si>
    <r>
      <rPr>
        <sz val="9"/>
        <rFont val="Noto Sans"/>
        <family val="2"/>
      </rPr>
      <t xml:space="preserve">崇水水管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广西龙州县明仕河埂怀～板外河段整治工程</t>
  </si>
  <si>
    <t xml:space="preserve">广西龙州县上龙河水陇～金鸡岭河段整治工程</t>
  </si>
  <si>
    <t xml:space="preserve">广西扶绥县岜盆乡汪庄河岜堪村河段防洪整治工程</t>
  </si>
  <si>
    <t xml:space="preserve">扶绥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广西列入《加快灾后水利薄弱环节建设实施方案》小型病险水库除险加固项目调整情况</t>
  </si>
  <si>
    <t xml:space="preserve">所属市县（市、区）</t>
  </si>
  <si>
    <t xml:space="preserve">水库类型</t>
  </si>
  <si>
    <t xml:space="preserve">项目投资（万元）</t>
  </si>
  <si>
    <t xml:space="preserve">前期工作最新进展情况</t>
  </si>
  <si>
    <t xml:space="preserve">一</t>
  </si>
  <si>
    <t xml:space="preserve">调减水库</t>
  </si>
  <si>
    <t xml:space="preserve">红坎水库</t>
  </si>
  <si>
    <t xml:space="preserve">钦州市钦南区</t>
  </si>
  <si>
    <r>
      <rPr>
        <sz val="10"/>
        <rFont val="Noto Sans"/>
        <family val="2"/>
      </rPr>
      <t xml:space="preserve">小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型</t>
    </r>
  </si>
  <si>
    <t xml:space="preserve">中村水库</t>
  </si>
  <si>
    <t xml:space="preserve">来宾市兴宾区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型</t>
    </r>
  </si>
  <si>
    <t xml:space="preserve">陈王水库</t>
  </si>
  <si>
    <t xml:space="preserve">二</t>
  </si>
  <si>
    <t xml:space="preserve">调增水库</t>
  </si>
  <si>
    <t xml:space="preserve">龙塘水库</t>
  </si>
  <si>
    <t xml:space="preserve">南宁市横县</t>
  </si>
  <si>
    <r>
      <rPr>
        <sz val="10"/>
        <rFont val="Noto Sans"/>
        <family val="2"/>
      </rPr>
      <t xml:space="preserve">南审批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t xml:space="preserve">鸡公山水库</t>
  </si>
  <si>
    <t xml:space="preserve">贺州市富川县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桂水审批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水竹冲水库</t>
  </si>
  <si>
    <t xml:space="preserve">贺州市八步区</t>
  </si>
  <si>
    <r>
      <rPr>
        <sz val="10"/>
        <rFont val="Noto Sans"/>
        <family val="2"/>
      </rPr>
      <t xml:space="preserve">贺水行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_);[RED]\(0\)"/>
    <numFmt numFmtId="168" formatCode="0.00_ "/>
    <numFmt numFmtId="169" formatCode="0.00_);[RED]\(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好" xfId="40"/>
    <cellStyle name="差" xfId="41"/>
    <cellStyle name="常规 2" xfId="42"/>
    <cellStyle name="常规 3" xfId="43"/>
    <cellStyle name="常规 3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Users%5CLenovo%5CDesktop%5C&#65288;&#23450;&#31295;&#65289;&#20851;&#20110;&#21360;&#21457;&#34180;&#24369;&#29615;&#33410;&#24314;&#35774;&#23454;&#26045;&#26041;&#26696;&#20013;&#23567;&#27827;&#27969;&#27835;&#29702;&#39033;&#30446;&#21644;&#23567;&#22411;&#30149;&#38505;&#27700;&#24211;&#38500;&#38505;&#21152;&#22266;&#39033;&#30446;&#30340;&#36890;&#30693;%5C&#31532;&#20108;&#31295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62"/>
    <col collapsed="false" customWidth="true" hidden="false" outlineLevel="0" max="3" min="3" style="1" width="18.87"/>
    <col collapsed="false" customWidth="true" hidden="false" outlineLevel="0" max="4" min="4" style="1" width="11.87"/>
    <col collapsed="false" customWidth="true" hidden="false" outlineLevel="0" max="5" min="5" style="1" width="9.75"/>
    <col collapsed="false" customWidth="true" hidden="false" outlineLevel="0" max="6" min="6" style="1" width="12.86"/>
    <col collapsed="false" customWidth="true" hidden="false" outlineLevel="0" max="7" min="7" style="1" width="25.36"/>
    <col collapsed="false" customWidth="true" hidden="false" outlineLevel="0" max="8" min="8" style="1" width="21.25"/>
    <col collapsed="false" customWidth="true" hidden="false" outlineLevel="0" max="9" min="9" style="1" width="3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F2" s="3" t="n">
        <v>7081</v>
      </c>
      <c r="G2" s="3" t="e">
        <f aca="false">C14</f>
        <v>#REF!</v>
      </c>
      <c r="H2" s="3" t="e">
        <f aca="false">F2-G2</f>
        <v>#REF!</v>
      </c>
      <c r="I2" s="3" t="e">
        <f aca="false">ROUND(#REF!*0.5,0)</f>
        <v>#VALUE!</v>
      </c>
    </row>
    <row r="3" customFormat="false" ht="13.5" hidden="false" customHeight="false" outlineLevel="0" collapsed="false">
      <c r="A3" s="7" t="n">
        <v>1</v>
      </c>
      <c r="B3" s="3" t="s">
        <v>9</v>
      </c>
      <c r="C3" s="3" t="e">
        <f aca="false">SUM(#REF!)</f>
        <v>#REF!</v>
      </c>
      <c r="D3" s="8"/>
    </row>
    <row r="4" customFormat="false" ht="13.5" hidden="false" customHeight="false" outlineLevel="0" collapsed="false">
      <c r="A4" s="7" t="n">
        <v>2</v>
      </c>
      <c r="B4" s="3" t="s">
        <v>10</v>
      </c>
      <c r="C4" s="3" t="e">
        <f aca="false">SUM(#REF!)</f>
        <v>#REF!</v>
      </c>
      <c r="D4" s="8"/>
    </row>
    <row r="5" customFormat="false" ht="13.5" hidden="false" customHeight="false" outlineLevel="0" collapsed="false">
      <c r="A5" s="7" t="n">
        <v>3</v>
      </c>
      <c r="B5" s="3" t="s">
        <v>11</v>
      </c>
      <c r="C5" s="3" t="e">
        <f aca="false">SUM(#REF!)</f>
        <v>#REF!</v>
      </c>
      <c r="D5" s="8"/>
    </row>
    <row r="6" customFormat="false" ht="13.5" hidden="false" customHeight="false" outlineLevel="0" collapsed="false">
      <c r="A6" s="7" t="n">
        <v>4</v>
      </c>
      <c r="B6" s="3" t="s">
        <v>12</v>
      </c>
      <c r="C6" s="3" t="e">
        <f aca="false">SUM(#REF!)</f>
        <v>#REF!</v>
      </c>
      <c r="D6" s="8"/>
    </row>
    <row r="7" customFormat="false" ht="13.5" hidden="false" customHeight="false" outlineLevel="0" collapsed="false">
      <c r="A7" s="7" t="n">
        <v>5</v>
      </c>
      <c r="B7" s="3" t="s">
        <v>13</v>
      </c>
      <c r="C7" s="3" t="e">
        <f aca="false">SUM(#REF!)</f>
        <v>#REF!</v>
      </c>
      <c r="D7" s="8"/>
    </row>
    <row r="8" customFormat="false" ht="13.5" hidden="false" customHeight="false" outlineLevel="0" collapsed="false">
      <c r="A8" s="7" t="n">
        <v>6</v>
      </c>
      <c r="B8" s="3" t="s">
        <v>14</v>
      </c>
      <c r="C8" s="3" t="e">
        <f aca="false">SUM(#REF!)</f>
        <v>#REF!</v>
      </c>
      <c r="D8" s="8"/>
    </row>
    <row r="9" customFormat="false" ht="13.5" hidden="false" customHeight="false" outlineLevel="0" collapsed="false">
      <c r="A9" s="7" t="n">
        <v>7</v>
      </c>
      <c r="B9" s="3" t="s">
        <v>15</v>
      </c>
      <c r="C9" s="3" t="e">
        <f aca="false">#REF!+#REF!+#REF!+#REF!+#REF!</f>
        <v>#VALUE!</v>
      </c>
      <c r="D9" s="8"/>
    </row>
    <row r="10" customFormat="false" ht="13.5" hidden="false" customHeight="false" outlineLevel="0" collapsed="false">
      <c r="A10" s="7" t="n">
        <v>8</v>
      </c>
      <c r="B10" s="3" t="s">
        <v>16</v>
      </c>
      <c r="C10" s="3" t="e">
        <f aca="false">#REF!+#REF!+#REF!</f>
        <v>#VALUE!</v>
      </c>
      <c r="D10" s="8"/>
    </row>
    <row r="11" customFormat="false" ht="13.5" hidden="false" customHeight="false" outlineLevel="0" collapsed="false">
      <c r="A11" s="7" t="n">
        <v>9</v>
      </c>
      <c r="B11" s="3" t="s">
        <v>17</v>
      </c>
      <c r="C11" s="3" t="e">
        <f aca="false">#REF!+#REF!+#REF!+SUM(#REF!)</f>
        <v>#VALUE!</v>
      </c>
      <c r="D11" s="8"/>
    </row>
    <row r="12" customFormat="false" ht="13.5" hidden="false" customHeight="false" outlineLevel="0" collapsed="false">
      <c r="A12" s="7" t="n">
        <v>10</v>
      </c>
      <c r="B12" s="3" t="s">
        <v>18</v>
      </c>
      <c r="C12" s="3" t="e">
        <f aca="false">SUM(#REF!)</f>
        <v>#REF!</v>
      </c>
      <c r="D12" s="8"/>
    </row>
    <row r="13" customFormat="false" ht="13.5" hidden="false" customHeight="false" outlineLevel="0" collapsed="false">
      <c r="A13" s="7" t="n">
        <v>11</v>
      </c>
      <c r="B13" s="3" t="s">
        <v>19</v>
      </c>
      <c r="C13" s="3" t="e">
        <f aca="false">#REF!+#REF!+#REF!+#REF!</f>
        <v>#VALUE!</v>
      </c>
      <c r="D13" s="8"/>
    </row>
    <row r="14" customFormat="false" ht="13.5" hidden="false" customHeight="false" outlineLevel="0" collapsed="false">
      <c r="A14" s="9" t="s">
        <v>20</v>
      </c>
      <c r="B14" s="9"/>
      <c r="C14" s="10" t="e">
        <f aca="false">SUM(C3:C13)</f>
        <v>#REF!</v>
      </c>
      <c r="D14" s="11"/>
    </row>
  </sheetData>
  <mergeCells count="2">
    <mergeCell ref="A1:D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3" width="47.75"/>
    <col collapsed="false" customWidth="true" hidden="false" outlineLevel="0" max="3" min="3" style="14" width="9.87"/>
    <col collapsed="false" customWidth="true" hidden="false" outlineLevel="0" max="4" min="4" style="15" width="9.25"/>
    <col collapsed="false" customWidth="true" hidden="false" outlineLevel="0" max="5" min="5" style="15" width="8.86"/>
    <col collapsed="false" customWidth="true" hidden="false" outlineLevel="0" max="6" min="6" style="16" width="19.75"/>
    <col collapsed="false" customWidth="true" hidden="false" outlineLevel="0" max="7" min="7" style="13" width="34.12"/>
    <col collapsed="false" customWidth="false" hidden="false" outlineLevel="0" max="257" min="8" style="14" width="8.99"/>
  </cols>
  <sheetData>
    <row r="1" customFormat="false" ht="27.75" hidden="false" customHeight="true" outlineLevel="0" collapsed="false">
      <c r="A1" s="17" t="s">
        <v>21</v>
      </c>
      <c r="B1" s="17"/>
    </row>
    <row r="2" s="19" customFormat="true" ht="54.7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</row>
    <row r="3" s="22" customFormat="true" ht="42" hidden="false" customHeight="true" outlineLevel="0" collapsed="false">
      <c r="A3" s="20" t="s">
        <v>5</v>
      </c>
      <c r="B3" s="20" t="s">
        <v>23</v>
      </c>
      <c r="C3" s="20" t="s">
        <v>24</v>
      </c>
      <c r="D3" s="21" t="s">
        <v>25</v>
      </c>
      <c r="E3" s="21" t="s">
        <v>26</v>
      </c>
      <c r="F3" s="20" t="s">
        <v>27</v>
      </c>
      <c r="G3" s="20" t="s">
        <v>8</v>
      </c>
    </row>
    <row r="4" s="27" customFormat="true" ht="27" hidden="false" customHeight="true" outlineLevel="0" collapsed="false">
      <c r="A4" s="20"/>
      <c r="B4" s="20" t="s">
        <v>20</v>
      </c>
      <c r="C4" s="23"/>
      <c r="D4" s="24" t="n">
        <f aca="false">D5+D25+D55+D159+D192+D216+D203+D238+D260+D294+D340+D382+D438+D463</f>
        <v>2183.176</v>
      </c>
      <c r="E4" s="21" t="n">
        <f aca="false">E5+E25+E55+E159+E192+E216+E203+E238+E260+E294+E340+E382+E438+E463</f>
        <v>695130</v>
      </c>
      <c r="F4" s="25"/>
      <c r="G4" s="26"/>
    </row>
    <row r="5" s="34" customFormat="true" ht="24.95" hidden="false" customHeight="true" outlineLevel="0" collapsed="false">
      <c r="A5" s="28"/>
      <c r="B5" s="29" t="s">
        <v>28</v>
      </c>
      <c r="C5" s="30"/>
      <c r="D5" s="31" t="n">
        <f aca="false">SUM(D6:D24)</f>
        <v>80.01</v>
      </c>
      <c r="E5" s="31" t="n">
        <f aca="false">SUM(E6:E24)</f>
        <v>26568</v>
      </c>
      <c r="F5" s="32"/>
      <c r="G5" s="33"/>
    </row>
    <row r="6" customFormat="false" ht="24.95" hidden="false" customHeight="true" outlineLevel="0" collapsed="false">
      <c r="A6" s="35" t="n">
        <v>1</v>
      </c>
      <c r="B6" s="36" t="s">
        <v>29</v>
      </c>
      <c r="C6" s="37" t="s">
        <v>30</v>
      </c>
      <c r="D6" s="38" t="n">
        <v>5.42</v>
      </c>
      <c r="E6" s="38" t="n">
        <v>580</v>
      </c>
      <c r="F6" s="39" t="s">
        <v>31</v>
      </c>
      <c r="G6" s="40" t="s">
        <v>32</v>
      </c>
    </row>
    <row r="7" customFormat="false" ht="24.95" hidden="false" customHeight="true" outlineLevel="0" collapsed="false">
      <c r="A7" s="35" t="n">
        <v>2</v>
      </c>
      <c r="B7" s="36" t="s">
        <v>33</v>
      </c>
      <c r="C7" s="37" t="s">
        <v>30</v>
      </c>
      <c r="D7" s="38" t="n">
        <v>1.97</v>
      </c>
      <c r="E7" s="38" t="n">
        <v>844</v>
      </c>
      <c r="F7" s="41" t="s">
        <v>34</v>
      </c>
      <c r="G7" s="40"/>
    </row>
    <row r="8" customFormat="false" ht="24.95" hidden="false" customHeight="true" outlineLevel="0" collapsed="false">
      <c r="A8" s="35" t="n">
        <v>3</v>
      </c>
      <c r="B8" s="42" t="s">
        <v>35</v>
      </c>
      <c r="C8" s="43" t="s">
        <v>30</v>
      </c>
      <c r="D8" s="37" t="n">
        <v>4.17</v>
      </c>
      <c r="E8" s="35" t="n">
        <v>2809</v>
      </c>
      <c r="F8" s="41"/>
      <c r="G8" s="44" t="s">
        <v>36</v>
      </c>
    </row>
    <row r="9" customFormat="false" ht="24.95" hidden="false" customHeight="true" outlineLevel="0" collapsed="false">
      <c r="A9" s="35" t="n">
        <v>4</v>
      </c>
      <c r="B9" s="42" t="s">
        <v>37</v>
      </c>
      <c r="C9" s="45" t="s">
        <v>38</v>
      </c>
      <c r="D9" s="46" t="n">
        <v>3</v>
      </c>
      <c r="E9" s="46" t="n">
        <v>1130</v>
      </c>
      <c r="F9" s="39" t="s">
        <v>39</v>
      </c>
      <c r="G9" s="47"/>
    </row>
    <row r="10" customFormat="false" ht="24.95" hidden="false" customHeight="true" outlineLevel="0" collapsed="false">
      <c r="A10" s="35" t="n">
        <v>5</v>
      </c>
      <c r="B10" s="48" t="s">
        <v>40</v>
      </c>
      <c r="C10" s="45" t="s">
        <v>41</v>
      </c>
      <c r="D10" s="38" t="n">
        <v>3</v>
      </c>
      <c r="E10" s="38" t="n">
        <v>438</v>
      </c>
      <c r="F10" s="39" t="s">
        <v>42</v>
      </c>
      <c r="G10" s="40" t="s">
        <v>43</v>
      </c>
    </row>
    <row r="11" customFormat="false" ht="24.95" hidden="false" customHeight="true" outlineLevel="0" collapsed="false">
      <c r="A11" s="35" t="n">
        <v>6</v>
      </c>
      <c r="B11" s="42" t="s">
        <v>44</v>
      </c>
      <c r="C11" s="45" t="s">
        <v>41</v>
      </c>
      <c r="D11" s="46" t="n">
        <v>2.8</v>
      </c>
      <c r="E11" s="46" t="n">
        <v>1000</v>
      </c>
      <c r="F11" s="41" t="s">
        <v>45</v>
      </c>
      <c r="G11" s="47"/>
    </row>
    <row r="12" customFormat="false" ht="24.95" hidden="false" customHeight="true" outlineLevel="0" collapsed="false">
      <c r="A12" s="35" t="n">
        <v>7</v>
      </c>
      <c r="B12" s="42" t="s">
        <v>46</v>
      </c>
      <c r="C12" s="45" t="s">
        <v>41</v>
      </c>
      <c r="D12" s="46" t="n">
        <v>5.5</v>
      </c>
      <c r="E12" s="46" t="n">
        <v>2260</v>
      </c>
      <c r="F12" s="39" t="s">
        <v>47</v>
      </c>
      <c r="G12" s="47"/>
    </row>
    <row r="13" customFormat="false" ht="24.95" hidden="false" customHeight="true" outlineLevel="0" collapsed="false">
      <c r="A13" s="35" t="n">
        <v>8</v>
      </c>
      <c r="B13" s="42" t="s">
        <v>48</v>
      </c>
      <c r="C13" s="45" t="s">
        <v>41</v>
      </c>
      <c r="D13" s="46" t="n">
        <v>3.5</v>
      </c>
      <c r="E13" s="46" t="n">
        <v>1319</v>
      </c>
      <c r="F13" s="39" t="s">
        <v>49</v>
      </c>
      <c r="G13" s="47"/>
    </row>
    <row r="14" customFormat="false" ht="24.95" hidden="false" customHeight="true" outlineLevel="0" collapsed="false">
      <c r="A14" s="35" t="n">
        <v>9</v>
      </c>
      <c r="B14" s="42" t="s">
        <v>50</v>
      </c>
      <c r="C14" s="45" t="s">
        <v>41</v>
      </c>
      <c r="D14" s="46" t="n">
        <v>2.8</v>
      </c>
      <c r="E14" s="46" t="n">
        <v>1400</v>
      </c>
      <c r="F14" s="41" t="s">
        <v>51</v>
      </c>
      <c r="G14" s="47"/>
    </row>
    <row r="15" customFormat="false" ht="24.95" hidden="false" customHeight="true" outlineLevel="0" collapsed="false">
      <c r="A15" s="35" t="n">
        <v>10</v>
      </c>
      <c r="B15" s="42" t="s">
        <v>52</v>
      </c>
      <c r="C15" s="45" t="s">
        <v>41</v>
      </c>
      <c r="D15" s="46" t="n">
        <v>4.5</v>
      </c>
      <c r="E15" s="46" t="n">
        <v>1400</v>
      </c>
      <c r="F15" s="39" t="s">
        <v>53</v>
      </c>
      <c r="G15" s="47"/>
    </row>
    <row r="16" customFormat="false" ht="24.95" hidden="false" customHeight="true" outlineLevel="0" collapsed="false">
      <c r="A16" s="35" t="n">
        <v>11</v>
      </c>
      <c r="B16" s="42" t="s">
        <v>54</v>
      </c>
      <c r="C16" s="45" t="s">
        <v>41</v>
      </c>
      <c r="D16" s="46" t="n">
        <v>4</v>
      </c>
      <c r="E16" s="46" t="n">
        <v>1200</v>
      </c>
      <c r="F16" s="39"/>
      <c r="G16" s="47"/>
    </row>
    <row r="17" customFormat="false" ht="24.95" hidden="false" customHeight="true" outlineLevel="0" collapsed="false">
      <c r="A17" s="35" t="n">
        <v>12</v>
      </c>
      <c r="B17" s="42" t="s">
        <v>55</v>
      </c>
      <c r="C17" s="45" t="s">
        <v>9</v>
      </c>
      <c r="D17" s="46" t="n">
        <v>5.6</v>
      </c>
      <c r="E17" s="46" t="n">
        <v>1120</v>
      </c>
      <c r="F17" s="39" t="s">
        <v>56</v>
      </c>
      <c r="G17" s="47"/>
    </row>
    <row r="18" customFormat="false" ht="24.95" hidden="false" customHeight="true" outlineLevel="0" collapsed="false">
      <c r="A18" s="35" t="n">
        <v>13</v>
      </c>
      <c r="B18" s="42" t="s">
        <v>57</v>
      </c>
      <c r="C18" s="45" t="s">
        <v>9</v>
      </c>
      <c r="D18" s="46" t="n">
        <v>3.05</v>
      </c>
      <c r="E18" s="46" t="n">
        <v>547</v>
      </c>
      <c r="F18" s="41" t="s">
        <v>58</v>
      </c>
      <c r="G18" s="47"/>
    </row>
    <row r="19" customFormat="false" ht="24.95" hidden="false" customHeight="true" outlineLevel="0" collapsed="false">
      <c r="A19" s="35" t="n">
        <v>14</v>
      </c>
      <c r="B19" s="42" t="s">
        <v>59</v>
      </c>
      <c r="C19" s="45" t="s">
        <v>9</v>
      </c>
      <c r="D19" s="46" t="n">
        <v>6.5</v>
      </c>
      <c r="E19" s="46" t="n">
        <v>2488</v>
      </c>
      <c r="F19" s="49" t="s">
        <v>60</v>
      </c>
      <c r="G19" s="47"/>
    </row>
    <row r="20" customFormat="false" ht="24.95" hidden="false" customHeight="true" outlineLevel="0" collapsed="false">
      <c r="A20" s="35" t="n">
        <v>15</v>
      </c>
      <c r="B20" s="42" t="s">
        <v>61</v>
      </c>
      <c r="C20" s="45" t="s">
        <v>9</v>
      </c>
      <c r="D20" s="46" t="n">
        <v>4.6</v>
      </c>
      <c r="E20" s="46" t="n">
        <v>1747</v>
      </c>
      <c r="F20" s="50"/>
      <c r="G20" s="47"/>
    </row>
    <row r="21" customFormat="false" ht="24.95" hidden="false" customHeight="true" outlineLevel="0" collapsed="false">
      <c r="A21" s="35" t="n">
        <v>16</v>
      </c>
      <c r="B21" s="42" t="s">
        <v>62</v>
      </c>
      <c r="C21" s="45" t="s">
        <v>63</v>
      </c>
      <c r="D21" s="46" t="n">
        <v>4.6</v>
      </c>
      <c r="E21" s="46" t="n">
        <v>2261</v>
      </c>
      <c r="F21" s="50"/>
      <c r="G21" s="47"/>
    </row>
    <row r="22" customFormat="false" ht="24.95" hidden="false" customHeight="true" outlineLevel="0" collapsed="false">
      <c r="A22" s="35" t="n">
        <v>17</v>
      </c>
      <c r="B22" s="42" t="s">
        <v>64</v>
      </c>
      <c r="C22" s="37" t="s">
        <v>65</v>
      </c>
      <c r="D22" s="46" t="n">
        <v>6</v>
      </c>
      <c r="E22" s="46" t="n">
        <v>1400</v>
      </c>
      <c r="F22" s="50"/>
      <c r="G22" s="47"/>
    </row>
    <row r="23" customFormat="false" ht="24.95" hidden="false" customHeight="true" outlineLevel="0" collapsed="false">
      <c r="A23" s="35" t="n">
        <v>18</v>
      </c>
      <c r="B23" s="42" t="s">
        <v>66</v>
      </c>
      <c r="C23" s="37" t="s">
        <v>65</v>
      </c>
      <c r="D23" s="46" t="n">
        <v>5</v>
      </c>
      <c r="E23" s="46" t="n">
        <v>1125</v>
      </c>
      <c r="F23" s="50"/>
      <c r="G23" s="47"/>
    </row>
    <row r="24" customFormat="false" ht="24.95" hidden="false" customHeight="true" outlineLevel="0" collapsed="false">
      <c r="A24" s="35" t="n">
        <v>19</v>
      </c>
      <c r="B24" s="42" t="s">
        <v>67</v>
      </c>
      <c r="C24" s="37" t="s">
        <v>65</v>
      </c>
      <c r="D24" s="46" t="n">
        <v>4</v>
      </c>
      <c r="E24" s="46" t="n">
        <v>1500</v>
      </c>
      <c r="F24" s="50"/>
      <c r="G24" s="47"/>
    </row>
    <row r="25" s="34" customFormat="true" ht="24.95" hidden="false" customHeight="true" outlineLevel="0" collapsed="false">
      <c r="A25" s="29"/>
      <c r="B25" s="29" t="s">
        <v>68</v>
      </c>
      <c r="C25" s="30"/>
      <c r="D25" s="31" t="n">
        <f aca="false">SUM(D26:D54)</f>
        <v>119.57</v>
      </c>
      <c r="E25" s="31" t="n">
        <f aca="false">SUM(E26:E54)</f>
        <v>41227</v>
      </c>
      <c r="F25" s="51"/>
      <c r="G25" s="33"/>
    </row>
    <row r="26" customFormat="false" ht="24.95" hidden="false" customHeight="true" outlineLevel="0" collapsed="false">
      <c r="A26" s="35" t="n">
        <v>20</v>
      </c>
      <c r="B26" s="42" t="s">
        <v>69</v>
      </c>
      <c r="C26" s="37" t="s">
        <v>70</v>
      </c>
      <c r="D26" s="46" t="n">
        <v>5.7</v>
      </c>
      <c r="E26" s="46" t="n">
        <v>1200</v>
      </c>
      <c r="F26" s="52"/>
      <c r="G26" s="47"/>
    </row>
    <row r="27" customFormat="false" ht="24.95" hidden="false" customHeight="true" outlineLevel="0" collapsed="false">
      <c r="A27" s="35" t="n">
        <v>21</v>
      </c>
      <c r="B27" s="42" t="s">
        <v>71</v>
      </c>
      <c r="C27" s="37" t="s">
        <v>70</v>
      </c>
      <c r="D27" s="46" t="n">
        <v>4.5</v>
      </c>
      <c r="E27" s="46" t="n">
        <v>1524</v>
      </c>
      <c r="F27" s="53" t="s">
        <v>72</v>
      </c>
      <c r="G27" s="47"/>
    </row>
    <row r="28" customFormat="false" ht="24.95" hidden="false" customHeight="true" outlineLevel="0" collapsed="false">
      <c r="A28" s="35" t="n">
        <v>22</v>
      </c>
      <c r="B28" s="42" t="s">
        <v>73</v>
      </c>
      <c r="C28" s="37" t="s">
        <v>70</v>
      </c>
      <c r="D28" s="46" t="n">
        <v>3.8</v>
      </c>
      <c r="E28" s="46" t="n">
        <v>1014</v>
      </c>
      <c r="F28" s="54" t="s">
        <v>74</v>
      </c>
      <c r="G28" s="47"/>
    </row>
    <row r="29" customFormat="false" ht="24.95" hidden="false" customHeight="true" outlineLevel="0" collapsed="false">
      <c r="A29" s="35" t="n">
        <v>23</v>
      </c>
      <c r="B29" s="42" t="s">
        <v>75</v>
      </c>
      <c r="C29" s="37" t="s">
        <v>70</v>
      </c>
      <c r="D29" s="45" t="n">
        <v>6</v>
      </c>
      <c r="E29" s="37" t="n">
        <v>2756</v>
      </c>
      <c r="F29" s="54"/>
      <c r="G29" s="44" t="s">
        <v>36</v>
      </c>
    </row>
    <row r="30" customFormat="false" ht="24.95" hidden="false" customHeight="true" outlineLevel="0" collapsed="false">
      <c r="A30" s="35" t="n">
        <v>24</v>
      </c>
      <c r="B30" s="42" t="s">
        <v>76</v>
      </c>
      <c r="C30" s="37" t="s">
        <v>70</v>
      </c>
      <c r="D30" s="45" t="n">
        <v>6.7</v>
      </c>
      <c r="E30" s="37" t="n">
        <v>2180</v>
      </c>
      <c r="F30" s="54"/>
      <c r="G30" s="44" t="s">
        <v>36</v>
      </c>
    </row>
    <row r="31" customFormat="false" ht="24.95" hidden="false" customHeight="true" outlineLevel="0" collapsed="false">
      <c r="A31" s="35" t="n">
        <v>25</v>
      </c>
      <c r="B31" s="48" t="s">
        <v>77</v>
      </c>
      <c r="C31" s="45" t="s">
        <v>78</v>
      </c>
      <c r="D31" s="38" t="n">
        <v>3.81</v>
      </c>
      <c r="E31" s="38" t="n">
        <v>1592</v>
      </c>
      <c r="F31" s="53" t="s">
        <v>79</v>
      </c>
      <c r="G31" s="40" t="s">
        <v>80</v>
      </c>
    </row>
    <row r="32" customFormat="false" ht="24.95" hidden="false" customHeight="true" outlineLevel="0" collapsed="false">
      <c r="A32" s="35" t="n">
        <v>26</v>
      </c>
      <c r="B32" s="42" t="s">
        <v>81</v>
      </c>
      <c r="C32" s="37" t="s">
        <v>78</v>
      </c>
      <c r="D32" s="46" t="n">
        <v>3.2</v>
      </c>
      <c r="E32" s="46" t="n">
        <v>1320</v>
      </c>
      <c r="F32" s="53" t="s">
        <v>82</v>
      </c>
      <c r="G32" s="47"/>
    </row>
    <row r="33" customFormat="false" ht="24.95" hidden="false" customHeight="true" outlineLevel="0" collapsed="false">
      <c r="A33" s="35" t="n">
        <v>27</v>
      </c>
      <c r="B33" s="42" t="s">
        <v>83</v>
      </c>
      <c r="C33" s="37" t="s">
        <v>78</v>
      </c>
      <c r="D33" s="46" t="n">
        <v>5.7</v>
      </c>
      <c r="E33" s="46" t="n">
        <v>1640</v>
      </c>
      <c r="F33" s="53" t="s">
        <v>84</v>
      </c>
      <c r="G33" s="47"/>
    </row>
    <row r="34" customFormat="false" ht="24.95" hidden="false" customHeight="true" outlineLevel="0" collapsed="false">
      <c r="A34" s="35" t="n">
        <v>28</v>
      </c>
      <c r="B34" s="42" t="s">
        <v>85</v>
      </c>
      <c r="C34" s="37" t="s">
        <v>78</v>
      </c>
      <c r="D34" s="46" t="n">
        <v>5</v>
      </c>
      <c r="E34" s="46" t="n">
        <v>1504</v>
      </c>
      <c r="F34" s="53" t="s">
        <v>86</v>
      </c>
      <c r="G34" s="47"/>
    </row>
    <row r="35" customFormat="false" ht="24.95" hidden="false" customHeight="true" outlineLevel="0" collapsed="false">
      <c r="A35" s="35" t="n">
        <v>29</v>
      </c>
      <c r="B35" s="42" t="s">
        <v>87</v>
      </c>
      <c r="C35" s="37" t="s">
        <v>78</v>
      </c>
      <c r="D35" s="46" t="n">
        <v>5.8</v>
      </c>
      <c r="E35" s="46" t="n">
        <v>1400</v>
      </c>
      <c r="F35" s="53" t="s">
        <v>88</v>
      </c>
      <c r="G35" s="47"/>
    </row>
    <row r="36" customFormat="false" ht="24.95" hidden="false" customHeight="true" outlineLevel="0" collapsed="false">
      <c r="A36" s="35" t="n">
        <v>30</v>
      </c>
      <c r="B36" s="42" t="s">
        <v>89</v>
      </c>
      <c r="C36" s="37" t="s">
        <v>78</v>
      </c>
      <c r="D36" s="46" t="n">
        <v>3.8</v>
      </c>
      <c r="E36" s="46" t="n">
        <v>1613</v>
      </c>
      <c r="F36" s="53" t="s">
        <v>90</v>
      </c>
      <c r="G36" s="47"/>
    </row>
    <row r="37" customFormat="false" ht="24.95" hidden="false" customHeight="true" outlineLevel="0" collapsed="false">
      <c r="A37" s="35" t="n">
        <v>31</v>
      </c>
      <c r="B37" s="42" t="s">
        <v>91</v>
      </c>
      <c r="C37" s="37" t="s">
        <v>78</v>
      </c>
      <c r="D37" s="46" t="n">
        <v>6.2</v>
      </c>
      <c r="E37" s="46" t="n">
        <v>2200</v>
      </c>
      <c r="F37" s="53" t="s">
        <v>92</v>
      </c>
      <c r="G37" s="47"/>
    </row>
    <row r="38" customFormat="false" ht="24.95" hidden="false" customHeight="true" outlineLevel="0" collapsed="false">
      <c r="A38" s="35" t="n">
        <v>32</v>
      </c>
      <c r="B38" s="42" t="s">
        <v>93</v>
      </c>
      <c r="C38" s="37" t="s">
        <v>94</v>
      </c>
      <c r="D38" s="46" t="n">
        <v>2</v>
      </c>
      <c r="E38" s="46" t="n">
        <v>1050</v>
      </c>
      <c r="F38" s="53" t="s">
        <v>95</v>
      </c>
      <c r="G38" s="47"/>
    </row>
    <row r="39" customFormat="false" ht="24.95" hidden="false" customHeight="true" outlineLevel="0" collapsed="false">
      <c r="A39" s="35" t="n">
        <v>33</v>
      </c>
      <c r="B39" s="42" t="s">
        <v>96</v>
      </c>
      <c r="C39" s="37" t="s">
        <v>94</v>
      </c>
      <c r="D39" s="46" t="n">
        <v>3.8</v>
      </c>
      <c r="E39" s="46" t="n">
        <v>2000</v>
      </c>
      <c r="F39" s="53" t="s">
        <v>97</v>
      </c>
      <c r="G39" s="47"/>
    </row>
    <row r="40" customFormat="false" ht="24.95" hidden="false" customHeight="true" outlineLevel="0" collapsed="false">
      <c r="A40" s="35" t="n">
        <v>34</v>
      </c>
      <c r="B40" s="42" t="s">
        <v>98</v>
      </c>
      <c r="C40" s="37" t="s">
        <v>94</v>
      </c>
      <c r="D40" s="46" t="n">
        <v>2.2</v>
      </c>
      <c r="E40" s="46" t="n">
        <v>1400</v>
      </c>
      <c r="F40" s="53" t="s">
        <v>99</v>
      </c>
      <c r="G40" s="47"/>
    </row>
    <row r="41" customFormat="false" ht="24.95" hidden="false" customHeight="true" outlineLevel="0" collapsed="false">
      <c r="A41" s="35" t="n">
        <v>35</v>
      </c>
      <c r="B41" s="42" t="s">
        <v>100</v>
      </c>
      <c r="C41" s="37" t="s">
        <v>94</v>
      </c>
      <c r="D41" s="46" t="n">
        <v>3.8</v>
      </c>
      <c r="E41" s="46" t="n">
        <v>1200</v>
      </c>
      <c r="F41" s="53" t="s">
        <v>101</v>
      </c>
      <c r="G41" s="47"/>
    </row>
    <row r="42" customFormat="false" ht="24.95" hidden="false" customHeight="true" outlineLevel="0" collapsed="false">
      <c r="A42" s="35" t="n">
        <v>36</v>
      </c>
      <c r="B42" s="42" t="s">
        <v>102</v>
      </c>
      <c r="C42" s="37" t="s">
        <v>94</v>
      </c>
      <c r="D42" s="46" t="n">
        <v>3.5</v>
      </c>
      <c r="E42" s="46" t="n">
        <v>1600</v>
      </c>
      <c r="F42" s="53" t="s">
        <v>103</v>
      </c>
      <c r="G42" s="47"/>
    </row>
    <row r="43" customFormat="false" ht="24.95" hidden="false" customHeight="true" outlineLevel="0" collapsed="false">
      <c r="A43" s="35" t="n">
        <v>37</v>
      </c>
      <c r="B43" s="42" t="s">
        <v>104</v>
      </c>
      <c r="C43" s="37" t="s">
        <v>94</v>
      </c>
      <c r="D43" s="46" t="n">
        <v>3.5</v>
      </c>
      <c r="E43" s="46" t="n">
        <v>950</v>
      </c>
      <c r="F43" s="53" t="s">
        <v>105</v>
      </c>
      <c r="G43" s="47"/>
    </row>
    <row r="44" customFormat="false" ht="24.95" hidden="false" customHeight="true" outlineLevel="0" collapsed="false">
      <c r="A44" s="35" t="n">
        <v>38</v>
      </c>
      <c r="B44" s="42" t="s">
        <v>106</v>
      </c>
      <c r="C44" s="37" t="s">
        <v>94</v>
      </c>
      <c r="D44" s="46" t="n">
        <v>2</v>
      </c>
      <c r="E44" s="46" t="n">
        <v>1660</v>
      </c>
      <c r="F44" s="53" t="s">
        <v>107</v>
      </c>
      <c r="G44" s="47"/>
    </row>
    <row r="45" customFormat="false" ht="24.95" hidden="false" customHeight="true" outlineLevel="0" collapsed="false">
      <c r="A45" s="35" t="n">
        <v>39</v>
      </c>
      <c r="B45" s="42" t="s">
        <v>108</v>
      </c>
      <c r="C45" s="37" t="s">
        <v>94</v>
      </c>
      <c r="D45" s="46" t="n">
        <v>6.2</v>
      </c>
      <c r="E45" s="46" t="n">
        <v>1650</v>
      </c>
      <c r="F45" s="53" t="s">
        <v>109</v>
      </c>
      <c r="G45" s="47"/>
    </row>
    <row r="46" customFormat="false" ht="24.95" hidden="false" customHeight="true" outlineLevel="0" collapsed="false">
      <c r="A46" s="35" t="n">
        <v>40</v>
      </c>
      <c r="B46" s="42" t="s">
        <v>110</v>
      </c>
      <c r="C46" s="37" t="s">
        <v>111</v>
      </c>
      <c r="D46" s="46" t="n">
        <v>1.86</v>
      </c>
      <c r="E46" s="46" t="n">
        <v>835</v>
      </c>
      <c r="F46" s="49" t="s">
        <v>112</v>
      </c>
      <c r="G46" s="47"/>
    </row>
    <row r="47" customFormat="false" ht="24.95" hidden="false" customHeight="true" outlineLevel="0" collapsed="false">
      <c r="A47" s="35" t="n">
        <v>41</v>
      </c>
      <c r="B47" s="42" t="s">
        <v>113</v>
      </c>
      <c r="C47" s="37" t="s">
        <v>111</v>
      </c>
      <c r="D47" s="46" t="n">
        <v>1.6</v>
      </c>
      <c r="E47" s="46" t="n">
        <v>680</v>
      </c>
      <c r="F47" s="53" t="s">
        <v>114</v>
      </c>
      <c r="G47" s="47"/>
    </row>
    <row r="48" customFormat="false" ht="24.95" hidden="false" customHeight="true" outlineLevel="0" collapsed="false">
      <c r="A48" s="35" t="n">
        <v>42</v>
      </c>
      <c r="B48" s="42" t="s">
        <v>115</v>
      </c>
      <c r="C48" s="37" t="s">
        <v>111</v>
      </c>
      <c r="D48" s="46" t="n">
        <v>2.9</v>
      </c>
      <c r="E48" s="46" t="n">
        <v>800</v>
      </c>
      <c r="F48" s="49" t="s">
        <v>116</v>
      </c>
      <c r="G48" s="47"/>
    </row>
    <row r="49" customFormat="false" ht="24.95" hidden="false" customHeight="true" outlineLevel="0" collapsed="false">
      <c r="A49" s="35" t="n">
        <v>43</v>
      </c>
      <c r="B49" s="42" t="s">
        <v>117</v>
      </c>
      <c r="C49" s="37" t="s">
        <v>111</v>
      </c>
      <c r="D49" s="46" t="n">
        <v>6.2</v>
      </c>
      <c r="E49" s="46" t="n">
        <v>1460</v>
      </c>
      <c r="F49" s="53" t="s">
        <v>118</v>
      </c>
      <c r="G49" s="47"/>
    </row>
    <row r="50" customFormat="false" ht="24.95" hidden="false" customHeight="true" outlineLevel="0" collapsed="false">
      <c r="A50" s="35" t="n">
        <v>44</v>
      </c>
      <c r="B50" s="42" t="s">
        <v>119</v>
      </c>
      <c r="C50" s="37" t="s">
        <v>111</v>
      </c>
      <c r="D50" s="46" t="n">
        <v>2.7</v>
      </c>
      <c r="E50" s="46" t="n">
        <v>903</v>
      </c>
      <c r="F50" s="53" t="s">
        <v>120</v>
      </c>
      <c r="G50" s="47"/>
    </row>
    <row r="51" customFormat="false" ht="24.95" hidden="false" customHeight="true" outlineLevel="0" collapsed="false">
      <c r="A51" s="35" t="n">
        <v>45</v>
      </c>
      <c r="B51" s="42" t="s">
        <v>121</v>
      </c>
      <c r="C51" s="37" t="s">
        <v>111</v>
      </c>
      <c r="D51" s="46" t="n">
        <v>3.5</v>
      </c>
      <c r="E51" s="46" t="n">
        <v>1186</v>
      </c>
      <c r="F51" s="53" t="s">
        <v>122</v>
      </c>
      <c r="G51" s="47"/>
    </row>
    <row r="52" customFormat="false" ht="24.95" hidden="false" customHeight="true" outlineLevel="0" collapsed="false">
      <c r="A52" s="35" t="n">
        <v>46</v>
      </c>
      <c r="B52" s="42" t="s">
        <v>123</v>
      </c>
      <c r="C52" s="45" t="s">
        <v>124</v>
      </c>
      <c r="D52" s="46" t="n">
        <v>3.5</v>
      </c>
      <c r="E52" s="46" t="n">
        <v>1650</v>
      </c>
      <c r="F52" s="53" t="s">
        <v>125</v>
      </c>
      <c r="G52" s="47"/>
    </row>
    <row r="53" customFormat="false" ht="24.95" hidden="false" customHeight="true" outlineLevel="0" collapsed="false">
      <c r="A53" s="35" t="n">
        <v>47</v>
      </c>
      <c r="B53" s="42" t="s">
        <v>126</v>
      </c>
      <c r="C53" s="37" t="s">
        <v>127</v>
      </c>
      <c r="D53" s="46" t="n">
        <v>5.3</v>
      </c>
      <c r="E53" s="46" t="n">
        <v>1200</v>
      </c>
      <c r="F53" s="53" t="s">
        <v>128</v>
      </c>
      <c r="G53" s="47"/>
    </row>
    <row r="54" customFormat="false" ht="24.95" hidden="false" customHeight="true" outlineLevel="0" collapsed="false">
      <c r="A54" s="35" t="n">
        <v>48</v>
      </c>
      <c r="B54" s="42" t="s">
        <v>129</v>
      </c>
      <c r="C54" s="37" t="s">
        <v>127</v>
      </c>
      <c r="D54" s="46" t="n">
        <v>4.8</v>
      </c>
      <c r="E54" s="46" t="n">
        <v>1060</v>
      </c>
      <c r="F54" s="52"/>
      <c r="G54" s="47"/>
    </row>
    <row r="55" s="34" customFormat="true" ht="24.95" hidden="false" customHeight="true" outlineLevel="0" collapsed="false">
      <c r="A55" s="29"/>
      <c r="B55" s="29" t="s">
        <v>130</v>
      </c>
      <c r="C55" s="30"/>
      <c r="D55" s="31" t="n">
        <f aca="false">SUM(D56:D158)</f>
        <v>485.895</v>
      </c>
      <c r="E55" s="31" t="n">
        <f aca="false">SUM(E56:E158)</f>
        <v>150876</v>
      </c>
      <c r="F55" s="51"/>
      <c r="G55" s="33"/>
    </row>
    <row r="56" customFormat="false" ht="24.95" hidden="false" customHeight="true" outlineLevel="0" collapsed="false">
      <c r="A56" s="35" t="n">
        <v>49</v>
      </c>
      <c r="B56" s="36" t="s">
        <v>131</v>
      </c>
      <c r="C56" s="37" t="s">
        <v>132</v>
      </c>
      <c r="D56" s="38" t="n">
        <v>5.5</v>
      </c>
      <c r="E56" s="38" t="n">
        <v>163</v>
      </c>
      <c r="F56" s="49" t="s">
        <v>133</v>
      </c>
      <c r="G56" s="40" t="s">
        <v>134</v>
      </c>
    </row>
    <row r="57" customFormat="false" ht="24.95" hidden="false" customHeight="true" outlineLevel="0" collapsed="false">
      <c r="A57" s="35" t="n">
        <v>50</v>
      </c>
      <c r="B57" s="42" t="s">
        <v>135</v>
      </c>
      <c r="C57" s="45" t="s">
        <v>132</v>
      </c>
      <c r="D57" s="46" t="n">
        <v>9.7</v>
      </c>
      <c r="E57" s="46" t="n">
        <v>2008</v>
      </c>
      <c r="F57" s="49" t="s">
        <v>136</v>
      </c>
      <c r="G57" s="47"/>
    </row>
    <row r="58" customFormat="false" ht="24.95" hidden="false" customHeight="true" outlineLevel="0" collapsed="false">
      <c r="A58" s="35" t="n">
        <v>51</v>
      </c>
      <c r="B58" s="42" t="s">
        <v>137</v>
      </c>
      <c r="C58" s="45" t="s">
        <v>132</v>
      </c>
      <c r="D58" s="46" t="n">
        <v>10.83</v>
      </c>
      <c r="E58" s="46" t="n">
        <v>2596</v>
      </c>
      <c r="F58" s="49" t="s">
        <v>138</v>
      </c>
      <c r="G58" s="47"/>
    </row>
    <row r="59" customFormat="false" ht="24.95" hidden="false" customHeight="true" outlineLevel="0" collapsed="false">
      <c r="A59" s="35" t="n">
        <v>52</v>
      </c>
      <c r="B59" s="42" t="s">
        <v>139</v>
      </c>
      <c r="C59" s="45" t="s">
        <v>132</v>
      </c>
      <c r="D59" s="46" t="n">
        <v>7.5</v>
      </c>
      <c r="E59" s="46" t="n">
        <v>2241</v>
      </c>
      <c r="F59" s="53" t="s">
        <v>140</v>
      </c>
      <c r="G59" s="47"/>
    </row>
    <row r="60" customFormat="false" ht="24.95" hidden="false" customHeight="true" outlineLevel="0" collapsed="false">
      <c r="A60" s="35" t="n">
        <v>53</v>
      </c>
      <c r="B60" s="42" t="s">
        <v>141</v>
      </c>
      <c r="C60" s="45" t="s">
        <v>132</v>
      </c>
      <c r="D60" s="46" t="n">
        <v>5.5</v>
      </c>
      <c r="E60" s="46" t="n">
        <v>1580</v>
      </c>
      <c r="F60" s="53" t="s">
        <v>142</v>
      </c>
      <c r="G60" s="47"/>
    </row>
    <row r="61" customFormat="false" ht="24.95" hidden="false" customHeight="true" outlineLevel="0" collapsed="false">
      <c r="A61" s="35" t="n">
        <v>54</v>
      </c>
      <c r="B61" s="42" t="s">
        <v>143</v>
      </c>
      <c r="C61" s="45" t="s">
        <v>132</v>
      </c>
      <c r="D61" s="46" t="n">
        <v>7.2</v>
      </c>
      <c r="E61" s="46" t="n">
        <v>2120</v>
      </c>
      <c r="F61" s="53" t="s">
        <v>144</v>
      </c>
      <c r="G61" s="47"/>
    </row>
    <row r="62" customFormat="false" ht="24.95" hidden="false" customHeight="true" outlineLevel="0" collapsed="false">
      <c r="A62" s="35" t="n">
        <v>55</v>
      </c>
      <c r="B62" s="42" t="s">
        <v>145</v>
      </c>
      <c r="C62" s="45" t="s">
        <v>132</v>
      </c>
      <c r="D62" s="46" t="n">
        <v>7.8</v>
      </c>
      <c r="E62" s="46" t="n">
        <v>1710</v>
      </c>
      <c r="F62" s="53" t="s">
        <v>146</v>
      </c>
      <c r="G62" s="47"/>
    </row>
    <row r="63" customFormat="false" ht="24.95" hidden="false" customHeight="true" outlineLevel="0" collapsed="false">
      <c r="A63" s="35" t="n">
        <v>56</v>
      </c>
      <c r="B63" s="42" t="s">
        <v>147</v>
      </c>
      <c r="C63" s="37" t="s">
        <v>132</v>
      </c>
      <c r="D63" s="45" t="n">
        <v>4.706</v>
      </c>
      <c r="E63" s="37" t="n">
        <v>2130</v>
      </c>
      <c r="F63" s="50"/>
      <c r="G63" s="44" t="s">
        <v>36</v>
      </c>
    </row>
    <row r="64" customFormat="false" ht="24.95" hidden="false" customHeight="true" outlineLevel="0" collapsed="false">
      <c r="A64" s="35" t="n">
        <v>57</v>
      </c>
      <c r="B64" s="36" t="s">
        <v>148</v>
      </c>
      <c r="C64" s="37" t="s">
        <v>149</v>
      </c>
      <c r="D64" s="38" t="n">
        <v>7.44</v>
      </c>
      <c r="E64" s="38" t="n">
        <v>339</v>
      </c>
      <c r="F64" s="49" t="s">
        <v>150</v>
      </c>
      <c r="G64" s="40" t="s">
        <v>151</v>
      </c>
    </row>
    <row r="65" customFormat="false" ht="24.95" hidden="false" customHeight="true" outlineLevel="0" collapsed="false">
      <c r="A65" s="35" t="n">
        <v>58</v>
      </c>
      <c r="B65" s="42" t="s">
        <v>152</v>
      </c>
      <c r="C65" s="37" t="s">
        <v>149</v>
      </c>
      <c r="D65" s="38" t="n">
        <v>4.24</v>
      </c>
      <c r="E65" s="38" t="n">
        <v>314</v>
      </c>
      <c r="F65" s="53" t="s">
        <v>153</v>
      </c>
      <c r="G65" s="40" t="s">
        <v>154</v>
      </c>
    </row>
    <row r="66" customFormat="false" ht="24.95" hidden="false" customHeight="true" outlineLevel="0" collapsed="false">
      <c r="A66" s="35" t="n">
        <v>59</v>
      </c>
      <c r="B66" s="42" t="s">
        <v>155</v>
      </c>
      <c r="C66" s="45" t="s">
        <v>149</v>
      </c>
      <c r="D66" s="46" t="n">
        <v>4.9</v>
      </c>
      <c r="E66" s="46" t="n">
        <v>1290</v>
      </c>
      <c r="F66" s="49" t="s">
        <v>156</v>
      </c>
      <c r="G66" s="47"/>
    </row>
    <row r="67" customFormat="false" ht="24.95" hidden="false" customHeight="true" outlineLevel="0" collapsed="false">
      <c r="A67" s="35" t="n">
        <v>60</v>
      </c>
      <c r="B67" s="42" t="s">
        <v>157</v>
      </c>
      <c r="C67" s="45" t="s">
        <v>149</v>
      </c>
      <c r="D67" s="46" t="n">
        <v>3.59</v>
      </c>
      <c r="E67" s="46" t="n">
        <v>2498</v>
      </c>
      <c r="F67" s="49" t="s">
        <v>158</v>
      </c>
      <c r="G67" s="47"/>
    </row>
    <row r="68" customFormat="false" ht="24.95" hidden="false" customHeight="true" outlineLevel="0" collapsed="false">
      <c r="A68" s="35" t="n">
        <v>61</v>
      </c>
      <c r="B68" s="42" t="s">
        <v>159</v>
      </c>
      <c r="C68" s="45" t="s">
        <v>149</v>
      </c>
      <c r="D68" s="46" t="n">
        <v>5.4</v>
      </c>
      <c r="E68" s="46" t="n">
        <v>2326</v>
      </c>
      <c r="F68" s="50"/>
      <c r="G68" s="47"/>
    </row>
    <row r="69" customFormat="false" ht="24.95" hidden="false" customHeight="true" outlineLevel="0" collapsed="false">
      <c r="A69" s="35" t="n">
        <v>62</v>
      </c>
      <c r="B69" s="42" t="s">
        <v>160</v>
      </c>
      <c r="C69" s="45" t="s">
        <v>149</v>
      </c>
      <c r="D69" s="46" t="n">
        <v>5.3</v>
      </c>
      <c r="E69" s="46" t="n">
        <v>700</v>
      </c>
      <c r="F69" s="49" t="s">
        <v>161</v>
      </c>
      <c r="G69" s="47"/>
    </row>
    <row r="70" customFormat="false" ht="24.95" hidden="false" customHeight="true" outlineLevel="0" collapsed="false">
      <c r="A70" s="35" t="n">
        <v>63</v>
      </c>
      <c r="B70" s="42" t="s">
        <v>162</v>
      </c>
      <c r="C70" s="45" t="s">
        <v>149</v>
      </c>
      <c r="D70" s="46" t="n">
        <v>5</v>
      </c>
      <c r="E70" s="46" t="n">
        <v>2152</v>
      </c>
      <c r="F70" s="49" t="s">
        <v>163</v>
      </c>
      <c r="G70" s="47"/>
    </row>
    <row r="71" customFormat="false" ht="24.95" hidden="false" customHeight="true" outlineLevel="0" collapsed="false">
      <c r="A71" s="35" t="n">
        <v>64</v>
      </c>
      <c r="B71" s="42" t="s">
        <v>164</v>
      </c>
      <c r="C71" s="45" t="s">
        <v>149</v>
      </c>
      <c r="D71" s="46" t="n">
        <v>3.5</v>
      </c>
      <c r="E71" s="46" t="n">
        <v>1490</v>
      </c>
      <c r="F71" s="50"/>
      <c r="G71" s="47"/>
    </row>
    <row r="72" customFormat="false" ht="24.95" hidden="false" customHeight="true" outlineLevel="0" collapsed="false">
      <c r="A72" s="35" t="n">
        <v>65</v>
      </c>
      <c r="B72" s="42" t="s">
        <v>165</v>
      </c>
      <c r="C72" s="45" t="s">
        <v>149</v>
      </c>
      <c r="D72" s="46" t="n">
        <v>5</v>
      </c>
      <c r="E72" s="46" t="n">
        <v>2463</v>
      </c>
      <c r="F72" s="50"/>
      <c r="G72" s="47"/>
    </row>
    <row r="73" customFormat="false" ht="24.95" hidden="false" customHeight="true" outlineLevel="0" collapsed="false">
      <c r="A73" s="35" t="n">
        <v>66</v>
      </c>
      <c r="B73" s="48" t="s">
        <v>166</v>
      </c>
      <c r="C73" s="45" t="s">
        <v>167</v>
      </c>
      <c r="D73" s="38" t="n">
        <v>5.3</v>
      </c>
      <c r="E73" s="38" t="n">
        <v>433</v>
      </c>
      <c r="F73" s="53" t="s">
        <v>168</v>
      </c>
      <c r="G73" s="40" t="s">
        <v>169</v>
      </c>
    </row>
    <row r="74" customFormat="false" ht="24.95" hidden="false" customHeight="true" outlineLevel="0" collapsed="false">
      <c r="A74" s="35" t="n">
        <v>67</v>
      </c>
      <c r="B74" s="48" t="s">
        <v>170</v>
      </c>
      <c r="C74" s="45" t="s">
        <v>167</v>
      </c>
      <c r="D74" s="38" t="n">
        <v>6.18</v>
      </c>
      <c r="E74" s="38" t="n">
        <v>599</v>
      </c>
      <c r="F74" s="49" t="s">
        <v>171</v>
      </c>
      <c r="G74" s="40" t="s">
        <v>172</v>
      </c>
    </row>
    <row r="75" customFormat="false" ht="24.95" hidden="false" customHeight="true" outlineLevel="0" collapsed="false">
      <c r="A75" s="35" t="n">
        <v>68</v>
      </c>
      <c r="B75" s="42" t="s">
        <v>173</v>
      </c>
      <c r="C75" s="45" t="s">
        <v>167</v>
      </c>
      <c r="D75" s="46" t="n">
        <v>4.5</v>
      </c>
      <c r="E75" s="46" t="n">
        <v>1134</v>
      </c>
      <c r="F75" s="49" t="s">
        <v>174</v>
      </c>
      <c r="G75" s="47"/>
    </row>
    <row r="76" customFormat="false" ht="24.95" hidden="false" customHeight="true" outlineLevel="0" collapsed="false">
      <c r="A76" s="35" t="n">
        <v>69</v>
      </c>
      <c r="B76" s="42" t="s">
        <v>175</v>
      </c>
      <c r="C76" s="43" t="s">
        <v>167</v>
      </c>
      <c r="D76" s="43" t="n">
        <v>2.5</v>
      </c>
      <c r="E76" s="43" t="n">
        <v>924</v>
      </c>
      <c r="F76" s="50"/>
      <c r="G76" s="44" t="s">
        <v>36</v>
      </c>
    </row>
    <row r="77" customFormat="false" ht="24.95" hidden="false" customHeight="true" outlineLevel="0" collapsed="false">
      <c r="A77" s="35" t="n">
        <v>70</v>
      </c>
      <c r="B77" s="48" t="s">
        <v>176</v>
      </c>
      <c r="C77" s="37" t="s">
        <v>177</v>
      </c>
      <c r="D77" s="38" t="n">
        <v>3.28</v>
      </c>
      <c r="E77" s="38" t="n">
        <v>486</v>
      </c>
      <c r="F77" s="53" t="s">
        <v>178</v>
      </c>
      <c r="G77" s="40" t="s">
        <v>179</v>
      </c>
    </row>
    <row r="78" customFormat="false" ht="24.95" hidden="false" customHeight="true" outlineLevel="0" collapsed="false">
      <c r="A78" s="35" t="n">
        <v>71</v>
      </c>
      <c r="B78" s="48" t="s">
        <v>180</v>
      </c>
      <c r="C78" s="37" t="s">
        <v>177</v>
      </c>
      <c r="D78" s="38" t="n">
        <v>4.88</v>
      </c>
      <c r="E78" s="38" t="n">
        <v>244</v>
      </c>
      <c r="F78" s="49" t="s">
        <v>181</v>
      </c>
      <c r="G78" s="40" t="s">
        <v>182</v>
      </c>
    </row>
    <row r="79" customFormat="false" ht="24.95" hidden="false" customHeight="true" outlineLevel="0" collapsed="false">
      <c r="A79" s="35" t="n">
        <v>72</v>
      </c>
      <c r="B79" s="42" t="s">
        <v>183</v>
      </c>
      <c r="C79" s="45" t="s">
        <v>177</v>
      </c>
      <c r="D79" s="46" t="n">
        <v>2.94</v>
      </c>
      <c r="E79" s="46" t="n">
        <v>2400</v>
      </c>
      <c r="F79" s="49" t="s">
        <v>184</v>
      </c>
      <c r="G79" s="47"/>
    </row>
    <row r="80" customFormat="false" ht="24.95" hidden="false" customHeight="true" outlineLevel="0" collapsed="false">
      <c r="A80" s="35" t="n">
        <v>73</v>
      </c>
      <c r="B80" s="42" t="s">
        <v>185</v>
      </c>
      <c r="C80" s="45" t="s">
        <v>177</v>
      </c>
      <c r="D80" s="46" t="n">
        <v>5.4</v>
      </c>
      <c r="E80" s="46" t="n">
        <v>1890</v>
      </c>
      <c r="F80" s="49" t="s">
        <v>186</v>
      </c>
      <c r="G80" s="47"/>
    </row>
    <row r="81" customFormat="false" ht="24.95" hidden="false" customHeight="true" outlineLevel="0" collapsed="false">
      <c r="A81" s="35" t="n">
        <v>74</v>
      </c>
      <c r="B81" s="42" t="s">
        <v>187</v>
      </c>
      <c r="C81" s="45" t="s">
        <v>177</v>
      </c>
      <c r="D81" s="46" t="n">
        <v>3.2</v>
      </c>
      <c r="E81" s="46" t="n">
        <v>1953</v>
      </c>
      <c r="F81" s="49" t="s">
        <v>188</v>
      </c>
      <c r="G81" s="47"/>
    </row>
    <row r="82" customFormat="false" ht="24.95" hidden="false" customHeight="true" outlineLevel="0" collapsed="false">
      <c r="A82" s="35" t="n">
        <v>75</v>
      </c>
      <c r="B82" s="42" t="s">
        <v>189</v>
      </c>
      <c r="C82" s="45" t="s">
        <v>177</v>
      </c>
      <c r="D82" s="46" t="n">
        <v>4.5</v>
      </c>
      <c r="E82" s="46" t="n">
        <v>2169</v>
      </c>
      <c r="F82" s="50"/>
      <c r="G82" s="47"/>
    </row>
    <row r="83" customFormat="false" ht="24.95" hidden="false" customHeight="true" outlineLevel="0" collapsed="false">
      <c r="A83" s="35" t="n">
        <v>76</v>
      </c>
      <c r="B83" s="42" t="s">
        <v>190</v>
      </c>
      <c r="C83" s="45" t="s">
        <v>177</v>
      </c>
      <c r="D83" s="46" t="n">
        <v>5.5</v>
      </c>
      <c r="E83" s="46" t="n">
        <v>2324</v>
      </c>
      <c r="F83" s="49" t="s">
        <v>191</v>
      </c>
      <c r="G83" s="47"/>
    </row>
    <row r="84" customFormat="false" ht="24.95" hidden="false" customHeight="true" outlineLevel="0" collapsed="false">
      <c r="A84" s="35" t="n">
        <v>77</v>
      </c>
      <c r="B84" s="42" t="s">
        <v>192</v>
      </c>
      <c r="C84" s="45" t="s">
        <v>177</v>
      </c>
      <c r="D84" s="46" t="n">
        <v>2.9</v>
      </c>
      <c r="E84" s="46" t="n">
        <v>1200</v>
      </c>
      <c r="F84" s="50"/>
      <c r="G84" s="47"/>
    </row>
    <row r="85" customFormat="false" ht="24.95" hidden="false" customHeight="true" outlineLevel="0" collapsed="false">
      <c r="A85" s="35" t="n">
        <v>78</v>
      </c>
      <c r="B85" s="42" t="s">
        <v>193</v>
      </c>
      <c r="C85" s="45" t="s">
        <v>177</v>
      </c>
      <c r="D85" s="46" t="n">
        <v>4</v>
      </c>
      <c r="E85" s="46" t="n">
        <v>1379</v>
      </c>
      <c r="F85" s="50"/>
      <c r="G85" s="47"/>
    </row>
    <row r="86" customFormat="false" ht="24.95" hidden="false" customHeight="true" outlineLevel="0" collapsed="false">
      <c r="A86" s="35" t="n">
        <v>79</v>
      </c>
      <c r="B86" s="42" t="s">
        <v>194</v>
      </c>
      <c r="C86" s="45" t="s">
        <v>177</v>
      </c>
      <c r="D86" s="46" t="n">
        <v>5.8</v>
      </c>
      <c r="E86" s="46" t="n">
        <v>1624</v>
      </c>
      <c r="F86" s="53" t="s">
        <v>195</v>
      </c>
      <c r="G86" s="47"/>
    </row>
    <row r="87" customFormat="false" ht="24.95" hidden="false" customHeight="true" outlineLevel="0" collapsed="false">
      <c r="A87" s="35" t="n">
        <v>80</v>
      </c>
      <c r="B87" s="42" t="s">
        <v>196</v>
      </c>
      <c r="C87" s="37" t="s">
        <v>197</v>
      </c>
      <c r="D87" s="38" t="n">
        <v>2.83</v>
      </c>
      <c r="E87" s="38" t="n">
        <v>178</v>
      </c>
      <c r="F87" s="49" t="s">
        <v>198</v>
      </c>
      <c r="G87" s="40" t="s">
        <v>199</v>
      </c>
    </row>
    <row r="88" customFormat="false" ht="24.95" hidden="false" customHeight="true" outlineLevel="0" collapsed="false">
      <c r="A88" s="35" t="n">
        <v>81</v>
      </c>
      <c r="B88" s="42" t="s">
        <v>200</v>
      </c>
      <c r="C88" s="37" t="s">
        <v>197</v>
      </c>
      <c r="D88" s="38" t="n">
        <v>2.1</v>
      </c>
      <c r="E88" s="38" t="n">
        <v>92</v>
      </c>
      <c r="F88" s="53" t="s">
        <v>201</v>
      </c>
      <c r="G88" s="40" t="s">
        <v>202</v>
      </c>
    </row>
    <row r="89" customFormat="false" ht="24.95" hidden="false" customHeight="true" outlineLevel="0" collapsed="false">
      <c r="A89" s="35" t="n">
        <v>82</v>
      </c>
      <c r="B89" s="42" t="s">
        <v>203</v>
      </c>
      <c r="C89" s="45" t="s">
        <v>197</v>
      </c>
      <c r="D89" s="46" t="n">
        <v>2.2</v>
      </c>
      <c r="E89" s="46" t="n">
        <v>1148</v>
      </c>
      <c r="F89" s="53" t="s">
        <v>204</v>
      </c>
      <c r="G89" s="47"/>
    </row>
    <row r="90" customFormat="false" ht="24.95" hidden="false" customHeight="true" outlineLevel="0" collapsed="false">
      <c r="A90" s="35" t="n">
        <v>83</v>
      </c>
      <c r="B90" s="42" t="s">
        <v>205</v>
      </c>
      <c r="C90" s="45" t="s">
        <v>197</v>
      </c>
      <c r="D90" s="46" t="n">
        <v>4.4</v>
      </c>
      <c r="E90" s="46" t="n">
        <v>1150</v>
      </c>
      <c r="F90" s="50"/>
      <c r="G90" s="47"/>
    </row>
    <row r="91" customFormat="false" ht="24.95" hidden="false" customHeight="true" outlineLevel="0" collapsed="false">
      <c r="A91" s="35" t="n">
        <v>84</v>
      </c>
      <c r="B91" s="42" t="s">
        <v>206</v>
      </c>
      <c r="C91" s="43" t="s">
        <v>197</v>
      </c>
      <c r="D91" s="43" t="n">
        <v>3</v>
      </c>
      <c r="E91" s="43" t="n">
        <v>1547</v>
      </c>
      <c r="F91" s="50"/>
      <c r="G91" s="44" t="s">
        <v>36</v>
      </c>
    </row>
    <row r="92" customFormat="false" ht="24.95" hidden="false" customHeight="true" outlineLevel="0" collapsed="false">
      <c r="A92" s="35" t="n">
        <v>85</v>
      </c>
      <c r="B92" s="42" t="s">
        <v>207</v>
      </c>
      <c r="C92" s="37" t="s">
        <v>208</v>
      </c>
      <c r="D92" s="38" t="n">
        <v>4</v>
      </c>
      <c r="E92" s="38" t="n">
        <v>456</v>
      </c>
      <c r="F92" s="53" t="s">
        <v>209</v>
      </c>
      <c r="G92" s="40" t="s">
        <v>210</v>
      </c>
    </row>
    <row r="93" customFormat="false" ht="24.95" hidden="false" customHeight="true" outlineLevel="0" collapsed="false">
      <c r="A93" s="35" t="n">
        <v>86</v>
      </c>
      <c r="B93" s="42" t="s">
        <v>211</v>
      </c>
      <c r="C93" s="37" t="s">
        <v>208</v>
      </c>
      <c r="D93" s="38" t="n">
        <v>5.8</v>
      </c>
      <c r="E93" s="38" t="n">
        <v>583</v>
      </c>
      <c r="F93" s="53" t="s">
        <v>212</v>
      </c>
      <c r="G93" s="40" t="s">
        <v>213</v>
      </c>
    </row>
    <row r="94" customFormat="false" ht="24.95" hidden="false" customHeight="true" outlineLevel="0" collapsed="false">
      <c r="A94" s="35" t="n">
        <v>87</v>
      </c>
      <c r="B94" s="42" t="s">
        <v>214</v>
      </c>
      <c r="C94" s="37" t="s">
        <v>208</v>
      </c>
      <c r="D94" s="38" t="n">
        <v>1.9</v>
      </c>
      <c r="E94" s="38" t="n">
        <v>436</v>
      </c>
      <c r="F94" s="53" t="s">
        <v>215</v>
      </c>
      <c r="G94" s="40" t="s">
        <v>216</v>
      </c>
    </row>
    <row r="95" customFormat="false" ht="24.95" hidden="false" customHeight="true" outlineLevel="0" collapsed="false">
      <c r="A95" s="35" t="n">
        <v>88</v>
      </c>
      <c r="B95" s="42" t="s">
        <v>217</v>
      </c>
      <c r="C95" s="45" t="s">
        <v>208</v>
      </c>
      <c r="D95" s="46" t="n">
        <v>7.65</v>
      </c>
      <c r="E95" s="46" t="n">
        <v>1990</v>
      </c>
      <c r="F95" s="49" t="s">
        <v>218</v>
      </c>
      <c r="G95" s="47"/>
    </row>
    <row r="96" customFormat="false" ht="24.95" hidden="false" customHeight="true" outlineLevel="0" collapsed="false">
      <c r="A96" s="35" t="n">
        <v>89</v>
      </c>
      <c r="B96" s="42" t="s">
        <v>219</v>
      </c>
      <c r="C96" s="45" t="s">
        <v>208</v>
      </c>
      <c r="D96" s="46" t="n">
        <v>7.6</v>
      </c>
      <c r="E96" s="46" t="n">
        <v>1800</v>
      </c>
      <c r="F96" s="49" t="s">
        <v>220</v>
      </c>
      <c r="G96" s="47"/>
    </row>
    <row r="97" customFormat="false" ht="24.95" hidden="false" customHeight="true" outlineLevel="0" collapsed="false">
      <c r="A97" s="35" t="n">
        <v>90</v>
      </c>
      <c r="B97" s="42" t="s">
        <v>221</v>
      </c>
      <c r="C97" s="45" t="s">
        <v>208</v>
      </c>
      <c r="D97" s="46" t="n">
        <v>9.9</v>
      </c>
      <c r="E97" s="46" t="n">
        <v>2570</v>
      </c>
      <c r="F97" s="49" t="s">
        <v>222</v>
      </c>
      <c r="G97" s="47"/>
    </row>
    <row r="98" customFormat="false" ht="24.95" hidden="false" customHeight="true" outlineLevel="0" collapsed="false">
      <c r="A98" s="35" t="n">
        <v>91</v>
      </c>
      <c r="B98" s="42" t="s">
        <v>223</v>
      </c>
      <c r="C98" s="45" t="s">
        <v>208</v>
      </c>
      <c r="D98" s="46" t="n">
        <v>6</v>
      </c>
      <c r="E98" s="46" t="n">
        <v>2478</v>
      </c>
      <c r="F98" s="50"/>
      <c r="G98" s="47"/>
    </row>
    <row r="99" customFormat="false" ht="24.95" hidden="false" customHeight="true" outlineLevel="0" collapsed="false">
      <c r="A99" s="35" t="n">
        <v>92</v>
      </c>
      <c r="B99" s="42" t="s">
        <v>224</v>
      </c>
      <c r="C99" s="45" t="s">
        <v>208</v>
      </c>
      <c r="D99" s="46" t="n">
        <v>3.5</v>
      </c>
      <c r="E99" s="46" t="n">
        <v>1154</v>
      </c>
      <c r="F99" s="50"/>
      <c r="G99" s="47"/>
    </row>
    <row r="100" customFormat="false" ht="24.95" hidden="false" customHeight="true" outlineLevel="0" collapsed="false">
      <c r="A100" s="35" t="n">
        <v>93</v>
      </c>
      <c r="B100" s="42" t="s">
        <v>225</v>
      </c>
      <c r="C100" s="45" t="s">
        <v>208</v>
      </c>
      <c r="D100" s="46" t="n">
        <v>6.1</v>
      </c>
      <c r="E100" s="46" t="n">
        <v>2380</v>
      </c>
      <c r="F100" s="53" t="s">
        <v>226</v>
      </c>
      <c r="G100" s="47"/>
    </row>
    <row r="101" customFormat="false" ht="24.95" hidden="false" customHeight="true" outlineLevel="0" collapsed="false">
      <c r="A101" s="35" t="n">
        <v>94</v>
      </c>
      <c r="B101" s="42" t="s">
        <v>227</v>
      </c>
      <c r="C101" s="45" t="s">
        <v>208</v>
      </c>
      <c r="D101" s="46" t="n">
        <v>5</v>
      </c>
      <c r="E101" s="46" t="n">
        <v>2670</v>
      </c>
      <c r="F101" s="53" t="s">
        <v>228</v>
      </c>
      <c r="G101" s="47"/>
    </row>
    <row r="102" customFormat="false" ht="24.95" hidden="false" customHeight="true" outlineLevel="0" collapsed="false">
      <c r="A102" s="35" t="n">
        <v>95</v>
      </c>
      <c r="B102" s="42" t="s">
        <v>229</v>
      </c>
      <c r="C102" s="45" t="s">
        <v>208</v>
      </c>
      <c r="D102" s="46" t="n">
        <v>3.2</v>
      </c>
      <c r="E102" s="46" t="n">
        <v>1368</v>
      </c>
      <c r="F102" s="53" t="s">
        <v>230</v>
      </c>
      <c r="G102" s="47"/>
    </row>
    <row r="103" customFormat="false" ht="24.95" hidden="false" customHeight="true" outlineLevel="0" collapsed="false">
      <c r="A103" s="35" t="n">
        <v>96</v>
      </c>
      <c r="B103" s="42" t="s">
        <v>231</v>
      </c>
      <c r="C103" s="37" t="s">
        <v>232</v>
      </c>
      <c r="D103" s="38" t="n">
        <v>3.4</v>
      </c>
      <c r="E103" s="38" t="n">
        <v>405</v>
      </c>
      <c r="F103" s="53" t="s">
        <v>233</v>
      </c>
      <c r="G103" s="40" t="s">
        <v>234</v>
      </c>
    </row>
    <row r="104" customFormat="false" ht="24.95" hidden="false" customHeight="true" outlineLevel="0" collapsed="false">
      <c r="A104" s="35" t="n">
        <v>97</v>
      </c>
      <c r="B104" s="42" t="s">
        <v>235</v>
      </c>
      <c r="C104" s="37" t="s">
        <v>232</v>
      </c>
      <c r="D104" s="38" t="n">
        <v>2.33</v>
      </c>
      <c r="E104" s="38" t="n">
        <v>2177</v>
      </c>
      <c r="F104" s="49" t="s">
        <v>236</v>
      </c>
      <c r="G104" s="40" t="s">
        <v>237</v>
      </c>
    </row>
    <row r="105" customFormat="false" ht="24.95" hidden="false" customHeight="true" outlineLevel="0" collapsed="false">
      <c r="A105" s="35" t="n">
        <v>98</v>
      </c>
      <c r="B105" s="42" t="s">
        <v>238</v>
      </c>
      <c r="C105" s="37" t="s">
        <v>232</v>
      </c>
      <c r="D105" s="38" t="n">
        <v>4.02</v>
      </c>
      <c r="E105" s="38" t="n">
        <v>1864</v>
      </c>
      <c r="F105" s="49" t="s">
        <v>239</v>
      </c>
      <c r="G105" s="40" t="s">
        <v>240</v>
      </c>
    </row>
    <row r="106" customFormat="false" ht="24.95" hidden="false" customHeight="true" outlineLevel="0" collapsed="false">
      <c r="A106" s="35" t="n">
        <v>99</v>
      </c>
      <c r="B106" s="42" t="s">
        <v>241</v>
      </c>
      <c r="C106" s="45" t="s">
        <v>232</v>
      </c>
      <c r="D106" s="46" t="n">
        <v>5</v>
      </c>
      <c r="E106" s="46" t="n">
        <v>2100</v>
      </c>
      <c r="F106" s="49" t="s">
        <v>242</v>
      </c>
      <c r="G106" s="47"/>
    </row>
    <row r="107" customFormat="false" ht="24.95" hidden="false" customHeight="true" outlineLevel="0" collapsed="false">
      <c r="A107" s="35" t="n">
        <v>100</v>
      </c>
      <c r="B107" s="42" t="s">
        <v>243</v>
      </c>
      <c r="C107" s="45" t="s">
        <v>232</v>
      </c>
      <c r="D107" s="46" t="n">
        <v>4.5</v>
      </c>
      <c r="E107" s="46" t="n">
        <v>2213</v>
      </c>
      <c r="F107" s="49" t="s">
        <v>244</v>
      </c>
      <c r="G107" s="47"/>
    </row>
    <row r="108" customFormat="false" ht="24.95" hidden="false" customHeight="true" outlineLevel="0" collapsed="false">
      <c r="A108" s="35" t="n">
        <v>101</v>
      </c>
      <c r="B108" s="42" t="s">
        <v>245</v>
      </c>
      <c r="C108" s="45" t="s">
        <v>232</v>
      </c>
      <c r="D108" s="46" t="n">
        <v>6</v>
      </c>
      <c r="E108" s="46" t="n">
        <v>1640</v>
      </c>
      <c r="F108" s="50"/>
      <c r="G108" s="47"/>
    </row>
    <row r="109" customFormat="false" ht="24.95" hidden="false" customHeight="true" outlineLevel="0" collapsed="false">
      <c r="A109" s="35" t="n">
        <v>102</v>
      </c>
      <c r="B109" s="42" t="s">
        <v>246</v>
      </c>
      <c r="C109" s="45" t="s">
        <v>232</v>
      </c>
      <c r="D109" s="46" t="n">
        <v>5</v>
      </c>
      <c r="E109" s="46" t="n">
        <v>1740</v>
      </c>
      <c r="F109" s="53" t="s">
        <v>247</v>
      </c>
      <c r="G109" s="47"/>
    </row>
    <row r="110" customFormat="false" ht="24.95" hidden="false" customHeight="true" outlineLevel="0" collapsed="false">
      <c r="A110" s="35" t="n">
        <v>103</v>
      </c>
      <c r="B110" s="42" t="s">
        <v>248</v>
      </c>
      <c r="C110" s="45" t="s">
        <v>232</v>
      </c>
      <c r="D110" s="46" t="n">
        <v>6</v>
      </c>
      <c r="E110" s="46" t="n">
        <v>1300</v>
      </c>
      <c r="F110" s="50"/>
      <c r="G110" s="47"/>
    </row>
    <row r="111" customFormat="false" ht="24.95" hidden="false" customHeight="true" outlineLevel="0" collapsed="false">
      <c r="A111" s="35" t="n">
        <v>104</v>
      </c>
      <c r="B111" s="42" t="s">
        <v>249</v>
      </c>
      <c r="C111" s="37" t="s">
        <v>250</v>
      </c>
      <c r="D111" s="38" t="n">
        <v>1.36</v>
      </c>
      <c r="E111" s="38" t="n">
        <v>1519</v>
      </c>
      <c r="F111" s="49" t="s">
        <v>251</v>
      </c>
      <c r="G111" s="40" t="s">
        <v>252</v>
      </c>
    </row>
    <row r="112" customFormat="false" ht="24.95" hidden="false" customHeight="true" outlineLevel="0" collapsed="false">
      <c r="A112" s="35" t="n">
        <v>105</v>
      </c>
      <c r="B112" s="42" t="s">
        <v>253</v>
      </c>
      <c r="C112" s="37" t="s">
        <v>250</v>
      </c>
      <c r="D112" s="38" t="n">
        <v>1.7</v>
      </c>
      <c r="E112" s="38" t="n">
        <v>235</v>
      </c>
      <c r="F112" s="49" t="s">
        <v>254</v>
      </c>
      <c r="G112" s="40" t="s">
        <v>255</v>
      </c>
    </row>
    <row r="113" customFormat="false" ht="24.95" hidden="false" customHeight="true" outlineLevel="0" collapsed="false">
      <c r="A113" s="35" t="n">
        <v>106</v>
      </c>
      <c r="B113" s="42" t="s">
        <v>256</v>
      </c>
      <c r="C113" s="37" t="s">
        <v>250</v>
      </c>
      <c r="D113" s="38" t="n">
        <v>6.63</v>
      </c>
      <c r="E113" s="38" t="n">
        <v>352</v>
      </c>
      <c r="F113" s="49" t="s">
        <v>257</v>
      </c>
      <c r="G113" s="40" t="s">
        <v>258</v>
      </c>
    </row>
    <row r="114" customFormat="false" ht="24.95" hidden="false" customHeight="true" outlineLevel="0" collapsed="false">
      <c r="A114" s="35" t="n">
        <v>107</v>
      </c>
      <c r="B114" s="42" t="s">
        <v>259</v>
      </c>
      <c r="C114" s="37" t="s">
        <v>250</v>
      </c>
      <c r="D114" s="38" t="n">
        <v>4.45</v>
      </c>
      <c r="E114" s="38" t="n">
        <v>223</v>
      </c>
      <c r="F114" s="49" t="s">
        <v>260</v>
      </c>
      <c r="G114" s="40" t="s">
        <v>261</v>
      </c>
    </row>
    <row r="115" customFormat="false" ht="24.95" hidden="false" customHeight="true" outlineLevel="0" collapsed="false">
      <c r="A115" s="35" t="n">
        <v>108</v>
      </c>
      <c r="B115" s="42" t="s">
        <v>262</v>
      </c>
      <c r="C115" s="37" t="s">
        <v>250</v>
      </c>
      <c r="D115" s="46" t="n">
        <v>3.96</v>
      </c>
      <c r="E115" s="46" t="n">
        <v>1100</v>
      </c>
      <c r="F115" s="49" t="s">
        <v>263</v>
      </c>
      <c r="G115" s="47"/>
    </row>
    <row r="116" customFormat="false" ht="24.95" hidden="false" customHeight="true" outlineLevel="0" collapsed="false">
      <c r="A116" s="35" t="n">
        <v>109</v>
      </c>
      <c r="B116" s="42" t="s">
        <v>264</v>
      </c>
      <c r="C116" s="37" t="s">
        <v>250</v>
      </c>
      <c r="D116" s="46" t="n">
        <v>5.68</v>
      </c>
      <c r="E116" s="46" t="n">
        <v>2000</v>
      </c>
      <c r="F116" s="49" t="s">
        <v>265</v>
      </c>
      <c r="G116" s="47"/>
    </row>
    <row r="117" customFormat="false" ht="24.95" hidden="false" customHeight="true" outlineLevel="0" collapsed="false">
      <c r="A117" s="35" t="n">
        <v>110</v>
      </c>
      <c r="B117" s="42" t="s">
        <v>266</v>
      </c>
      <c r="C117" s="37" t="s">
        <v>250</v>
      </c>
      <c r="D117" s="46" t="n">
        <v>5.5</v>
      </c>
      <c r="E117" s="46" t="n">
        <v>2000</v>
      </c>
      <c r="F117" s="49" t="s">
        <v>267</v>
      </c>
      <c r="G117" s="47"/>
    </row>
    <row r="118" customFormat="false" ht="24.95" hidden="false" customHeight="true" outlineLevel="0" collapsed="false">
      <c r="A118" s="35" t="n">
        <v>111</v>
      </c>
      <c r="B118" s="42" t="s">
        <v>268</v>
      </c>
      <c r="C118" s="37" t="s">
        <v>250</v>
      </c>
      <c r="D118" s="46" t="n">
        <v>5.1</v>
      </c>
      <c r="E118" s="46" t="n">
        <v>2500</v>
      </c>
      <c r="F118" s="49" t="s">
        <v>269</v>
      </c>
      <c r="G118" s="47"/>
    </row>
    <row r="119" customFormat="false" ht="24.95" hidden="false" customHeight="true" outlineLevel="0" collapsed="false">
      <c r="A119" s="35" t="n">
        <v>112</v>
      </c>
      <c r="B119" s="42" t="s">
        <v>270</v>
      </c>
      <c r="C119" s="37" t="s">
        <v>250</v>
      </c>
      <c r="D119" s="46" t="n">
        <v>5.4</v>
      </c>
      <c r="E119" s="46" t="n">
        <v>1500</v>
      </c>
      <c r="F119" s="53" t="s">
        <v>271</v>
      </c>
      <c r="G119" s="47"/>
    </row>
    <row r="120" customFormat="false" ht="24.95" hidden="false" customHeight="true" outlineLevel="0" collapsed="false">
      <c r="A120" s="35" t="n">
        <v>113</v>
      </c>
      <c r="B120" s="42" t="s">
        <v>272</v>
      </c>
      <c r="C120" s="37" t="s">
        <v>250</v>
      </c>
      <c r="D120" s="45" t="n">
        <v>12.96</v>
      </c>
      <c r="E120" s="37" t="n">
        <v>2525</v>
      </c>
      <c r="F120" s="50"/>
      <c r="G120" s="44" t="s">
        <v>36</v>
      </c>
    </row>
    <row r="121" customFormat="false" ht="24.95" hidden="false" customHeight="true" outlineLevel="0" collapsed="false">
      <c r="A121" s="35" t="n">
        <v>114</v>
      </c>
      <c r="B121" s="42" t="s">
        <v>273</v>
      </c>
      <c r="C121" s="37" t="s">
        <v>250</v>
      </c>
      <c r="D121" s="45" t="n">
        <v>2.4</v>
      </c>
      <c r="E121" s="37" t="n">
        <v>2054</v>
      </c>
      <c r="F121" s="50"/>
      <c r="G121" s="44" t="s">
        <v>36</v>
      </c>
    </row>
    <row r="122" customFormat="false" ht="24.95" hidden="false" customHeight="true" outlineLevel="0" collapsed="false">
      <c r="A122" s="35" t="n">
        <v>115</v>
      </c>
      <c r="B122" s="42" t="s">
        <v>274</v>
      </c>
      <c r="C122" s="37" t="s">
        <v>250</v>
      </c>
      <c r="D122" s="45" t="n">
        <v>1.8</v>
      </c>
      <c r="E122" s="37" t="n">
        <v>1000</v>
      </c>
      <c r="F122" s="50"/>
      <c r="G122" s="44" t="s">
        <v>36</v>
      </c>
    </row>
    <row r="123" customFormat="false" ht="24.95" hidden="false" customHeight="true" outlineLevel="0" collapsed="false">
      <c r="A123" s="35" t="n">
        <v>116</v>
      </c>
      <c r="B123" s="42" t="s">
        <v>275</v>
      </c>
      <c r="C123" s="45" t="s">
        <v>276</v>
      </c>
      <c r="D123" s="38" t="n">
        <v>1.31</v>
      </c>
      <c r="E123" s="38" t="n">
        <v>88</v>
      </c>
      <c r="F123" s="49" t="s">
        <v>277</v>
      </c>
      <c r="G123" s="40" t="s">
        <v>278</v>
      </c>
    </row>
    <row r="124" customFormat="false" ht="24.95" hidden="false" customHeight="true" outlineLevel="0" collapsed="false">
      <c r="A124" s="35" t="n">
        <v>117</v>
      </c>
      <c r="B124" s="42" t="s">
        <v>279</v>
      </c>
      <c r="C124" s="45" t="s">
        <v>276</v>
      </c>
      <c r="D124" s="38" t="n">
        <v>2</v>
      </c>
      <c r="E124" s="38" t="n">
        <v>736</v>
      </c>
      <c r="F124" s="49" t="s">
        <v>280</v>
      </c>
      <c r="G124" s="40" t="s">
        <v>281</v>
      </c>
    </row>
    <row r="125" customFormat="false" ht="24.95" hidden="false" customHeight="true" outlineLevel="0" collapsed="false">
      <c r="A125" s="35" t="n">
        <v>118</v>
      </c>
      <c r="B125" s="42" t="s">
        <v>282</v>
      </c>
      <c r="C125" s="45" t="s">
        <v>276</v>
      </c>
      <c r="D125" s="38" t="n">
        <v>4.06</v>
      </c>
      <c r="E125" s="38" t="n">
        <v>165</v>
      </c>
      <c r="F125" s="49" t="s">
        <v>283</v>
      </c>
      <c r="G125" s="40" t="s">
        <v>284</v>
      </c>
    </row>
    <row r="126" customFormat="false" ht="24.95" hidden="false" customHeight="true" outlineLevel="0" collapsed="false">
      <c r="A126" s="35" t="n">
        <v>119</v>
      </c>
      <c r="B126" s="42" t="s">
        <v>285</v>
      </c>
      <c r="C126" s="37" t="s">
        <v>276</v>
      </c>
      <c r="D126" s="46" t="n">
        <v>2.8</v>
      </c>
      <c r="E126" s="46" t="n">
        <v>1750</v>
      </c>
      <c r="F126" s="49" t="s">
        <v>286</v>
      </c>
      <c r="G126" s="47"/>
    </row>
    <row r="127" customFormat="false" ht="24.95" hidden="false" customHeight="true" outlineLevel="0" collapsed="false">
      <c r="A127" s="35" t="n">
        <v>120</v>
      </c>
      <c r="B127" s="42" t="s">
        <v>287</v>
      </c>
      <c r="C127" s="37" t="s">
        <v>276</v>
      </c>
      <c r="D127" s="46" t="n">
        <v>4</v>
      </c>
      <c r="E127" s="46" t="n">
        <v>2421</v>
      </c>
      <c r="F127" s="53" t="s">
        <v>288</v>
      </c>
      <c r="G127" s="47"/>
    </row>
    <row r="128" customFormat="false" ht="24.95" hidden="false" customHeight="true" outlineLevel="0" collapsed="false">
      <c r="A128" s="35" t="n">
        <v>121</v>
      </c>
      <c r="B128" s="42" t="s">
        <v>289</v>
      </c>
      <c r="C128" s="37" t="s">
        <v>276</v>
      </c>
      <c r="D128" s="46" t="n">
        <v>4.5</v>
      </c>
      <c r="E128" s="46" t="n">
        <v>2385</v>
      </c>
      <c r="F128" s="53" t="s">
        <v>290</v>
      </c>
      <c r="G128" s="47"/>
    </row>
    <row r="129" customFormat="false" ht="24.95" hidden="false" customHeight="true" outlineLevel="0" collapsed="false">
      <c r="A129" s="35" t="n">
        <v>122</v>
      </c>
      <c r="B129" s="42" t="s">
        <v>291</v>
      </c>
      <c r="C129" s="45" t="s">
        <v>276</v>
      </c>
      <c r="D129" s="46" t="n">
        <v>3.3</v>
      </c>
      <c r="E129" s="46" t="n">
        <v>1628</v>
      </c>
      <c r="F129" s="50"/>
      <c r="G129" s="47"/>
    </row>
    <row r="130" customFormat="false" ht="24.95" hidden="false" customHeight="true" outlineLevel="0" collapsed="false">
      <c r="A130" s="35" t="n">
        <v>123</v>
      </c>
      <c r="B130" s="42" t="s">
        <v>292</v>
      </c>
      <c r="C130" s="45" t="s">
        <v>276</v>
      </c>
      <c r="D130" s="46" t="n">
        <v>2.8</v>
      </c>
      <c r="E130" s="46" t="n">
        <v>1523</v>
      </c>
      <c r="F130" s="50"/>
      <c r="G130" s="47"/>
    </row>
    <row r="131" customFormat="false" ht="24.95" hidden="false" customHeight="true" outlineLevel="0" collapsed="false">
      <c r="A131" s="35" t="n">
        <v>124</v>
      </c>
      <c r="B131" s="42" t="s">
        <v>293</v>
      </c>
      <c r="C131" s="37" t="s">
        <v>294</v>
      </c>
      <c r="D131" s="38" t="n">
        <v>5.5</v>
      </c>
      <c r="E131" s="38" t="n">
        <v>476</v>
      </c>
      <c r="F131" s="49" t="s">
        <v>295</v>
      </c>
      <c r="G131" s="40" t="s">
        <v>296</v>
      </c>
    </row>
    <row r="132" customFormat="false" ht="24.95" hidden="false" customHeight="true" outlineLevel="0" collapsed="false">
      <c r="A132" s="35" t="n">
        <v>125</v>
      </c>
      <c r="B132" s="42" t="s">
        <v>297</v>
      </c>
      <c r="C132" s="37" t="s">
        <v>294</v>
      </c>
      <c r="D132" s="38" t="n">
        <v>5.5</v>
      </c>
      <c r="E132" s="38" t="n">
        <v>730</v>
      </c>
      <c r="F132" s="53" t="s">
        <v>298</v>
      </c>
      <c r="G132" s="40" t="s">
        <v>299</v>
      </c>
    </row>
    <row r="133" customFormat="false" ht="24.95" hidden="false" customHeight="true" outlineLevel="0" collapsed="false">
      <c r="A133" s="35" t="n">
        <v>126</v>
      </c>
      <c r="B133" s="42" t="s">
        <v>300</v>
      </c>
      <c r="C133" s="37" t="s">
        <v>294</v>
      </c>
      <c r="D133" s="38" t="n">
        <v>3.628</v>
      </c>
      <c r="E133" s="38" t="n">
        <v>226</v>
      </c>
      <c r="F133" s="49" t="s">
        <v>301</v>
      </c>
      <c r="G133" s="40" t="s">
        <v>302</v>
      </c>
    </row>
    <row r="134" customFormat="false" ht="24.95" hidden="false" customHeight="true" outlineLevel="0" collapsed="false">
      <c r="A134" s="35" t="n">
        <v>127</v>
      </c>
      <c r="B134" s="42" t="s">
        <v>303</v>
      </c>
      <c r="C134" s="37" t="s">
        <v>294</v>
      </c>
      <c r="D134" s="46" t="n">
        <v>5.4</v>
      </c>
      <c r="E134" s="46" t="n">
        <v>1500</v>
      </c>
      <c r="F134" s="53" t="s">
        <v>304</v>
      </c>
      <c r="G134" s="47"/>
    </row>
    <row r="135" customFormat="false" ht="24.95" hidden="false" customHeight="true" outlineLevel="0" collapsed="false">
      <c r="A135" s="35" t="n">
        <v>128</v>
      </c>
      <c r="B135" s="42" t="s">
        <v>305</v>
      </c>
      <c r="C135" s="37" t="s">
        <v>294</v>
      </c>
      <c r="D135" s="46" t="n">
        <v>5.5</v>
      </c>
      <c r="E135" s="46" t="n">
        <v>1616</v>
      </c>
      <c r="F135" s="50"/>
      <c r="G135" s="47"/>
    </row>
    <row r="136" customFormat="false" ht="24.95" hidden="false" customHeight="true" outlineLevel="0" collapsed="false">
      <c r="A136" s="35" t="n">
        <v>129</v>
      </c>
      <c r="B136" s="42" t="s">
        <v>306</v>
      </c>
      <c r="C136" s="37" t="s">
        <v>294</v>
      </c>
      <c r="D136" s="46" t="n">
        <v>3.3</v>
      </c>
      <c r="E136" s="46" t="n">
        <v>1200</v>
      </c>
      <c r="F136" s="53" t="s">
        <v>307</v>
      </c>
      <c r="G136" s="47"/>
    </row>
    <row r="137" customFormat="false" ht="24.95" hidden="false" customHeight="true" outlineLevel="0" collapsed="false">
      <c r="A137" s="35" t="n">
        <v>130</v>
      </c>
      <c r="B137" s="42" t="s">
        <v>308</v>
      </c>
      <c r="C137" s="37" t="s">
        <v>294</v>
      </c>
      <c r="D137" s="46" t="n">
        <v>1.2</v>
      </c>
      <c r="E137" s="46" t="n">
        <v>570</v>
      </c>
      <c r="F137" s="53" t="s">
        <v>309</v>
      </c>
      <c r="G137" s="47"/>
    </row>
    <row r="138" customFormat="false" ht="24.95" hidden="false" customHeight="true" outlineLevel="0" collapsed="false">
      <c r="A138" s="35" t="n">
        <v>131</v>
      </c>
      <c r="B138" s="42" t="s">
        <v>310</v>
      </c>
      <c r="C138" s="45" t="s">
        <v>311</v>
      </c>
      <c r="D138" s="46" t="n">
        <v>6.28</v>
      </c>
      <c r="E138" s="46" t="n">
        <v>2200</v>
      </c>
      <c r="F138" s="49" t="s">
        <v>312</v>
      </c>
      <c r="G138" s="47"/>
    </row>
    <row r="139" customFormat="false" ht="24.95" hidden="false" customHeight="true" outlineLevel="0" collapsed="false">
      <c r="A139" s="35" t="n">
        <v>132</v>
      </c>
      <c r="B139" s="42" t="s">
        <v>313</v>
      </c>
      <c r="C139" s="45" t="s">
        <v>311</v>
      </c>
      <c r="D139" s="46" t="n">
        <v>4.239</v>
      </c>
      <c r="E139" s="46" t="n">
        <v>1645</v>
      </c>
      <c r="F139" s="49" t="s">
        <v>314</v>
      </c>
      <c r="G139" s="47"/>
    </row>
    <row r="140" customFormat="false" ht="24.95" hidden="false" customHeight="true" outlineLevel="0" collapsed="false">
      <c r="A140" s="35" t="n">
        <v>133</v>
      </c>
      <c r="B140" s="42" t="s">
        <v>315</v>
      </c>
      <c r="C140" s="45" t="s">
        <v>311</v>
      </c>
      <c r="D140" s="46" t="n">
        <v>5.6</v>
      </c>
      <c r="E140" s="46" t="n">
        <v>1468</v>
      </c>
      <c r="F140" s="49" t="s">
        <v>316</v>
      </c>
      <c r="G140" s="47"/>
    </row>
    <row r="141" customFormat="false" ht="24.95" hidden="false" customHeight="true" outlineLevel="0" collapsed="false">
      <c r="A141" s="35" t="n">
        <v>134</v>
      </c>
      <c r="B141" s="42" t="s">
        <v>317</v>
      </c>
      <c r="C141" s="37" t="s">
        <v>311</v>
      </c>
      <c r="D141" s="46" t="n">
        <v>4.6</v>
      </c>
      <c r="E141" s="46" t="n">
        <v>1389</v>
      </c>
      <c r="F141" s="53" t="s">
        <v>318</v>
      </c>
      <c r="G141" s="47"/>
    </row>
    <row r="142" customFormat="false" ht="24.95" hidden="false" customHeight="true" outlineLevel="0" collapsed="false">
      <c r="A142" s="35" t="n">
        <v>135</v>
      </c>
      <c r="B142" s="42" t="s">
        <v>319</v>
      </c>
      <c r="C142" s="37" t="s">
        <v>311</v>
      </c>
      <c r="D142" s="46" t="n">
        <v>5.4</v>
      </c>
      <c r="E142" s="46" t="n">
        <v>2499</v>
      </c>
      <c r="F142" s="53" t="s">
        <v>228</v>
      </c>
      <c r="G142" s="47"/>
    </row>
    <row r="143" customFormat="false" ht="24.95" hidden="false" customHeight="true" outlineLevel="0" collapsed="false">
      <c r="A143" s="35" t="n">
        <v>136</v>
      </c>
      <c r="B143" s="42" t="s">
        <v>320</v>
      </c>
      <c r="C143" s="37" t="s">
        <v>311</v>
      </c>
      <c r="D143" s="46" t="n">
        <v>3.2</v>
      </c>
      <c r="E143" s="46" t="n">
        <v>942</v>
      </c>
      <c r="F143" s="53" t="s">
        <v>321</v>
      </c>
      <c r="G143" s="47"/>
    </row>
    <row r="144" customFormat="false" ht="24.95" hidden="false" customHeight="true" outlineLevel="0" collapsed="false">
      <c r="A144" s="35" t="n">
        <v>137</v>
      </c>
      <c r="B144" s="42" t="s">
        <v>322</v>
      </c>
      <c r="C144" s="37" t="s">
        <v>311</v>
      </c>
      <c r="D144" s="46" t="n">
        <v>1</v>
      </c>
      <c r="E144" s="46" t="n">
        <v>480</v>
      </c>
      <c r="F144" s="50"/>
      <c r="G144" s="47"/>
    </row>
    <row r="145" customFormat="false" ht="24.95" hidden="false" customHeight="true" outlineLevel="0" collapsed="false">
      <c r="A145" s="35" t="n">
        <v>138</v>
      </c>
      <c r="B145" s="42" t="s">
        <v>323</v>
      </c>
      <c r="C145" s="45" t="s">
        <v>324</v>
      </c>
      <c r="D145" s="46" t="n">
        <v>7.24</v>
      </c>
      <c r="E145" s="46" t="n">
        <v>1981</v>
      </c>
      <c r="F145" s="49" t="s">
        <v>325</v>
      </c>
      <c r="G145" s="47"/>
    </row>
    <row r="146" customFormat="false" ht="24.95" hidden="false" customHeight="true" outlineLevel="0" collapsed="false">
      <c r="A146" s="35" t="n">
        <v>139</v>
      </c>
      <c r="B146" s="42" t="s">
        <v>326</v>
      </c>
      <c r="C146" s="45" t="s">
        <v>324</v>
      </c>
      <c r="D146" s="46" t="n">
        <v>5.377</v>
      </c>
      <c r="E146" s="46" t="n">
        <v>1652</v>
      </c>
      <c r="F146" s="49" t="s">
        <v>327</v>
      </c>
      <c r="G146" s="47"/>
    </row>
    <row r="147" customFormat="false" ht="24.95" hidden="false" customHeight="true" outlineLevel="0" collapsed="false">
      <c r="A147" s="35" t="n">
        <v>140</v>
      </c>
      <c r="B147" s="42" t="s">
        <v>328</v>
      </c>
      <c r="C147" s="45" t="s">
        <v>324</v>
      </c>
      <c r="D147" s="46" t="n">
        <v>3.6</v>
      </c>
      <c r="E147" s="46" t="n">
        <v>1576</v>
      </c>
      <c r="F147" s="53" t="s">
        <v>329</v>
      </c>
      <c r="G147" s="47"/>
    </row>
    <row r="148" customFormat="false" ht="24.95" hidden="false" customHeight="true" outlineLevel="0" collapsed="false">
      <c r="A148" s="35" t="n">
        <v>141</v>
      </c>
      <c r="B148" s="42" t="s">
        <v>330</v>
      </c>
      <c r="C148" s="45" t="s">
        <v>324</v>
      </c>
      <c r="D148" s="46" t="n">
        <v>4.2</v>
      </c>
      <c r="E148" s="46" t="n">
        <v>2145</v>
      </c>
      <c r="F148" s="49" t="s">
        <v>331</v>
      </c>
      <c r="G148" s="47"/>
    </row>
    <row r="149" customFormat="false" ht="24.95" hidden="false" customHeight="true" outlineLevel="0" collapsed="false">
      <c r="A149" s="35" t="n">
        <v>142</v>
      </c>
      <c r="B149" s="42" t="s">
        <v>332</v>
      </c>
      <c r="C149" s="45" t="s">
        <v>324</v>
      </c>
      <c r="D149" s="46" t="n">
        <v>3.7</v>
      </c>
      <c r="E149" s="46" t="n">
        <v>1560</v>
      </c>
      <c r="F149" s="53" t="s">
        <v>333</v>
      </c>
      <c r="G149" s="47"/>
    </row>
    <row r="150" customFormat="false" ht="24.95" hidden="false" customHeight="true" outlineLevel="0" collapsed="false">
      <c r="A150" s="35" t="n">
        <v>143</v>
      </c>
      <c r="B150" s="42" t="s">
        <v>334</v>
      </c>
      <c r="C150" s="45" t="s">
        <v>324</v>
      </c>
      <c r="D150" s="46" t="n">
        <v>5</v>
      </c>
      <c r="E150" s="46" t="n">
        <v>1841</v>
      </c>
      <c r="F150" s="49" t="s">
        <v>335</v>
      </c>
      <c r="G150" s="47"/>
    </row>
    <row r="151" customFormat="false" ht="24.95" hidden="false" customHeight="true" outlineLevel="0" collapsed="false">
      <c r="A151" s="35" t="n">
        <v>144</v>
      </c>
      <c r="B151" s="42" t="s">
        <v>336</v>
      </c>
      <c r="C151" s="45" t="s">
        <v>324</v>
      </c>
      <c r="D151" s="46" t="n">
        <v>5</v>
      </c>
      <c r="E151" s="46" t="n">
        <v>1965</v>
      </c>
      <c r="F151" s="50"/>
      <c r="G151" s="47"/>
    </row>
    <row r="152" customFormat="false" ht="24.95" hidden="false" customHeight="true" outlineLevel="0" collapsed="false">
      <c r="A152" s="35" t="n">
        <v>145</v>
      </c>
      <c r="B152" s="42" t="s">
        <v>337</v>
      </c>
      <c r="C152" s="45" t="s">
        <v>324</v>
      </c>
      <c r="D152" s="46" t="n">
        <v>5.4</v>
      </c>
      <c r="E152" s="46" t="n">
        <v>2100</v>
      </c>
      <c r="F152" s="50"/>
      <c r="G152" s="47"/>
    </row>
    <row r="153" customFormat="false" ht="24.95" hidden="false" customHeight="true" outlineLevel="0" collapsed="false">
      <c r="A153" s="35" t="n">
        <v>146</v>
      </c>
      <c r="B153" s="42" t="s">
        <v>338</v>
      </c>
      <c r="C153" s="45" t="s">
        <v>339</v>
      </c>
      <c r="D153" s="46" t="n">
        <v>7</v>
      </c>
      <c r="E153" s="46" t="n">
        <v>1840</v>
      </c>
      <c r="F153" s="49" t="s">
        <v>340</v>
      </c>
      <c r="G153" s="47"/>
    </row>
    <row r="154" customFormat="false" ht="24.95" hidden="false" customHeight="true" outlineLevel="0" collapsed="false">
      <c r="A154" s="35" t="n">
        <v>147</v>
      </c>
      <c r="B154" s="42" t="s">
        <v>341</v>
      </c>
      <c r="C154" s="45" t="s">
        <v>339</v>
      </c>
      <c r="D154" s="46" t="n">
        <v>6.1</v>
      </c>
      <c r="E154" s="46" t="n">
        <v>1098</v>
      </c>
      <c r="F154" s="49" t="s">
        <v>342</v>
      </c>
      <c r="G154" s="47"/>
    </row>
    <row r="155" customFormat="false" ht="24.95" hidden="false" customHeight="true" outlineLevel="0" collapsed="false">
      <c r="A155" s="35" t="n">
        <v>148</v>
      </c>
      <c r="B155" s="42" t="s">
        <v>343</v>
      </c>
      <c r="C155" s="45" t="s">
        <v>339</v>
      </c>
      <c r="D155" s="46" t="n">
        <v>5.6</v>
      </c>
      <c r="E155" s="46" t="n">
        <v>2600</v>
      </c>
      <c r="F155" s="49" t="s">
        <v>344</v>
      </c>
      <c r="G155" s="47"/>
    </row>
    <row r="156" customFormat="false" ht="24.95" hidden="false" customHeight="true" outlineLevel="0" collapsed="false">
      <c r="A156" s="35" t="n">
        <v>149</v>
      </c>
      <c r="B156" s="42" t="s">
        <v>345</v>
      </c>
      <c r="C156" s="45" t="s">
        <v>339</v>
      </c>
      <c r="D156" s="46" t="n">
        <v>5.2</v>
      </c>
      <c r="E156" s="46" t="n">
        <v>1207</v>
      </c>
      <c r="F156" s="49" t="s">
        <v>346</v>
      </c>
      <c r="G156" s="47"/>
    </row>
    <row r="157" customFormat="false" ht="24.95" hidden="false" customHeight="true" outlineLevel="0" collapsed="false">
      <c r="A157" s="35" t="n">
        <v>150</v>
      </c>
      <c r="B157" s="42" t="s">
        <v>347</v>
      </c>
      <c r="C157" s="45" t="s">
        <v>339</v>
      </c>
      <c r="D157" s="46" t="n">
        <v>2.5</v>
      </c>
      <c r="E157" s="46" t="n">
        <v>1088</v>
      </c>
      <c r="F157" s="53" t="s">
        <v>348</v>
      </c>
      <c r="G157" s="47"/>
    </row>
    <row r="158" s="55" customFormat="true" ht="24.95" hidden="false" customHeight="true" outlineLevel="0" collapsed="false">
      <c r="A158" s="35" t="n">
        <v>151</v>
      </c>
      <c r="B158" s="42" t="s">
        <v>349</v>
      </c>
      <c r="C158" s="43" t="s">
        <v>339</v>
      </c>
      <c r="D158" s="43" t="n">
        <v>2.505</v>
      </c>
      <c r="E158" s="43" t="n">
        <v>1260</v>
      </c>
      <c r="F158" s="50"/>
      <c r="G158" s="44" t="s">
        <v>36</v>
      </c>
    </row>
    <row r="159" s="34" customFormat="true" ht="24.95" hidden="false" customHeight="true" outlineLevel="0" collapsed="false">
      <c r="A159" s="29"/>
      <c r="B159" s="29" t="s">
        <v>350</v>
      </c>
      <c r="C159" s="30"/>
      <c r="D159" s="31" t="n">
        <f aca="false">SUM(D160:D191)</f>
        <v>164.48</v>
      </c>
      <c r="E159" s="31" t="n">
        <f aca="false">SUM(E160:E191)</f>
        <v>50564</v>
      </c>
      <c r="F159" s="51"/>
      <c r="G159" s="33"/>
    </row>
    <row r="160" customFormat="false" ht="24.95" hidden="false" customHeight="true" outlineLevel="0" collapsed="false">
      <c r="A160" s="35" t="n">
        <v>152</v>
      </c>
      <c r="B160" s="36" t="s">
        <v>351</v>
      </c>
      <c r="C160" s="37" t="s">
        <v>352</v>
      </c>
      <c r="D160" s="38" t="n">
        <v>7.4</v>
      </c>
      <c r="E160" s="38" t="n">
        <v>379</v>
      </c>
      <c r="F160" s="49" t="s">
        <v>353</v>
      </c>
      <c r="G160" s="40" t="s">
        <v>354</v>
      </c>
    </row>
    <row r="161" customFormat="false" ht="24.95" hidden="false" customHeight="true" outlineLevel="0" collapsed="false">
      <c r="A161" s="35" t="n">
        <v>153</v>
      </c>
      <c r="B161" s="42" t="s">
        <v>355</v>
      </c>
      <c r="C161" s="45" t="s">
        <v>352</v>
      </c>
      <c r="D161" s="46" t="n">
        <v>7.33</v>
      </c>
      <c r="E161" s="46" t="n">
        <v>2400</v>
      </c>
      <c r="F161" s="49" t="s">
        <v>356</v>
      </c>
      <c r="G161" s="47"/>
    </row>
    <row r="162" customFormat="false" ht="24.95" hidden="false" customHeight="true" outlineLevel="0" collapsed="false">
      <c r="A162" s="35" t="n">
        <v>154</v>
      </c>
      <c r="B162" s="42" t="s">
        <v>357</v>
      </c>
      <c r="C162" s="45" t="s">
        <v>352</v>
      </c>
      <c r="D162" s="46" t="n">
        <v>6.7</v>
      </c>
      <c r="E162" s="46" t="n">
        <v>2517</v>
      </c>
      <c r="F162" s="53" t="s">
        <v>358</v>
      </c>
      <c r="G162" s="47"/>
    </row>
    <row r="163" customFormat="false" ht="24.95" hidden="false" customHeight="true" outlineLevel="0" collapsed="false">
      <c r="A163" s="35" t="n">
        <v>155</v>
      </c>
      <c r="B163" s="42" t="s">
        <v>359</v>
      </c>
      <c r="C163" s="45" t="s">
        <v>352</v>
      </c>
      <c r="D163" s="46" t="n">
        <v>7.2</v>
      </c>
      <c r="E163" s="46" t="n">
        <v>2300</v>
      </c>
      <c r="F163" s="53" t="s">
        <v>360</v>
      </c>
      <c r="G163" s="47"/>
    </row>
    <row r="164" customFormat="false" ht="24.95" hidden="false" customHeight="true" outlineLevel="0" collapsed="false">
      <c r="A164" s="35" t="n">
        <v>156</v>
      </c>
      <c r="B164" s="42" t="s">
        <v>361</v>
      </c>
      <c r="C164" s="45" t="s">
        <v>352</v>
      </c>
      <c r="D164" s="46" t="n">
        <v>5.5</v>
      </c>
      <c r="E164" s="46" t="n">
        <v>1500</v>
      </c>
      <c r="F164" s="53" t="s">
        <v>362</v>
      </c>
      <c r="G164" s="47"/>
    </row>
    <row r="165" customFormat="false" ht="24.95" hidden="false" customHeight="true" outlineLevel="0" collapsed="false">
      <c r="A165" s="35" t="n">
        <v>157</v>
      </c>
      <c r="B165" s="42" t="s">
        <v>363</v>
      </c>
      <c r="C165" s="45" t="s">
        <v>364</v>
      </c>
      <c r="D165" s="38" t="n">
        <v>6.6</v>
      </c>
      <c r="E165" s="38" t="n">
        <v>695</v>
      </c>
      <c r="F165" s="49" t="s">
        <v>365</v>
      </c>
      <c r="G165" s="40" t="s">
        <v>366</v>
      </c>
    </row>
    <row r="166" customFormat="false" ht="24.95" hidden="false" customHeight="true" outlineLevel="0" collapsed="false">
      <c r="A166" s="35" t="n">
        <v>158</v>
      </c>
      <c r="B166" s="42" t="s">
        <v>367</v>
      </c>
      <c r="C166" s="45" t="s">
        <v>364</v>
      </c>
      <c r="D166" s="46" t="n">
        <v>8.7</v>
      </c>
      <c r="E166" s="46" t="n">
        <v>1800</v>
      </c>
      <c r="F166" s="53" t="s">
        <v>368</v>
      </c>
      <c r="G166" s="47"/>
    </row>
    <row r="167" customFormat="false" ht="24.95" hidden="false" customHeight="true" outlineLevel="0" collapsed="false">
      <c r="A167" s="35" t="n">
        <v>159</v>
      </c>
      <c r="B167" s="42" t="s">
        <v>369</v>
      </c>
      <c r="C167" s="45" t="s">
        <v>370</v>
      </c>
      <c r="D167" s="38" t="n">
        <v>10</v>
      </c>
      <c r="E167" s="38" t="n">
        <v>795</v>
      </c>
      <c r="F167" s="49" t="s">
        <v>371</v>
      </c>
      <c r="G167" s="40" t="s">
        <v>372</v>
      </c>
    </row>
    <row r="168" customFormat="false" ht="24.95" hidden="false" customHeight="true" outlineLevel="0" collapsed="false">
      <c r="A168" s="35" t="n">
        <v>160</v>
      </c>
      <c r="B168" s="42" t="s">
        <v>373</v>
      </c>
      <c r="C168" s="45" t="s">
        <v>370</v>
      </c>
      <c r="D168" s="46" t="n">
        <v>7.14</v>
      </c>
      <c r="E168" s="46" t="n">
        <v>1457</v>
      </c>
      <c r="F168" s="49" t="s">
        <v>374</v>
      </c>
      <c r="G168" s="47"/>
    </row>
    <row r="169" customFormat="false" ht="24.95" hidden="false" customHeight="true" outlineLevel="0" collapsed="false">
      <c r="A169" s="35" t="n">
        <v>161</v>
      </c>
      <c r="B169" s="42" t="s">
        <v>375</v>
      </c>
      <c r="C169" s="45" t="s">
        <v>370</v>
      </c>
      <c r="D169" s="46" t="n">
        <v>3.41</v>
      </c>
      <c r="E169" s="46" t="n">
        <v>1709</v>
      </c>
      <c r="F169" s="49" t="s">
        <v>376</v>
      </c>
      <c r="G169" s="47"/>
    </row>
    <row r="170" customFormat="false" ht="24.95" hidden="false" customHeight="true" outlineLevel="0" collapsed="false">
      <c r="A170" s="35" t="n">
        <v>162</v>
      </c>
      <c r="B170" s="42" t="s">
        <v>377</v>
      </c>
      <c r="C170" s="45" t="s">
        <v>370</v>
      </c>
      <c r="D170" s="46" t="n">
        <v>2.2</v>
      </c>
      <c r="E170" s="46" t="n">
        <v>696</v>
      </c>
      <c r="F170" s="53" t="s">
        <v>378</v>
      </c>
      <c r="G170" s="47"/>
    </row>
    <row r="171" customFormat="false" ht="24.95" hidden="false" customHeight="true" outlineLevel="0" collapsed="false">
      <c r="A171" s="35" t="n">
        <v>163</v>
      </c>
      <c r="B171" s="42" t="s">
        <v>379</v>
      </c>
      <c r="C171" s="45" t="s">
        <v>370</v>
      </c>
      <c r="D171" s="46" t="n">
        <v>3.9</v>
      </c>
      <c r="E171" s="46" t="n">
        <v>2000</v>
      </c>
      <c r="F171" s="53" t="s">
        <v>380</v>
      </c>
      <c r="G171" s="47"/>
    </row>
    <row r="172" customFormat="false" ht="24.95" hidden="false" customHeight="true" outlineLevel="0" collapsed="false">
      <c r="A172" s="35" t="n">
        <v>164</v>
      </c>
      <c r="B172" s="42" t="s">
        <v>381</v>
      </c>
      <c r="C172" s="45" t="s">
        <v>370</v>
      </c>
      <c r="D172" s="46" t="n">
        <v>3.8</v>
      </c>
      <c r="E172" s="46" t="n">
        <v>1980</v>
      </c>
      <c r="F172" s="53" t="s">
        <v>382</v>
      </c>
      <c r="G172" s="47"/>
    </row>
    <row r="173" customFormat="false" ht="24.95" hidden="false" customHeight="true" outlineLevel="0" collapsed="false">
      <c r="A173" s="35" t="n">
        <v>165</v>
      </c>
      <c r="B173" s="42" t="s">
        <v>383</v>
      </c>
      <c r="C173" s="45" t="s">
        <v>370</v>
      </c>
      <c r="D173" s="46" t="n">
        <v>4.8</v>
      </c>
      <c r="E173" s="46" t="n">
        <v>1510</v>
      </c>
      <c r="F173" s="53" t="s">
        <v>384</v>
      </c>
      <c r="G173" s="47"/>
    </row>
    <row r="174" customFormat="false" ht="24.95" hidden="false" customHeight="true" outlineLevel="0" collapsed="false">
      <c r="A174" s="35" t="n">
        <v>166</v>
      </c>
      <c r="B174" s="42" t="s">
        <v>385</v>
      </c>
      <c r="C174" s="37" t="s">
        <v>386</v>
      </c>
      <c r="D174" s="38" t="n">
        <v>8.46</v>
      </c>
      <c r="E174" s="38" t="n">
        <v>360</v>
      </c>
      <c r="F174" s="49" t="s">
        <v>387</v>
      </c>
      <c r="G174" s="40" t="s">
        <v>388</v>
      </c>
    </row>
    <row r="175" customFormat="false" ht="24.95" hidden="false" customHeight="true" outlineLevel="0" collapsed="false">
      <c r="A175" s="35" t="n">
        <v>167</v>
      </c>
      <c r="B175" s="42" t="s">
        <v>389</v>
      </c>
      <c r="C175" s="37" t="s">
        <v>386</v>
      </c>
      <c r="D175" s="46" t="n">
        <v>4.9</v>
      </c>
      <c r="E175" s="46" t="n">
        <v>1576</v>
      </c>
      <c r="F175" s="53" t="s">
        <v>390</v>
      </c>
      <c r="G175" s="47"/>
    </row>
    <row r="176" customFormat="false" ht="24.95" hidden="false" customHeight="true" outlineLevel="0" collapsed="false">
      <c r="A176" s="35" t="n">
        <v>168</v>
      </c>
      <c r="B176" s="42" t="s">
        <v>391</v>
      </c>
      <c r="C176" s="37" t="s">
        <v>386</v>
      </c>
      <c r="D176" s="46" t="n">
        <v>4.5</v>
      </c>
      <c r="E176" s="46" t="n">
        <v>1684</v>
      </c>
      <c r="F176" s="49" t="s">
        <v>392</v>
      </c>
      <c r="G176" s="47"/>
    </row>
    <row r="177" customFormat="false" ht="24.95" hidden="false" customHeight="true" outlineLevel="0" collapsed="false">
      <c r="A177" s="35" t="n">
        <v>169</v>
      </c>
      <c r="B177" s="42" t="s">
        <v>393</v>
      </c>
      <c r="C177" s="37" t="s">
        <v>386</v>
      </c>
      <c r="D177" s="46" t="n">
        <v>2</v>
      </c>
      <c r="E177" s="46" t="n">
        <v>1062</v>
      </c>
      <c r="F177" s="53" t="s">
        <v>394</v>
      </c>
      <c r="G177" s="47"/>
    </row>
    <row r="178" customFormat="false" ht="24.95" hidden="false" customHeight="true" outlineLevel="0" collapsed="false">
      <c r="A178" s="35" t="n">
        <v>170</v>
      </c>
      <c r="B178" s="42" t="s">
        <v>395</v>
      </c>
      <c r="C178" s="37" t="s">
        <v>386</v>
      </c>
      <c r="D178" s="46" t="n">
        <v>6.8</v>
      </c>
      <c r="E178" s="46" t="n">
        <v>1829</v>
      </c>
      <c r="F178" s="53" t="s">
        <v>396</v>
      </c>
      <c r="G178" s="47"/>
    </row>
    <row r="179" customFormat="false" ht="24.95" hidden="false" customHeight="true" outlineLevel="0" collapsed="false">
      <c r="A179" s="35" t="n">
        <v>171</v>
      </c>
      <c r="B179" s="42" t="s">
        <v>397</v>
      </c>
      <c r="C179" s="37" t="s">
        <v>386</v>
      </c>
      <c r="D179" s="46" t="n">
        <v>3.5</v>
      </c>
      <c r="E179" s="46" t="n">
        <v>1562</v>
      </c>
      <c r="F179" s="53" t="s">
        <v>398</v>
      </c>
      <c r="G179" s="47"/>
    </row>
    <row r="180" customFormat="false" ht="24.95" hidden="false" customHeight="true" outlineLevel="0" collapsed="false">
      <c r="A180" s="35" t="n">
        <v>172</v>
      </c>
      <c r="B180" s="42" t="s">
        <v>399</v>
      </c>
      <c r="C180" s="45" t="s">
        <v>400</v>
      </c>
      <c r="D180" s="46" t="n">
        <v>1.8</v>
      </c>
      <c r="E180" s="46" t="n">
        <v>770</v>
      </c>
      <c r="F180" s="53" t="s">
        <v>401</v>
      </c>
      <c r="G180" s="47"/>
    </row>
    <row r="181" customFormat="false" ht="24.95" hidden="false" customHeight="true" outlineLevel="0" collapsed="false">
      <c r="A181" s="35" t="n">
        <v>173</v>
      </c>
      <c r="B181" s="42" t="s">
        <v>402</v>
      </c>
      <c r="C181" s="45" t="s">
        <v>400</v>
      </c>
      <c r="D181" s="46" t="n">
        <v>2.86</v>
      </c>
      <c r="E181" s="46" t="n">
        <v>1373</v>
      </c>
      <c r="F181" s="49" t="s">
        <v>403</v>
      </c>
      <c r="G181" s="47"/>
    </row>
    <row r="182" customFormat="false" ht="24.95" hidden="false" customHeight="true" outlineLevel="0" collapsed="false">
      <c r="A182" s="35" t="n">
        <v>174</v>
      </c>
      <c r="B182" s="42" t="s">
        <v>404</v>
      </c>
      <c r="C182" s="45" t="s">
        <v>400</v>
      </c>
      <c r="D182" s="46" t="n">
        <v>2.88</v>
      </c>
      <c r="E182" s="46" t="n">
        <v>1500</v>
      </c>
      <c r="F182" s="49" t="s">
        <v>405</v>
      </c>
      <c r="G182" s="47"/>
    </row>
    <row r="183" customFormat="false" ht="24.95" hidden="false" customHeight="true" outlineLevel="0" collapsed="false">
      <c r="A183" s="35" t="n">
        <v>175</v>
      </c>
      <c r="B183" s="42" t="s">
        <v>406</v>
      </c>
      <c r="C183" s="45" t="s">
        <v>400</v>
      </c>
      <c r="D183" s="46" t="n">
        <v>6.3</v>
      </c>
      <c r="E183" s="46" t="n">
        <v>2800</v>
      </c>
      <c r="F183" s="53" t="s">
        <v>407</v>
      </c>
      <c r="G183" s="47"/>
    </row>
    <row r="184" customFormat="false" ht="24.95" hidden="false" customHeight="true" outlineLevel="0" collapsed="false">
      <c r="A184" s="35" t="n">
        <v>176</v>
      </c>
      <c r="B184" s="42" t="s">
        <v>408</v>
      </c>
      <c r="C184" s="45" t="s">
        <v>400</v>
      </c>
      <c r="D184" s="46" t="n">
        <v>3.2</v>
      </c>
      <c r="E184" s="46" t="n">
        <v>1562</v>
      </c>
      <c r="F184" s="53" t="s">
        <v>409</v>
      </c>
      <c r="G184" s="47"/>
    </row>
    <row r="185" customFormat="false" ht="24.95" hidden="false" customHeight="true" outlineLevel="0" collapsed="false">
      <c r="A185" s="35" t="n">
        <v>177</v>
      </c>
      <c r="B185" s="42" t="s">
        <v>410</v>
      </c>
      <c r="C185" s="45" t="s">
        <v>400</v>
      </c>
      <c r="D185" s="46" t="n">
        <v>5</v>
      </c>
      <c r="E185" s="46" t="n">
        <v>1603</v>
      </c>
      <c r="F185" s="53" t="s">
        <v>411</v>
      </c>
      <c r="G185" s="47"/>
    </row>
    <row r="186" customFormat="false" ht="24.95" hidden="false" customHeight="true" outlineLevel="0" collapsed="false">
      <c r="A186" s="35" t="n">
        <v>178</v>
      </c>
      <c r="B186" s="42" t="s">
        <v>412</v>
      </c>
      <c r="C186" s="45" t="s">
        <v>413</v>
      </c>
      <c r="D186" s="46" t="n">
        <v>6.8</v>
      </c>
      <c r="E186" s="46" t="n">
        <v>2112</v>
      </c>
      <c r="F186" s="49" t="s">
        <v>414</v>
      </c>
      <c r="G186" s="47"/>
    </row>
    <row r="187" customFormat="false" ht="24.95" hidden="false" customHeight="true" outlineLevel="0" collapsed="false">
      <c r="A187" s="35" t="n">
        <v>179</v>
      </c>
      <c r="B187" s="42" t="s">
        <v>415</v>
      </c>
      <c r="C187" s="37" t="s">
        <v>413</v>
      </c>
      <c r="D187" s="46" t="n">
        <v>4.5</v>
      </c>
      <c r="E187" s="46" t="n">
        <v>1910</v>
      </c>
      <c r="F187" s="53" t="s">
        <v>416</v>
      </c>
      <c r="G187" s="47"/>
    </row>
    <row r="188" customFormat="false" ht="24.95" hidden="false" customHeight="true" outlineLevel="0" collapsed="false">
      <c r="A188" s="35" t="n">
        <v>180</v>
      </c>
      <c r="B188" s="42" t="s">
        <v>417</v>
      </c>
      <c r="C188" s="37" t="s">
        <v>413</v>
      </c>
      <c r="D188" s="46" t="n">
        <v>3.9</v>
      </c>
      <c r="E188" s="46" t="n">
        <v>1979</v>
      </c>
      <c r="F188" s="53" t="s">
        <v>418</v>
      </c>
      <c r="G188" s="47"/>
    </row>
    <row r="189" customFormat="false" ht="24.95" hidden="false" customHeight="true" outlineLevel="0" collapsed="false">
      <c r="A189" s="35" t="n">
        <v>181</v>
      </c>
      <c r="B189" s="42" t="s">
        <v>419</v>
      </c>
      <c r="C189" s="37" t="s">
        <v>413</v>
      </c>
      <c r="D189" s="46" t="n">
        <v>2.8</v>
      </c>
      <c r="E189" s="46" t="n">
        <v>1234</v>
      </c>
      <c r="F189" s="53" t="s">
        <v>420</v>
      </c>
      <c r="G189" s="47"/>
    </row>
    <row r="190" customFormat="false" ht="24.95" hidden="false" customHeight="true" outlineLevel="0" collapsed="false">
      <c r="A190" s="35" t="n">
        <v>182</v>
      </c>
      <c r="B190" s="42" t="s">
        <v>421</v>
      </c>
      <c r="C190" s="37" t="s">
        <v>413</v>
      </c>
      <c r="D190" s="46" t="n">
        <v>3.5</v>
      </c>
      <c r="E190" s="46" t="n">
        <v>1880</v>
      </c>
      <c r="F190" s="53" t="s">
        <v>422</v>
      </c>
      <c r="G190" s="47"/>
    </row>
    <row r="191" customFormat="false" ht="24.95" hidden="false" customHeight="true" outlineLevel="0" collapsed="false">
      <c r="A191" s="35" t="n">
        <v>183</v>
      </c>
      <c r="B191" s="42" t="s">
        <v>423</v>
      </c>
      <c r="C191" s="37" t="s">
        <v>413</v>
      </c>
      <c r="D191" s="46" t="n">
        <v>6.1</v>
      </c>
      <c r="E191" s="46" t="n">
        <v>2030</v>
      </c>
      <c r="F191" s="53" t="s">
        <v>424</v>
      </c>
      <c r="G191" s="47"/>
    </row>
    <row r="192" s="58" customFormat="true" ht="24.95" hidden="false" customHeight="true" outlineLevel="0" collapsed="false">
      <c r="A192" s="29"/>
      <c r="B192" s="29" t="s">
        <v>425</v>
      </c>
      <c r="C192" s="56"/>
      <c r="D192" s="31" t="n">
        <f aca="false">SUM(D193:D202)</f>
        <v>39.65</v>
      </c>
      <c r="E192" s="31" t="n">
        <f aca="false">SUM(E193:E202)</f>
        <v>15871</v>
      </c>
      <c r="F192" s="57"/>
      <c r="G192" s="33"/>
    </row>
    <row r="193" customFormat="false" ht="24.95" hidden="false" customHeight="true" outlineLevel="0" collapsed="false">
      <c r="A193" s="35" t="n">
        <v>184</v>
      </c>
      <c r="B193" s="36" t="s">
        <v>426</v>
      </c>
      <c r="C193" s="37" t="s">
        <v>427</v>
      </c>
      <c r="D193" s="38" t="n">
        <v>3.47</v>
      </c>
      <c r="E193" s="38" t="n">
        <v>102</v>
      </c>
      <c r="F193" s="49" t="s">
        <v>428</v>
      </c>
      <c r="G193" s="40" t="s">
        <v>429</v>
      </c>
    </row>
    <row r="194" customFormat="false" ht="24.95" hidden="false" customHeight="true" outlineLevel="0" collapsed="false">
      <c r="A194" s="35" t="n">
        <v>185</v>
      </c>
      <c r="B194" s="42" t="s">
        <v>430</v>
      </c>
      <c r="C194" s="37" t="s">
        <v>427</v>
      </c>
      <c r="D194" s="46" t="n">
        <v>3.8</v>
      </c>
      <c r="E194" s="46" t="n">
        <v>2160</v>
      </c>
      <c r="F194" s="53" t="s">
        <v>431</v>
      </c>
      <c r="G194" s="47"/>
    </row>
    <row r="195" customFormat="false" ht="24.95" hidden="false" customHeight="true" outlineLevel="0" collapsed="false">
      <c r="A195" s="35" t="n">
        <v>186</v>
      </c>
      <c r="B195" s="42" t="s">
        <v>432</v>
      </c>
      <c r="C195" s="37" t="s">
        <v>427</v>
      </c>
      <c r="D195" s="46" t="n">
        <v>4.2</v>
      </c>
      <c r="E195" s="46" t="n">
        <v>2120</v>
      </c>
      <c r="F195" s="49" t="s">
        <v>433</v>
      </c>
      <c r="G195" s="47"/>
    </row>
    <row r="196" customFormat="false" ht="24.95" hidden="false" customHeight="true" outlineLevel="0" collapsed="false">
      <c r="A196" s="35" t="n">
        <v>187</v>
      </c>
      <c r="B196" s="42" t="s">
        <v>434</v>
      </c>
      <c r="C196" s="37" t="s">
        <v>427</v>
      </c>
      <c r="D196" s="46" t="n">
        <v>4</v>
      </c>
      <c r="E196" s="46" t="n">
        <v>2150</v>
      </c>
      <c r="F196" s="53" t="s">
        <v>435</v>
      </c>
      <c r="G196" s="47"/>
    </row>
    <row r="197" customFormat="false" ht="24.95" hidden="false" customHeight="true" outlineLevel="0" collapsed="false">
      <c r="A197" s="35" t="n">
        <v>188</v>
      </c>
      <c r="B197" s="42" t="s">
        <v>436</v>
      </c>
      <c r="C197" s="37" t="s">
        <v>427</v>
      </c>
      <c r="D197" s="46" t="n">
        <v>4.4</v>
      </c>
      <c r="E197" s="46" t="n">
        <v>2120</v>
      </c>
      <c r="F197" s="53" t="s">
        <v>437</v>
      </c>
      <c r="G197" s="47"/>
    </row>
    <row r="198" customFormat="false" ht="24.95" hidden="false" customHeight="true" outlineLevel="0" collapsed="false">
      <c r="A198" s="35" t="n">
        <v>189</v>
      </c>
      <c r="B198" s="36" t="s">
        <v>438</v>
      </c>
      <c r="C198" s="37" t="s">
        <v>439</v>
      </c>
      <c r="D198" s="38" t="n">
        <v>2.9</v>
      </c>
      <c r="E198" s="38" t="n">
        <v>149</v>
      </c>
      <c r="F198" s="49" t="s">
        <v>440</v>
      </c>
      <c r="G198" s="40" t="s">
        <v>441</v>
      </c>
    </row>
    <row r="199" customFormat="false" ht="24.95" hidden="false" customHeight="true" outlineLevel="0" collapsed="false">
      <c r="A199" s="35" t="n">
        <v>190</v>
      </c>
      <c r="B199" s="42" t="s">
        <v>442</v>
      </c>
      <c r="C199" s="37" t="s">
        <v>439</v>
      </c>
      <c r="D199" s="46" t="n">
        <v>4.8</v>
      </c>
      <c r="E199" s="46" t="n">
        <v>2280</v>
      </c>
      <c r="F199" s="53" t="s">
        <v>443</v>
      </c>
      <c r="G199" s="47"/>
    </row>
    <row r="200" customFormat="false" ht="24.95" hidden="false" customHeight="true" outlineLevel="0" collapsed="false">
      <c r="A200" s="35" t="n">
        <v>191</v>
      </c>
      <c r="B200" s="42" t="s">
        <v>444</v>
      </c>
      <c r="C200" s="37" t="s">
        <v>439</v>
      </c>
      <c r="D200" s="46" t="n">
        <v>4.8</v>
      </c>
      <c r="E200" s="46" t="n">
        <v>2250</v>
      </c>
      <c r="F200" s="53" t="s">
        <v>445</v>
      </c>
      <c r="G200" s="47"/>
    </row>
    <row r="201" customFormat="false" ht="24.95" hidden="false" customHeight="true" outlineLevel="0" collapsed="false">
      <c r="A201" s="35" t="n">
        <v>192</v>
      </c>
      <c r="B201" s="42" t="s">
        <v>446</v>
      </c>
      <c r="C201" s="45" t="s">
        <v>447</v>
      </c>
      <c r="D201" s="38" t="n">
        <v>2.68</v>
      </c>
      <c r="E201" s="38" t="n">
        <v>375</v>
      </c>
      <c r="F201" s="49" t="s">
        <v>448</v>
      </c>
      <c r="G201" s="40" t="s">
        <v>449</v>
      </c>
    </row>
    <row r="202" customFormat="false" ht="24.95" hidden="false" customHeight="true" outlineLevel="0" collapsed="false">
      <c r="A202" s="35" t="n">
        <v>193</v>
      </c>
      <c r="B202" s="42" t="s">
        <v>450</v>
      </c>
      <c r="C202" s="45" t="s">
        <v>447</v>
      </c>
      <c r="D202" s="46" t="n">
        <v>4.6</v>
      </c>
      <c r="E202" s="46" t="n">
        <v>2165</v>
      </c>
      <c r="F202" s="53" t="s">
        <v>451</v>
      </c>
      <c r="G202" s="47"/>
    </row>
    <row r="203" s="58" customFormat="true" ht="24.95" hidden="false" customHeight="true" outlineLevel="0" collapsed="false">
      <c r="A203" s="29"/>
      <c r="B203" s="29" t="s">
        <v>452</v>
      </c>
      <c r="C203" s="56"/>
      <c r="D203" s="31" t="n">
        <f aca="false">SUM(D204:D215)</f>
        <v>49.903</v>
      </c>
      <c r="E203" s="31" t="n">
        <f aca="false">SUM(E204:E215)</f>
        <v>12994</v>
      </c>
      <c r="F203" s="57"/>
      <c r="G203" s="33"/>
    </row>
    <row r="204" customFormat="false" ht="24.95" hidden="false" customHeight="true" outlineLevel="0" collapsed="false">
      <c r="A204" s="35" t="n">
        <v>194</v>
      </c>
      <c r="B204" s="42" t="s">
        <v>453</v>
      </c>
      <c r="C204" s="45" t="s">
        <v>454</v>
      </c>
      <c r="D204" s="38" t="n">
        <v>7.4</v>
      </c>
      <c r="E204" s="38" t="n">
        <v>431</v>
      </c>
      <c r="F204" s="49" t="s">
        <v>455</v>
      </c>
      <c r="G204" s="40" t="s">
        <v>456</v>
      </c>
    </row>
    <row r="205" customFormat="false" ht="24.95" hidden="false" customHeight="true" outlineLevel="0" collapsed="false">
      <c r="A205" s="35" t="n">
        <v>195</v>
      </c>
      <c r="B205" s="42" t="s">
        <v>457</v>
      </c>
      <c r="C205" s="45" t="s">
        <v>454</v>
      </c>
      <c r="D205" s="46" t="n">
        <v>5.8</v>
      </c>
      <c r="E205" s="46" t="n">
        <v>1933</v>
      </c>
      <c r="F205" s="59" t="s">
        <v>458</v>
      </c>
      <c r="G205" s="47"/>
    </row>
    <row r="206" customFormat="false" ht="24.95" hidden="false" customHeight="true" outlineLevel="0" collapsed="false">
      <c r="A206" s="35" t="n">
        <v>196</v>
      </c>
      <c r="B206" s="42" t="s">
        <v>459</v>
      </c>
      <c r="C206" s="45" t="s">
        <v>454</v>
      </c>
      <c r="D206" s="46" t="n">
        <v>6.5</v>
      </c>
      <c r="E206" s="46" t="n">
        <v>1750</v>
      </c>
      <c r="F206" s="52"/>
      <c r="G206" s="47"/>
    </row>
    <row r="207" customFormat="false" ht="24.95" hidden="false" customHeight="true" outlineLevel="0" collapsed="false">
      <c r="A207" s="35" t="n">
        <v>197</v>
      </c>
      <c r="B207" s="36" t="s">
        <v>460</v>
      </c>
      <c r="C207" s="37" t="s">
        <v>461</v>
      </c>
      <c r="D207" s="38" t="n">
        <v>2.4</v>
      </c>
      <c r="E207" s="38" t="n">
        <v>80</v>
      </c>
      <c r="F207" s="53" t="s">
        <v>462</v>
      </c>
      <c r="G207" s="40" t="s">
        <v>463</v>
      </c>
    </row>
    <row r="208" customFormat="false" ht="24.95" hidden="false" customHeight="true" outlineLevel="0" collapsed="false">
      <c r="A208" s="35" t="n">
        <v>198</v>
      </c>
      <c r="B208" s="36" t="s">
        <v>464</v>
      </c>
      <c r="C208" s="37" t="s">
        <v>461</v>
      </c>
      <c r="D208" s="38" t="n">
        <v>1.823</v>
      </c>
      <c r="E208" s="38" t="n">
        <v>91</v>
      </c>
      <c r="F208" s="53" t="s">
        <v>465</v>
      </c>
      <c r="G208" s="40" t="s">
        <v>466</v>
      </c>
    </row>
    <row r="209" customFormat="false" ht="24.95" hidden="false" customHeight="true" outlineLevel="0" collapsed="false">
      <c r="A209" s="35" t="n">
        <v>199</v>
      </c>
      <c r="B209" s="42" t="s">
        <v>467</v>
      </c>
      <c r="C209" s="37" t="s">
        <v>461</v>
      </c>
      <c r="D209" s="38" t="n">
        <v>6.28</v>
      </c>
      <c r="E209" s="38" t="n">
        <v>354</v>
      </c>
      <c r="F209" s="49" t="s">
        <v>468</v>
      </c>
      <c r="G209" s="40" t="s">
        <v>469</v>
      </c>
    </row>
    <row r="210" customFormat="false" ht="24.95" hidden="false" customHeight="true" outlineLevel="0" collapsed="false">
      <c r="A210" s="35" t="n">
        <v>200</v>
      </c>
      <c r="B210" s="42" t="s">
        <v>470</v>
      </c>
      <c r="C210" s="37" t="s">
        <v>461</v>
      </c>
      <c r="D210" s="46" t="n">
        <v>6</v>
      </c>
      <c r="E210" s="46" t="n">
        <v>2185</v>
      </c>
      <c r="F210" s="59" t="s">
        <v>471</v>
      </c>
      <c r="G210" s="47"/>
    </row>
    <row r="211" customFormat="false" ht="24.95" hidden="false" customHeight="true" outlineLevel="0" collapsed="false">
      <c r="A211" s="35" t="n">
        <v>201</v>
      </c>
      <c r="B211" s="42" t="s">
        <v>472</v>
      </c>
      <c r="C211" s="37" t="s">
        <v>461</v>
      </c>
      <c r="D211" s="46" t="n">
        <v>1.6</v>
      </c>
      <c r="E211" s="46" t="n">
        <v>665</v>
      </c>
      <c r="F211" s="59" t="s">
        <v>473</v>
      </c>
      <c r="G211" s="47"/>
    </row>
    <row r="212" customFormat="false" ht="24.95" hidden="false" customHeight="true" outlineLevel="0" collapsed="false">
      <c r="A212" s="35" t="n">
        <v>202</v>
      </c>
      <c r="B212" s="42" t="s">
        <v>474</v>
      </c>
      <c r="C212" s="37" t="s">
        <v>461</v>
      </c>
      <c r="D212" s="46" t="n">
        <v>1.5</v>
      </c>
      <c r="E212" s="46" t="n">
        <v>630</v>
      </c>
      <c r="F212" s="59" t="s">
        <v>475</v>
      </c>
      <c r="G212" s="47"/>
    </row>
    <row r="213" customFormat="false" ht="24.95" hidden="false" customHeight="true" outlineLevel="0" collapsed="false">
      <c r="A213" s="35" t="n">
        <v>203</v>
      </c>
      <c r="B213" s="42" t="s">
        <v>476</v>
      </c>
      <c r="C213" s="37" t="s">
        <v>461</v>
      </c>
      <c r="D213" s="46" t="n">
        <v>2.2</v>
      </c>
      <c r="E213" s="46" t="n">
        <v>595</v>
      </c>
      <c r="F213" s="59" t="s">
        <v>477</v>
      </c>
      <c r="G213" s="47"/>
    </row>
    <row r="214" customFormat="false" ht="24.95" hidden="false" customHeight="true" outlineLevel="0" collapsed="false">
      <c r="A214" s="35" t="n">
        <v>204</v>
      </c>
      <c r="B214" s="42" t="s">
        <v>478</v>
      </c>
      <c r="C214" s="37" t="s">
        <v>461</v>
      </c>
      <c r="D214" s="46" t="n">
        <v>4.2</v>
      </c>
      <c r="E214" s="46" t="n">
        <v>2230</v>
      </c>
      <c r="F214" s="59" t="s">
        <v>479</v>
      </c>
      <c r="G214" s="47"/>
    </row>
    <row r="215" customFormat="false" ht="24.95" hidden="false" customHeight="true" outlineLevel="0" collapsed="false">
      <c r="A215" s="35" t="n">
        <v>205</v>
      </c>
      <c r="B215" s="42" t="s">
        <v>480</v>
      </c>
      <c r="C215" s="37" t="s">
        <v>461</v>
      </c>
      <c r="D215" s="46" t="n">
        <v>4.2</v>
      </c>
      <c r="E215" s="46" t="n">
        <v>2050</v>
      </c>
      <c r="F215" s="59" t="s">
        <v>481</v>
      </c>
      <c r="G215" s="47"/>
    </row>
    <row r="216" s="58" customFormat="true" ht="24.95" hidden="false" customHeight="true" outlineLevel="0" collapsed="false">
      <c r="A216" s="29"/>
      <c r="B216" s="29" t="s">
        <v>482</v>
      </c>
      <c r="C216" s="56"/>
      <c r="D216" s="31" t="n">
        <f aca="false">SUM(D217:D237)</f>
        <v>69.145</v>
      </c>
      <c r="E216" s="31" t="n">
        <f aca="false">SUM(E217:E237)</f>
        <v>35847</v>
      </c>
      <c r="F216" s="57"/>
      <c r="G216" s="33"/>
    </row>
    <row r="217" customFormat="false" ht="24.95" hidden="false" customHeight="true" outlineLevel="0" collapsed="false">
      <c r="A217" s="35" t="n">
        <v>206</v>
      </c>
      <c r="B217" s="36" t="s">
        <v>483</v>
      </c>
      <c r="C217" s="37" t="s">
        <v>12</v>
      </c>
      <c r="D217" s="38" t="n">
        <v>2.2</v>
      </c>
      <c r="E217" s="38" t="n">
        <v>1831</v>
      </c>
      <c r="F217" s="49" t="s">
        <v>484</v>
      </c>
      <c r="G217" s="40" t="s">
        <v>485</v>
      </c>
    </row>
    <row r="218" customFormat="false" ht="24.95" hidden="false" customHeight="true" outlineLevel="0" collapsed="false">
      <c r="A218" s="35" t="n">
        <v>207</v>
      </c>
      <c r="B218" s="36" t="s">
        <v>486</v>
      </c>
      <c r="C218" s="37" t="s">
        <v>12</v>
      </c>
      <c r="D218" s="38" t="n">
        <v>1.6</v>
      </c>
      <c r="E218" s="38" t="n">
        <v>503</v>
      </c>
      <c r="F218" s="49" t="s">
        <v>487</v>
      </c>
      <c r="G218" s="40"/>
    </row>
    <row r="219" customFormat="false" ht="24.95" hidden="false" customHeight="true" outlineLevel="0" collapsed="false">
      <c r="A219" s="35" t="n">
        <v>208</v>
      </c>
      <c r="B219" s="36" t="s">
        <v>488</v>
      </c>
      <c r="C219" s="37" t="s">
        <v>12</v>
      </c>
      <c r="D219" s="38" t="n">
        <v>4.475</v>
      </c>
      <c r="E219" s="38" t="n">
        <v>1535</v>
      </c>
      <c r="F219" s="49" t="s">
        <v>489</v>
      </c>
      <c r="G219" s="40"/>
    </row>
    <row r="220" customFormat="false" ht="24.95" hidden="false" customHeight="true" outlineLevel="0" collapsed="false">
      <c r="A220" s="35" t="n">
        <v>209</v>
      </c>
      <c r="B220" s="42" t="s">
        <v>490</v>
      </c>
      <c r="C220" s="45" t="s">
        <v>12</v>
      </c>
      <c r="D220" s="46" t="n">
        <v>3</v>
      </c>
      <c r="E220" s="46" t="n">
        <v>2468</v>
      </c>
      <c r="F220" s="49" t="s">
        <v>491</v>
      </c>
      <c r="G220" s="47"/>
    </row>
    <row r="221" customFormat="false" ht="24.95" hidden="false" customHeight="true" outlineLevel="0" collapsed="false">
      <c r="A221" s="35" t="n">
        <v>210</v>
      </c>
      <c r="B221" s="42" t="s">
        <v>492</v>
      </c>
      <c r="C221" s="45" t="s">
        <v>12</v>
      </c>
      <c r="D221" s="46" t="n">
        <v>2.6</v>
      </c>
      <c r="E221" s="46" t="n">
        <v>2665</v>
      </c>
      <c r="F221" s="53" t="s">
        <v>493</v>
      </c>
      <c r="G221" s="47"/>
    </row>
    <row r="222" customFormat="false" ht="24.95" hidden="false" customHeight="true" outlineLevel="0" collapsed="false">
      <c r="A222" s="35" t="n">
        <v>211</v>
      </c>
      <c r="B222" s="42" t="s">
        <v>494</v>
      </c>
      <c r="C222" s="45" t="s">
        <v>12</v>
      </c>
      <c r="D222" s="46" t="n">
        <v>2</v>
      </c>
      <c r="E222" s="46" t="n">
        <v>2650</v>
      </c>
      <c r="F222" s="53" t="s">
        <v>495</v>
      </c>
      <c r="G222" s="47"/>
    </row>
    <row r="223" customFormat="false" ht="24.95" hidden="false" customHeight="true" outlineLevel="0" collapsed="false">
      <c r="A223" s="35" t="n">
        <v>212</v>
      </c>
      <c r="B223" s="42" t="s">
        <v>496</v>
      </c>
      <c r="C223" s="45" t="s">
        <v>12</v>
      </c>
      <c r="D223" s="46" t="n">
        <v>2.5</v>
      </c>
      <c r="E223" s="46" t="n">
        <v>2027</v>
      </c>
      <c r="F223" s="53" t="s">
        <v>497</v>
      </c>
      <c r="G223" s="47"/>
    </row>
    <row r="224" customFormat="false" ht="24.95" hidden="false" customHeight="true" outlineLevel="0" collapsed="false">
      <c r="A224" s="35" t="n">
        <v>213</v>
      </c>
      <c r="B224" s="42" t="s">
        <v>498</v>
      </c>
      <c r="C224" s="45" t="s">
        <v>12</v>
      </c>
      <c r="D224" s="46" t="n">
        <v>3</v>
      </c>
      <c r="E224" s="46" t="n">
        <v>1600</v>
      </c>
      <c r="F224" s="49" t="s">
        <v>499</v>
      </c>
      <c r="G224" s="47"/>
    </row>
    <row r="225" customFormat="false" ht="24.95" hidden="false" customHeight="true" outlineLevel="0" collapsed="false">
      <c r="A225" s="35" t="n">
        <v>214</v>
      </c>
      <c r="B225" s="42" t="s">
        <v>500</v>
      </c>
      <c r="C225" s="45" t="s">
        <v>12</v>
      </c>
      <c r="D225" s="46" t="n">
        <v>3</v>
      </c>
      <c r="E225" s="46" t="n">
        <v>1940</v>
      </c>
      <c r="F225" s="49" t="s">
        <v>501</v>
      </c>
      <c r="G225" s="47"/>
    </row>
    <row r="226" customFormat="false" ht="24.95" hidden="false" customHeight="true" outlineLevel="0" collapsed="false">
      <c r="A226" s="35" t="n">
        <v>215</v>
      </c>
      <c r="B226" s="42" t="s">
        <v>502</v>
      </c>
      <c r="C226" s="37" t="s">
        <v>12</v>
      </c>
      <c r="D226" s="45" t="n">
        <v>3.91</v>
      </c>
      <c r="E226" s="37" t="n">
        <v>2678</v>
      </c>
      <c r="F226" s="49"/>
      <c r="G226" s="44" t="s">
        <v>36</v>
      </c>
    </row>
    <row r="227" customFormat="false" ht="24.95" hidden="false" customHeight="true" outlineLevel="0" collapsed="false">
      <c r="A227" s="35" t="n">
        <v>216</v>
      </c>
      <c r="B227" s="42" t="s">
        <v>503</v>
      </c>
      <c r="C227" s="45" t="s">
        <v>11</v>
      </c>
      <c r="D227" s="38" t="n">
        <v>5.19</v>
      </c>
      <c r="E227" s="38" t="n">
        <v>575</v>
      </c>
      <c r="F227" s="49" t="s">
        <v>504</v>
      </c>
      <c r="G227" s="40" t="s">
        <v>505</v>
      </c>
    </row>
    <row r="228" customFormat="false" ht="24.95" hidden="false" customHeight="true" outlineLevel="0" collapsed="false">
      <c r="A228" s="35" t="n">
        <v>217</v>
      </c>
      <c r="B228" s="42" t="s">
        <v>506</v>
      </c>
      <c r="C228" s="45" t="s">
        <v>11</v>
      </c>
      <c r="D228" s="38" t="n">
        <v>4.09</v>
      </c>
      <c r="E228" s="38" t="n">
        <v>286</v>
      </c>
      <c r="F228" s="49" t="s">
        <v>507</v>
      </c>
      <c r="G228" s="40" t="s">
        <v>508</v>
      </c>
    </row>
    <row r="229" customFormat="false" ht="24.95" hidden="false" customHeight="true" outlineLevel="0" collapsed="false">
      <c r="A229" s="35" t="n">
        <v>218</v>
      </c>
      <c r="B229" s="42" t="s">
        <v>509</v>
      </c>
      <c r="C229" s="45" t="s">
        <v>11</v>
      </c>
      <c r="D229" s="46" t="n">
        <v>4.7</v>
      </c>
      <c r="E229" s="46" t="n">
        <v>2100</v>
      </c>
      <c r="F229" s="49" t="s">
        <v>510</v>
      </c>
      <c r="G229" s="47"/>
    </row>
    <row r="230" customFormat="false" ht="24.95" hidden="false" customHeight="true" outlineLevel="0" collapsed="false">
      <c r="A230" s="35" t="n">
        <v>219</v>
      </c>
      <c r="B230" s="42" t="s">
        <v>511</v>
      </c>
      <c r="C230" s="45" t="s">
        <v>11</v>
      </c>
      <c r="D230" s="46" t="n">
        <v>4.5</v>
      </c>
      <c r="E230" s="46" t="n">
        <v>2469</v>
      </c>
      <c r="F230" s="49" t="s">
        <v>512</v>
      </c>
      <c r="G230" s="47"/>
    </row>
    <row r="231" customFormat="false" ht="24.95" hidden="false" customHeight="true" outlineLevel="0" collapsed="false">
      <c r="A231" s="35" t="n">
        <v>220</v>
      </c>
      <c r="B231" s="42" t="s">
        <v>513</v>
      </c>
      <c r="C231" s="45" t="s">
        <v>11</v>
      </c>
      <c r="D231" s="46" t="n">
        <v>5</v>
      </c>
      <c r="E231" s="46" t="n">
        <v>1757</v>
      </c>
      <c r="F231" s="50"/>
      <c r="G231" s="47"/>
    </row>
    <row r="232" customFormat="false" ht="24.95" hidden="false" customHeight="true" outlineLevel="0" collapsed="false">
      <c r="A232" s="35" t="n">
        <v>221</v>
      </c>
      <c r="B232" s="42" t="s">
        <v>514</v>
      </c>
      <c r="C232" s="37" t="s">
        <v>14</v>
      </c>
      <c r="D232" s="46" t="n">
        <v>4.18</v>
      </c>
      <c r="E232" s="46" t="n">
        <v>1600</v>
      </c>
      <c r="F232" s="49" t="s">
        <v>515</v>
      </c>
      <c r="G232" s="47"/>
    </row>
    <row r="233" customFormat="false" ht="24.95" hidden="false" customHeight="true" outlineLevel="0" collapsed="false">
      <c r="A233" s="35" t="n">
        <v>222</v>
      </c>
      <c r="B233" s="42" t="s">
        <v>516</v>
      </c>
      <c r="C233" s="45" t="s">
        <v>14</v>
      </c>
      <c r="D233" s="46" t="n">
        <v>2.6</v>
      </c>
      <c r="E233" s="46" t="n">
        <v>1430</v>
      </c>
      <c r="F233" s="49" t="s">
        <v>517</v>
      </c>
      <c r="G233" s="47"/>
    </row>
    <row r="234" customFormat="false" ht="24.95" hidden="false" customHeight="true" outlineLevel="0" collapsed="false">
      <c r="A234" s="35" t="n">
        <v>223</v>
      </c>
      <c r="B234" s="42" t="s">
        <v>518</v>
      </c>
      <c r="C234" s="45" t="s">
        <v>14</v>
      </c>
      <c r="D234" s="46" t="n">
        <v>3.9</v>
      </c>
      <c r="E234" s="46" t="n">
        <v>1900</v>
      </c>
      <c r="F234" s="53" t="s">
        <v>519</v>
      </c>
      <c r="G234" s="47"/>
    </row>
    <row r="235" customFormat="false" ht="24.95" hidden="false" customHeight="true" outlineLevel="0" collapsed="false">
      <c r="A235" s="35" t="n">
        <v>224</v>
      </c>
      <c r="B235" s="42" t="s">
        <v>520</v>
      </c>
      <c r="C235" s="45" t="s">
        <v>14</v>
      </c>
      <c r="D235" s="46" t="n">
        <v>1.1</v>
      </c>
      <c r="E235" s="46" t="n">
        <v>735</v>
      </c>
      <c r="F235" s="50"/>
      <c r="G235" s="47"/>
    </row>
    <row r="236" customFormat="false" ht="24.95" hidden="false" customHeight="true" outlineLevel="0" collapsed="false">
      <c r="A236" s="35" t="n">
        <v>225</v>
      </c>
      <c r="B236" s="42" t="s">
        <v>521</v>
      </c>
      <c r="C236" s="45" t="s">
        <v>14</v>
      </c>
      <c r="D236" s="46" t="n">
        <v>2.8</v>
      </c>
      <c r="E236" s="46" t="n">
        <v>1798</v>
      </c>
      <c r="F236" s="50"/>
      <c r="G236" s="47"/>
    </row>
    <row r="237" customFormat="false" ht="24.95" hidden="false" customHeight="true" outlineLevel="0" collapsed="false">
      <c r="A237" s="35" t="n">
        <v>226</v>
      </c>
      <c r="B237" s="42" t="s">
        <v>522</v>
      </c>
      <c r="C237" s="45" t="s">
        <v>14</v>
      </c>
      <c r="D237" s="46" t="n">
        <v>2.8</v>
      </c>
      <c r="E237" s="46" t="n">
        <v>1300</v>
      </c>
      <c r="F237" s="53" t="s">
        <v>523</v>
      </c>
      <c r="G237" s="47"/>
    </row>
    <row r="238" s="58" customFormat="true" ht="24.95" hidden="false" customHeight="true" outlineLevel="0" collapsed="false">
      <c r="A238" s="29"/>
      <c r="B238" s="29" t="s">
        <v>524</v>
      </c>
      <c r="C238" s="56"/>
      <c r="D238" s="31" t="n">
        <f aca="false">SUM(D239:D259)</f>
        <v>113.941</v>
      </c>
      <c r="E238" s="31" t="n">
        <f aca="false">SUM(E239:E259)</f>
        <v>36895</v>
      </c>
      <c r="F238" s="57"/>
      <c r="G238" s="33"/>
    </row>
    <row r="239" customFormat="false" ht="24.95" hidden="false" customHeight="true" outlineLevel="0" collapsed="false">
      <c r="A239" s="35" t="n">
        <v>227</v>
      </c>
      <c r="B239" s="36" t="s">
        <v>525</v>
      </c>
      <c r="C239" s="37" t="s">
        <v>526</v>
      </c>
      <c r="D239" s="38" t="n">
        <v>9.07</v>
      </c>
      <c r="E239" s="38" t="n">
        <v>233</v>
      </c>
      <c r="F239" s="49" t="s">
        <v>527</v>
      </c>
      <c r="G239" s="40" t="s">
        <v>528</v>
      </c>
    </row>
    <row r="240" customFormat="false" ht="24.95" hidden="false" customHeight="true" outlineLevel="0" collapsed="false">
      <c r="A240" s="35" t="n">
        <v>228</v>
      </c>
      <c r="B240" s="42" t="s">
        <v>529</v>
      </c>
      <c r="C240" s="45" t="s">
        <v>526</v>
      </c>
      <c r="D240" s="38" t="n">
        <v>7.05</v>
      </c>
      <c r="E240" s="38" t="n">
        <v>2208</v>
      </c>
      <c r="F240" s="49" t="s">
        <v>530</v>
      </c>
      <c r="G240" s="40" t="s">
        <v>531</v>
      </c>
    </row>
    <row r="241" customFormat="false" ht="24.95" hidden="false" customHeight="true" outlineLevel="0" collapsed="false">
      <c r="A241" s="35" t="n">
        <v>229</v>
      </c>
      <c r="B241" s="42" t="s">
        <v>532</v>
      </c>
      <c r="C241" s="45" t="s">
        <v>526</v>
      </c>
      <c r="D241" s="38" t="n">
        <v>8.35</v>
      </c>
      <c r="E241" s="38" t="n">
        <v>2395</v>
      </c>
      <c r="F241" s="49" t="s">
        <v>533</v>
      </c>
      <c r="G241" s="40" t="s">
        <v>534</v>
      </c>
    </row>
    <row r="242" customFormat="false" ht="24.95" hidden="false" customHeight="true" outlineLevel="0" collapsed="false">
      <c r="A242" s="35" t="n">
        <v>230</v>
      </c>
      <c r="B242" s="42" t="s">
        <v>535</v>
      </c>
      <c r="C242" s="37" t="s">
        <v>536</v>
      </c>
      <c r="D242" s="45" t="n">
        <v>5</v>
      </c>
      <c r="E242" s="37" t="n">
        <v>8500</v>
      </c>
      <c r="F242" s="49"/>
      <c r="G242" s="44" t="s">
        <v>36</v>
      </c>
    </row>
    <row r="243" customFormat="false" ht="24.95" hidden="false" customHeight="true" outlineLevel="0" collapsed="false">
      <c r="A243" s="35" t="n">
        <v>231</v>
      </c>
      <c r="B243" s="36" t="s">
        <v>537</v>
      </c>
      <c r="C243" s="37" t="s">
        <v>538</v>
      </c>
      <c r="D243" s="38" t="n">
        <v>8.221</v>
      </c>
      <c r="E243" s="38" t="n">
        <v>725</v>
      </c>
      <c r="F243" s="53" t="s">
        <v>539</v>
      </c>
      <c r="G243" s="40" t="s">
        <v>540</v>
      </c>
    </row>
    <row r="244" customFormat="false" ht="24.95" hidden="false" customHeight="true" outlineLevel="0" collapsed="false">
      <c r="A244" s="35" t="n">
        <v>232</v>
      </c>
      <c r="B244" s="42" t="s">
        <v>541</v>
      </c>
      <c r="C244" s="45" t="s">
        <v>538</v>
      </c>
      <c r="D244" s="46" t="n">
        <v>3.5</v>
      </c>
      <c r="E244" s="46" t="n">
        <v>1561</v>
      </c>
      <c r="F244" s="53" t="s">
        <v>542</v>
      </c>
      <c r="G244" s="47"/>
    </row>
    <row r="245" customFormat="false" ht="24.95" hidden="false" customHeight="true" outlineLevel="0" collapsed="false">
      <c r="A245" s="35" t="n">
        <v>233</v>
      </c>
      <c r="B245" s="42" t="s">
        <v>543</v>
      </c>
      <c r="C245" s="45" t="s">
        <v>538</v>
      </c>
      <c r="D245" s="46" t="n">
        <v>3</v>
      </c>
      <c r="E245" s="46" t="n">
        <v>1335</v>
      </c>
      <c r="F245" s="49" t="s">
        <v>544</v>
      </c>
      <c r="G245" s="47"/>
    </row>
    <row r="246" customFormat="false" ht="24.95" hidden="false" customHeight="true" outlineLevel="0" collapsed="false">
      <c r="A246" s="35" t="n">
        <v>234</v>
      </c>
      <c r="B246" s="42" t="s">
        <v>545</v>
      </c>
      <c r="C246" s="45" t="s">
        <v>538</v>
      </c>
      <c r="D246" s="46" t="n">
        <v>6</v>
      </c>
      <c r="E246" s="46" t="n">
        <v>2009</v>
      </c>
      <c r="F246" s="52"/>
      <c r="G246" s="47"/>
    </row>
    <row r="247" customFormat="false" ht="24.95" hidden="false" customHeight="true" outlineLevel="0" collapsed="false">
      <c r="A247" s="35" t="n">
        <v>235</v>
      </c>
      <c r="B247" s="42" t="s">
        <v>546</v>
      </c>
      <c r="C247" s="45" t="s">
        <v>538</v>
      </c>
      <c r="D247" s="46" t="n">
        <v>4.2</v>
      </c>
      <c r="E247" s="46" t="n">
        <v>1320</v>
      </c>
      <c r="F247" s="53" t="s">
        <v>547</v>
      </c>
      <c r="G247" s="47"/>
    </row>
    <row r="248" customFormat="false" ht="24.95" hidden="false" customHeight="true" outlineLevel="0" collapsed="false">
      <c r="A248" s="35" t="n">
        <v>236</v>
      </c>
      <c r="B248" s="42" t="s">
        <v>548</v>
      </c>
      <c r="C248" s="45" t="s">
        <v>538</v>
      </c>
      <c r="D248" s="46" t="n">
        <v>12</v>
      </c>
      <c r="E248" s="46" t="n">
        <v>1480</v>
      </c>
      <c r="F248" s="53" t="s">
        <v>549</v>
      </c>
      <c r="G248" s="47"/>
    </row>
    <row r="249" customFormat="false" ht="24.95" hidden="false" customHeight="true" outlineLevel="0" collapsed="false">
      <c r="A249" s="35" t="n">
        <v>237</v>
      </c>
      <c r="B249" s="42" t="s">
        <v>550</v>
      </c>
      <c r="C249" s="45" t="s">
        <v>538</v>
      </c>
      <c r="D249" s="46" t="n">
        <v>3.5</v>
      </c>
      <c r="E249" s="46" t="n">
        <v>1480</v>
      </c>
      <c r="F249" s="52"/>
      <c r="G249" s="47"/>
    </row>
    <row r="250" customFormat="false" ht="24.95" hidden="false" customHeight="true" outlineLevel="0" collapsed="false">
      <c r="A250" s="35" t="n">
        <v>238</v>
      </c>
      <c r="B250" s="36" t="s">
        <v>551</v>
      </c>
      <c r="C250" s="37" t="s">
        <v>552</v>
      </c>
      <c r="D250" s="38" t="n">
        <v>3.75</v>
      </c>
      <c r="E250" s="38" t="n">
        <v>419</v>
      </c>
      <c r="F250" s="49" t="s">
        <v>553</v>
      </c>
      <c r="G250" s="40" t="s">
        <v>554</v>
      </c>
    </row>
    <row r="251" customFormat="false" ht="24.95" hidden="false" customHeight="true" outlineLevel="0" collapsed="false">
      <c r="A251" s="35" t="n">
        <v>239</v>
      </c>
      <c r="B251" s="42" t="s">
        <v>555</v>
      </c>
      <c r="C251" s="45" t="s">
        <v>552</v>
      </c>
      <c r="D251" s="46" t="n">
        <v>3.4</v>
      </c>
      <c r="E251" s="46" t="n">
        <v>1830</v>
      </c>
      <c r="F251" s="59" t="s">
        <v>556</v>
      </c>
      <c r="G251" s="47"/>
    </row>
    <row r="252" customFormat="false" ht="24.95" hidden="false" customHeight="true" outlineLevel="0" collapsed="false">
      <c r="A252" s="35" t="n">
        <v>240</v>
      </c>
      <c r="B252" s="42" t="s">
        <v>557</v>
      </c>
      <c r="C252" s="45" t="s">
        <v>552</v>
      </c>
      <c r="D252" s="46" t="n">
        <v>2.4</v>
      </c>
      <c r="E252" s="46" t="n">
        <v>1460</v>
      </c>
      <c r="F252" s="59" t="s">
        <v>558</v>
      </c>
      <c r="G252" s="47"/>
    </row>
    <row r="253" customFormat="false" ht="24.95" hidden="false" customHeight="true" outlineLevel="0" collapsed="false">
      <c r="A253" s="35" t="n">
        <v>241</v>
      </c>
      <c r="B253" s="42" t="s">
        <v>559</v>
      </c>
      <c r="C253" s="45" t="s">
        <v>560</v>
      </c>
      <c r="D253" s="46" t="n">
        <v>6</v>
      </c>
      <c r="E253" s="46" t="n">
        <v>1800</v>
      </c>
      <c r="F253" s="53" t="s">
        <v>561</v>
      </c>
      <c r="G253" s="47"/>
    </row>
    <row r="254" customFormat="false" ht="24.95" hidden="false" customHeight="true" outlineLevel="0" collapsed="false">
      <c r="A254" s="35" t="n">
        <v>242</v>
      </c>
      <c r="B254" s="42" t="s">
        <v>562</v>
      </c>
      <c r="C254" s="45" t="s">
        <v>560</v>
      </c>
      <c r="D254" s="46" t="n">
        <v>5.5</v>
      </c>
      <c r="E254" s="46" t="n">
        <v>1350</v>
      </c>
      <c r="F254" s="59" t="s">
        <v>563</v>
      </c>
      <c r="G254" s="47"/>
    </row>
    <row r="255" customFormat="false" ht="24.95" hidden="false" customHeight="true" outlineLevel="0" collapsed="false">
      <c r="A255" s="35" t="n">
        <v>243</v>
      </c>
      <c r="B255" s="42" t="s">
        <v>564</v>
      </c>
      <c r="C255" s="45" t="s">
        <v>565</v>
      </c>
      <c r="D255" s="46" t="n">
        <v>5.4</v>
      </c>
      <c r="E255" s="46" t="n">
        <v>1620</v>
      </c>
      <c r="F255" s="59" t="s">
        <v>566</v>
      </c>
      <c r="G255" s="47"/>
    </row>
    <row r="256" customFormat="false" ht="24.95" hidden="false" customHeight="true" outlineLevel="0" collapsed="false">
      <c r="A256" s="35" t="n">
        <v>244</v>
      </c>
      <c r="B256" s="42" t="s">
        <v>567</v>
      </c>
      <c r="C256" s="45" t="s">
        <v>565</v>
      </c>
      <c r="D256" s="46" t="n">
        <v>2.8</v>
      </c>
      <c r="E256" s="46" t="n">
        <v>870</v>
      </c>
      <c r="F256" s="52"/>
      <c r="G256" s="47"/>
    </row>
    <row r="257" customFormat="false" ht="24.95" hidden="false" customHeight="true" outlineLevel="0" collapsed="false">
      <c r="A257" s="35" t="n">
        <v>245</v>
      </c>
      <c r="B257" s="42" t="s">
        <v>568</v>
      </c>
      <c r="C257" s="45" t="s">
        <v>15</v>
      </c>
      <c r="D257" s="46" t="n">
        <v>4.5</v>
      </c>
      <c r="E257" s="46" t="n">
        <v>1590</v>
      </c>
      <c r="F257" s="59" t="s">
        <v>569</v>
      </c>
      <c r="G257" s="47"/>
    </row>
    <row r="258" customFormat="false" ht="24.95" hidden="false" customHeight="true" outlineLevel="0" collapsed="false">
      <c r="A258" s="35" t="n">
        <v>246</v>
      </c>
      <c r="B258" s="42" t="s">
        <v>570</v>
      </c>
      <c r="C258" s="45" t="s">
        <v>15</v>
      </c>
      <c r="D258" s="46" t="n">
        <v>6.2</v>
      </c>
      <c r="E258" s="46" t="n">
        <v>1410</v>
      </c>
      <c r="F258" s="59" t="s">
        <v>571</v>
      </c>
      <c r="G258" s="47"/>
    </row>
    <row r="259" customFormat="false" ht="24.95" hidden="false" customHeight="true" outlineLevel="0" collapsed="false">
      <c r="A259" s="35" t="n">
        <v>247</v>
      </c>
      <c r="B259" s="42" t="s">
        <v>572</v>
      </c>
      <c r="C259" s="45" t="s">
        <v>15</v>
      </c>
      <c r="D259" s="46" t="n">
        <v>4.1</v>
      </c>
      <c r="E259" s="46" t="n">
        <v>1300</v>
      </c>
      <c r="F259" s="53" t="s">
        <v>573</v>
      </c>
      <c r="G259" s="47"/>
    </row>
    <row r="260" s="58" customFormat="true" ht="24.95" hidden="false" customHeight="true" outlineLevel="0" collapsed="false">
      <c r="A260" s="29"/>
      <c r="B260" s="29" t="s">
        <v>574</v>
      </c>
      <c r="C260" s="56"/>
      <c r="D260" s="31" t="n">
        <f aca="false">SUM(D261:D293)</f>
        <v>150.76</v>
      </c>
      <c r="E260" s="31" t="n">
        <f aca="false">SUM(E261:E293)</f>
        <v>52883</v>
      </c>
      <c r="F260" s="57"/>
      <c r="G260" s="33"/>
    </row>
    <row r="261" customFormat="false" ht="24.95" hidden="false" customHeight="true" outlineLevel="0" collapsed="false">
      <c r="A261" s="35" t="n">
        <v>248</v>
      </c>
      <c r="B261" s="36" t="s">
        <v>575</v>
      </c>
      <c r="C261" s="37" t="s">
        <v>576</v>
      </c>
      <c r="D261" s="38" t="n">
        <v>3.15</v>
      </c>
      <c r="E261" s="38" t="n">
        <v>2380</v>
      </c>
      <c r="F261" s="53" t="s">
        <v>577</v>
      </c>
      <c r="G261" s="40"/>
    </row>
    <row r="262" customFormat="false" ht="24.95" hidden="false" customHeight="true" outlineLevel="0" collapsed="false">
      <c r="A262" s="35" t="n">
        <v>249</v>
      </c>
      <c r="B262" s="36" t="s">
        <v>578</v>
      </c>
      <c r="C262" s="37" t="s">
        <v>579</v>
      </c>
      <c r="D262" s="38" t="n">
        <v>2.8</v>
      </c>
      <c r="E262" s="38" t="n">
        <v>202</v>
      </c>
      <c r="F262" s="49" t="s">
        <v>580</v>
      </c>
      <c r="G262" s="40" t="s">
        <v>581</v>
      </c>
    </row>
    <row r="263" customFormat="false" ht="24.95" hidden="false" customHeight="true" outlineLevel="0" collapsed="false">
      <c r="A263" s="35" t="n">
        <v>250</v>
      </c>
      <c r="B263" s="36" t="s">
        <v>582</v>
      </c>
      <c r="C263" s="37" t="s">
        <v>579</v>
      </c>
      <c r="D263" s="38" t="n">
        <v>6.706</v>
      </c>
      <c r="E263" s="38" t="n">
        <v>670</v>
      </c>
      <c r="F263" s="49" t="s">
        <v>583</v>
      </c>
      <c r="G263" s="40" t="s">
        <v>584</v>
      </c>
    </row>
    <row r="264" customFormat="false" ht="24.95" hidden="false" customHeight="true" outlineLevel="0" collapsed="false">
      <c r="A264" s="35" t="n">
        <v>251</v>
      </c>
      <c r="B264" s="36" t="s">
        <v>585</v>
      </c>
      <c r="C264" s="37" t="s">
        <v>579</v>
      </c>
      <c r="D264" s="38" t="n">
        <v>3.37</v>
      </c>
      <c r="E264" s="38" t="n">
        <v>1645</v>
      </c>
      <c r="F264" s="49" t="s">
        <v>586</v>
      </c>
      <c r="G264" s="47"/>
    </row>
    <row r="265" customFormat="false" ht="24.95" hidden="false" customHeight="true" outlineLevel="0" collapsed="false">
      <c r="A265" s="35" t="n">
        <v>252</v>
      </c>
      <c r="B265" s="42" t="s">
        <v>587</v>
      </c>
      <c r="C265" s="45" t="s">
        <v>579</v>
      </c>
      <c r="D265" s="46" t="n">
        <v>3.2</v>
      </c>
      <c r="E265" s="46" t="n">
        <v>1670</v>
      </c>
      <c r="F265" s="49" t="s">
        <v>588</v>
      </c>
      <c r="G265" s="47"/>
    </row>
    <row r="266" customFormat="false" ht="24.95" hidden="false" customHeight="true" outlineLevel="0" collapsed="false">
      <c r="A266" s="35" t="n">
        <v>253</v>
      </c>
      <c r="B266" s="42" t="s">
        <v>589</v>
      </c>
      <c r="C266" s="45" t="s">
        <v>579</v>
      </c>
      <c r="D266" s="46" t="n">
        <v>5.088</v>
      </c>
      <c r="E266" s="46" t="n">
        <v>1026</v>
      </c>
      <c r="F266" s="49" t="s">
        <v>590</v>
      </c>
      <c r="G266" s="47"/>
    </row>
    <row r="267" customFormat="false" ht="24.95" hidden="false" customHeight="true" outlineLevel="0" collapsed="false">
      <c r="A267" s="35" t="n">
        <v>254</v>
      </c>
      <c r="B267" s="42" t="s">
        <v>591</v>
      </c>
      <c r="C267" s="45" t="s">
        <v>579</v>
      </c>
      <c r="D267" s="46" t="n">
        <v>9.67</v>
      </c>
      <c r="E267" s="46" t="n">
        <v>2777</v>
      </c>
      <c r="F267" s="49" t="s">
        <v>592</v>
      </c>
      <c r="G267" s="47"/>
    </row>
    <row r="268" customFormat="false" ht="24.95" hidden="false" customHeight="true" outlineLevel="0" collapsed="false">
      <c r="A268" s="35" t="n">
        <v>255</v>
      </c>
      <c r="B268" s="36" t="s">
        <v>593</v>
      </c>
      <c r="C268" s="37" t="s">
        <v>594</v>
      </c>
      <c r="D268" s="38" t="n">
        <v>4.49</v>
      </c>
      <c r="E268" s="38" t="n">
        <v>587</v>
      </c>
      <c r="F268" s="49" t="s">
        <v>595</v>
      </c>
      <c r="G268" s="40" t="s">
        <v>596</v>
      </c>
    </row>
    <row r="269" customFormat="false" ht="24.95" hidden="false" customHeight="true" outlineLevel="0" collapsed="false">
      <c r="A269" s="35" t="n">
        <v>256</v>
      </c>
      <c r="B269" s="42" t="s">
        <v>597</v>
      </c>
      <c r="C269" s="37" t="s">
        <v>594</v>
      </c>
      <c r="D269" s="38" t="n">
        <v>3.075</v>
      </c>
      <c r="E269" s="38" t="n">
        <v>301</v>
      </c>
      <c r="F269" s="49" t="s">
        <v>598</v>
      </c>
      <c r="G269" s="40" t="s">
        <v>599</v>
      </c>
    </row>
    <row r="270" customFormat="false" ht="24.95" hidden="false" customHeight="true" outlineLevel="0" collapsed="false">
      <c r="A270" s="35" t="n">
        <v>257</v>
      </c>
      <c r="B270" s="42" t="s">
        <v>600</v>
      </c>
      <c r="C270" s="37" t="s">
        <v>594</v>
      </c>
      <c r="D270" s="38" t="n">
        <v>8.111</v>
      </c>
      <c r="E270" s="38" t="n">
        <v>1937</v>
      </c>
      <c r="F270" s="49" t="s">
        <v>601</v>
      </c>
      <c r="G270" s="40" t="s">
        <v>602</v>
      </c>
    </row>
    <row r="271" customFormat="false" ht="24.95" hidden="false" customHeight="true" outlineLevel="0" collapsed="false">
      <c r="A271" s="35" t="n">
        <v>258</v>
      </c>
      <c r="B271" s="42" t="s">
        <v>603</v>
      </c>
      <c r="C271" s="37" t="s">
        <v>594</v>
      </c>
      <c r="D271" s="46" t="n">
        <v>5</v>
      </c>
      <c r="E271" s="46" t="n">
        <v>2351</v>
      </c>
      <c r="F271" s="49" t="s">
        <v>604</v>
      </c>
      <c r="G271" s="47"/>
    </row>
    <row r="272" customFormat="false" ht="24.95" hidden="false" customHeight="true" outlineLevel="0" collapsed="false">
      <c r="A272" s="35" t="n">
        <v>259</v>
      </c>
      <c r="B272" s="42" t="s">
        <v>605</v>
      </c>
      <c r="C272" s="37" t="s">
        <v>594</v>
      </c>
      <c r="D272" s="46" t="n">
        <v>4.8</v>
      </c>
      <c r="E272" s="46" t="n">
        <v>1668</v>
      </c>
      <c r="F272" s="53" t="s">
        <v>606</v>
      </c>
      <c r="G272" s="47"/>
    </row>
    <row r="273" customFormat="false" ht="24.95" hidden="false" customHeight="true" outlineLevel="0" collapsed="false">
      <c r="A273" s="35" t="n">
        <v>260</v>
      </c>
      <c r="B273" s="42" t="s">
        <v>607</v>
      </c>
      <c r="C273" s="37" t="s">
        <v>594</v>
      </c>
      <c r="D273" s="46" t="n">
        <v>3.8</v>
      </c>
      <c r="E273" s="46" t="n">
        <v>1723</v>
      </c>
      <c r="F273" s="49" t="s">
        <v>608</v>
      </c>
      <c r="G273" s="47"/>
    </row>
    <row r="274" customFormat="false" ht="24.95" hidden="false" customHeight="true" outlineLevel="0" collapsed="false">
      <c r="A274" s="35" t="n">
        <v>261</v>
      </c>
      <c r="B274" s="42" t="s">
        <v>609</v>
      </c>
      <c r="C274" s="37" t="s">
        <v>594</v>
      </c>
      <c r="D274" s="46" t="n">
        <v>6.5</v>
      </c>
      <c r="E274" s="46" t="n">
        <v>2000</v>
      </c>
      <c r="F274" s="49" t="s">
        <v>610</v>
      </c>
      <c r="G274" s="47"/>
    </row>
    <row r="275" customFormat="false" ht="24.95" hidden="false" customHeight="true" outlineLevel="0" collapsed="false">
      <c r="A275" s="35" t="n">
        <v>262</v>
      </c>
      <c r="B275" s="40" t="s">
        <v>611</v>
      </c>
      <c r="C275" s="43" t="s">
        <v>594</v>
      </c>
      <c r="D275" s="43" t="n">
        <v>2.16</v>
      </c>
      <c r="E275" s="46" t="n">
        <v>2080</v>
      </c>
      <c r="F275" s="49"/>
      <c r="G275" s="44" t="s">
        <v>36</v>
      </c>
    </row>
    <row r="276" customFormat="false" ht="24.95" hidden="false" customHeight="true" outlineLevel="0" collapsed="false">
      <c r="A276" s="35" t="n">
        <v>263</v>
      </c>
      <c r="B276" s="40" t="s">
        <v>612</v>
      </c>
      <c r="C276" s="43" t="s">
        <v>594</v>
      </c>
      <c r="D276" s="43" t="n">
        <v>7.8</v>
      </c>
      <c r="E276" s="46" t="n">
        <v>2999</v>
      </c>
      <c r="F276" s="49"/>
      <c r="G276" s="44" t="s">
        <v>36</v>
      </c>
    </row>
    <row r="277" customFormat="false" ht="24.95" hidden="false" customHeight="true" outlineLevel="0" collapsed="false">
      <c r="A277" s="35" t="n">
        <v>264</v>
      </c>
      <c r="B277" s="42" t="s">
        <v>613</v>
      </c>
      <c r="C277" s="45" t="s">
        <v>614</v>
      </c>
      <c r="D277" s="38" t="n">
        <v>4.08</v>
      </c>
      <c r="E277" s="38" t="n">
        <v>203</v>
      </c>
      <c r="F277" s="49" t="s">
        <v>615</v>
      </c>
      <c r="G277" s="40" t="s">
        <v>616</v>
      </c>
    </row>
    <row r="278" customFormat="false" ht="24.95" hidden="false" customHeight="true" outlineLevel="0" collapsed="false">
      <c r="A278" s="35" t="n">
        <v>265</v>
      </c>
      <c r="B278" s="42" t="s">
        <v>617</v>
      </c>
      <c r="C278" s="45" t="s">
        <v>614</v>
      </c>
      <c r="D278" s="46" t="n">
        <v>6</v>
      </c>
      <c r="E278" s="46" t="n">
        <v>2850</v>
      </c>
      <c r="F278" s="49" t="s">
        <v>618</v>
      </c>
      <c r="G278" s="47"/>
    </row>
    <row r="279" customFormat="false" ht="24.95" hidden="false" customHeight="true" outlineLevel="0" collapsed="false">
      <c r="A279" s="35" t="n">
        <v>266</v>
      </c>
      <c r="B279" s="42" t="s">
        <v>619</v>
      </c>
      <c r="C279" s="45" t="s">
        <v>614</v>
      </c>
      <c r="D279" s="46" t="n">
        <v>5</v>
      </c>
      <c r="E279" s="46" t="n">
        <v>2025</v>
      </c>
      <c r="F279" s="50"/>
      <c r="G279" s="47"/>
    </row>
    <row r="280" customFormat="false" ht="24.95" hidden="false" customHeight="true" outlineLevel="0" collapsed="false">
      <c r="A280" s="35" t="n">
        <v>267</v>
      </c>
      <c r="B280" s="42" t="s">
        <v>620</v>
      </c>
      <c r="C280" s="45" t="s">
        <v>614</v>
      </c>
      <c r="D280" s="46" t="n">
        <v>5</v>
      </c>
      <c r="E280" s="46" t="n">
        <v>1505</v>
      </c>
      <c r="F280" s="53" t="s">
        <v>621</v>
      </c>
      <c r="G280" s="47"/>
    </row>
    <row r="281" customFormat="false" ht="24.95" hidden="false" customHeight="true" outlineLevel="0" collapsed="false">
      <c r="A281" s="35" t="n">
        <v>268</v>
      </c>
      <c r="B281" s="42" t="s">
        <v>622</v>
      </c>
      <c r="C281" s="45" t="s">
        <v>614</v>
      </c>
      <c r="D281" s="46" t="n">
        <v>4.2</v>
      </c>
      <c r="E281" s="46" t="n">
        <v>2150</v>
      </c>
      <c r="F281" s="50"/>
      <c r="G281" s="47"/>
    </row>
    <row r="282" customFormat="false" ht="24.95" hidden="false" customHeight="true" outlineLevel="0" collapsed="false">
      <c r="A282" s="35" t="n">
        <v>269</v>
      </c>
      <c r="B282" s="42" t="s">
        <v>623</v>
      </c>
      <c r="C282" s="45" t="s">
        <v>614</v>
      </c>
      <c r="D282" s="46" t="n">
        <v>1.2</v>
      </c>
      <c r="E282" s="46" t="n">
        <v>550</v>
      </c>
      <c r="F282" s="50"/>
      <c r="G282" s="47"/>
    </row>
    <row r="283" customFormat="false" ht="24.95" hidden="false" customHeight="true" outlineLevel="0" collapsed="false">
      <c r="A283" s="35" t="n">
        <v>270</v>
      </c>
      <c r="B283" s="42" t="s">
        <v>624</v>
      </c>
      <c r="C283" s="45" t="s">
        <v>614</v>
      </c>
      <c r="D283" s="46" t="n">
        <v>7.2</v>
      </c>
      <c r="E283" s="46" t="n">
        <v>1710</v>
      </c>
      <c r="F283" s="50"/>
      <c r="G283" s="47"/>
    </row>
    <row r="284" customFormat="false" ht="24.95" hidden="false" customHeight="true" outlineLevel="0" collapsed="false">
      <c r="A284" s="35" t="n">
        <v>271</v>
      </c>
      <c r="B284" s="42" t="s">
        <v>625</v>
      </c>
      <c r="C284" s="45" t="s">
        <v>626</v>
      </c>
      <c r="D284" s="46" t="n">
        <v>3.9</v>
      </c>
      <c r="E284" s="46" t="n">
        <v>1632</v>
      </c>
      <c r="F284" s="53" t="s">
        <v>627</v>
      </c>
      <c r="G284" s="47"/>
    </row>
    <row r="285" customFormat="false" ht="24.95" hidden="false" customHeight="true" outlineLevel="0" collapsed="false">
      <c r="A285" s="35" t="n">
        <v>272</v>
      </c>
      <c r="B285" s="42" t="s">
        <v>628</v>
      </c>
      <c r="C285" s="45" t="s">
        <v>626</v>
      </c>
      <c r="D285" s="46" t="n">
        <v>3.5</v>
      </c>
      <c r="E285" s="46" t="n">
        <v>1663</v>
      </c>
      <c r="F285" s="53" t="s">
        <v>629</v>
      </c>
      <c r="G285" s="47"/>
    </row>
    <row r="286" customFormat="false" ht="24.95" hidden="false" customHeight="true" outlineLevel="0" collapsed="false">
      <c r="A286" s="35" t="n">
        <v>273</v>
      </c>
      <c r="B286" s="42" t="s">
        <v>630</v>
      </c>
      <c r="C286" s="45" t="s">
        <v>626</v>
      </c>
      <c r="D286" s="46" t="n">
        <v>4.5</v>
      </c>
      <c r="E286" s="46" t="n">
        <v>1630</v>
      </c>
      <c r="F286" s="50"/>
      <c r="G286" s="47"/>
    </row>
    <row r="287" customFormat="false" ht="24.95" hidden="false" customHeight="true" outlineLevel="0" collapsed="false">
      <c r="A287" s="35" t="n">
        <v>274</v>
      </c>
      <c r="B287" s="42" t="s">
        <v>631</v>
      </c>
      <c r="C287" s="45" t="s">
        <v>632</v>
      </c>
      <c r="D287" s="46" t="n">
        <v>3</v>
      </c>
      <c r="E287" s="46" t="n">
        <v>937</v>
      </c>
      <c r="F287" s="49" t="s">
        <v>633</v>
      </c>
      <c r="G287" s="47"/>
    </row>
    <row r="288" customFormat="false" ht="24.95" hidden="false" customHeight="true" outlineLevel="0" collapsed="false">
      <c r="A288" s="35" t="n">
        <v>275</v>
      </c>
      <c r="B288" s="42" t="s">
        <v>634</v>
      </c>
      <c r="C288" s="45" t="s">
        <v>632</v>
      </c>
      <c r="D288" s="46" t="n">
        <v>3.5</v>
      </c>
      <c r="E288" s="46" t="n">
        <v>1350</v>
      </c>
      <c r="F288" s="50"/>
      <c r="G288" s="47"/>
    </row>
    <row r="289" customFormat="false" ht="24.95" hidden="false" customHeight="true" outlineLevel="0" collapsed="false">
      <c r="A289" s="35" t="n">
        <v>276</v>
      </c>
      <c r="B289" s="42" t="s">
        <v>635</v>
      </c>
      <c r="C289" s="45" t="s">
        <v>632</v>
      </c>
      <c r="D289" s="46" t="n">
        <v>4.1</v>
      </c>
      <c r="E289" s="46" t="n">
        <v>1000</v>
      </c>
      <c r="F289" s="53" t="s">
        <v>636</v>
      </c>
      <c r="G289" s="47"/>
    </row>
    <row r="290" customFormat="false" ht="24.95" hidden="false" customHeight="true" outlineLevel="0" collapsed="false">
      <c r="A290" s="35" t="n">
        <v>277</v>
      </c>
      <c r="B290" s="42" t="s">
        <v>637</v>
      </c>
      <c r="C290" s="45" t="s">
        <v>632</v>
      </c>
      <c r="D290" s="46" t="n">
        <v>3.2</v>
      </c>
      <c r="E290" s="46" t="n">
        <v>1500</v>
      </c>
      <c r="F290" s="50"/>
      <c r="G290" s="47"/>
    </row>
    <row r="291" customFormat="false" ht="24.95" hidden="false" customHeight="true" outlineLevel="0" collapsed="false">
      <c r="A291" s="35" t="n">
        <v>278</v>
      </c>
      <c r="B291" s="42" t="s">
        <v>638</v>
      </c>
      <c r="C291" s="45" t="s">
        <v>632</v>
      </c>
      <c r="D291" s="46" t="n">
        <v>6.2</v>
      </c>
      <c r="E291" s="46" t="n">
        <v>1400</v>
      </c>
      <c r="F291" s="53" t="s">
        <v>639</v>
      </c>
      <c r="G291" s="47"/>
    </row>
    <row r="292" customFormat="false" ht="24.95" hidden="false" customHeight="true" outlineLevel="0" collapsed="false">
      <c r="A292" s="35" t="n">
        <v>279</v>
      </c>
      <c r="B292" s="60" t="s">
        <v>640</v>
      </c>
      <c r="C292" s="43" t="s">
        <v>632</v>
      </c>
      <c r="D292" s="43" t="n">
        <v>2.86</v>
      </c>
      <c r="E292" s="43" t="n">
        <v>2800</v>
      </c>
      <c r="F292" s="50"/>
      <c r="G292" s="44" t="s">
        <v>36</v>
      </c>
    </row>
    <row r="293" customFormat="false" ht="24.95" hidden="false" customHeight="true" outlineLevel="0" collapsed="false">
      <c r="A293" s="35" t="n">
        <v>280</v>
      </c>
      <c r="B293" s="42" t="s">
        <v>641</v>
      </c>
      <c r="C293" s="37" t="s">
        <v>642</v>
      </c>
      <c r="D293" s="46" t="n">
        <v>3.6</v>
      </c>
      <c r="E293" s="46" t="n">
        <v>1962</v>
      </c>
      <c r="F293" s="49" t="s">
        <v>643</v>
      </c>
      <c r="G293" s="47"/>
    </row>
    <row r="294" s="58" customFormat="true" ht="24.95" hidden="false" customHeight="true" outlineLevel="0" collapsed="false">
      <c r="A294" s="29"/>
      <c r="B294" s="29" t="s">
        <v>644</v>
      </c>
      <c r="C294" s="56"/>
      <c r="D294" s="31" t="n">
        <f aca="false">SUM(D295:D339)</f>
        <v>228.381</v>
      </c>
      <c r="E294" s="31" t="n">
        <f aca="false">SUM(E295:E339)</f>
        <v>72057</v>
      </c>
      <c r="F294" s="57"/>
      <c r="G294" s="33"/>
    </row>
    <row r="295" customFormat="false" ht="24.95" hidden="false" customHeight="true" outlineLevel="0" collapsed="false">
      <c r="A295" s="35" t="n">
        <v>281</v>
      </c>
      <c r="B295" s="42" t="s">
        <v>645</v>
      </c>
      <c r="C295" s="37" t="s">
        <v>646</v>
      </c>
      <c r="D295" s="46" t="n">
        <v>2</v>
      </c>
      <c r="E295" s="46" t="n">
        <v>1224</v>
      </c>
      <c r="F295" s="52"/>
      <c r="G295" s="47"/>
    </row>
    <row r="296" customFormat="false" ht="24.95" hidden="false" customHeight="true" outlineLevel="0" collapsed="false">
      <c r="A296" s="35" t="n">
        <v>282</v>
      </c>
      <c r="B296" s="42" t="s">
        <v>647</v>
      </c>
      <c r="C296" s="37" t="s">
        <v>646</v>
      </c>
      <c r="D296" s="46" t="n">
        <v>3</v>
      </c>
      <c r="E296" s="46" t="n">
        <v>1750</v>
      </c>
      <c r="F296" s="52"/>
      <c r="G296" s="47"/>
    </row>
    <row r="297" customFormat="false" ht="24.95" hidden="false" customHeight="true" outlineLevel="0" collapsed="false">
      <c r="A297" s="35" t="n">
        <v>283</v>
      </c>
      <c r="B297" s="42" t="s">
        <v>648</v>
      </c>
      <c r="C297" s="37" t="s">
        <v>646</v>
      </c>
      <c r="D297" s="46" t="n">
        <v>3.6</v>
      </c>
      <c r="E297" s="46" t="n">
        <v>1820</v>
      </c>
      <c r="F297" s="52"/>
      <c r="G297" s="47"/>
    </row>
    <row r="298" customFormat="false" ht="24.95" hidden="false" customHeight="true" outlineLevel="0" collapsed="false">
      <c r="A298" s="35" t="n">
        <v>284</v>
      </c>
      <c r="B298" s="36" t="s">
        <v>649</v>
      </c>
      <c r="C298" s="37" t="s">
        <v>650</v>
      </c>
      <c r="D298" s="38" t="n">
        <v>2.9</v>
      </c>
      <c r="E298" s="38" t="n">
        <v>201</v>
      </c>
      <c r="F298" s="49" t="s">
        <v>651</v>
      </c>
      <c r="G298" s="40" t="s">
        <v>652</v>
      </c>
    </row>
    <row r="299" customFormat="false" ht="24.95" hidden="false" customHeight="true" outlineLevel="0" collapsed="false">
      <c r="A299" s="35" t="n">
        <v>285</v>
      </c>
      <c r="B299" s="36" t="s">
        <v>653</v>
      </c>
      <c r="C299" s="37" t="s">
        <v>650</v>
      </c>
      <c r="D299" s="38" t="n">
        <v>6.76</v>
      </c>
      <c r="E299" s="38" t="n">
        <v>2295</v>
      </c>
      <c r="F299" s="49" t="s">
        <v>654</v>
      </c>
      <c r="G299" s="40"/>
    </row>
    <row r="300" customFormat="false" ht="24.95" hidden="false" customHeight="true" outlineLevel="0" collapsed="false">
      <c r="A300" s="35" t="n">
        <v>286</v>
      </c>
      <c r="B300" s="42" t="s">
        <v>655</v>
      </c>
      <c r="C300" s="37" t="s">
        <v>650</v>
      </c>
      <c r="D300" s="46" t="n">
        <v>3.85</v>
      </c>
      <c r="E300" s="46" t="n">
        <v>2054</v>
      </c>
      <c r="F300" s="59" t="s">
        <v>656</v>
      </c>
      <c r="G300" s="47"/>
    </row>
    <row r="301" customFormat="false" ht="24.95" hidden="false" customHeight="true" outlineLevel="0" collapsed="false">
      <c r="A301" s="35" t="n">
        <v>287</v>
      </c>
      <c r="B301" s="42" t="s">
        <v>657</v>
      </c>
      <c r="C301" s="37" t="s">
        <v>650</v>
      </c>
      <c r="D301" s="46" t="n">
        <v>3.4</v>
      </c>
      <c r="E301" s="46" t="n">
        <v>1535</v>
      </c>
      <c r="F301" s="52"/>
      <c r="G301" s="47"/>
    </row>
    <row r="302" customFormat="false" ht="24.95" hidden="false" customHeight="true" outlineLevel="0" collapsed="false">
      <c r="A302" s="35" t="n">
        <v>288</v>
      </c>
      <c r="B302" s="42" t="s">
        <v>658</v>
      </c>
      <c r="C302" s="37" t="s">
        <v>650</v>
      </c>
      <c r="D302" s="46" t="n">
        <v>3</v>
      </c>
      <c r="E302" s="46" t="n">
        <v>700</v>
      </c>
      <c r="F302" s="52"/>
      <c r="G302" s="47"/>
    </row>
    <row r="303" customFormat="false" ht="24.95" hidden="false" customHeight="true" outlineLevel="0" collapsed="false">
      <c r="A303" s="35" t="n">
        <v>289</v>
      </c>
      <c r="B303" s="36" t="s">
        <v>659</v>
      </c>
      <c r="C303" s="37" t="s">
        <v>660</v>
      </c>
      <c r="D303" s="38" t="n">
        <v>5.313</v>
      </c>
      <c r="E303" s="38" t="n">
        <v>226</v>
      </c>
      <c r="F303" s="49" t="s">
        <v>661</v>
      </c>
      <c r="G303" s="40" t="s">
        <v>302</v>
      </c>
    </row>
    <row r="304" customFormat="false" ht="24.95" hidden="false" customHeight="true" outlineLevel="0" collapsed="false">
      <c r="A304" s="35" t="n">
        <v>290</v>
      </c>
      <c r="B304" s="36" t="s">
        <v>662</v>
      </c>
      <c r="C304" s="37" t="s">
        <v>660</v>
      </c>
      <c r="D304" s="38" t="n">
        <v>3.8</v>
      </c>
      <c r="E304" s="38" t="n">
        <v>987</v>
      </c>
      <c r="F304" s="49" t="s">
        <v>663</v>
      </c>
      <c r="G304" s="40" t="s">
        <v>664</v>
      </c>
    </row>
    <row r="305" customFormat="false" ht="24.95" hidden="false" customHeight="true" outlineLevel="0" collapsed="false">
      <c r="A305" s="35" t="n">
        <v>291</v>
      </c>
      <c r="B305" s="42" t="s">
        <v>665</v>
      </c>
      <c r="C305" s="37" t="s">
        <v>660</v>
      </c>
      <c r="D305" s="46" t="n">
        <v>4.1</v>
      </c>
      <c r="E305" s="46" t="n">
        <v>1436</v>
      </c>
      <c r="F305" s="49" t="s">
        <v>666</v>
      </c>
      <c r="G305" s="47"/>
    </row>
    <row r="306" customFormat="false" ht="24.95" hidden="false" customHeight="true" outlineLevel="0" collapsed="false">
      <c r="A306" s="35" t="n">
        <v>292</v>
      </c>
      <c r="B306" s="42" t="s">
        <v>667</v>
      </c>
      <c r="C306" s="37" t="s">
        <v>660</v>
      </c>
      <c r="D306" s="46" t="n">
        <v>3</v>
      </c>
      <c r="E306" s="46" t="n">
        <v>1410</v>
      </c>
      <c r="F306" s="49" t="s">
        <v>668</v>
      </c>
      <c r="G306" s="47"/>
    </row>
    <row r="307" customFormat="false" ht="24.95" hidden="false" customHeight="true" outlineLevel="0" collapsed="false">
      <c r="A307" s="35" t="n">
        <v>293</v>
      </c>
      <c r="B307" s="36" t="s">
        <v>669</v>
      </c>
      <c r="C307" s="37" t="s">
        <v>670</v>
      </c>
      <c r="D307" s="38" t="n">
        <v>5</v>
      </c>
      <c r="E307" s="38" t="n">
        <v>181</v>
      </c>
      <c r="F307" s="61" t="s">
        <v>671</v>
      </c>
      <c r="G307" s="40" t="s">
        <v>672</v>
      </c>
    </row>
    <row r="308" customFormat="false" ht="24.95" hidden="false" customHeight="true" outlineLevel="0" collapsed="false">
      <c r="A308" s="35" t="n">
        <v>294</v>
      </c>
      <c r="B308" s="42" t="s">
        <v>673</v>
      </c>
      <c r="C308" s="37" t="s">
        <v>670</v>
      </c>
      <c r="D308" s="46" t="n">
        <v>5.2</v>
      </c>
      <c r="E308" s="46" t="n">
        <v>1350</v>
      </c>
      <c r="F308" s="59" t="s">
        <v>674</v>
      </c>
      <c r="G308" s="47"/>
    </row>
    <row r="309" customFormat="false" ht="24.95" hidden="false" customHeight="true" outlineLevel="0" collapsed="false">
      <c r="A309" s="35" t="n">
        <v>295</v>
      </c>
      <c r="B309" s="36" t="s">
        <v>675</v>
      </c>
      <c r="C309" s="37" t="s">
        <v>676</v>
      </c>
      <c r="D309" s="38" t="n">
        <v>5.915</v>
      </c>
      <c r="E309" s="38" t="n">
        <v>232</v>
      </c>
      <c r="F309" s="49" t="s">
        <v>677</v>
      </c>
      <c r="G309" s="40" t="s">
        <v>678</v>
      </c>
    </row>
    <row r="310" customFormat="false" ht="24.95" hidden="false" customHeight="true" outlineLevel="0" collapsed="false">
      <c r="A310" s="35" t="n">
        <v>296</v>
      </c>
      <c r="B310" s="36" t="s">
        <v>679</v>
      </c>
      <c r="C310" s="37" t="s">
        <v>676</v>
      </c>
      <c r="D310" s="38" t="n">
        <v>2.6</v>
      </c>
      <c r="E310" s="38" t="n">
        <v>972</v>
      </c>
      <c r="F310" s="49" t="s">
        <v>680</v>
      </c>
      <c r="G310" s="47"/>
    </row>
    <row r="311" customFormat="false" ht="24.95" hidden="false" customHeight="true" outlineLevel="0" collapsed="false">
      <c r="A311" s="35" t="n">
        <v>297</v>
      </c>
      <c r="B311" s="42" t="s">
        <v>681</v>
      </c>
      <c r="C311" s="37" t="s">
        <v>676</v>
      </c>
      <c r="D311" s="46" t="n">
        <v>2.6</v>
      </c>
      <c r="E311" s="46" t="n">
        <v>1241</v>
      </c>
      <c r="F311" s="59" t="s">
        <v>682</v>
      </c>
      <c r="G311" s="47"/>
    </row>
    <row r="312" customFormat="false" ht="24.95" hidden="false" customHeight="true" outlineLevel="0" collapsed="false">
      <c r="A312" s="35" t="n">
        <v>298</v>
      </c>
      <c r="B312" s="42" t="s">
        <v>683</v>
      </c>
      <c r="C312" s="37" t="s">
        <v>676</v>
      </c>
      <c r="D312" s="46" t="n">
        <v>3.9</v>
      </c>
      <c r="E312" s="46" t="n">
        <v>1300</v>
      </c>
      <c r="F312" s="59" t="s">
        <v>684</v>
      </c>
      <c r="G312" s="47"/>
    </row>
    <row r="313" customFormat="false" ht="24.95" hidden="false" customHeight="true" outlineLevel="0" collapsed="false">
      <c r="A313" s="35" t="n">
        <v>299</v>
      </c>
      <c r="B313" s="42" t="s">
        <v>685</v>
      </c>
      <c r="C313" s="37" t="s">
        <v>676</v>
      </c>
      <c r="D313" s="46" t="n">
        <v>2.1</v>
      </c>
      <c r="E313" s="46" t="n">
        <v>500</v>
      </c>
      <c r="F313" s="52"/>
      <c r="G313" s="47"/>
    </row>
    <row r="314" customFormat="false" ht="24.95" hidden="false" customHeight="true" outlineLevel="0" collapsed="false">
      <c r="A314" s="35" t="n">
        <v>300</v>
      </c>
      <c r="B314" s="42" t="s">
        <v>686</v>
      </c>
      <c r="C314" s="45" t="s">
        <v>687</v>
      </c>
      <c r="D314" s="38" t="n">
        <v>3.52</v>
      </c>
      <c r="E314" s="38" t="n">
        <v>1331</v>
      </c>
      <c r="F314" s="49" t="s">
        <v>688</v>
      </c>
      <c r="G314" s="40" t="s">
        <v>689</v>
      </c>
    </row>
    <row r="315" customFormat="false" ht="24.95" hidden="false" customHeight="true" outlineLevel="0" collapsed="false">
      <c r="A315" s="35" t="n">
        <v>301</v>
      </c>
      <c r="B315" s="42" t="s">
        <v>690</v>
      </c>
      <c r="C315" s="37" t="s">
        <v>687</v>
      </c>
      <c r="D315" s="46" t="n">
        <v>3</v>
      </c>
      <c r="E315" s="46" t="n">
        <v>1522</v>
      </c>
      <c r="F315" s="52"/>
      <c r="G315" s="47"/>
    </row>
    <row r="316" customFormat="false" ht="24.95" hidden="false" customHeight="true" outlineLevel="0" collapsed="false">
      <c r="A316" s="35" t="n">
        <v>302</v>
      </c>
      <c r="B316" s="42" t="s">
        <v>691</v>
      </c>
      <c r="C316" s="45" t="s">
        <v>692</v>
      </c>
      <c r="D316" s="38" t="n">
        <v>7.436</v>
      </c>
      <c r="E316" s="38" t="n">
        <v>2281</v>
      </c>
      <c r="F316" s="49" t="s">
        <v>693</v>
      </c>
      <c r="G316" s="47"/>
    </row>
    <row r="317" customFormat="false" ht="24.95" hidden="false" customHeight="true" outlineLevel="0" collapsed="false">
      <c r="A317" s="35" t="n">
        <v>303</v>
      </c>
      <c r="B317" s="42" t="s">
        <v>694</v>
      </c>
      <c r="C317" s="37" t="s">
        <v>692</v>
      </c>
      <c r="D317" s="46" t="n">
        <v>5.3</v>
      </c>
      <c r="E317" s="46" t="n">
        <v>1451</v>
      </c>
      <c r="F317" s="49" t="s">
        <v>695</v>
      </c>
      <c r="G317" s="47"/>
    </row>
    <row r="318" customFormat="false" ht="24.95" hidden="false" customHeight="true" outlineLevel="0" collapsed="false">
      <c r="A318" s="35" t="n">
        <v>304</v>
      </c>
      <c r="B318" s="42" t="s">
        <v>696</v>
      </c>
      <c r="C318" s="37" t="s">
        <v>692</v>
      </c>
      <c r="D318" s="46" t="n">
        <v>4.5</v>
      </c>
      <c r="E318" s="46" t="n">
        <v>1800</v>
      </c>
      <c r="F318" s="52"/>
      <c r="G318" s="47"/>
    </row>
    <row r="319" customFormat="false" ht="24.95" hidden="false" customHeight="true" outlineLevel="0" collapsed="false">
      <c r="A319" s="35" t="n">
        <v>305</v>
      </c>
      <c r="B319" s="42" t="s">
        <v>697</v>
      </c>
      <c r="C319" s="37" t="s">
        <v>692</v>
      </c>
      <c r="D319" s="46" t="n">
        <v>3.2</v>
      </c>
      <c r="E319" s="46" t="n">
        <v>1080</v>
      </c>
      <c r="F319" s="52"/>
      <c r="G319" s="47"/>
    </row>
    <row r="320" customFormat="false" ht="24.95" hidden="false" customHeight="true" outlineLevel="0" collapsed="false">
      <c r="A320" s="35" t="n">
        <v>306</v>
      </c>
      <c r="B320" s="42" t="s">
        <v>698</v>
      </c>
      <c r="C320" s="37" t="s">
        <v>692</v>
      </c>
      <c r="D320" s="46" t="n">
        <v>4</v>
      </c>
      <c r="E320" s="46" t="n">
        <v>1190</v>
      </c>
      <c r="F320" s="52"/>
      <c r="G320" s="47"/>
    </row>
    <row r="321" customFormat="false" ht="24.95" hidden="false" customHeight="true" outlineLevel="0" collapsed="false">
      <c r="A321" s="35" t="n">
        <v>307</v>
      </c>
      <c r="B321" s="42" t="s">
        <v>699</v>
      </c>
      <c r="C321" s="45" t="s">
        <v>700</v>
      </c>
      <c r="D321" s="38" t="n">
        <v>5.67</v>
      </c>
      <c r="E321" s="38" t="n">
        <v>212</v>
      </c>
      <c r="F321" s="49" t="s">
        <v>701</v>
      </c>
      <c r="G321" s="40" t="s">
        <v>702</v>
      </c>
    </row>
    <row r="322" customFormat="false" ht="24.95" hidden="false" customHeight="true" outlineLevel="0" collapsed="false">
      <c r="A322" s="35" t="n">
        <v>308</v>
      </c>
      <c r="B322" s="42" t="s">
        <v>703</v>
      </c>
      <c r="C322" s="45" t="s">
        <v>700</v>
      </c>
      <c r="D322" s="38" t="n">
        <v>0.677</v>
      </c>
      <c r="E322" s="38" t="n">
        <v>103</v>
      </c>
      <c r="F322" s="49" t="s">
        <v>704</v>
      </c>
      <c r="G322" s="40" t="s">
        <v>705</v>
      </c>
    </row>
    <row r="323" customFormat="false" ht="24.95" hidden="false" customHeight="true" outlineLevel="0" collapsed="false">
      <c r="A323" s="35" t="n">
        <v>309</v>
      </c>
      <c r="B323" s="42" t="s">
        <v>706</v>
      </c>
      <c r="C323" s="45" t="s">
        <v>700</v>
      </c>
      <c r="D323" s="38" t="n">
        <v>15.75</v>
      </c>
      <c r="E323" s="38" t="n">
        <v>389</v>
      </c>
      <c r="F323" s="49" t="s">
        <v>707</v>
      </c>
      <c r="G323" s="40" t="s">
        <v>708</v>
      </c>
    </row>
    <row r="324" customFormat="false" ht="24.95" hidden="false" customHeight="true" outlineLevel="0" collapsed="false">
      <c r="A324" s="35" t="n">
        <v>310</v>
      </c>
      <c r="B324" s="42" t="s">
        <v>709</v>
      </c>
      <c r="C324" s="45" t="s">
        <v>700</v>
      </c>
      <c r="D324" s="46" t="n">
        <v>12</v>
      </c>
      <c r="E324" s="46" t="n">
        <v>9237</v>
      </c>
      <c r="F324" s="52"/>
      <c r="G324" s="47"/>
    </row>
    <row r="325" customFormat="false" ht="24.95" hidden="false" customHeight="true" outlineLevel="0" collapsed="false">
      <c r="A325" s="35" t="n">
        <v>311</v>
      </c>
      <c r="B325" s="42" t="s">
        <v>710</v>
      </c>
      <c r="C325" s="45" t="s">
        <v>700</v>
      </c>
      <c r="D325" s="46" t="n">
        <v>6.5</v>
      </c>
      <c r="E325" s="46" t="n">
        <v>2522</v>
      </c>
      <c r="F325" s="52"/>
      <c r="G325" s="47"/>
    </row>
    <row r="326" customFormat="false" ht="24.95" hidden="false" customHeight="true" outlineLevel="0" collapsed="false">
      <c r="A326" s="35" t="n">
        <v>312</v>
      </c>
      <c r="B326" s="42" t="s">
        <v>711</v>
      </c>
      <c r="C326" s="45" t="s">
        <v>700</v>
      </c>
      <c r="D326" s="46" t="n">
        <v>6</v>
      </c>
      <c r="E326" s="46" t="n">
        <v>2420</v>
      </c>
      <c r="F326" s="52"/>
      <c r="G326" s="47"/>
    </row>
    <row r="327" customFormat="false" ht="24.95" hidden="false" customHeight="true" outlineLevel="0" collapsed="false">
      <c r="A327" s="35" t="n">
        <v>313</v>
      </c>
      <c r="B327" s="42" t="s">
        <v>712</v>
      </c>
      <c r="C327" s="45" t="s">
        <v>700</v>
      </c>
      <c r="D327" s="46" t="n">
        <v>4.5</v>
      </c>
      <c r="E327" s="46" t="n">
        <v>1364</v>
      </c>
      <c r="F327" s="49" t="s">
        <v>713</v>
      </c>
      <c r="G327" s="47"/>
    </row>
    <row r="328" customFormat="false" ht="24.95" hidden="false" customHeight="true" outlineLevel="0" collapsed="false">
      <c r="A328" s="35" t="n">
        <v>314</v>
      </c>
      <c r="B328" s="42" t="s">
        <v>714</v>
      </c>
      <c r="C328" s="37" t="s">
        <v>715</v>
      </c>
      <c r="D328" s="46" t="n">
        <v>2.5</v>
      </c>
      <c r="E328" s="46" t="n">
        <v>942</v>
      </c>
      <c r="F328" s="49" t="s">
        <v>716</v>
      </c>
      <c r="G328" s="47"/>
    </row>
    <row r="329" customFormat="false" ht="24.95" hidden="false" customHeight="true" outlineLevel="0" collapsed="false">
      <c r="A329" s="35" t="n">
        <v>315</v>
      </c>
      <c r="B329" s="42" t="s">
        <v>717</v>
      </c>
      <c r="C329" s="37" t="s">
        <v>715</v>
      </c>
      <c r="D329" s="45" t="n">
        <v>3.09</v>
      </c>
      <c r="E329" s="37" t="n">
        <v>2188</v>
      </c>
      <c r="F329" s="49" t="s">
        <v>718</v>
      </c>
      <c r="G329" s="44" t="s">
        <v>36</v>
      </c>
    </row>
    <row r="330" customFormat="false" ht="24.95" hidden="false" customHeight="true" outlineLevel="0" collapsed="false">
      <c r="A330" s="35" t="n">
        <v>316</v>
      </c>
      <c r="B330" s="42" t="s">
        <v>719</v>
      </c>
      <c r="C330" s="37" t="s">
        <v>720</v>
      </c>
      <c r="D330" s="46" t="n">
        <v>5.3</v>
      </c>
      <c r="E330" s="46" t="n">
        <v>1790</v>
      </c>
      <c r="F330" s="52"/>
      <c r="G330" s="47"/>
    </row>
    <row r="331" customFormat="false" ht="24.95" hidden="false" customHeight="true" outlineLevel="0" collapsed="false">
      <c r="A331" s="35" t="n">
        <v>317</v>
      </c>
      <c r="B331" s="42" t="s">
        <v>721</v>
      </c>
      <c r="C331" s="37" t="s">
        <v>720</v>
      </c>
      <c r="D331" s="46" t="n">
        <v>7.5</v>
      </c>
      <c r="E331" s="46" t="n">
        <v>1640</v>
      </c>
      <c r="F331" s="49" t="s">
        <v>722</v>
      </c>
      <c r="G331" s="47"/>
    </row>
    <row r="332" customFormat="false" ht="24.95" hidden="false" customHeight="true" outlineLevel="0" collapsed="false">
      <c r="A332" s="35" t="n">
        <v>318</v>
      </c>
      <c r="B332" s="42" t="s">
        <v>723</v>
      </c>
      <c r="C332" s="37" t="s">
        <v>720</v>
      </c>
      <c r="D332" s="46" t="n">
        <v>6</v>
      </c>
      <c r="E332" s="46" t="n">
        <v>1680</v>
      </c>
      <c r="F332" s="52"/>
      <c r="G332" s="47"/>
    </row>
    <row r="333" customFormat="false" ht="24.95" hidden="false" customHeight="true" outlineLevel="0" collapsed="false">
      <c r="A333" s="35" t="n">
        <v>319</v>
      </c>
      <c r="B333" s="42" t="s">
        <v>724</v>
      </c>
      <c r="C333" s="37" t="s">
        <v>720</v>
      </c>
      <c r="D333" s="46" t="n">
        <v>4.9</v>
      </c>
      <c r="E333" s="46" t="n">
        <v>816</v>
      </c>
      <c r="F333" s="49" t="s">
        <v>725</v>
      </c>
      <c r="G333" s="47"/>
    </row>
    <row r="334" customFormat="false" ht="24.95" hidden="false" customHeight="true" outlineLevel="0" collapsed="false">
      <c r="A334" s="35" t="n">
        <v>320</v>
      </c>
      <c r="B334" s="42" t="s">
        <v>726</v>
      </c>
      <c r="C334" s="37" t="s">
        <v>727</v>
      </c>
      <c r="D334" s="46" t="n">
        <v>25</v>
      </c>
      <c r="E334" s="46" t="n">
        <v>7400</v>
      </c>
      <c r="F334" s="52"/>
      <c r="G334" s="47"/>
    </row>
    <row r="335" customFormat="false" ht="24.95" hidden="false" customHeight="true" outlineLevel="0" collapsed="false">
      <c r="A335" s="35" t="n">
        <v>321</v>
      </c>
      <c r="B335" s="42" t="s">
        <v>728</v>
      </c>
      <c r="C335" s="37" t="s">
        <v>727</v>
      </c>
      <c r="D335" s="46" t="n">
        <v>5</v>
      </c>
      <c r="E335" s="46" t="n">
        <v>1800</v>
      </c>
      <c r="F335" s="49" t="s">
        <v>729</v>
      </c>
      <c r="G335" s="47"/>
    </row>
    <row r="336" customFormat="false" ht="24.95" hidden="false" customHeight="true" outlineLevel="0" collapsed="false">
      <c r="A336" s="35" t="n">
        <v>322</v>
      </c>
      <c r="B336" s="42" t="s">
        <v>730</v>
      </c>
      <c r="C336" s="37" t="s">
        <v>727</v>
      </c>
      <c r="D336" s="46" t="n">
        <v>4.2</v>
      </c>
      <c r="E336" s="46" t="n">
        <v>1782</v>
      </c>
      <c r="F336" s="49" t="s">
        <v>731</v>
      </c>
      <c r="G336" s="47"/>
    </row>
    <row r="337" customFormat="false" ht="24.95" hidden="false" customHeight="true" outlineLevel="0" collapsed="false">
      <c r="A337" s="35" t="n">
        <v>323</v>
      </c>
      <c r="B337" s="42" t="s">
        <v>732</v>
      </c>
      <c r="C337" s="37" t="s">
        <v>733</v>
      </c>
      <c r="D337" s="46" t="n">
        <v>3.2</v>
      </c>
      <c r="E337" s="46" t="n">
        <v>1726</v>
      </c>
      <c r="F337" s="52"/>
      <c r="G337" s="47"/>
    </row>
    <row r="338" customFormat="false" ht="24.95" hidden="false" customHeight="true" outlineLevel="0" collapsed="false">
      <c r="A338" s="35" t="n">
        <v>324</v>
      </c>
      <c r="B338" s="42" t="s">
        <v>734</v>
      </c>
      <c r="C338" s="37" t="s">
        <v>733</v>
      </c>
      <c r="D338" s="46" t="n">
        <v>1.1</v>
      </c>
      <c r="E338" s="46" t="n">
        <v>451</v>
      </c>
      <c r="F338" s="52"/>
      <c r="G338" s="47"/>
    </row>
    <row r="339" customFormat="false" ht="24.95" hidden="false" customHeight="true" outlineLevel="0" collapsed="false">
      <c r="A339" s="35" t="n">
        <v>325</v>
      </c>
      <c r="B339" s="42" t="s">
        <v>735</v>
      </c>
      <c r="C339" s="37" t="s">
        <v>733</v>
      </c>
      <c r="D339" s="46" t="n">
        <v>6.5</v>
      </c>
      <c r="E339" s="46" t="n">
        <v>1526</v>
      </c>
      <c r="F339" s="52"/>
      <c r="G339" s="47"/>
    </row>
    <row r="340" s="58" customFormat="true" ht="24.95" hidden="false" customHeight="true" outlineLevel="0" collapsed="false">
      <c r="A340" s="29"/>
      <c r="B340" s="29" t="s">
        <v>736</v>
      </c>
      <c r="C340" s="56"/>
      <c r="D340" s="31" t="n">
        <f aca="false">SUM(D341:D381)</f>
        <v>198.683</v>
      </c>
      <c r="E340" s="31" t="n">
        <f aca="false">SUM(E341:E381)</f>
        <v>61286</v>
      </c>
      <c r="F340" s="57"/>
      <c r="G340" s="33"/>
    </row>
    <row r="341" customFormat="false" ht="24.95" hidden="false" customHeight="true" outlineLevel="0" collapsed="false">
      <c r="A341" s="35" t="n">
        <v>326</v>
      </c>
      <c r="B341" s="42" t="s">
        <v>737</v>
      </c>
      <c r="C341" s="45" t="s">
        <v>738</v>
      </c>
      <c r="D341" s="38" t="n">
        <v>6.7</v>
      </c>
      <c r="E341" s="38" t="n">
        <v>218</v>
      </c>
      <c r="F341" s="49" t="s">
        <v>739</v>
      </c>
      <c r="G341" s="40" t="s">
        <v>740</v>
      </c>
    </row>
    <row r="342" customFormat="false" ht="24.95" hidden="false" customHeight="true" outlineLevel="0" collapsed="false">
      <c r="A342" s="35" t="n">
        <v>327</v>
      </c>
      <c r="B342" s="42" t="s">
        <v>741</v>
      </c>
      <c r="C342" s="45" t="s">
        <v>738</v>
      </c>
      <c r="D342" s="38" t="n">
        <v>1.8</v>
      </c>
      <c r="E342" s="38" t="n">
        <v>90</v>
      </c>
      <c r="F342" s="49" t="s">
        <v>742</v>
      </c>
      <c r="G342" s="40" t="s">
        <v>743</v>
      </c>
    </row>
    <row r="343" customFormat="false" ht="24.95" hidden="false" customHeight="true" outlineLevel="0" collapsed="false">
      <c r="A343" s="35" t="n">
        <v>328</v>
      </c>
      <c r="B343" s="42" t="s">
        <v>744</v>
      </c>
      <c r="C343" s="45" t="s">
        <v>738</v>
      </c>
      <c r="D343" s="46" t="n">
        <v>4.5</v>
      </c>
      <c r="E343" s="46" t="n">
        <v>2200</v>
      </c>
      <c r="F343" s="49" t="s">
        <v>745</v>
      </c>
      <c r="G343" s="47"/>
    </row>
    <row r="344" customFormat="false" ht="24.95" hidden="false" customHeight="true" outlineLevel="0" collapsed="false">
      <c r="A344" s="35" t="n">
        <v>329</v>
      </c>
      <c r="B344" s="42" t="s">
        <v>746</v>
      </c>
      <c r="C344" s="45" t="s">
        <v>738</v>
      </c>
      <c r="D344" s="46" t="n">
        <v>4.5</v>
      </c>
      <c r="E344" s="46" t="n">
        <v>2454</v>
      </c>
      <c r="F344" s="49" t="s">
        <v>747</v>
      </c>
      <c r="G344" s="47"/>
    </row>
    <row r="345" customFormat="false" ht="24.95" hidden="false" customHeight="true" outlineLevel="0" collapsed="false">
      <c r="A345" s="35" t="n">
        <v>330</v>
      </c>
      <c r="B345" s="42" t="s">
        <v>748</v>
      </c>
      <c r="C345" s="45" t="s">
        <v>738</v>
      </c>
      <c r="D345" s="46" t="n">
        <v>3.74</v>
      </c>
      <c r="E345" s="46" t="n">
        <v>1032</v>
      </c>
      <c r="F345" s="49" t="s">
        <v>749</v>
      </c>
      <c r="G345" s="47"/>
    </row>
    <row r="346" customFormat="false" ht="24.95" hidden="false" customHeight="true" outlineLevel="0" collapsed="false">
      <c r="A346" s="35" t="n">
        <v>331</v>
      </c>
      <c r="B346" s="42" t="s">
        <v>750</v>
      </c>
      <c r="C346" s="45" t="s">
        <v>738</v>
      </c>
      <c r="D346" s="46" t="n">
        <v>4</v>
      </c>
      <c r="E346" s="46" t="n">
        <v>1200</v>
      </c>
      <c r="F346" s="49" t="s">
        <v>751</v>
      </c>
      <c r="G346" s="47"/>
    </row>
    <row r="347" customFormat="false" ht="24.95" hidden="false" customHeight="true" outlineLevel="0" collapsed="false">
      <c r="A347" s="35" t="n">
        <v>332</v>
      </c>
      <c r="B347" s="42" t="s">
        <v>752</v>
      </c>
      <c r="C347" s="45" t="s">
        <v>738</v>
      </c>
      <c r="D347" s="46" t="n">
        <v>4.1</v>
      </c>
      <c r="E347" s="46" t="n">
        <v>2074</v>
      </c>
      <c r="F347" s="49" t="s">
        <v>753</v>
      </c>
      <c r="G347" s="47"/>
    </row>
    <row r="348" customFormat="false" ht="24.95" hidden="false" customHeight="true" outlineLevel="0" collapsed="false">
      <c r="A348" s="35" t="n">
        <v>333</v>
      </c>
      <c r="B348" s="42" t="s">
        <v>754</v>
      </c>
      <c r="C348" s="45" t="s">
        <v>738</v>
      </c>
      <c r="D348" s="46" t="n">
        <v>5.8</v>
      </c>
      <c r="E348" s="46" t="n">
        <v>1340</v>
      </c>
      <c r="F348" s="49" t="s">
        <v>755</v>
      </c>
      <c r="G348" s="47"/>
    </row>
    <row r="349" customFormat="false" ht="24.95" hidden="false" customHeight="true" outlineLevel="0" collapsed="false">
      <c r="A349" s="35" t="n">
        <v>334</v>
      </c>
      <c r="B349" s="42" t="s">
        <v>756</v>
      </c>
      <c r="C349" s="62" t="s">
        <v>738</v>
      </c>
      <c r="D349" s="35" t="n">
        <v>2.03</v>
      </c>
      <c r="E349" s="35" t="n">
        <v>1564</v>
      </c>
      <c r="F349" s="49" t="s">
        <v>757</v>
      </c>
      <c r="G349" s="44" t="s">
        <v>36</v>
      </c>
    </row>
    <row r="350" customFormat="false" ht="24.95" hidden="false" customHeight="true" outlineLevel="0" collapsed="false">
      <c r="A350" s="35" t="n">
        <v>335</v>
      </c>
      <c r="B350" s="42" t="s">
        <v>758</v>
      </c>
      <c r="C350" s="37" t="s">
        <v>738</v>
      </c>
      <c r="D350" s="45" t="n">
        <v>2.21</v>
      </c>
      <c r="E350" s="37" t="n">
        <v>1536</v>
      </c>
      <c r="F350" s="49" t="s">
        <v>759</v>
      </c>
      <c r="G350" s="44" t="s">
        <v>36</v>
      </c>
    </row>
    <row r="351" customFormat="false" ht="24.95" hidden="false" customHeight="true" outlineLevel="0" collapsed="false">
      <c r="A351" s="35" t="n">
        <v>336</v>
      </c>
      <c r="B351" s="36" t="s">
        <v>760</v>
      </c>
      <c r="C351" s="37" t="s">
        <v>761</v>
      </c>
      <c r="D351" s="38" t="n">
        <v>6.76</v>
      </c>
      <c r="E351" s="38" t="n">
        <v>277</v>
      </c>
      <c r="F351" s="49" t="s">
        <v>762</v>
      </c>
      <c r="G351" s="40" t="s">
        <v>763</v>
      </c>
    </row>
    <row r="352" customFormat="false" ht="24.95" hidden="false" customHeight="true" outlineLevel="0" collapsed="false">
      <c r="A352" s="35" t="n">
        <v>337</v>
      </c>
      <c r="B352" s="42" t="s">
        <v>764</v>
      </c>
      <c r="C352" s="37" t="s">
        <v>761</v>
      </c>
      <c r="D352" s="38" t="n">
        <v>5.38</v>
      </c>
      <c r="E352" s="38" t="n">
        <v>183</v>
      </c>
      <c r="F352" s="49" t="s">
        <v>765</v>
      </c>
      <c r="G352" s="40" t="s">
        <v>766</v>
      </c>
    </row>
    <row r="353" customFormat="false" ht="24.95" hidden="false" customHeight="true" outlineLevel="0" collapsed="false">
      <c r="A353" s="35" t="n">
        <v>338</v>
      </c>
      <c r="B353" s="42" t="s">
        <v>767</v>
      </c>
      <c r="C353" s="37" t="s">
        <v>761</v>
      </c>
      <c r="D353" s="38" t="n">
        <v>6.97</v>
      </c>
      <c r="E353" s="38" t="n">
        <v>392</v>
      </c>
      <c r="F353" s="49" t="s">
        <v>768</v>
      </c>
      <c r="G353" s="40" t="s">
        <v>769</v>
      </c>
    </row>
    <row r="354" customFormat="false" ht="24.95" hidden="false" customHeight="true" outlineLevel="0" collapsed="false">
      <c r="A354" s="35" t="n">
        <v>339</v>
      </c>
      <c r="B354" s="42" t="s">
        <v>770</v>
      </c>
      <c r="C354" s="37" t="s">
        <v>761</v>
      </c>
      <c r="D354" s="46" t="n">
        <v>7.3</v>
      </c>
      <c r="E354" s="46" t="n">
        <v>1990</v>
      </c>
      <c r="F354" s="49" t="s">
        <v>771</v>
      </c>
      <c r="G354" s="47"/>
    </row>
    <row r="355" customFormat="false" ht="24.95" hidden="false" customHeight="true" outlineLevel="0" collapsed="false">
      <c r="A355" s="35" t="n">
        <v>340</v>
      </c>
      <c r="B355" s="42" t="s">
        <v>772</v>
      </c>
      <c r="C355" s="37" t="s">
        <v>761</v>
      </c>
      <c r="D355" s="46" t="n">
        <v>5</v>
      </c>
      <c r="E355" s="46" t="n">
        <v>1892</v>
      </c>
      <c r="F355" s="49" t="s">
        <v>773</v>
      </c>
      <c r="G355" s="47"/>
    </row>
    <row r="356" customFormat="false" ht="24.95" hidden="false" customHeight="true" outlineLevel="0" collapsed="false">
      <c r="A356" s="35" t="n">
        <v>341</v>
      </c>
      <c r="B356" s="42" t="s">
        <v>774</v>
      </c>
      <c r="C356" s="37" t="s">
        <v>761</v>
      </c>
      <c r="D356" s="46" t="n">
        <v>5</v>
      </c>
      <c r="E356" s="46" t="n">
        <v>1770</v>
      </c>
      <c r="F356" s="49" t="s">
        <v>775</v>
      </c>
      <c r="G356" s="47"/>
    </row>
    <row r="357" customFormat="false" ht="24.95" hidden="false" customHeight="true" outlineLevel="0" collapsed="false">
      <c r="A357" s="35" t="n">
        <v>342</v>
      </c>
      <c r="B357" s="42" t="s">
        <v>776</v>
      </c>
      <c r="C357" s="37" t="s">
        <v>761</v>
      </c>
      <c r="D357" s="46" t="n">
        <v>5.2</v>
      </c>
      <c r="E357" s="46" t="n">
        <v>2260</v>
      </c>
      <c r="F357" s="52"/>
      <c r="G357" s="47"/>
    </row>
    <row r="358" customFormat="false" ht="24.95" hidden="false" customHeight="true" outlineLevel="0" collapsed="false">
      <c r="A358" s="35" t="n">
        <v>343</v>
      </c>
      <c r="B358" s="42" t="s">
        <v>777</v>
      </c>
      <c r="C358" s="37" t="s">
        <v>761</v>
      </c>
      <c r="D358" s="46" t="n">
        <v>4.2</v>
      </c>
      <c r="E358" s="46" t="n">
        <v>2370</v>
      </c>
      <c r="F358" s="49" t="s">
        <v>778</v>
      </c>
      <c r="G358" s="47"/>
    </row>
    <row r="359" customFormat="false" ht="24.95" hidden="false" customHeight="true" outlineLevel="0" collapsed="false">
      <c r="A359" s="35" t="n">
        <v>344</v>
      </c>
      <c r="B359" s="42" t="s">
        <v>779</v>
      </c>
      <c r="C359" s="37" t="s">
        <v>761</v>
      </c>
      <c r="D359" s="46" t="n">
        <v>4.6</v>
      </c>
      <c r="E359" s="46" t="n">
        <v>1350</v>
      </c>
      <c r="F359" s="49" t="s">
        <v>780</v>
      </c>
      <c r="G359" s="47"/>
    </row>
    <row r="360" customFormat="false" ht="24.95" hidden="false" customHeight="true" outlineLevel="0" collapsed="false">
      <c r="A360" s="35" t="n">
        <v>345</v>
      </c>
      <c r="B360" s="42" t="s">
        <v>781</v>
      </c>
      <c r="C360" s="45" t="s">
        <v>782</v>
      </c>
      <c r="D360" s="46" t="n">
        <v>3.03</v>
      </c>
      <c r="E360" s="46" t="n">
        <v>1427</v>
      </c>
      <c r="F360" s="49" t="s">
        <v>783</v>
      </c>
      <c r="G360" s="47"/>
    </row>
    <row r="361" customFormat="false" ht="24.95" hidden="false" customHeight="true" outlineLevel="0" collapsed="false">
      <c r="A361" s="35" t="n">
        <v>346</v>
      </c>
      <c r="B361" s="42" t="s">
        <v>784</v>
      </c>
      <c r="C361" s="45" t="s">
        <v>782</v>
      </c>
      <c r="D361" s="46" t="n">
        <v>2.93</v>
      </c>
      <c r="E361" s="46" t="n">
        <v>1100</v>
      </c>
      <c r="F361" s="49" t="s">
        <v>785</v>
      </c>
      <c r="G361" s="47"/>
    </row>
    <row r="362" customFormat="false" ht="24.95" hidden="false" customHeight="true" outlineLevel="0" collapsed="false">
      <c r="A362" s="35" t="n">
        <v>347</v>
      </c>
      <c r="B362" s="42" t="s">
        <v>786</v>
      </c>
      <c r="C362" s="45" t="s">
        <v>782</v>
      </c>
      <c r="D362" s="46" t="n">
        <v>4.5</v>
      </c>
      <c r="E362" s="46" t="n">
        <v>1550</v>
      </c>
      <c r="F362" s="49" t="s">
        <v>787</v>
      </c>
      <c r="G362" s="47"/>
    </row>
    <row r="363" customFormat="false" ht="24.95" hidden="false" customHeight="true" outlineLevel="0" collapsed="false">
      <c r="A363" s="35" t="n">
        <v>348</v>
      </c>
      <c r="B363" s="42" t="s">
        <v>788</v>
      </c>
      <c r="C363" s="45" t="s">
        <v>782</v>
      </c>
      <c r="D363" s="46" t="n">
        <v>4.6</v>
      </c>
      <c r="E363" s="46" t="n">
        <v>1500</v>
      </c>
      <c r="F363" s="49" t="s">
        <v>789</v>
      </c>
      <c r="G363" s="47"/>
    </row>
    <row r="364" customFormat="false" ht="24.95" hidden="false" customHeight="true" outlineLevel="0" collapsed="false">
      <c r="A364" s="35" t="n">
        <v>349</v>
      </c>
      <c r="B364" s="42" t="s">
        <v>790</v>
      </c>
      <c r="C364" s="45" t="s">
        <v>782</v>
      </c>
      <c r="D364" s="46" t="n">
        <v>2.5</v>
      </c>
      <c r="E364" s="46" t="n">
        <v>485</v>
      </c>
      <c r="F364" s="49" t="s">
        <v>791</v>
      </c>
      <c r="G364" s="47"/>
    </row>
    <row r="365" customFormat="false" ht="24.95" hidden="false" customHeight="true" outlineLevel="0" collapsed="false">
      <c r="A365" s="35" t="n">
        <v>350</v>
      </c>
      <c r="B365" s="42" t="s">
        <v>792</v>
      </c>
      <c r="C365" s="45" t="s">
        <v>782</v>
      </c>
      <c r="D365" s="46" t="n">
        <v>5.2</v>
      </c>
      <c r="E365" s="46" t="n">
        <v>1225</v>
      </c>
      <c r="F365" s="49" t="s">
        <v>793</v>
      </c>
      <c r="G365" s="47"/>
    </row>
    <row r="366" customFormat="false" ht="24.95" hidden="false" customHeight="true" outlineLevel="0" collapsed="false">
      <c r="A366" s="35" t="n">
        <v>351</v>
      </c>
      <c r="B366" s="42" t="s">
        <v>794</v>
      </c>
      <c r="C366" s="45" t="s">
        <v>782</v>
      </c>
      <c r="D366" s="46" t="n">
        <v>4</v>
      </c>
      <c r="E366" s="46" t="n">
        <v>1799</v>
      </c>
      <c r="F366" s="49" t="s">
        <v>795</v>
      </c>
      <c r="G366" s="47"/>
    </row>
    <row r="367" customFormat="false" ht="24.95" hidden="false" customHeight="true" outlineLevel="0" collapsed="false">
      <c r="A367" s="35" t="n">
        <v>352</v>
      </c>
      <c r="B367" s="42" t="s">
        <v>796</v>
      </c>
      <c r="C367" s="45" t="s">
        <v>782</v>
      </c>
      <c r="D367" s="46" t="n">
        <v>3.7</v>
      </c>
      <c r="E367" s="46" t="n">
        <v>1320</v>
      </c>
      <c r="F367" s="49" t="s">
        <v>797</v>
      </c>
      <c r="G367" s="47"/>
    </row>
    <row r="368" customFormat="false" ht="24.95" hidden="false" customHeight="true" outlineLevel="0" collapsed="false">
      <c r="A368" s="35" t="n">
        <v>353</v>
      </c>
      <c r="B368" s="42" t="s">
        <v>798</v>
      </c>
      <c r="C368" s="45" t="s">
        <v>782</v>
      </c>
      <c r="D368" s="46" t="n">
        <v>3.9</v>
      </c>
      <c r="E368" s="46" t="n">
        <v>2284</v>
      </c>
      <c r="F368" s="49" t="s">
        <v>799</v>
      </c>
      <c r="G368" s="47"/>
    </row>
    <row r="369" customFormat="false" ht="24.95" hidden="false" customHeight="true" outlineLevel="0" collapsed="false">
      <c r="A369" s="35" t="n">
        <v>354</v>
      </c>
      <c r="B369" s="42" t="s">
        <v>800</v>
      </c>
      <c r="C369" s="45" t="s">
        <v>801</v>
      </c>
      <c r="D369" s="46" t="n">
        <v>7.928</v>
      </c>
      <c r="E369" s="46" t="n">
        <v>1629</v>
      </c>
      <c r="F369" s="49" t="s">
        <v>802</v>
      </c>
      <c r="G369" s="47"/>
    </row>
    <row r="370" customFormat="false" ht="24.95" hidden="false" customHeight="true" outlineLevel="0" collapsed="false">
      <c r="A370" s="35" t="n">
        <v>355</v>
      </c>
      <c r="B370" s="42" t="s">
        <v>803</v>
      </c>
      <c r="C370" s="45" t="s">
        <v>801</v>
      </c>
      <c r="D370" s="46" t="n">
        <v>7.055</v>
      </c>
      <c r="E370" s="46" t="n">
        <v>1472</v>
      </c>
      <c r="F370" s="49" t="s">
        <v>804</v>
      </c>
      <c r="G370" s="47"/>
    </row>
    <row r="371" customFormat="false" ht="24.95" hidden="false" customHeight="true" outlineLevel="0" collapsed="false">
      <c r="A371" s="35" t="n">
        <v>356</v>
      </c>
      <c r="B371" s="42" t="s">
        <v>805</v>
      </c>
      <c r="C371" s="45" t="s">
        <v>801</v>
      </c>
      <c r="D371" s="46" t="n">
        <v>5</v>
      </c>
      <c r="E371" s="46" t="n">
        <v>1436</v>
      </c>
      <c r="F371" s="49" t="s">
        <v>806</v>
      </c>
      <c r="G371" s="47"/>
    </row>
    <row r="372" customFormat="false" ht="24.95" hidden="false" customHeight="true" outlineLevel="0" collapsed="false">
      <c r="A372" s="35" t="n">
        <v>357</v>
      </c>
      <c r="B372" s="42" t="s">
        <v>807</v>
      </c>
      <c r="C372" s="45" t="s">
        <v>801</v>
      </c>
      <c r="D372" s="46" t="n">
        <v>6.2</v>
      </c>
      <c r="E372" s="46" t="n">
        <v>1650</v>
      </c>
      <c r="F372" s="49" t="s">
        <v>808</v>
      </c>
      <c r="G372" s="47"/>
    </row>
    <row r="373" customFormat="false" ht="24.95" hidden="false" customHeight="true" outlineLevel="0" collapsed="false">
      <c r="A373" s="35" t="n">
        <v>358</v>
      </c>
      <c r="B373" s="42" t="s">
        <v>809</v>
      </c>
      <c r="C373" s="45" t="s">
        <v>801</v>
      </c>
      <c r="D373" s="46" t="n">
        <v>4.8</v>
      </c>
      <c r="E373" s="46" t="n">
        <v>925</v>
      </c>
      <c r="F373" s="49" t="s">
        <v>810</v>
      </c>
      <c r="G373" s="47"/>
    </row>
    <row r="374" customFormat="false" ht="24.95" hidden="false" customHeight="true" outlineLevel="0" collapsed="false">
      <c r="A374" s="35" t="n">
        <v>359</v>
      </c>
      <c r="B374" s="42" t="s">
        <v>811</v>
      </c>
      <c r="C374" s="37" t="s">
        <v>812</v>
      </c>
      <c r="D374" s="46" t="n">
        <v>4.35</v>
      </c>
      <c r="E374" s="46" t="n">
        <v>1770</v>
      </c>
      <c r="F374" s="49" t="s">
        <v>813</v>
      </c>
      <c r="G374" s="47"/>
    </row>
    <row r="375" customFormat="false" ht="24.95" hidden="false" customHeight="true" outlineLevel="0" collapsed="false">
      <c r="A375" s="35" t="n">
        <v>360</v>
      </c>
      <c r="B375" s="42" t="s">
        <v>814</v>
      </c>
      <c r="C375" s="37" t="s">
        <v>812</v>
      </c>
      <c r="D375" s="46" t="n">
        <v>2.3</v>
      </c>
      <c r="E375" s="46" t="n">
        <v>1298</v>
      </c>
      <c r="F375" s="49" t="s">
        <v>815</v>
      </c>
      <c r="G375" s="47"/>
    </row>
    <row r="376" customFormat="false" ht="24.95" hidden="false" customHeight="true" outlineLevel="0" collapsed="false">
      <c r="A376" s="35" t="n">
        <v>361</v>
      </c>
      <c r="B376" s="42" t="s">
        <v>816</v>
      </c>
      <c r="C376" s="37" t="s">
        <v>812</v>
      </c>
      <c r="D376" s="46" t="n">
        <v>4.8</v>
      </c>
      <c r="E376" s="46" t="n">
        <v>1625</v>
      </c>
      <c r="F376" s="49" t="s">
        <v>817</v>
      </c>
      <c r="G376" s="47"/>
    </row>
    <row r="377" customFormat="false" ht="24.95" hidden="false" customHeight="true" outlineLevel="0" collapsed="false">
      <c r="A377" s="35" t="n">
        <v>362</v>
      </c>
      <c r="B377" s="42" t="s">
        <v>818</v>
      </c>
      <c r="C377" s="37" t="s">
        <v>812</v>
      </c>
      <c r="D377" s="46" t="n">
        <v>6.7</v>
      </c>
      <c r="E377" s="46" t="n">
        <v>1980</v>
      </c>
      <c r="F377" s="49" t="s">
        <v>819</v>
      </c>
      <c r="G377" s="47"/>
    </row>
    <row r="378" customFormat="false" ht="24.95" hidden="false" customHeight="true" outlineLevel="0" collapsed="false">
      <c r="A378" s="35" t="n">
        <v>363</v>
      </c>
      <c r="B378" s="42" t="s">
        <v>820</v>
      </c>
      <c r="C378" s="37" t="s">
        <v>812</v>
      </c>
      <c r="D378" s="46" t="n">
        <v>7.1</v>
      </c>
      <c r="E378" s="46" t="n">
        <v>1975</v>
      </c>
      <c r="F378" s="49" t="s">
        <v>821</v>
      </c>
      <c r="G378" s="47"/>
    </row>
    <row r="379" customFormat="false" ht="24.95" hidden="false" customHeight="true" outlineLevel="0" collapsed="false">
      <c r="A379" s="35" t="n">
        <v>364</v>
      </c>
      <c r="B379" s="42" t="s">
        <v>822</v>
      </c>
      <c r="C379" s="37" t="s">
        <v>812</v>
      </c>
      <c r="D379" s="46" t="n">
        <v>4.8</v>
      </c>
      <c r="E379" s="46" t="n">
        <v>1709</v>
      </c>
      <c r="F379" s="49" t="s">
        <v>823</v>
      </c>
      <c r="G379" s="47"/>
    </row>
    <row r="380" s="55" customFormat="true" ht="24.95" hidden="false" customHeight="true" outlineLevel="0" collapsed="false">
      <c r="A380" s="35" t="n">
        <v>365</v>
      </c>
      <c r="B380" s="42" t="s">
        <v>824</v>
      </c>
      <c r="C380" s="62" t="s">
        <v>812</v>
      </c>
      <c r="D380" s="35" t="n">
        <v>9.2</v>
      </c>
      <c r="E380" s="35" t="n">
        <v>2987</v>
      </c>
      <c r="F380" s="49" t="s">
        <v>825</v>
      </c>
      <c r="G380" s="44" t="s">
        <v>36</v>
      </c>
    </row>
    <row r="381" s="55" customFormat="true" ht="24.95" hidden="false" customHeight="true" outlineLevel="0" collapsed="false">
      <c r="A381" s="35" t="n">
        <v>366</v>
      </c>
      <c r="B381" s="42" t="s">
        <v>826</v>
      </c>
      <c r="C381" s="62" t="s">
        <v>812</v>
      </c>
      <c r="D381" s="35" t="n">
        <v>4.3</v>
      </c>
      <c r="E381" s="35" t="n">
        <v>1948</v>
      </c>
      <c r="F381" s="49" t="s">
        <v>827</v>
      </c>
      <c r="G381" s="44" t="s">
        <v>36</v>
      </c>
    </row>
    <row r="382" s="58" customFormat="true" ht="24.95" hidden="false" customHeight="true" outlineLevel="0" collapsed="false">
      <c r="A382" s="29"/>
      <c r="B382" s="29" t="s">
        <v>828</v>
      </c>
      <c r="C382" s="56"/>
      <c r="D382" s="31" t="n">
        <f aca="false">SUM(D383:D437)</f>
        <v>262.23</v>
      </c>
      <c r="E382" s="31" t="n">
        <f aca="false">SUM(E383:E437)</f>
        <v>79461</v>
      </c>
      <c r="F382" s="57"/>
      <c r="G382" s="33"/>
    </row>
    <row r="383" customFormat="false" ht="24.95" hidden="false" customHeight="true" outlineLevel="0" collapsed="false">
      <c r="A383" s="35" t="n">
        <v>367</v>
      </c>
      <c r="B383" s="36" t="s">
        <v>829</v>
      </c>
      <c r="C383" s="37" t="s">
        <v>830</v>
      </c>
      <c r="D383" s="38" t="n">
        <v>5.691</v>
      </c>
      <c r="E383" s="38" t="n">
        <v>295</v>
      </c>
      <c r="F383" s="49" t="s">
        <v>831</v>
      </c>
      <c r="G383" s="40" t="s">
        <v>832</v>
      </c>
    </row>
    <row r="384" customFormat="false" ht="24.95" hidden="false" customHeight="true" outlineLevel="0" collapsed="false">
      <c r="A384" s="35" t="n">
        <v>368</v>
      </c>
      <c r="B384" s="42" t="s">
        <v>833</v>
      </c>
      <c r="C384" s="37" t="s">
        <v>830</v>
      </c>
      <c r="D384" s="38" t="n">
        <v>8.533</v>
      </c>
      <c r="E384" s="38" t="n">
        <v>361</v>
      </c>
      <c r="F384" s="49" t="s">
        <v>834</v>
      </c>
      <c r="G384" s="40" t="s">
        <v>835</v>
      </c>
    </row>
    <row r="385" customFormat="false" ht="24.95" hidden="false" customHeight="true" outlineLevel="0" collapsed="false">
      <c r="A385" s="35" t="n">
        <v>369</v>
      </c>
      <c r="B385" s="42" t="s">
        <v>836</v>
      </c>
      <c r="C385" s="37" t="s">
        <v>830</v>
      </c>
      <c r="D385" s="46" t="n">
        <v>6.2</v>
      </c>
      <c r="E385" s="46" t="n">
        <v>1800</v>
      </c>
      <c r="F385" s="53" t="s">
        <v>837</v>
      </c>
      <c r="G385" s="47"/>
    </row>
    <row r="386" customFormat="false" ht="24.95" hidden="false" customHeight="true" outlineLevel="0" collapsed="false">
      <c r="A386" s="35" t="n">
        <v>370</v>
      </c>
      <c r="B386" s="42" t="s">
        <v>838</v>
      </c>
      <c r="C386" s="37" t="s">
        <v>830</v>
      </c>
      <c r="D386" s="46" t="n">
        <v>6.5</v>
      </c>
      <c r="E386" s="46" t="n">
        <v>2100</v>
      </c>
      <c r="F386" s="49" t="s">
        <v>839</v>
      </c>
      <c r="G386" s="47"/>
    </row>
    <row r="387" customFormat="false" ht="24.95" hidden="false" customHeight="true" outlineLevel="0" collapsed="false">
      <c r="A387" s="35" t="n">
        <v>371</v>
      </c>
      <c r="B387" s="42" t="s">
        <v>840</v>
      </c>
      <c r="C387" s="37" t="s">
        <v>830</v>
      </c>
      <c r="D387" s="46" t="n">
        <v>5</v>
      </c>
      <c r="E387" s="46" t="n">
        <v>1810</v>
      </c>
      <c r="F387" s="53" t="s">
        <v>841</v>
      </c>
      <c r="G387" s="47"/>
    </row>
    <row r="388" customFormat="false" ht="24.95" hidden="false" customHeight="true" outlineLevel="0" collapsed="false">
      <c r="A388" s="35" t="n">
        <v>372</v>
      </c>
      <c r="B388" s="36" t="s">
        <v>842</v>
      </c>
      <c r="C388" s="37" t="s">
        <v>843</v>
      </c>
      <c r="D388" s="38" t="n">
        <v>4.565</v>
      </c>
      <c r="E388" s="38" t="n">
        <v>492</v>
      </c>
      <c r="F388" s="49" t="s">
        <v>844</v>
      </c>
      <c r="G388" s="40" t="s">
        <v>845</v>
      </c>
    </row>
    <row r="389" customFormat="false" ht="24.95" hidden="false" customHeight="true" outlineLevel="0" collapsed="false">
      <c r="A389" s="35" t="n">
        <v>373</v>
      </c>
      <c r="B389" s="42" t="s">
        <v>846</v>
      </c>
      <c r="C389" s="37" t="s">
        <v>843</v>
      </c>
      <c r="D389" s="46" t="n">
        <v>8.33</v>
      </c>
      <c r="E389" s="46" t="n">
        <v>1791</v>
      </c>
      <c r="F389" s="53" t="s">
        <v>847</v>
      </c>
      <c r="G389" s="47"/>
    </row>
    <row r="390" customFormat="false" ht="24.95" hidden="false" customHeight="true" outlineLevel="0" collapsed="false">
      <c r="A390" s="35" t="n">
        <v>374</v>
      </c>
      <c r="B390" s="42" t="s">
        <v>848</v>
      </c>
      <c r="C390" s="45" t="s">
        <v>843</v>
      </c>
      <c r="D390" s="46" t="n">
        <v>5.5</v>
      </c>
      <c r="E390" s="46" t="n">
        <v>1960</v>
      </c>
      <c r="F390" s="50"/>
      <c r="G390" s="47"/>
    </row>
    <row r="391" customFormat="false" ht="24.95" hidden="false" customHeight="true" outlineLevel="0" collapsed="false">
      <c r="A391" s="35" t="n">
        <v>375</v>
      </c>
      <c r="B391" s="42" t="s">
        <v>849</v>
      </c>
      <c r="C391" s="45" t="s">
        <v>843</v>
      </c>
      <c r="D391" s="46" t="n">
        <v>2.5</v>
      </c>
      <c r="E391" s="46" t="n">
        <v>1400</v>
      </c>
      <c r="F391" s="50"/>
      <c r="G391" s="47"/>
    </row>
    <row r="392" customFormat="false" ht="24.95" hidden="false" customHeight="true" outlineLevel="0" collapsed="false">
      <c r="A392" s="35" t="n">
        <v>376</v>
      </c>
      <c r="B392" s="42" t="s">
        <v>850</v>
      </c>
      <c r="C392" s="45" t="s">
        <v>843</v>
      </c>
      <c r="D392" s="46" t="n">
        <v>2.5</v>
      </c>
      <c r="E392" s="46" t="n">
        <v>1118</v>
      </c>
      <c r="F392" s="50"/>
      <c r="G392" s="47"/>
    </row>
    <row r="393" customFormat="false" ht="24.95" hidden="false" customHeight="true" outlineLevel="0" collapsed="false">
      <c r="A393" s="35" t="n">
        <v>377</v>
      </c>
      <c r="B393" s="42" t="s">
        <v>851</v>
      </c>
      <c r="C393" s="45" t="s">
        <v>843</v>
      </c>
      <c r="D393" s="45" t="n">
        <v>4.5</v>
      </c>
      <c r="E393" s="37" t="n">
        <v>2300</v>
      </c>
      <c r="F393" s="50"/>
      <c r="G393" s="44" t="s">
        <v>36</v>
      </c>
    </row>
    <row r="394" customFormat="false" ht="24.95" hidden="false" customHeight="true" outlineLevel="0" collapsed="false">
      <c r="A394" s="35" t="n">
        <v>378</v>
      </c>
      <c r="B394" s="42" t="s">
        <v>852</v>
      </c>
      <c r="C394" s="45" t="s">
        <v>843</v>
      </c>
      <c r="D394" s="45" t="n">
        <v>12</v>
      </c>
      <c r="E394" s="37" t="n">
        <v>2600</v>
      </c>
      <c r="F394" s="50"/>
      <c r="G394" s="44" t="s">
        <v>36</v>
      </c>
    </row>
    <row r="395" customFormat="false" ht="24.95" hidden="false" customHeight="true" outlineLevel="0" collapsed="false">
      <c r="A395" s="35" t="n">
        <v>379</v>
      </c>
      <c r="B395" s="42" t="s">
        <v>853</v>
      </c>
      <c r="C395" s="45" t="s">
        <v>854</v>
      </c>
      <c r="D395" s="38" t="n">
        <v>5.51</v>
      </c>
      <c r="E395" s="38" t="n">
        <v>668</v>
      </c>
      <c r="F395" s="49" t="s">
        <v>855</v>
      </c>
      <c r="G395" s="40" t="s">
        <v>856</v>
      </c>
    </row>
    <row r="396" customFormat="false" ht="24.95" hidden="false" customHeight="true" outlineLevel="0" collapsed="false">
      <c r="A396" s="35" t="n">
        <v>380</v>
      </c>
      <c r="B396" s="42" t="s">
        <v>857</v>
      </c>
      <c r="C396" s="45" t="s">
        <v>854</v>
      </c>
      <c r="D396" s="38" t="n">
        <v>6.69</v>
      </c>
      <c r="E396" s="38" t="n">
        <v>260</v>
      </c>
      <c r="F396" s="49" t="s">
        <v>858</v>
      </c>
      <c r="G396" s="40" t="s">
        <v>859</v>
      </c>
    </row>
    <row r="397" customFormat="false" ht="24.95" hidden="false" customHeight="true" outlineLevel="0" collapsed="false">
      <c r="A397" s="35" t="n">
        <v>381</v>
      </c>
      <c r="B397" s="42" t="s">
        <v>860</v>
      </c>
      <c r="C397" s="45" t="s">
        <v>854</v>
      </c>
      <c r="D397" s="46" t="n">
        <v>4.8</v>
      </c>
      <c r="E397" s="46" t="n">
        <v>1727</v>
      </c>
      <c r="F397" s="49" t="s">
        <v>861</v>
      </c>
      <c r="G397" s="47"/>
    </row>
    <row r="398" customFormat="false" ht="24.95" hidden="false" customHeight="true" outlineLevel="0" collapsed="false">
      <c r="A398" s="35" t="n">
        <v>382</v>
      </c>
      <c r="B398" s="42" t="s">
        <v>862</v>
      </c>
      <c r="C398" s="45" t="s">
        <v>854</v>
      </c>
      <c r="D398" s="46" t="n">
        <v>4</v>
      </c>
      <c r="E398" s="46" t="n">
        <v>1508</v>
      </c>
      <c r="F398" s="53" t="s">
        <v>863</v>
      </c>
      <c r="G398" s="47"/>
    </row>
    <row r="399" customFormat="false" ht="24.95" hidden="false" customHeight="true" outlineLevel="0" collapsed="false">
      <c r="A399" s="35" t="n">
        <v>383</v>
      </c>
      <c r="B399" s="42" t="s">
        <v>864</v>
      </c>
      <c r="C399" s="37" t="s">
        <v>854</v>
      </c>
      <c r="D399" s="37" t="n">
        <v>4.75</v>
      </c>
      <c r="E399" s="37" t="n">
        <v>2800</v>
      </c>
      <c r="F399" s="50"/>
      <c r="G399" s="44" t="s">
        <v>36</v>
      </c>
    </row>
    <row r="400" customFormat="false" ht="24.95" hidden="false" customHeight="true" outlineLevel="0" collapsed="false">
      <c r="A400" s="35" t="n">
        <v>384</v>
      </c>
      <c r="B400" s="42" t="s">
        <v>865</v>
      </c>
      <c r="C400" s="45" t="s">
        <v>16</v>
      </c>
      <c r="D400" s="38" t="n">
        <v>6.59</v>
      </c>
      <c r="E400" s="38" t="n">
        <v>703</v>
      </c>
      <c r="F400" s="49" t="s">
        <v>866</v>
      </c>
      <c r="G400" s="40" t="s">
        <v>867</v>
      </c>
    </row>
    <row r="401" customFormat="false" ht="24.95" hidden="false" customHeight="true" outlineLevel="0" collapsed="false">
      <c r="A401" s="35" t="n">
        <v>385</v>
      </c>
      <c r="B401" s="42" t="s">
        <v>868</v>
      </c>
      <c r="C401" s="45" t="s">
        <v>16</v>
      </c>
      <c r="D401" s="38" t="n">
        <v>1.416</v>
      </c>
      <c r="E401" s="38" t="n">
        <v>2422</v>
      </c>
      <c r="F401" s="49" t="s">
        <v>869</v>
      </c>
      <c r="G401" s="40"/>
    </row>
    <row r="402" customFormat="false" ht="24.95" hidden="false" customHeight="true" outlineLevel="0" collapsed="false">
      <c r="A402" s="35" t="n">
        <v>386</v>
      </c>
      <c r="B402" s="42" t="s">
        <v>870</v>
      </c>
      <c r="C402" s="45" t="s">
        <v>16</v>
      </c>
      <c r="D402" s="46" t="n">
        <v>2.5</v>
      </c>
      <c r="E402" s="46" t="n">
        <v>1140</v>
      </c>
      <c r="F402" s="49" t="s">
        <v>871</v>
      </c>
      <c r="G402" s="47"/>
    </row>
    <row r="403" customFormat="false" ht="24.95" hidden="false" customHeight="true" outlineLevel="0" collapsed="false">
      <c r="A403" s="35" t="n">
        <v>387</v>
      </c>
      <c r="B403" s="42" t="s">
        <v>872</v>
      </c>
      <c r="C403" s="45" t="s">
        <v>16</v>
      </c>
      <c r="D403" s="46" t="n">
        <v>4.3</v>
      </c>
      <c r="E403" s="46" t="n">
        <v>2100</v>
      </c>
      <c r="F403" s="50"/>
      <c r="G403" s="47"/>
    </row>
    <row r="404" customFormat="false" ht="24.95" hidden="false" customHeight="true" outlineLevel="0" collapsed="false">
      <c r="A404" s="35" t="n">
        <v>388</v>
      </c>
      <c r="B404" s="42" t="s">
        <v>873</v>
      </c>
      <c r="C404" s="45" t="s">
        <v>16</v>
      </c>
      <c r="D404" s="46" t="n">
        <v>2</v>
      </c>
      <c r="E404" s="46" t="n">
        <v>1080</v>
      </c>
      <c r="F404" s="53" t="s">
        <v>874</v>
      </c>
      <c r="G404" s="47"/>
    </row>
    <row r="405" customFormat="false" ht="24.95" hidden="false" customHeight="true" outlineLevel="0" collapsed="false">
      <c r="A405" s="35" t="n">
        <v>389</v>
      </c>
      <c r="B405" s="42" t="s">
        <v>875</v>
      </c>
      <c r="C405" s="45" t="s">
        <v>16</v>
      </c>
      <c r="D405" s="46" t="n">
        <v>3.1</v>
      </c>
      <c r="E405" s="46" t="n">
        <v>1260</v>
      </c>
      <c r="F405" s="50"/>
      <c r="G405" s="47"/>
    </row>
    <row r="406" customFormat="false" ht="24.95" hidden="false" customHeight="true" outlineLevel="0" collapsed="false">
      <c r="A406" s="35" t="n">
        <v>390</v>
      </c>
      <c r="B406" s="42" t="s">
        <v>876</v>
      </c>
      <c r="C406" s="45" t="s">
        <v>16</v>
      </c>
      <c r="D406" s="46" t="n">
        <v>4.4</v>
      </c>
      <c r="E406" s="46" t="n">
        <v>2231</v>
      </c>
      <c r="F406" s="50"/>
      <c r="G406" s="47"/>
    </row>
    <row r="407" customFormat="false" ht="24.95" hidden="false" customHeight="true" outlineLevel="0" collapsed="false">
      <c r="A407" s="35" t="n">
        <v>391</v>
      </c>
      <c r="B407" s="42" t="s">
        <v>877</v>
      </c>
      <c r="C407" s="45" t="s">
        <v>16</v>
      </c>
      <c r="D407" s="46" t="n">
        <v>2.1</v>
      </c>
      <c r="E407" s="46" t="n">
        <v>1343</v>
      </c>
      <c r="F407" s="53" t="s">
        <v>878</v>
      </c>
      <c r="G407" s="47"/>
    </row>
    <row r="408" customFormat="false" ht="24.95" hidden="false" customHeight="true" outlineLevel="0" collapsed="false">
      <c r="A408" s="35" t="n">
        <v>392</v>
      </c>
      <c r="B408" s="42" t="s">
        <v>879</v>
      </c>
      <c r="C408" s="37" t="s">
        <v>880</v>
      </c>
      <c r="D408" s="38" t="n">
        <v>3.298</v>
      </c>
      <c r="E408" s="38" t="n">
        <v>389</v>
      </c>
      <c r="F408" s="49" t="s">
        <v>881</v>
      </c>
      <c r="G408" s="40" t="s">
        <v>708</v>
      </c>
    </row>
    <row r="409" customFormat="false" ht="24.95" hidden="false" customHeight="true" outlineLevel="0" collapsed="false">
      <c r="A409" s="35" t="n">
        <v>393</v>
      </c>
      <c r="B409" s="42" t="s">
        <v>882</v>
      </c>
      <c r="C409" s="37" t="s">
        <v>880</v>
      </c>
      <c r="D409" s="38" t="n">
        <v>5.4</v>
      </c>
      <c r="E409" s="38" t="n">
        <v>270</v>
      </c>
      <c r="F409" s="49" t="s">
        <v>883</v>
      </c>
      <c r="G409" s="40" t="s">
        <v>884</v>
      </c>
    </row>
    <row r="410" customFormat="false" ht="24.95" hidden="false" customHeight="true" outlineLevel="0" collapsed="false">
      <c r="A410" s="35" t="n">
        <v>394</v>
      </c>
      <c r="B410" s="42" t="s">
        <v>885</v>
      </c>
      <c r="C410" s="37" t="s">
        <v>880</v>
      </c>
      <c r="D410" s="38" t="n">
        <v>2.03</v>
      </c>
      <c r="E410" s="38" t="n">
        <v>148</v>
      </c>
      <c r="F410" s="49" t="s">
        <v>886</v>
      </c>
      <c r="G410" s="40" t="s">
        <v>887</v>
      </c>
    </row>
    <row r="411" customFormat="false" ht="24.95" hidden="false" customHeight="true" outlineLevel="0" collapsed="false">
      <c r="A411" s="35" t="n">
        <v>395</v>
      </c>
      <c r="B411" s="42" t="s">
        <v>888</v>
      </c>
      <c r="C411" s="37" t="s">
        <v>880</v>
      </c>
      <c r="D411" s="46" t="n">
        <v>6.2</v>
      </c>
      <c r="E411" s="46" t="n">
        <v>1882</v>
      </c>
      <c r="F411" s="50"/>
      <c r="G411" s="47"/>
    </row>
    <row r="412" customFormat="false" ht="24.95" hidden="false" customHeight="true" outlineLevel="0" collapsed="false">
      <c r="A412" s="35" t="n">
        <v>396</v>
      </c>
      <c r="B412" s="42" t="s">
        <v>889</v>
      </c>
      <c r="C412" s="37" t="s">
        <v>880</v>
      </c>
      <c r="D412" s="46" t="n">
        <v>1.5</v>
      </c>
      <c r="E412" s="46" t="n">
        <v>814</v>
      </c>
      <c r="F412" s="50"/>
      <c r="G412" s="47"/>
    </row>
    <row r="413" customFormat="false" ht="24.95" hidden="false" customHeight="true" outlineLevel="0" collapsed="false">
      <c r="A413" s="35" t="n">
        <v>397</v>
      </c>
      <c r="B413" s="42" t="s">
        <v>890</v>
      </c>
      <c r="C413" s="37" t="s">
        <v>880</v>
      </c>
      <c r="D413" s="46" t="n">
        <v>7.5</v>
      </c>
      <c r="E413" s="46" t="n">
        <v>1999</v>
      </c>
      <c r="F413" s="53" t="s">
        <v>891</v>
      </c>
      <c r="G413" s="47"/>
    </row>
    <row r="414" customFormat="false" ht="24.95" hidden="false" customHeight="true" outlineLevel="0" collapsed="false">
      <c r="A414" s="35" t="n">
        <v>398</v>
      </c>
      <c r="B414" s="42" t="s">
        <v>892</v>
      </c>
      <c r="C414" s="37" t="s">
        <v>880</v>
      </c>
      <c r="D414" s="46" t="n">
        <v>3.3</v>
      </c>
      <c r="E414" s="46" t="n">
        <v>1953</v>
      </c>
      <c r="F414" s="53" t="s">
        <v>893</v>
      </c>
      <c r="G414" s="47"/>
    </row>
    <row r="415" customFormat="false" ht="24.95" hidden="false" customHeight="true" outlineLevel="0" collapsed="false">
      <c r="A415" s="35" t="n">
        <v>399</v>
      </c>
      <c r="B415" s="42" t="s">
        <v>894</v>
      </c>
      <c r="C415" s="37" t="s">
        <v>895</v>
      </c>
      <c r="D415" s="45" t="n">
        <v>2.5</v>
      </c>
      <c r="E415" s="37" t="n">
        <v>1600</v>
      </c>
      <c r="F415" s="50"/>
      <c r="G415" s="44" t="s">
        <v>36</v>
      </c>
    </row>
    <row r="416" customFormat="false" ht="24.95" hidden="false" customHeight="true" outlineLevel="0" collapsed="false">
      <c r="A416" s="35" t="n">
        <v>400</v>
      </c>
      <c r="B416" s="42" t="s">
        <v>896</v>
      </c>
      <c r="C416" s="37" t="s">
        <v>897</v>
      </c>
      <c r="D416" s="38" t="n">
        <v>1.2</v>
      </c>
      <c r="E416" s="38" t="n">
        <v>248</v>
      </c>
      <c r="F416" s="49" t="s">
        <v>898</v>
      </c>
      <c r="G416" s="40" t="s">
        <v>899</v>
      </c>
    </row>
    <row r="417" customFormat="false" ht="24.95" hidden="false" customHeight="true" outlineLevel="0" collapsed="false">
      <c r="A417" s="35" t="n">
        <v>401</v>
      </c>
      <c r="B417" s="42" t="s">
        <v>900</v>
      </c>
      <c r="C417" s="37" t="s">
        <v>897</v>
      </c>
      <c r="D417" s="46" t="n">
        <v>6.2</v>
      </c>
      <c r="E417" s="46" t="n">
        <v>1768</v>
      </c>
      <c r="F417" s="49" t="s">
        <v>901</v>
      </c>
      <c r="G417" s="47"/>
    </row>
    <row r="418" customFormat="false" ht="24.95" hidden="false" customHeight="true" outlineLevel="0" collapsed="false">
      <c r="A418" s="35" t="n">
        <v>402</v>
      </c>
      <c r="B418" s="42" t="s">
        <v>902</v>
      </c>
      <c r="C418" s="37" t="s">
        <v>897</v>
      </c>
      <c r="D418" s="46" t="n">
        <v>6</v>
      </c>
      <c r="E418" s="46" t="n">
        <v>1800</v>
      </c>
      <c r="F418" s="50"/>
      <c r="G418" s="47"/>
    </row>
    <row r="419" customFormat="false" ht="24.95" hidden="false" customHeight="true" outlineLevel="0" collapsed="false">
      <c r="A419" s="35" t="n">
        <v>403</v>
      </c>
      <c r="B419" s="42" t="s">
        <v>903</v>
      </c>
      <c r="C419" s="37" t="s">
        <v>897</v>
      </c>
      <c r="D419" s="46" t="n">
        <v>5.8</v>
      </c>
      <c r="E419" s="46" t="n">
        <v>1720</v>
      </c>
      <c r="F419" s="53" t="s">
        <v>904</v>
      </c>
      <c r="G419" s="47"/>
    </row>
    <row r="420" customFormat="false" ht="24.95" hidden="false" customHeight="true" outlineLevel="0" collapsed="false">
      <c r="A420" s="35" t="n">
        <v>404</v>
      </c>
      <c r="B420" s="42" t="s">
        <v>905</v>
      </c>
      <c r="C420" s="37" t="s">
        <v>897</v>
      </c>
      <c r="D420" s="46" t="n">
        <v>3.2</v>
      </c>
      <c r="E420" s="46" t="n">
        <v>1665</v>
      </c>
      <c r="F420" s="50"/>
      <c r="G420" s="47"/>
    </row>
    <row r="421" customFormat="false" ht="24.95" hidden="false" customHeight="true" outlineLevel="0" collapsed="false">
      <c r="A421" s="35" t="n">
        <v>405</v>
      </c>
      <c r="B421" s="42" t="s">
        <v>906</v>
      </c>
      <c r="C421" s="37" t="s">
        <v>897</v>
      </c>
      <c r="D421" s="46" t="n">
        <v>2</v>
      </c>
      <c r="E421" s="46" t="n">
        <v>515</v>
      </c>
      <c r="F421" s="50"/>
      <c r="G421" s="47"/>
    </row>
    <row r="422" customFormat="false" ht="24.95" hidden="false" customHeight="true" outlineLevel="0" collapsed="false">
      <c r="A422" s="35" t="n">
        <v>406</v>
      </c>
      <c r="B422" s="42" t="s">
        <v>907</v>
      </c>
      <c r="C422" s="37" t="s">
        <v>897</v>
      </c>
      <c r="D422" s="46" t="n">
        <v>3.5</v>
      </c>
      <c r="E422" s="46" t="n">
        <v>2080</v>
      </c>
      <c r="F422" s="50"/>
      <c r="G422" s="47"/>
    </row>
    <row r="423" customFormat="false" ht="24.95" hidden="false" customHeight="true" outlineLevel="0" collapsed="false">
      <c r="A423" s="35" t="n">
        <v>407</v>
      </c>
      <c r="B423" s="42" t="s">
        <v>908</v>
      </c>
      <c r="C423" s="37" t="s">
        <v>909</v>
      </c>
      <c r="D423" s="38" t="n">
        <v>7.8</v>
      </c>
      <c r="E423" s="38" t="n">
        <v>533</v>
      </c>
      <c r="F423" s="49" t="s">
        <v>910</v>
      </c>
      <c r="G423" s="40" t="s">
        <v>911</v>
      </c>
    </row>
    <row r="424" customFormat="false" ht="24.95" hidden="false" customHeight="true" outlineLevel="0" collapsed="false">
      <c r="A424" s="35" t="n">
        <v>408</v>
      </c>
      <c r="B424" s="42" t="s">
        <v>912</v>
      </c>
      <c r="C424" s="37" t="s">
        <v>909</v>
      </c>
      <c r="D424" s="38" t="n">
        <v>9.57</v>
      </c>
      <c r="E424" s="38" t="n">
        <v>1426</v>
      </c>
      <c r="F424" s="49" t="s">
        <v>913</v>
      </c>
      <c r="G424" s="40" t="s">
        <v>914</v>
      </c>
    </row>
    <row r="425" customFormat="false" ht="24.95" hidden="false" customHeight="true" outlineLevel="0" collapsed="false">
      <c r="A425" s="35" t="n">
        <v>409</v>
      </c>
      <c r="B425" s="42" t="s">
        <v>915</v>
      </c>
      <c r="C425" s="37" t="s">
        <v>909</v>
      </c>
      <c r="D425" s="46" t="n">
        <v>1.5</v>
      </c>
      <c r="E425" s="46" t="n">
        <v>650</v>
      </c>
      <c r="F425" s="50"/>
      <c r="G425" s="47"/>
    </row>
    <row r="426" customFormat="false" ht="24.95" hidden="false" customHeight="true" outlineLevel="0" collapsed="false">
      <c r="A426" s="35" t="n">
        <v>410</v>
      </c>
      <c r="B426" s="42" t="s">
        <v>916</v>
      </c>
      <c r="C426" s="37" t="s">
        <v>909</v>
      </c>
      <c r="D426" s="46" t="n">
        <v>18</v>
      </c>
      <c r="E426" s="46" t="n">
        <v>5000</v>
      </c>
      <c r="F426" s="50"/>
      <c r="G426" s="47"/>
    </row>
    <row r="427" customFormat="false" ht="24.95" hidden="false" customHeight="true" outlineLevel="0" collapsed="false">
      <c r="A427" s="35" t="n">
        <v>411</v>
      </c>
      <c r="B427" s="42" t="s">
        <v>917</v>
      </c>
      <c r="C427" s="37" t="s">
        <v>918</v>
      </c>
      <c r="D427" s="38" t="n">
        <v>2.947</v>
      </c>
      <c r="E427" s="38" t="n">
        <v>585</v>
      </c>
      <c r="F427" s="49" t="s">
        <v>919</v>
      </c>
      <c r="G427" s="40" t="s">
        <v>920</v>
      </c>
    </row>
    <row r="428" customFormat="false" ht="24.95" hidden="false" customHeight="true" outlineLevel="0" collapsed="false">
      <c r="A428" s="35" t="n">
        <v>412</v>
      </c>
      <c r="B428" s="42" t="s">
        <v>921</v>
      </c>
      <c r="C428" s="37" t="s">
        <v>918</v>
      </c>
      <c r="D428" s="46" t="n">
        <v>3.3</v>
      </c>
      <c r="E428" s="46" t="n">
        <v>1325</v>
      </c>
      <c r="F428" s="50"/>
      <c r="G428" s="47"/>
    </row>
    <row r="429" customFormat="false" ht="24.95" hidden="false" customHeight="true" outlineLevel="0" collapsed="false">
      <c r="A429" s="35" t="n">
        <v>413</v>
      </c>
      <c r="B429" s="42" t="s">
        <v>922</v>
      </c>
      <c r="C429" s="37" t="s">
        <v>918</v>
      </c>
      <c r="D429" s="46" t="n">
        <v>2.5</v>
      </c>
      <c r="E429" s="46" t="n">
        <v>1650</v>
      </c>
      <c r="F429" s="53" t="s">
        <v>923</v>
      </c>
      <c r="G429" s="47"/>
    </row>
    <row r="430" customFormat="false" ht="24.95" hidden="false" customHeight="true" outlineLevel="0" collapsed="false">
      <c r="A430" s="35" t="n">
        <v>414</v>
      </c>
      <c r="B430" s="42" t="s">
        <v>924</v>
      </c>
      <c r="C430" s="37" t="s">
        <v>918</v>
      </c>
      <c r="D430" s="46" t="n">
        <v>2.5</v>
      </c>
      <c r="E430" s="46" t="n">
        <v>1092</v>
      </c>
      <c r="F430" s="50"/>
      <c r="G430" s="47"/>
    </row>
    <row r="431" customFormat="false" ht="24.95" hidden="false" customHeight="true" outlineLevel="0" collapsed="false">
      <c r="A431" s="35" t="n">
        <v>415</v>
      </c>
      <c r="B431" s="42" t="s">
        <v>925</v>
      </c>
      <c r="C431" s="37" t="s">
        <v>918</v>
      </c>
      <c r="D431" s="46" t="n">
        <v>5</v>
      </c>
      <c r="E431" s="46" t="n">
        <v>994</v>
      </c>
      <c r="F431" s="50"/>
      <c r="G431" s="47"/>
    </row>
    <row r="432" customFormat="false" ht="24.95" hidden="false" customHeight="true" outlineLevel="0" collapsed="false">
      <c r="A432" s="35" t="n">
        <v>416</v>
      </c>
      <c r="B432" s="42" t="s">
        <v>926</v>
      </c>
      <c r="C432" s="37" t="s">
        <v>927</v>
      </c>
      <c r="D432" s="38" t="n">
        <v>2.31</v>
      </c>
      <c r="E432" s="38" t="n">
        <v>2260</v>
      </c>
      <c r="F432" s="49" t="s">
        <v>928</v>
      </c>
      <c r="G432" s="40"/>
    </row>
    <row r="433" customFormat="false" ht="24.95" hidden="false" customHeight="true" outlineLevel="0" collapsed="false">
      <c r="A433" s="35" t="n">
        <v>417</v>
      </c>
      <c r="B433" s="42" t="s">
        <v>929</v>
      </c>
      <c r="C433" s="37" t="s">
        <v>927</v>
      </c>
      <c r="D433" s="46" t="n">
        <v>4</v>
      </c>
      <c r="E433" s="46" t="n">
        <v>1990</v>
      </c>
      <c r="F433" s="53" t="s">
        <v>930</v>
      </c>
      <c r="G433" s="47"/>
    </row>
    <row r="434" customFormat="false" ht="24.95" hidden="false" customHeight="true" outlineLevel="0" collapsed="false">
      <c r="A434" s="35" t="n">
        <v>418</v>
      </c>
      <c r="B434" s="42" t="s">
        <v>931</v>
      </c>
      <c r="C434" s="37" t="s">
        <v>932</v>
      </c>
      <c r="D434" s="46" t="n">
        <v>4.5</v>
      </c>
      <c r="E434" s="46" t="n">
        <v>1300</v>
      </c>
      <c r="F434" s="53" t="s">
        <v>933</v>
      </c>
      <c r="G434" s="47"/>
    </row>
    <row r="435" customFormat="false" ht="24.95" hidden="false" customHeight="true" outlineLevel="0" collapsed="false">
      <c r="A435" s="35" t="n">
        <v>419</v>
      </c>
      <c r="B435" s="42" t="s">
        <v>934</v>
      </c>
      <c r="C435" s="45" t="s">
        <v>935</v>
      </c>
      <c r="D435" s="46" t="n">
        <v>3</v>
      </c>
      <c r="E435" s="46" t="n">
        <v>874</v>
      </c>
      <c r="F435" s="49" t="s">
        <v>331</v>
      </c>
      <c r="G435" s="47"/>
    </row>
    <row r="436" customFormat="false" ht="24.95" hidden="false" customHeight="true" outlineLevel="0" collapsed="false">
      <c r="A436" s="35" t="n">
        <v>420</v>
      </c>
      <c r="B436" s="42" t="s">
        <v>936</v>
      </c>
      <c r="C436" s="45" t="s">
        <v>935</v>
      </c>
      <c r="D436" s="46" t="n">
        <v>5.4</v>
      </c>
      <c r="E436" s="46" t="n">
        <v>1902</v>
      </c>
      <c r="F436" s="50"/>
      <c r="G436" s="47"/>
    </row>
    <row r="437" customFormat="false" ht="24.95" hidden="false" customHeight="true" outlineLevel="0" collapsed="false">
      <c r="A437" s="35" t="n">
        <v>421</v>
      </c>
      <c r="B437" s="42" t="s">
        <v>937</v>
      </c>
      <c r="C437" s="45" t="s">
        <v>935</v>
      </c>
      <c r="D437" s="46" t="n">
        <v>6.3</v>
      </c>
      <c r="E437" s="46" t="n">
        <v>1760</v>
      </c>
      <c r="F437" s="50"/>
      <c r="G437" s="47"/>
    </row>
    <row r="438" s="58" customFormat="true" ht="24.95" hidden="false" customHeight="true" outlineLevel="0" collapsed="false">
      <c r="A438" s="29"/>
      <c r="B438" s="29" t="s">
        <v>938</v>
      </c>
      <c r="C438" s="56"/>
      <c r="D438" s="31" t="n">
        <f aca="false">SUM(D439:D462)</f>
        <v>112.323</v>
      </c>
      <c r="E438" s="31" t="n">
        <f aca="false">SUM(E439:E462)</f>
        <v>31974</v>
      </c>
      <c r="F438" s="57"/>
      <c r="G438" s="33"/>
    </row>
    <row r="439" customFormat="false" ht="24.95" hidden="false" customHeight="true" outlineLevel="0" collapsed="false">
      <c r="A439" s="35" t="n">
        <v>422</v>
      </c>
      <c r="B439" s="36" t="s">
        <v>939</v>
      </c>
      <c r="C439" s="37" t="s">
        <v>17</v>
      </c>
      <c r="D439" s="38" t="n">
        <v>4.67</v>
      </c>
      <c r="E439" s="38" t="n">
        <v>1990</v>
      </c>
      <c r="F439" s="49" t="s">
        <v>940</v>
      </c>
      <c r="G439" s="40" t="s">
        <v>941</v>
      </c>
    </row>
    <row r="440" customFormat="false" ht="24.95" hidden="false" customHeight="true" outlineLevel="0" collapsed="false">
      <c r="A440" s="35" t="n">
        <v>423</v>
      </c>
      <c r="B440" s="36" t="s">
        <v>942</v>
      </c>
      <c r="C440" s="37" t="s">
        <v>17</v>
      </c>
      <c r="D440" s="38" t="n">
        <v>6.06</v>
      </c>
      <c r="E440" s="38" t="n">
        <v>1632</v>
      </c>
      <c r="F440" s="49" t="s">
        <v>943</v>
      </c>
      <c r="G440" s="47"/>
    </row>
    <row r="441" customFormat="false" ht="24.95" hidden="false" customHeight="true" outlineLevel="0" collapsed="false">
      <c r="A441" s="35" t="n">
        <v>424</v>
      </c>
      <c r="B441" s="42" t="s">
        <v>944</v>
      </c>
      <c r="C441" s="45" t="s">
        <v>17</v>
      </c>
      <c r="D441" s="46" t="n">
        <v>2</v>
      </c>
      <c r="E441" s="46" t="n">
        <v>862</v>
      </c>
      <c r="F441" s="50"/>
      <c r="G441" s="47"/>
    </row>
    <row r="442" customFormat="false" ht="24.95" hidden="false" customHeight="true" outlineLevel="0" collapsed="false">
      <c r="A442" s="35" t="n">
        <v>425</v>
      </c>
      <c r="B442" s="42" t="s">
        <v>945</v>
      </c>
      <c r="C442" s="45" t="s">
        <v>17</v>
      </c>
      <c r="D442" s="46" t="n">
        <v>2.8</v>
      </c>
      <c r="E442" s="46" t="n">
        <v>980</v>
      </c>
      <c r="F442" s="50"/>
      <c r="G442" s="47"/>
    </row>
    <row r="443" customFormat="false" ht="24.95" hidden="false" customHeight="true" outlineLevel="0" collapsed="false">
      <c r="A443" s="35" t="n">
        <v>426</v>
      </c>
      <c r="B443" s="42" t="s">
        <v>946</v>
      </c>
      <c r="C443" s="45" t="s">
        <v>17</v>
      </c>
      <c r="D443" s="46" t="n">
        <v>5.4</v>
      </c>
      <c r="E443" s="46" t="n">
        <v>2063</v>
      </c>
      <c r="F443" s="50"/>
      <c r="G443" s="47"/>
    </row>
    <row r="444" customFormat="false" ht="24.95" hidden="false" customHeight="true" outlineLevel="0" collapsed="false">
      <c r="A444" s="35" t="n">
        <v>427</v>
      </c>
      <c r="B444" s="42" t="s">
        <v>947</v>
      </c>
      <c r="C444" s="45" t="s">
        <v>17</v>
      </c>
      <c r="D444" s="46" t="n">
        <v>3.6</v>
      </c>
      <c r="E444" s="46" t="n">
        <v>1600</v>
      </c>
      <c r="F444" s="50"/>
      <c r="G444" s="47"/>
    </row>
    <row r="445" customFormat="false" ht="24.95" hidden="false" customHeight="true" outlineLevel="0" collapsed="false">
      <c r="A445" s="35" t="n">
        <v>428</v>
      </c>
      <c r="B445" s="42" t="s">
        <v>948</v>
      </c>
      <c r="C445" s="37" t="s">
        <v>17</v>
      </c>
      <c r="D445" s="45" t="n">
        <v>3.98</v>
      </c>
      <c r="E445" s="37" t="n">
        <v>2787</v>
      </c>
      <c r="F445" s="50"/>
      <c r="G445" s="44" t="s">
        <v>36</v>
      </c>
    </row>
    <row r="446" customFormat="false" ht="24.95" hidden="false" customHeight="true" outlineLevel="0" collapsed="false">
      <c r="A446" s="35" t="n">
        <v>429</v>
      </c>
      <c r="B446" s="36" t="s">
        <v>949</v>
      </c>
      <c r="C446" s="37" t="s">
        <v>18</v>
      </c>
      <c r="D446" s="38" t="n">
        <v>8.5</v>
      </c>
      <c r="E446" s="38" t="n">
        <v>1264</v>
      </c>
      <c r="F446" s="49" t="s">
        <v>950</v>
      </c>
      <c r="G446" s="47"/>
    </row>
    <row r="447" customFormat="false" ht="24.95" hidden="false" customHeight="true" outlineLevel="0" collapsed="false">
      <c r="A447" s="35" t="n">
        <v>430</v>
      </c>
      <c r="B447" s="42" t="s">
        <v>951</v>
      </c>
      <c r="C447" s="45" t="s">
        <v>18</v>
      </c>
      <c r="D447" s="46" t="n">
        <v>7.4</v>
      </c>
      <c r="E447" s="46" t="n">
        <v>2220</v>
      </c>
      <c r="F447" s="53" t="s">
        <v>952</v>
      </c>
      <c r="G447" s="47"/>
    </row>
    <row r="448" customFormat="false" ht="24.95" hidden="false" customHeight="true" outlineLevel="0" collapsed="false">
      <c r="A448" s="35" t="n">
        <v>431</v>
      </c>
      <c r="B448" s="42" t="s">
        <v>953</v>
      </c>
      <c r="C448" s="45" t="s">
        <v>18</v>
      </c>
      <c r="D448" s="46" t="n">
        <v>4.6</v>
      </c>
      <c r="E448" s="46" t="n">
        <v>852</v>
      </c>
      <c r="F448" s="53" t="s">
        <v>954</v>
      </c>
      <c r="G448" s="47"/>
    </row>
    <row r="449" customFormat="false" ht="24.95" hidden="false" customHeight="true" outlineLevel="0" collapsed="false">
      <c r="A449" s="35" t="n">
        <v>432</v>
      </c>
      <c r="B449" s="42" t="s">
        <v>955</v>
      </c>
      <c r="C449" s="45" t="s">
        <v>18</v>
      </c>
      <c r="D449" s="46" t="n">
        <v>5</v>
      </c>
      <c r="E449" s="46" t="n">
        <v>1059</v>
      </c>
      <c r="F449" s="50"/>
      <c r="G449" s="47"/>
    </row>
    <row r="450" customFormat="false" ht="24.95" hidden="false" customHeight="true" outlineLevel="0" collapsed="false">
      <c r="A450" s="35" t="n">
        <v>433</v>
      </c>
      <c r="B450" s="42" t="s">
        <v>956</v>
      </c>
      <c r="C450" s="45" t="s">
        <v>18</v>
      </c>
      <c r="D450" s="46" t="n">
        <v>2.9</v>
      </c>
      <c r="E450" s="46" t="n">
        <v>1225</v>
      </c>
      <c r="F450" s="50"/>
      <c r="G450" s="47"/>
    </row>
    <row r="451" customFormat="false" ht="24.95" hidden="false" customHeight="true" outlineLevel="0" collapsed="false">
      <c r="A451" s="35" t="n">
        <v>434</v>
      </c>
      <c r="B451" s="36" t="s">
        <v>957</v>
      </c>
      <c r="C451" s="37" t="s">
        <v>19</v>
      </c>
      <c r="D451" s="38" t="n">
        <v>5.09</v>
      </c>
      <c r="E451" s="38" t="n">
        <v>994</v>
      </c>
      <c r="F451" s="53" t="s">
        <v>958</v>
      </c>
      <c r="G451" s="47"/>
    </row>
    <row r="452" customFormat="false" ht="24.95" hidden="false" customHeight="true" outlineLevel="0" collapsed="false">
      <c r="A452" s="35" t="n">
        <v>435</v>
      </c>
      <c r="B452" s="36" t="s">
        <v>959</v>
      </c>
      <c r="C452" s="37" t="s">
        <v>19</v>
      </c>
      <c r="D452" s="38" t="n">
        <v>5.6</v>
      </c>
      <c r="E452" s="38" t="n">
        <v>1820</v>
      </c>
      <c r="F452" s="49" t="s">
        <v>960</v>
      </c>
      <c r="G452" s="40" t="s">
        <v>961</v>
      </c>
    </row>
    <row r="453" customFormat="false" ht="24.95" hidden="false" customHeight="true" outlineLevel="0" collapsed="false">
      <c r="A453" s="35" t="n">
        <v>436</v>
      </c>
      <c r="B453" s="36" t="s">
        <v>962</v>
      </c>
      <c r="C453" s="37" t="s">
        <v>19</v>
      </c>
      <c r="D453" s="38" t="n">
        <v>4.93</v>
      </c>
      <c r="E453" s="38" t="n">
        <v>1508</v>
      </c>
      <c r="F453" s="49" t="s">
        <v>963</v>
      </c>
      <c r="G453" s="47"/>
    </row>
    <row r="454" customFormat="false" ht="24.95" hidden="false" customHeight="true" outlineLevel="0" collapsed="false">
      <c r="A454" s="35" t="n">
        <v>437</v>
      </c>
      <c r="B454" s="42" t="s">
        <v>964</v>
      </c>
      <c r="C454" s="37" t="s">
        <v>19</v>
      </c>
      <c r="D454" s="46" t="n">
        <v>4.2</v>
      </c>
      <c r="E454" s="46" t="n">
        <v>1110</v>
      </c>
      <c r="F454" s="50"/>
      <c r="G454" s="47"/>
    </row>
    <row r="455" customFormat="false" ht="24.95" hidden="false" customHeight="true" outlineLevel="0" collapsed="false">
      <c r="A455" s="35" t="n">
        <v>438</v>
      </c>
      <c r="B455" s="42" t="s">
        <v>965</v>
      </c>
      <c r="C455" s="37" t="s">
        <v>19</v>
      </c>
      <c r="D455" s="46" t="n">
        <v>2.2</v>
      </c>
      <c r="E455" s="46" t="n">
        <v>1000</v>
      </c>
      <c r="F455" s="50"/>
      <c r="G455" s="47"/>
    </row>
    <row r="456" customFormat="false" ht="24.95" hidden="false" customHeight="true" outlineLevel="0" collapsed="false">
      <c r="A456" s="35" t="n">
        <v>439</v>
      </c>
      <c r="B456" s="42" t="s">
        <v>966</v>
      </c>
      <c r="C456" s="37" t="s">
        <v>967</v>
      </c>
      <c r="D456" s="46" t="n">
        <v>6</v>
      </c>
      <c r="E456" s="46" t="n">
        <v>1728</v>
      </c>
      <c r="F456" s="53" t="s">
        <v>968</v>
      </c>
      <c r="G456" s="47"/>
    </row>
    <row r="457" customFormat="false" ht="24.95" hidden="false" customHeight="true" outlineLevel="0" collapsed="false">
      <c r="A457" s="35" t="n">
        <v>440</v>
      </c>
      <c r="B457" s="36" t="s">
        <v>969</v>
      </c>
      <c r="C457" s="37" t="s">
        <v>970</v>
      </c>
      <c r="D457" s="38" t="n">
        <v>6.093</v>
      </c>
      <c r="E457" s="38" t="n">
        <v>590</v>
      </c>
      <c r="F457" s="53" t="s">
        <v>971</v>
      </c>
      <c r="G457" s="40" t="s">
        <v>972</v>
      </c>
    </row>
    <row r="458" customFormat="false" ht="24.95" hidden="false" customHeight="true" outlineLevel="0" collapsed="false">
      <c r="A458" s="35" t="n">
        <v>441</v>
      </c>
      <c r="B458" s="42" t="s">
        <v>973</v>
      </c>
      <c r="C458" s="37" t="s">
        <v>970</v>
      </c>
      <c r="D458" s="46" t="n">
        <v>2.8</v>
      </c>
      <c r="E458" s="46" t="n">
        <v>1360</v>
      </c>
      <c r="F458" s="50"/>
      <c r="G458" s="47"/>
    </row>
    <row r="459" customFormat="false" ht="24.95" hidden="false" customHeight="true" outlineLevel="0" collapsed="false">
      <c r="A459" s="35" t="n">
        <v>442</v>
      </c>
      <c r="B459" s="42" t="s">
        <v>974</v>
      </c>
      <c r="C459" s="37" t="s">
        <v>970</v>
      </c>
      <c r="D459" s="46" t="n">
        <v>3.6</v>
      </c>
      <c r="E459" s="46" t="n">
        <v>648</v>
      </c>
      <c r="F459" s="50"/>
      <c r="G459" s="47"/>
    </row>
    <row r="460" customFormat="false" ht="24.75" hidden="false" customHeight="true" outlineLevel="0" collapsed="false">
      <c r="A460" s="35" t="n">
        <v>443</v>
      </c>
      <c r="B460" s="42" t="s">
        <v>975</v>
      </c>
      <c r="C460" s="37" t="s">
        <v>976</v>
      </c>
      <c r="D460" s="38" t="n">
        <v>8.9</v>
      </c>
      <c r="E460" s="38" t="n">
        <v>412</v>
      </c>
      <c r="F460" s="53" t="s">
        <v>977</v>
      </c>
      <c r="G460" s="40" t="s">
        <v>978</v>
      </c>
    </row>
    <row r="461" customFormat="false" ht="24.95" hidden="false" customHeight="true" outlineLevel="0" collapsed="false">
      <c r="A461" s="35" t="n">
        <v>444</v>
      </c>
      <c r="B461" s="42" t="s">
        <v>979</v>
      </c>
      <c r="C461" s="37" t="s">
        <v>976</v>
      </c>
      <c r="D461" s="46" t="n">
        <v>4.5</v>
      </c>
      <c r="E461" s="46" t="n">
        <v>1685</v>
      </c>
      <c r="F461" s="49" t="s">
        <v>980</v>
      </c>
      <c r="G461" s="47"/>
    </row>
    <row r="462" customFormat="false" ht="24.95" hidden="false" customHeight="true" outlineLevel="0" collapsed="false">
      <c r="A462" s="35" t="n">
        <v>445</v>
      </c>
      <c r="B462" s="42" t="s">
        <v>981</v>
      </c>
      <c r="C462" s="37" t="s">
        <v>976</v>
      </c>
      <c r="D462" s="46" t="n">
        <v>1.5</v>
      </c>
      <c r="E462" s="46" t="n">
        <v>585</v>
      </c>
      <c r="F462" s="49" t="s">
        <v>982</v>
      </c>
      <c r="G462" s="47"/>
    </row>
    <row r="463" s="58" customFormat="true" ht="24.95" hidden="false" customHeight="true" outlineLevel="0" collapsed="false">
      <c r="A463" s="29"/>
      <c r="B463" s="29" t="s">
        <v>983</v>
      </c>
      <c r="C463" s="56"/>
      <c r="D463" s="31" t="n">
        <f aca="false">SUM(D464:D484)</f>
        <v>108.205</v>
      </c>
      <c r="E463" s="31" t="n">
        <f aca="false">SUM(E464:E484)</f>
        <v>26627</v>
      </c>
      <c r="F463" s="57"/>
      <c r="G463" s="33"/>
    </row>
    <row r="464" customFormat="false" ht="24.95" hidden="false" customHeight="true" outlineLevel="0" collapsed="false">
      <c r="A464" s="35" t="n">
        <v>446</v>
      </c>
      <c r="B464" s="36" t="s">
        <v>984</v>
      </c>
      <c r="C464" s="37" t="s">
        <v>985</v>
      </c>
      <c r="D464" s="38" t="n">
        <v>4.77</v>
      </c>
      <c r="E464" s="38" t="n">
        <v>339</v>
      </c>
      <c r="F464" s="49" t="s">
        <v>986</v>
      </c>
      <c r="G464" s="40" t="s">
        <v>151</v>
      </c>
    </row>
    <row r="465" customFormat="false" ht="24.95" hidden="false" customHeight="true" outlineLevel="0" collapsed="false">
      <c r="A465" s="35" t="n">
        <v>447</v>
      </c>
      <c r="B465" s="36" t="s">
        <v>987</v>
      </c>
      <c r="C465" s="37" t="s">
        <v>988</v>
      </c>
      <c r="D465" s="38" t="n">
        <v>3.29</v>
      </c>
      <c r="E465" s="38" t="n">
        <v>1564</v>
      </c>
      <c r="F465" s="49" t="s">
        <v>989</v>
      </c>
      <c r="G465" s="40" t="s">
        <v>990</v>
      </c>
    </row>
    <row r="466" customFormat="false" ht="24.95" hidden="false" customHeight="true" outlineLevel="0" collapsed="false">
      <c r="A466" s="35" t="n">
        <v>448</v>
      </c>
      <c r="B466" s="36" t="s">
        <v>991</v>
      </c>
      <c r="C466" s="37" t="s">
        <v>988</v>
      </c>
      <c r="D466" s="38" t="n">
        <v>4.93</v>
      </c>
      <c r="E466" s="38" t="n">
        <v>1356</v>
      </c>
      <c r="F466" s="49" t="s">
        <v>992</v>
      </c>
      <c r="G466" s="47"/>
    </row>
    <row r="467" customFormat="false" ht="24.95" hidden="false" customHeight="true" outlineLevel="0" collapsed="false">
      <c r="A467" s="35" t="n">
        <v>449</v>
      </c>
      <c r="B467" s="42" t="s">
        <v>993</v>
      </c>
      <c r="C467" s="45" t="s">
        <v>988</v>
      </c>
      <c r="D467" s="46" t="n">
        <v>4</v>
      </c>
      <c r="E467" s="46" t="n">
        <v>850</v>
      </c>
      <c r="F467" s="63"/>
      <c r="G467" s="47"/>
    </row>
    <row r="468" customFormat="false" ht="24.95" hidden="false" customHeight="true" outlineLevel="0" collapsed="false">
      <c r="A468" s="35" t="n">
        <v>450</v>
      </c>
      <c r="B468" s="36" t="s">
        <v>994</v>
      </c>
      <c r="C468" s="37" t="s">
        <v>995</v>
      </c>
      <c r="D468" s="38" t="n">
        <v>5.92</v>
      </c>
      <c r="E468" s="38" t="n">
        <v>1629</v>
      </c>
      <c r="F468" s="49" t="s">
        <v>996</v>
      </c>
      <c r="G468" s="40" t="s">
        <v>997</v>
      </c>
    </row>
    <row r="469" customFormat="false" ht="24.95" hidden="false" customHeight="true" outlineLevel="0" collapsed="false">
      <c r="A469" s="35" t="n">
        <v>451</v>
      </c>
      <c r="B469" s="42" t="s">
        <v>998</v>
      </c>
      <c r="C469" s="45" t="s">
        <v>995</v>
      </c>
      <c r="D469" s="38" t="n">
        <v>5.995</v>
      </c>
      <c r="E469" s="38" t="n">
        <v>428</v>
      </c>
      <c r="F469" s="53" t="s">
        <v>999</v>
      </c>
      <c r="G469" s="40" t="s">
        <v>1000</v>
      </c>
    </row>
    <row r="470" customFormat="false" ht="24.95" hidden="false" customHeight="true" outlineLevel="0" collapsed="false">
      <c r="A470" s="35" t="n">
        <v>452</v>
      </c>
      <c r="B470" s="42" t="s">
        <v>1001</v>
      </c>
      <c r="C470" s="45" t="s">
        <v>995</v>
      </c>
      <c r="D470" s="38" t="n">
        <v>5.9</v>
      </c>
      <c r="E470" s="38" t="n">
        <v>268</v>
      </c>
      <c r="F470" s="53" t="s">
        <v>1002</v>
      </c>
      <c r="G470" s="40" t="s">
        <v>1003</v>
      </c>
    </row>
    <row r="471" customFormat="false" ht="24.95" hidden="false" customHeight="true" outlineLevel="0" collapsed="false">
      <c r="A471" s="35" t="n">
        <v>453</v>
      </c>
      <c r="B471" s="42" t="s">
        <v>1004</v>
      </c>
      <c r="C471" s="37" t="s">
        <v>995</v>
      </c>
      <c r="D471" s="46" t="n">
        <v>5.32</v>
      </c>
      <c r="E471" s="46" t="n">
        <v>1850</v>
      </c>
      <c r="F471" s="49" t="s">
        <v>1005</v>
      </c>
      <c r="G471" s="47"/>
    </row>
    <row r="472" customFormat="false" ht="24.95" hidden="false" customHeight="true" outlineLevel="0" collapsed="false">
      <c r="A472" s="35" t="n">
        <v>454</v>
      </c>
      <c r="B472" s="42" t="s">
        <v>1006</v>
      </c>
      <c r="C472" s="45" t="s">
        <v>995</v>
      </c>
      <c r="D472" s="46" t="n">
        <v>3.5</v>
      </c>
      <c r="E472" s="46" t="n">
        <v>896</v>
      </c>
      <c r="F472" s="63"/>
      <c r="G472" s="47"/>
    </row>
    <row r="473" customFormat="false" ht="24.95" hidden="false" customHeight="true" outlineLevel="0" collapsed="false">
      <c r="A473" s="35" t="n">
        <v>455</v>
      </c>
      <c r="B473" s="36" t="s">
        <v>1007</v>
      </c>
      <c r="C473" s="37" t="s">
        <v>1008</v>
      </c>
      <c r="D473" s="38" t="n">
        <v>6.75</v>
      </c>
      <c r="E473" s="38" t="n">
        <v>1295</v>
      </c>
      <c r="F473" s="49" t="s">
        <v>1009</v>
      </c>
      <c r="G473" s="40" t="s">
        <v>1010</v>
      </c>
    </row>
    <row r="474" customFormat="false" ht="24.95" hidden="false" customHeight="true" outlineLevel="0" collapsed="false">
      <c r="A474" s="35" t="n">
        <v>456</v>
      </c>
      <c r="B474" s="36" t="s">
        <v>1011</v>
      </c>
      <c r="C474" s="37" t="s">
        <v>1008</v>
      </c>
      <c r="D474" s="38" t="n">
        <v>4.7</v>
      </c>
      <c r="E474" s="38" t="n">
        <v>885</v>
      </c>
      <c r="F474" s="49" t="s">
        <v>1012</v>
      </c>
      <c r="G474" s="40"/>
    </row>
    <row r="475" customFormat="false" ht="24.95" hidden="false" customHeight="true" outlineLevel="0" collapsed="false">
      <c r="A475" s="35" t="n">
        <v>457</v>
      </c>
      <c r="B475" s="36" t="s">
        <v>1013</v>
      </c>
      <c r="C475" s="37" t="s">
        <v>1008</v>
      </c>
      <c r="D475" s="38" t="n">
        <v>2.87</v>
      </c>
      <c r="E475" s="38" t="n">
        <v>1311</v>
      </c>
      <c r="F475" s="49" t="s">
        <v>1014</v>
      </c>
      <c r="G475" s="47"/>
    </row>
    <row r="476" customFormat="false" ht="24.95" hidden="false" customHeight="true" outlineLevel="0" collapsed="false">
      <c r="A476" s="35" t="n">
        <v>458</v>
      </c>
      <c r="B476" s="36" t="s">
        <v>1015</v>
      </c>
      <c r="C476" s="37" t="s">
        <v>1008</v>
      </c>
      <c r="D476" s="38" t="n">
        <v>4.61</v>
      </c>
      <c r="E476" s="38" t="n">
        <v>1419</v>
      </c>
      <c r="F476" s="49" t="s">
        <v>1016</v>
      </c>
      <c r="G476" s="47"/>
    </row>
    <row r="477" customFormat="false" ht="24.95" hidden="false" customHeight="true" outlineLevel="0" collapsed="false">
      <c r="A477" s="35" t="n">
        <v>459</v>
      </c>
      <c r="B477" s="36" t="s">
        <v>1017</v>
      </c>
      <c r="C477" s="37" t="s">
        <v>1008</v>
      </c>
      <c r="D477" s="38" t="n">
        <v>9.85</v>
      </c>
      <c r="E477" s="38" t="n">
        <v>1733</v>
      </c>
      <c r="F477" s="49" t="s">
        <v>1018</v>
      </c>
      <c r="G477" s="47"/>
    </row>
    <row r="478" customFormat="false" ht="24.95" hidden="false" customHeight="true" outlineLevel="0" collapsed="false">
      <c r="A478" s="35" t="n">
        <v>460</v>
      </c>
      <c r="B478" s="36" t="s">
        <v>1019</v>
      </c>
      <c r="C478" s="37" t="s">
        <v>1008</v>
      </c>
      <c r="D478" s="38" t="n">
        <v>5.42</v>
      </c>
      <c r="E478" s="38" t="n">
        <v>1780</v>
      </c>
      <c r="F478" s="49" t="s">
        <v>1020</v>
      </c>
      <c r="G478" s="47"/>
    </row>
    <row r="479" customFormat="false" ht="24.95" hidden="false" customHeight="true" outlineLevel="0" collapsed="false">
      <c r="A479" s="35" t="n">
        <v>461</v>
      </c>
      <c r="B479" s="36" t="s">
        <v>1021</v>
      </c>
      <c r="C479" s="37" t="s">
        <v>1008</v>
      </c>
      <c r="D479" s="38" t="n">
        <v>8.47</v>
      </c>
      <c r="E479" s="38" t="n">
        <v>1852</v>
      </c>
      <c r="F479" s="49" t="s">
        <v>1022</v>
      </c>
      <c r="G479" s="47"/>
    </row>
    <row r="480" customFormat="false" ht="24.95" hidden="false" customHeight="true" outlineLevel="0" collapsed="false">
      <c r="A480" s="35" t="n">
        <v>462</v>
      </c>
      <c r="B480" s="42" t="s">
        <v>1023</v>
      </c>
      <c r="C480" s="45" t="s">
        <v>1024</v>
      </c>
      <c r="D480" s="46" t="n">
        <v>7.6</v>
      </c>
      <c r="E480" s="46" t="n">
        <v>2300</v>
      </c>
      <c r="F480" s="49" t="s">
        <v>1025</v>
      </c>
      <c r="G480" s="47"/>
    </row>
    <row r="481" customFormat="false" ht="24.95" hidden="false" customHeight="true" outlineLevel="0" collapsed="false">
      <c r="A481" s="35" t="n">
        <v>463</v>
      </c>
      <c r="B481" s="42" t="s">
        <v>1026</v>
      </c>
      <c r="C481" s="45" t="s">
        <v>1027</v>
      </c>
      <c r="D481" s="46" t="n">
        <v>3</v>
      </c>
      <c r="E481" s="46" t="n">
        <v>1420</v>
      </c>
      <c r="F481" s="64" t="s">
        <v>1028</v>
      </c>
      <c r="G481" s="47"/>
    </row>
    <row r="482" customFormat="false" ht="24.95" hidden="false" customHeight="true" outlineLevel="0" collapsed="false">
      <c r="A482" s="35" t="n">
        <v>464</v>
      </c>
      <c r="B482" s="42" t="s">
        <v>1029</v>
      </c>
      <c r="C482" s="45" t="s">
        <v>1027</v>
      </c>
      <c r="D482" s="46" t="n">
        <v>5</v>
      </c>
      <c r="E482" s="46" t="n">
        <v>1432</v>
      </c>
      <c r="F482" s="63"/>
      <c r="G482" s="47"/>
    </row>
    <row r="483" customFormat="false" ht="24.95" hidden="false" customHeight="true" outlineLevel="0" collapsed="false">
      <c r="A483" s="35" t="n">
        <v>465</v>
      </c>
      <c r="B483" s="42" t="s">
        <v>1030</v>
      </c>
      <c r="C483" s="45" t="s">
        <v>1027</v>
      </c>
      <c r="D483" s="46" t="n">
        <v>3</v>
      </c>
      <c r="E483" s="46" t="n">
        <v>820</v>
      </c>
      <c r="F483" s="63"/>
      <c r="G483" s="47"/>
    </row>
    <row r="484" customFormat="false" ht="24.95" hidden="false" customHeight="true" outlineLevel="0" collapsed="false">
      <c r="A484" s="35" t="n">
        <v>466</v>
      </c>
      <c r="B484" s="42" t="s">
        <v>1031</v>
      </c>
      <c r="C484" s="37" t="s">
        <v>1032</v>
      </c>
      <c r="D484" s="45" t="n">
        <v>3.31</v>
      </c>
      <c r="E484" s="37" t="n">
        <v>1200</v>
      </c>
      <c r="F484" s="59"/>
      <c r="G484" s="44" t="s">
        <v>36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590277777777778" right="0.590277777777778" top="0.62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8.25"/>
    <col collapsed="false" customWidth="true" hidden="false" outlineLevel="0" max="3" min="3" style="14" width="24.49"/>
    <col collapsed="false" customWidth="true" hidden="false" outlineLevel="0" max="4" min="4" style="14" width="13.25"/>
    <col collapsed="false" customWidth="true" hidden="false" outlineLevel="0" max="5" min="5" style="65" width="18.87"/>
    <col collapsed="false" customWidth="true" hidden="false" outlineLevel="0" max="6" min="6" style="14" width="28.12"/>
    <col collapsed="false" customWidth="true" hidden="false" outlineLevel="0" max="7" min="7" style="65" width="18.12"/>
    <col collapsed="false" customWidth="false" hidden="false" outlineLevel="0" max="9" min="8" style="14" width="8.99"/>
    <col collapsed="false" customWidth="false" hidden="false" outlineLevel="0" max="257" min="10" style="66" width="8.99"/>
  </cols>
  <sheetData>
    <row r="1" s="14" customFormat="true" ht="28.5" hidden="false" customHeight="true" outlineLevel="0" collapsed="false">
      <c r="A1" s="67" t="s">
        <v>1033</v>
      </c>
      <c r="B1" s="67"/>
      <c r="E1" s="65"/>
      <c r="G1" s="65"/>
      <c r="J1" s="66"/>
      <c r="K1" s="66"/>
      <c r="L1" s="66"/>
      <c r="M1" s="66"/>
    </row>
    <row r="2" s="14" customFormat="true" ht="93" hidden="false" customHeight="true" outlineLevel="0" collapsed="false">
      <c r="A2" s="68" t="s">
        <v>1034</v>
      </c>
      <c r="B2" s="68"/>
      <c r="C2" s="68"/>
      <c r="D2" s="68"/>
      <c r="E2" s="68"/>
      <c r="F2" s="68"/>
      <c r="G2" s="68"/>
      <c r="J2" s="66"/>
      <c r="K2" s="66"/>
      <c r="L2" s="66"/>
      <c r="M2" s="66"/>
    </row>
    <row r="3" s="14" customFormat="true" ht="17.25" hidden="false" customHeight="true" outlineLevel="0" collapsed="false">
      <c r="A3" s="69" t="s">
        <v>5</v>
      </c>
      <c r="B3" s="70" t="s">
        <v>23</v>
      </c>
      <c r="C3" s="20" t="s">
        <v>1035</v>
      </c>
      <c r="D3" s="20" t="s">
        <v>1036</v>
      </c>
      <c r="E3" s="20" t="s">
        <v>1037</v>
      </c>
      <c r="F3" s="20" t="s">
        <v>1038</v>
      </c>
      <c r="G3" s="20" t="s">
        <v>8</v>
      </c>
      <c r="J3" s="66"/>
      <c r="K3" s="66"/>
      <c r="L3" s="66"/>
      <c r="M3" s="66"/>
    </row>
    <row r="4" s="14" customFormat="true" ht="15" hidden="false" customHeight="true" outlineLevel="0" collapsed="false">
      <c r="A4" s="69"/>
      <c r="B4" s="70"/>
      <c r="C4" s="20"/>
      <c r="D4" s="20"/>
      <c r="E4" s="20"/>
      <c r="F4" s="20"/>
      <c r="G4" s="20"/>
      <c r="J4" s="66"/>
      <c r="K4" s="66"/>
      <c r="L4" s="66"/>
      <c r="M4" s="66"/>
    </row>
    <row r="5" s="76" customFormat="true" ht="35.25" hidden="false" customHeight="true" outlineLevel="0" collapsed="false">
      <c r="A5" s="71" t="s">
        <v>1039</v>
      </c>
      <c r="B5" s="72" t="s">
        <v>1040</v>
      </c>
      <c r="C5" s="72"/>
      <c r="D5" s="73"/>
      <c r="E5" s="74" t="n">
        <f aca="false">SUM(E6:E8)</f>
        <v>0</v>
      </c>
      <c r="F5" s="74"/>
      <c r="G5" s="71"/>
      <c r="H5" s="75"/>
      <c r="I5" s="75"/>
    </row>
    <row r="6" s="83" customFormat="true" ht="35.25" hidden="false" customHeight="true" outlineLevel="0" collapsed="false">
      <c r="A6" s="77" t="n">
        <v>1</v>
      </c>
      <c r="B6" s="78" t="s">
        <v>1041</v>
      </c>
      <c r="C6" s="79" t="s">
        <v>1042</v>
      </c>
      <c r="D6" s="79" t="s">
        <v>1043</v>
      </c>
      <c r="E6" s="80"/>
      <c r="F6" s="81"/>
      <c r="G6" s="77"/>
      <c r="H6" s="82"/>
      <c r="I6" s="82"/>
    </row>
    <row r="7" s="87" customFormat="true" ht="35.25" hidden="false" customHeight="true" outlineLevel="0" collapsed="false">
      <c r="A7" s="84" t="n">
        <v>2</v>
      </c>
      <c r="B7" s="78" t="s">
        <v>1044</v>
      </c>
      <c r="C7" s="79" t="s">
        <v>1045</v>
      </c>
      <c r="D7" s="79" t="s">
        <v>1046</v>
      </c>
      <c r="E7" s="46"/>
      <c r="F7" s="85"/>
      <c r="G7" s="84"/>
      <c r="H7" s="86"/>
      <c r="I7" s="86"/>
    </row>
    <row r="8" s="87" customFormat="true" ht="35.25" hidden="false" customHeight="true" outlineLevel="0" collapsed="false">
      <c r="A8" s="84" t="n">
        <v>3</v>
      </c>
      <c r="B8" s="78" t="s">
        <v>1047</v>
      </c>
      <c r="C8" s="79" t="s">
        <v>1045</v>
      </c>
      <c r="D8" s="79" t="s">
        <v>1046</v>
      </c>
      <c r="E8" s="46"/>
      <c r="F8" s="85"/>
      <c r="G8" s="84"/>
      <c r="H8" s="86"/>
      <c r="I8" s="86"/>
    </row>
    <row r="9" s="76" customFormat="true" ht="35.25" hidden="false" customHeight="true" outlineLevel="0" collapsed="false">
      <c r="A9" s="71" t="s">
        <v>1048</v>
      </c>
      <c r="B9" s="72" t="s">
        <v>1049</v>
      </c>
      <c r="C9" s="72"/>
      <c r="D9" s="73"/>
      <c r="E9" s="74" t="n">
        <f aca="false">SUM(E10:E12)</f>
        <v>2811.5</v>
      </c>
      <c r="F9" s="74"/>
      <c r="G9" s="71"/>
      <c r="H9" s="75"/>
      <c r="I9" s="75"/>
    </row>
    <row r="10" s="92" customFormat="true" ht="35.25" hidden="false" customHeight="true" outlineLevel="0" collapsed="false">
      <c r="A10" s="84" t="n">
        <v>1</v>
      </c>
      <c r="B10" s="88" t="s">
        <v>1050</v>
      </c>
      <c r="C10" s="89" t="s">
        <v>1051</v>
      </c>
      <c r="D10" s="90" t="s">
        <v>1046</v>
      </c>
      <c r="E10" s="46" t="n">
        <v>153.4</v>
      </c>
      <c r="F10" s="43" t="s">
        <v>1052</v>
      </c>
      <c r="G10" s="84"/>
      <c r="H10" s="91"/>
      <c r="I10" s="91"/>
    </row>
    <row r="11" s="92" customFormat="true" ht="35.25" hidden="false" customHeight="true" outlineLevel="0" collapsed="false">
      <c r="A11" s="84" t="n">
        <v>2</v>
      </c>
      <c r="B11" s="88" t="s">
        <v>1053</v>
      </c>
      <c r="C11" s="90" t="s">
        <v>1054</v>
      </c>
      <c r="D11" s="90" t="s">
        <v>1055</v>
      </c>
      <c r="E11" s="93" t="n">
        <v>2233.05</v>
      </c>
      <c r="F11" s="94" t="s">
        <v>1056</v>
      </c>
      <c r="G11" s="84"/>
      <c r="H11" s="91"/>
      <c r="I11" s="91"/>
    </row>
    <row r="12" s="92" customFormat="true" ht="35.25" hidden="false" customHeight="true" outlineLevel="0" collapsed="false">
      <c r="A12" s="84" t="n">
        <v>3</v>
      </c>
      <c r="B12" s="88" t="s">
        <v>1057</v>
      </c>
      <c r="C12" s="90" t="s">
        <v>1058</v>
      </c>
      <c r="D12" s="90" t="s">
        <v>1046</v>
      </c>
      <c r="E12" s="93" t="n">
        <v>425.05</v>
      </c>
      <c r="F12" s="94" t="s">
        <v>1059</v>
      </c>
      <c r="G12" s="84"/>
      <c r="H12" s="91"/>
      <c r="I12" s="91"/>
    </row>
  </sheetData>
  <mergeCells count="11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B5:C5"/>
    <mergeCell ref="B9:C9"/>
  </mergeCells>
  <dataValidations count="1">
    <dataValidation allowBlank="true" errorStyle="stop" operator="between" showDropDown="false" showErrorMessage="true" showInputMessage="false" sqref="C5:D5 C9:D9" type="list">
      <formula1>省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0:31:00Z</dcterms:created>
  <dc:creator>lenovo</dc:creator>
  <dc:description/>
  <dc:language>en-US</dc:language>
  <cp:lastModifiedBy>文印室</cp:lastModifiedBy>
  <cp:lastPrinted>2019-12-04T02:56:44Z</cp:lastPrinted>
  <dcterms:modified xsi:type="dcterms:W3CDTF">2019-12-04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