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完全版" sheetId="1" state="visible" r:id="rId2"/>
    <sheet name="基本信息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0" name="_xlnm.Print_Area" vbProcedure="false">完全版!$A$1:$N$33</definedName>
    <definedName function="false" hidden="false" localSheetId="0" name="_xlnm.Print_Titles" vbProcedure="false">完全版!$4:$5</definedName>
    <definedName function="false" hidden="false" name="aiu_bottom" vbProcedure="false">'[4]Financ. Overview'!$A$1</definedName>
    <definedName function="false" hidden="false" name="as" vbProcedure="false">NA()</definedName>
    <definedName function="false" hidden="false" name="FRC" vbProcedure="false">[5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ostfee" vbProcedure="false">'[4]Financ. Overview'!$H$12</definedName>
    <definedName function="false" hidden="false" name="hraiu_bottom" vbProcedure="false">'[4]Financ. Overview'!$A$1</definedName>
    <definedName function="false" hidden="false" name="hvac" vbProcedure="false">'[4]Financ. Overview'!$A$1</definedName>
    <definedName function="false" hidden="false" name="HWSheet" vbProcedure="false">1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r_toolbox" vbProcedure="false">[4]Toolbox!$A$3:$I$80</definedName>
    <definedName function="false" hidden="false" name="SCG" vbProcedure="false">'[10]G.1R-Shou COP Gf'!$A$1</definedName>
    <definedName function="false" hidden="false" name="sdlfee" vbProcedure="false">'[4]Financ. Overview'!$H$13</definedName>
    <definedName function="false" hidden="false" name="solar_ratio" vbProcedure="false">'[11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V5_1Fee" vbProcedure="false">'[4]Financ. Overview'!$H$15</definedName>
    <definedName function="false" hidden="false" name="Z32_Cost_red" vbProcedure="false">'[4]Financ. Overview'!$A$1</definedName>
    <definedName function="false" hidden="false" name="_Fill" vbProcedure="false">[3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级区" vbProcedure="false">'[1]基础选项（保留）'!$D$2:$D$8</definedName>
    <definedName function="false" hidden="false" name="一般预算收入2002年" vbProcedure="false">[33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小学生人数2003年" vbProcedure="false">[35]中小学生!$E$4:$E$184</definedName>
    <definedName function="false" hidden="false" name="乡镇个数" vbProcedure="false">[31]行政区划!$D$6:$D$184</definedName>
    <definedName function="false" hidden="false" name="事业发展支出" vbProcedure="false">[29]事业发展!$E$4:$E$184</definedName>
    <definedName function="false" hidden="false" name="人员标准支出" vbProcedure="false">[28]人员支出!$E$4:$E$184</definedName>
    <definedName function="false" hidden="false" name="位次d" vbProcedure="false">[30]四月份月报!$A$1</definedName>
    <definedName function="false" hidden="false" name="全额差额比例" vbProcedure="false">'[27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前期工作" vbProcedure="false">'[1]基础选项（保留）'!$M$2:$M$5</definedName>
    <definedName function="false" hidden="false" name="前期工作1" vbProcedure="false">[26]基本元素!$I$6:$I$9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2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建设状态" vbProcedure="false">'[1]基础选项（保留）'!$J$2:$J$3</definedName>
    <definedName function="false" hidden="false" name="性别" vbProcedure="false">[32]基础编码!$H$2:$H$3</definedName>
    <definedName function="false" hidden="false" name="总人口2003年" vbProcedure="false">[36]总人口!$E$4:$E$184</definedName>
    <definedName function="false" hidden="false" name="支出" vbProcedure="false">[34]P1012001!$A$6:$E$117</definedName>
    <definedName function="false" hidden="false" name="本级标准收入2004年" vbProcedure="false">[13]本年收入合计!$E$4:$E$184</definedName>
    <definedName function="false" hidden="false" name="村级标准支出" vbProcedure="false">[15]村级支出!$E$4:$E$184</definedName>
    <definedName function="false" hidden="false" name="水系" vbProcedure="false">'[1]基础选项（保留）'!$V$2:$V$46</definedName>
    <definedName function="false" hidden="false" name="水系二级" vbProcedure="false">[2]基本元素!$O$2:$O$60</definedName>
    <definedName function="false" hidden="false" name="河段" vbProcedure="false">'[1]基础选项（保留）'!$I$2:$I$5</definedName>
    <definedName function="false" hidden="false" name="流域" vbProcedure="false">'[1]基础选项（保留）'!$C$2:$C$11</definedName>
    <definedName function="false" hidden="false" name="流域委" vbProcedure="false">[2]基本元素!$D$2:$D$8</definedName>
    <definedName function="false" hidden="false" name="流域片" vbProcedure="false">[2]基本元素!$C$2:$C$12</definedName>
    <definedName function="false" hidden="false" name="省" vbProcedure="false">'[1]基础选项（保留）'!$B$2:$B$38</definedName>
    <definedName function="false" hidden="false" name="省区" vbProcedure="false">[2]基本元素!$B$2:$B$38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防洪标准1" vbProcedure="false">'[1]基础选项（保留）'!$P$2:$P$5</definedName>
    <definedName function="false" hidden="false" name="防洪标准2" vbProcedure="false">'[1]基础选项（保留）'!$Q$2:$Q$4</definedName>
    <definedName function="false" hidden="false" name="项目分类" vbProcedure="false">'[1]基础选项（保留）'!$F$2:$F$5</definedName>
    <definedName function="false" hidden="false" localSheetId="0" name="A" vbProcedure="false">'[38]'!$A$1</definedName>
    <definedName function="false" hidden="false" localSheetId="0" name="aa" vbProcedure="false">'[38]'!$A$1</definedName>
    <definedName function="false" hidden="false" localSheetId="0" name="Bust" vbProcedure="false">'[38]'!$C$31</definedName>
    <definedName function="false" hidden="false" localSheetId="0" name="Continue" vbProcedure="false">'[38]'!$C$9</definedName>
    <definedName function="false" hidden="false" localSheetId="0" name="data" vbProcedure="false">'[38]'!$A$1</definedName>
    <definedName function="false" hidden="false" localSheetId="0" name="database2" vbProcedure="false">'[38]'!$A$1</definedName>
    <definedName function="false" hidden="false" localSheetId="0" name="database3" vbProcedure="false">'[38]'!$A$1</definedName>
    <definedName function="false" hidden="false" localSheetId="0" name="Documents_array" vbProcedure="false">'[38]'!$B$1:$B$16</definedName>
    <definedName function="false" hidden="false" localSheetId="0" name="dss" vbProcedure="false">'[38]'!$A$1</definedName>
    <definedName function="false" hidden="false" localSheetId="0" name="E206_" vbProcedure="false">'[38]'!$A$1</definedName>
    <definedName function="false" hidden="false" localSheetId="0" name="eee" vbProcedure="false">'[38]'!$A$1</definedName>
    <definedName function="false" hidden="false" localSheetId="0" name="Excel_BuiltIn_Database" vbProcedure="false">'[38]'!$A$1</definedName>
    <definedName function="false" hidden="false" localSheetId="0" name="Excel_BuiltIn__FilterDatabase" vbProcedure="false">'[38]'!$A$1</definedName>
    <definedName function="false" hidden="false" localSheetId="0" name="fff" vbProcedure="false">'[38]'!$A$1</definedName>
    <definedName function="false" hidden="false" localSheetId="0" name="Hello" vbProcedure="false">'[38]'!$A$15</definedName>
    <definedName function="false" hidden="false" localSheetId="0" name="hhhh" vbProcedure="false">'[38]'!$A$1</definedName>
    <definedName function="false" hidden="false" localSheetId="0" name="kkkk" vbProcedure="false">'[38]'!$A$1</definedName>
    <definedName function="false" hidden="false" localSheetId="0" name="MakeIt" vbProcedure="false">'[38]'!$A$26</definedName>
    <definedName function="false" hidden="false" localSheetId="0" name="Module_Prix_SMC" vbProcedure="false">Module.Prix_SMC</definedName>
    <definedName function="false" hidden="false" name="Module.Prix_SMC" vbProcedure="false"/>
    <definedName function="false" hidden="false" localSheetId="0" name="Morning" vbProcedure="false">'[38]'!$C$39</definedName>
    <definedName function="false" hidden="false" localSheetId="0" name="Poppy" vbProcedure="false">'[38]'!$C$27</definedName>
    <definedName function="false" hidden="false" localSheetId="0" name="Print_Area_MI" vbProcedure="false">'[38]'!$A$1</definedName>
    <definedName function="false" hidden="false" localSheetId="0" name="Prix_SMC" vbProcedure="false">Prix_SMC</definedName>
    <definedName function="false" hidden="false" name="Prix_SMC" vbProcedure="false"/>
    <definedName function="false" hidden="false" localSheetId="0" name="rrrr" vbProcedure="false">'[38]'!$A$1</definedName>
    <definedName function="false" hidden="false" localSheetId="0" name="s" vbProcedure="false">'[38]'!$A$1</definedName>
    <definedName function="false" hidden="false" localSheetId="0" name="sfeggsafasfas" vbProcedure="false">'[38]'!$A$1</definedName>
    <definedName function="false" hidden="false" localSheetId="0" name="ss" vbProcedure="false">'[38]'!$A$1</definedName>
    <definedName function="false" hidden="false" localSheetId="0" name="ttt" vbProcedure="false">'[38]'!$A$1</definedName>
    <definedName function="false" hidden="false" localSheetId="0" name="tttt" vbProcedure="false">'[38]'!$A$1</definedName>
    <definedName function="false" hidden="false" localSheetId="0" name="www" vbProcedure="false">'[38]'!$A$1</definedName>
    <definedName function="false" hidden="false" localSheetId="0" name="yyyy" vbProcedure="false">'[38]'!$A$1</definedName>
    <definedName function="false" hidden="false" localSheetId="0" name="_21114" vbProcedure="false">'[38]'!$A$1</definedName>
    <definedName function="false" hidden="false" localSheetId="0" name="一级区" vbProcedure="false">'[37]基础选项（保留）'!$D$2:$D$8</definedName>
    <definedName function="false" hidden="false" localSheetId="0" name="中国" vbProcedure="false">'[38]'!$A$1</definedName>
    <definedName function="false" hidden="false" localSheetId="0" name="前期工作" vbProcedure="false">'[37]基础选项（保留）'!$M$2:$M$5</definedName>
    <definedName function="false" hidden="false" localSheetId="0" name="大幅度" vbProcedure="false">'[38]'!$A$1</definedName>
    <definedName function="false" hidden="false" localSheetId="0" name="拨款汇总_合计" vbProcedure="false">SUM([39]汇总!$A$1)</definedName>
    <definedName function="false" hidden="false" localSheetId="0" name="是" vbProcedure="false">'[38]'!$A$1</definedName>
    <definedName function="false" hidden="false" localSheetId="0" name="汇率" vbProcedure="false">'[38]'!$A$1</definedName>
    <definedName function="false" hidden="false" localSheetId="0" name="流域" vbProcedure="false">'[37]基础选项（保留）'!$C$2:$C$11</definedName>
    <definedName function="false" hidden="false" localSheetId="0" name="生产列1" vbProcedure="false">'[38]'!$A$1</definedName>
    <definedName function="false" hidden="false" localSheetId="0" name="生产列11" vbProcedure="false">'[38]'!$A$1</definedName>
    <definedName function="false" hidden="false" localSheetId="0" name="生产列15" vbProcedure="false">'[38]'!$A$1</definedName>
    <definedName function="false" hidden="false" localSheetId="0" name="生产列16" vbProcedure="false">'[38]'!$A$1</definedName>
    <definedName function="false" hidden="false" localSheetId="0" name="生产列17" vbProcedure="false">'[38]'!$A$1</definedName>
    <definedName function="false" hidden="false" localSheetId="0" name="生产列19" vbProcedure="false">'[38]'!$A$1</definedName>
    <definedName function="false" hidden="false" localSheetId="0" name="生产列2" vbProcedure="false">'[38]'!$A$1</definedName>
    <definedName function="false" hidden="false" localSheetId="0" name="生产列20" vbProcedure="false">'[38]'!$A$1</definedName>
    <definedName function="false" hidden="false" localSheetId="0" name="生产列3" vbProcedure="false">'[38]'!$A$1</definedName>
    <definedName function="false" hidden="false" localSheetId="0" name="生产列4" vbProcedure="false">'[38]'!$A$1</definedName>
    <definedName function="false" hidden="false" localSheetId="0" name="生产列5" vbProcedure="false">'[38]'!$A$1</definedName>
    <definedName function="false" hidden="false" localSheetId="0" name="生产列6" vbProcedure="false">'[38]'!$A$1</definedName>
    <definedName function="false" hidden="false" localSheetId="0" name="生产列7" vbProcedure="false">'[38]'!$A$1</definedName>
    <definedName function="false" hidden="false" localSheetId="0" name="生产列8" vbProcedure="false">'[38]'!$A$1</definedName>
    <definedName function="false" hidden="false" localSheetId="0" name="生产列9" vbProcedure="false">'[38]'!$A$1</definedName>
    <definedName function="false" hidden="false" localSheetId="0" name="生产期" vbProcedure="false">'[38]'!$A$1</definedName>
    <definedName function="false" hidden="false" localSheetId="0" name="生产期1" vbProcedure="false">'[38]'!$A$1</definedName>
    <definedName function="false" hidden="false" localSheetId="0" name="生产期11" vbProcedure="false">'[38]'!$A$1</definedName>
    <definedName function="false" hidden="false" localSheetId="0" name="生产期123" vbProcedure="false">'[38]'!$A$1</definedName>
    <definedName function="false" hidden="false" localSheetId="0" name="生产期15" vbProcedure="false">'[38]'!$A$1</definedName>
    <definedName function="false" hidden="false" localSheetId="0" name="生产期16" vbProcedure="false">'[38]'!$A$1</definedName>
    <definedName function="false" hidden="false" localSheetId="0" name="生产期17" vbProcedure="false">'[38]'!$A$1</definedName>
    <definedName function="false" hidden="false" localSheetId="0" name="生产期19" vbProcedure="false">'[38]'!$A$1</definedName>
    <definedName function="false" hidden="false" localSheetId="0" name="生产期2" vbProcedure="false">'[38]'!$A$1</definedName>
    <definedName function="false" hidden="false" localSheetId="0" name="生产期20" vbProcedure="false">'[38]'!$A$1</definedName>
    <definedName function="false" hidden="false" localSheetId="0" name="生产期3" vbProcedure="false">'[38]'!$A$1</definedName>
    <definedName function="false" hidden="false" localSheetId="0" name="生产期4" vbProcedure="false">'[38]'!$A$1</definedName>
    <definedName function="false" hidden="false" localSheetId="0" name="生产期5" vbProcedure="false">'[38]'!$A$1</definedName>
    <definedName function="false" hidden="false" localSheetId="0" name="生产期6" vbProcedure="false">'[38]'!$A$1</definedName>
    <definedName function="false" hidden="false" localSheetId="0" name="生产期7" vbProcedure="false">'[38]'!$A$1</definedName>
    <definedName function="false" hidden="false" localSheetId="0" name="生产期8" vbProcedure="false">'[38]'!$A$1</definedName>
    <definedName function="false" hidden="false" localSheetId="0" name="生产期9" vbProcedure="false">'[38]'!$A$1</definedName>
    <definedName function="false" hidden="false" localSheetId="0" name="省" vbProcedure="false">'[37]基础选项（保留）'!$B$2:$B$38</definedName>
    <definedName function="false" hidden="false" localSheetId="0" name="财力" vbProcedure="false">'[38]'!$A$1</definedName>
    <definedName function="false" hidden="false" localSheetId="0" name="防洪标准1" vbProcedure="false">'[37]基础选项（保留）'!$P$2:$P$5</definedName>
    <definedName function="false" hidden="false" localSheetId="0" name="防洪标准2" vbProcedure="false">'[37]基础选项（保留）'!$Q$2:$Q$4</definedName>
    <definedName function="false" hidden="false" localSheetId="0" name="项目分类" vbProcedure="false">'[37]基础选项（保留）'!$F$2:$F$5</definedName>
    <definedName function="false" hidden="false" localSheetId="0" name="전" vbProcedure="false">'[38]'!$A$1</definedName>
    <definedName function="false" hidden="false" localSheetId="0" name="주택사업본부" vbProcedure="false">'[38]'!$A$1</definedName>
    <definedName function="false" hidden="false" localSheetId="0" name="철구사업본부" vbProcedure="false">'[3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示例：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水库，</t>
        </r>
        <r>
          <rPr>
            <sz val="9"/>
            <rFont val="宋体"/>
            <family val="0"/>
            <charset val="134"/>
          </rPr>
          <t xml:space="preserve">××</t>
        </r>
        <r>
          <rPr>
            <sz val="9"/>
            <rFont val="DejaVu Sans"/>
            <family val="2"/>
          </rPr>
          <t xml:space="preserve">水电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4</xdr:row>
                <xdr:rowOff>9</xdr:rowOff>
              </xdr:from>
              <xdr:to>
                <xdr:col>2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rFont val="DejaVu Sans"/>
            <family val="2"/>
          </rPr>
          <t xml:space="preserve">在下来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3</xdr:col>
                <xdr:colOff>99</xdr:colOff>
                <xdr:row>8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从下拉菜单中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</xdr:row>
                <xdr:rowOff>9</xdr:rowOff>
              </xdr:from>
              <xdr:to>
                <xdr:col>4</xdr:col>
                <xdr:colOff>95</xdr:colOff>
                <xdr:row>8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从下拉菜单中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</xdr:row>
                <xdr:rowOff>9</xdr:rowOff>
              </xdr:from>
              <xdr:to>
                <xdr:col>5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相当于水资源二级区的河流水系。从下拉菜单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rFont val="DejaVu Sans"/>
            <family val="2"/>
          </rPr>
          <t xml:space="preserve">从下拉菜单中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9</xdr:rowOff>
              </xdr:from>
              <xdr:to>
                <xdr:col>7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rFont val="DejaVu Sans"/>
            <family val="2"/>
          </rPr>
          <t xml:space="preserve">从下拉菜单中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</xdr:rowOff>
              </xdr:from>
              <xdr:to>
                <xdr:col>8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从下拉菜单中选项，其他不填为空白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9</xdr:rowOff>
              </xdr:from>
              <xdr:to>
                <xdr:col>9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rFont val="DejaVu Sans"/>
            <family val="2"/>
          </rPr>
          <t xml:space="preserve">从下拉菜单中选项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完建项目不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9</xdr:rowOff>
              </xdr:from>
              <xdr:to>
                <xdr:col>10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从下拉菜单中选项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五个选项，针对前项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9</xdr:rowOff>
              </xdr:from>
              <xdr:to>
                <xdr:col>11</xdr:col>
                <xdr:colOff>75</xdr:colOff>
                <xdr:row>8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从下拉菜单中选项，混合坝类型在备注中注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9</xdr:rowOff>
              </xdr:from>
              <xdr:to>
                <xdr:col>12</xdr:col>
                <xdr:colOff>103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226">
  <si>
    <t xml:space="preserve">附件</t>
  </si>
  <si>
    <r>
      <rPr>
        <sz val="20"/>
        <rFont val="Times New Roman"/>
        <family val="1"/>
      </rPr>
      <t xml:space="preserve">2019</t>
    </r>
    <r>
      <rPr>
        <sz val="20"/>
        <rFont val="Noto Sans"/>
        <family val="2"/>
      </rPr>
      <t xml:space="preserve">年第二批国家重大水利建设基金投资计划表</t>
    </r>
  </si>
  <si>
    <t xml:space="preserve">单位：万元</t>
  </si>
  <si>
    <t xml:space="preserve">序号</t>
  </si>
  <si>
    <t xml:space="preserve">项目名称</t>
  </si>
  <si>
    <t xml:space="preserve">所属市</t>
  </si>
  <si>
    <t xml:space="preserve">所属县
（市、区）</t>
  </si>
  <si>
    <t xml:space="preserve">建设性质</t>
  </si>
  <si>
    <t xml:space="preserve">项目总投资</t>
  </si>
  <si>
    <t xml:space="preserve">已安排投资</t>
  </si>
  <si>
    <t xml:space="preserve">本次安排投资</t>
  </si>
  <si>
    <t xml:space="preserve">备注</t>
  </si>
  <si>
    <t xml:space="preserve">小计</t>
  </si>
  <si>
    <t xml:space="preserve">中央</t>
  </si>
  <si>
    <t xml:space="preserve">自治区本级</t>
  </si>
  <si>
    <t xml:space="preserve">市县
配套</t>
  </si>
  <si>
    <t xml:space="preserve">市县配套</t>
  </si>
  <si>
    <t xml:space="preserve">合计</t>
  </si>
  <si>
    <t xml:space="preserve">一</t>
  </si>
  <si>
    <t xml:space="preserve">水利项目前期工作补助经费</t>
  </si>
  <si>
    <t xml:space="preserve">融安县河西区大巷段、河东北区和寨段治理工程</t>
  </si>
  <si>
    <t xml:space="preserve">柳州市</t>
  </si>
  <si>
    <t xml:space="preserve">融安县</t>
  </si>
  <si>
    <t xml:space="preserve">项目前期工作补助</t>
  </si>
  <si>
    <t xml:space="preserve">桂林市长塘水库工程</t>
  </si>
  <si>
    <t xml:space="preserve">桂林市</t>
  </si>
  <si>
    <t xml:space="preserve">市直</t>
  </si>
  <si>
    <t xml:space="preserve">全州县庙头镇、黄沙河镇段防洪治理工程</t>
  </si>
  <si>
    <t xml:space="preserve">全州县</t>
  </si>
  <si>
    <t xml:space="preserve">兴安县上桂峡水库扩容工程</t>
  </si>
  <si>
    <t xml:space="preserve">兴安县</t>
  </si>
  <si>
    <t xml:space="preserve">宁明县城区左岸二桥头～北丈村段河道治理工程</t>
  </si>
  <si>
    <t xml:space="preserve">崇左市</t>
  </si>
  <si>
    <t xml:space="preserve">宁明县</t>
  </si>
  <si>
    <t xml:space="preserve">二</t>
  </si>
  <si>
    <t xml:space="preserve">重点市县水利工程</t>
  </si>
  <si>
    <t xml:space="preserve">邕宁区那楼镇屯良村那杓坡那台山塘修复工程</t>
  </si>
  <si>
    <t xml:space="preserve">南宁市</t>
  </si>
  <si>
    <t xml:space="preserve">邕宁区</t>
  </si>
  <si>
    <r>
      <rPr>
        <sz val="11"/>
        <rFont val="Noto Sans"/>
        <family val="2"/>
      </rPr>
      <t xml:space="preserve">南水报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34</t>
    </r>
    <r>
      <rPr>
        <sz val="11"/>
        <rFont val="Noto Sans"/>
        <family val="2"/>
      </rPr>
      <t xml:space="preserve">号，排洪道、坝首渠道建设</t>
    </r>
  </si>
  <si>
    <t xml:space="preserve">与防汛资金统筹结合考虑解决项目资金问题</t>
  </si>
  <si>
    <t xml:space="preserve">邕宁区那楼镇罗马村那马坡坛垌山塘修复工程</t>
  </si>
  <si>
    <t xml:space="preserve">宾阳县新桥镇甘村至公车村防洪渠建设工程</t>
  </si>
  <si>
    <t xml:space="preserve">宾阳县</t>
  </si>
  <si>
    <r>
      <rPr>
        <sz val="11"/>
        <rFont val="Noto Sans"/>
        <family val="2"/>
      </rPr>
      <t xml:space="preserve">南水报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45</t>
    </r>
    <r>
      <rPr>
        <sz val="11"/>
        <rFont val="Noto Sans"/>
        <family val="2"/>
      </rPr>
      <t xml:space="preserve">号，防洪渠修复</t>
    </r>
  </si>
  <si>
    <r>
      <rPr>
        <sz val="11"/>
        <rFont val="Noto Sans"/>
        <family val="2"/>
      </rPr>
      <t xml:space="preserve">自治区党委组织部提出给予支持事项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续建安排</t>
    </r>
    <r>
      <rPr>
        <sz val="11"/>
        <rFont val="仿宋_GB2312"/>
        <family val="3"/>
        <charset val="134"/>
      </rPr>
      <t xml:space="preserve">2017</t>
    </r>
    <r>
      <rPr>
        <sz val="11"/>
        <rFont val="Noto Sans"/>
        <family val="2"/>
      </rPr>
      <t xml:space="preserve">年项目</t>
    </r>
  </si>
  <si>
    <t xml:space="preserve">宾阳县露圩镇北岩拦水坝加固工程</t>
  </si>
  <si>
    <r>
      <rPr>
        <sz val="11"/>
        <rFont val="Noto Sans"/>
        <family val="2"/>
      </rPr>
      <t xml:space="preserve">南水报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43</t>
    </r>
    <r>
      <rPr>
        <sz val="11"/>
        <rFont val="Noto Sans"/>
        <family val="2"/>
      </rPr>
      <t xml:space="preserve">号，拦水坝加固</t>
    </r>
  </si>
  <si>
    <t xml:space="preserve">鹿寨县中渡镇月桥坝改建工程</t>
  </si>
  <si>
    <t xml:space="preserve">鹿寨县</t>
  </si>
  <si>
    <r>
      <rPr>
        <sz val="11"/>
        <color rgb="FF000000"/>
        <rFont val="Noto Sans"/>
        <family val="2"/>
      </rPr>
      <t xml:space="preserve">柳水利计〔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34</t>
    </r>
    <r>
      <rPr>
        <sz val="11"/>
        <color rgb="FF000000"/>
        <rFont val="Noto Sans"/>
        <family val="2"/>
      </rPr>
      <t xml:space="preserve">号，新建重力坝</t>
    </r>
  </si>
  <si>
    <t xml:space="preserve">自治区发改委张阳转来给予支持事项</t>
  </si>
  <si>
    <t xml:space="preserve">融水县水利水毁修复工程</t>
  </si>
  <si>
    <t xml:space="preserve">融水县</t>
  </si>
  <si>
    <r>
      <rPr>
        <sz val="11"/>
        <color rgb="FF000000"/>
        <rFont val="Noto Sans"/>
        <family val="2"/>
      </rPr>
      <t xml:space="preserve">柳水利计〔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34</t>
    </r>
    <r>
      <rPr>
        <sz val="11"/>
        <color rgb="FF000000"/>
        <rFont val="Noto Sans"/>
        <family val="2"/>
      </rPr>
      <t xml:space="preserve">号，河段清淤疏浚</t>
    </r>
  </si>
  <si>
    <t xml:space="preserve">桂林市长办公会要求水利局解决项目</t>
  </si>
  <si>
    <t xml:space="preserve">兴安县华江瑶族乡洞上村水利设施水毁修复工程</t>
  </si>
  <si>
    <r>
      <rPr>
        <sz val="11"/>
        <color rgb="FF000000"/>
        <rFont val="Noto Sans"/>
        <family val="2"/>
      </rPr>
      <t xml:space="preserve">市水利报〔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69</t>
    </r>
    <r>
      <rPr>
        <sz val="11"/>
        <color rgb="FF000000"/>
        <rFont val="Noto Sans"/>
        <family val="2"/>
      </rPr>
      <t xml:space="preserve">号，堰坝、河堤修复</t>
    </r>
  </si>
  <si>
    <t xml:space="preserve">桂林市委书记联系重点项目</t>
  </si>
  <si>
    <t xml:space="preserve">荔浦市大塘镇大塘河小勃村段河堤水毁修复工程</t>
  </si>
  <si>
    <t xml:space="preserve">荔浦市</t>
  </si>
  <si>
    <r>
      <rPr>
        <sz val="11"/>
        <color rgb="FF000000"/>
        <rFont val="Noto Sans"/>
        <family val="2"/>
      </rPr>
      <t xml:space="preserve">市水利报〔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89</t>
    </r>
    <r>
      <rPr>
        <sz val="11"/>
        <color rgb="FF000000"/>
        <rFont val="Noto Sans"/>
        <family val="2"/>
      </rPr>
      <t xml:space="preserve">号，河堤修复</t>
    </r>
  </si>
  <si>
    <t xml:space="preserve">傅铁转来财政厅唐际明请予支持事项之一。</t>
  </si>
  <si>
    <t xml:space="preserve">恭城县县庆水利建设项目</t>
  </si>
  <si>
    <t xml:space="preserve">恭城县</t>
  </si>
  <si>
    <r>
      <rPr>
        <sz val="11"/>
        <color rgb="FF000000"/>
        <rFont val="Noto Sans"/>
        <family val="2"/>
      </rPr>
      <t xml:space="preserve">市水利报〔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6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河道治理、水系景观工程、配套建设桥涵</t>
    </r>
  </si>
  <si>
    <r>
      <rPr>
        <sz val="11"/>
        <color rgb="FF000000"/>
        <rFont val="Noto Sans"/>
        <family val="2"/>
      </rPr>
      <t xml:space="preserve">蒙山县单独以蒙水报〔</t>
    </r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申报同一项目，甘处批示适当给予支持</t>
    </r>
  </si>
  <si>
    <t xml:space="preserve">蒙山县茶山水库东干渠道排涝修复工程</t>
  </si>
  <si>
    <t xml:space="preserve">梧州市</t>
  </si>
  <si>
    <t xml:space="preserve">蒙山县</t>
  </si>
  <si>
    <r>
      <rPr>
        <sz val="11"/>
        <color rgb="FF000000"/>
        <rFont val="Noto Sans"/>
        <family val="2"/>
      </rPr>
      <t xml:space="preserve">梧水利〔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141</t>
    </r>
    <r>
      <rPr>
        <sz val="11"/>
        <color rgb="FF000000"/>
        <rFont val="Noto Sans"/>
        <family val="2"/>
      </rPr>
      <t xml:space="preserve">号，排涝修复</t>
    </r>
  </si>
  <si>
    <t xml:space="preserve">张正国转来财政厅提出给予支持事项</t>
  </si>
  <si>
    <t xml:space="preserve">北海市合浦水库灌区湖海运河堤坝白蚁防治项目</t>
  </si>
  <si>
    <t xml:space="preserve">北海市</t>
  </si>
  <si>
    <t xml:space="preserve">市本级</t>
  </si>
  <si>
    <r>
      <rPr>
        <sz val="11"/>
        <color rgb="FF000000"/>
        <rFont val="Noto Sans"/>
        <family val="2"/>
      </rPr>
      <t xml:space="preserve">北水报〔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121</t>
    </r>
    <r>
      <rPr>
        <sz val="11"/>
        <color rgb="FF000000"/>
        <rFont val="Noto Sans"/>
        <family val="2"/>
      </rPr>
      <t xml:space="preserve">号，蚁源区防治</t>
    </r>
  </si>
  <si>
    <t xml:space="preserve">自治区人大代表提出给予支持事项</t>
  </si>
  <si>
    <t xml:space="preserve">合浦县张黄江水闸改建工程</t>
  </si>
  <si>
    <t xml:space="preserve">合浦县</t>
  </si>
  <si>
    <r>
      <rPr>
        <sz val="11"/>
        <rFont val="Noto Sans"/>
        <family val="2"/>
      </rPr>
      <t xml:space="preserve">北水报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号，水闸改建</t>
    </r>
  </si>
  <si>
    <t xml:space="preserve">自治区绩效办韦副主任请求给予支持事项</t>
  </si>
  <si>
    <t xml:space="preserve">陆川县九洲江支流雅松河水毁河堤加固工程</t>
  </si>
  <si>
    <t xml:space="preserve">玉林市</t>
  </si>
  <si>
    <t xml:space="preserve">陆川县</t>
  </si>
  <si>
    <r>
      <rPr>
        <sz val="11"/>
        <rFont val="Noto Sans"/>
        <family val="2"/>
      </rPr>
      <t xml:space="preserve">玉水报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号，河堤加固</t>
    </r>
  </si>
  <si>
    <t xml:space="preserve">吴罗盛转来自治区巡视组要求给予支持事项</t>
  </si>
  <si>
    <t xml:space="preserve">田阳县智慧水利大数据平台项目</t>
  </si>
  <si>
    <t xml:space="preserve">百色市</t>
  </si>
  <si>
    <t xml:space="preserve">田阳县</t>
  </si>
  <si>
    <r>
      <rPr>
        <sz val="11"/>
        <rFont val="Noto Sans"/>
        <family val="2"/>
      </rPr>
      <t xml:space="preserve">百水报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号，水利大数据平台建设</t>
    </r>
  </si>
  <si>
    <t xml:space="preserve">白卫夫请求给予支持事项，需补充完善手续</t>
  </si>
  <si>
    <t xml:space="preserve">乐业县雅场乡百康村巴坝屯水利水毁修复工程</t>
  </si>
  <si>
    <t xml:space="preserve">乐业县</t>
  </si>
  <si>
    <r>
      <rPr>
        <sz val="11"/>
        <color rgb="FF000000"/>
        <rFont val="Noto Sans"/>
        <family val="2"/>
      </rPr>
      <t xml:space="preserve">百水报〔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84</t>
    </r>
    <r>
      <rPr>
        <sz val="11"/>
        <color rgb="FF000000"/>
        <rFont val="Noto Sans"/>
        <family val="2"/>
      </rPr>
      <t xml:space="preserve">号，渠道修复</t>
    </r>
  </si>
  <si>
    <r>
      <rPr>
        <sz val="11"/>
        <color rgb="FF000000"/>
        <rFont val="Noto Sans"/>
        <family val="2"/>
      </rPr>
      <t xml:space="preserve">质安站李站长，续建安排</t>
    </r>
    <r>
      <rPr>
        <sz val="11"/>
        <color rgb="FF000000"/>
        <rFont val="仿宋_GB2312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年项目</t>
    </r>
  </si>
  <si>
    <t xml:space="preserve">田林县乐里镇风洞村水利水毁修复工程</t>
  </si>
  <si>
    <t xml:space="preserve">田林县</t>
  </si>
  <si>
    <t xml:space="preserve">傅铁转来财政厅唐际明请予支持事项之三。</t>
  </si>
  <si>
    <t xml:space="preserve">田林县八渡瑶族乡平封村者赖屯那廊水利水毁修复工程</t>
  </si>
  <si>
    <t xml:space="preserve">财政厅韦凌燕转来黄副厅长要求给予支持事项</t>
  </si>
  <si>
    <t xml:space="preserve">环江县大才乡重楼村新圩拦河坝工程</t>
  </si>
  <si>
    <t xml:space="preserve">河池市</t>
  </si>
  <si>
    <t xml:space="preserve">环江县</t>
  </si>
  <si>
    <r>
      <rPr>
        <sz val="11"/>
        <rFont val="Noto Sans"/>
        <family val="2"/>
      </rPr>
      <t xml:space="preserve">河水报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号，修建拦河坝</t>
    </r>
  </si>
  <si>
    <t xml:space="preserve">傅铁转来财政厅唐际明请予支持事项之四。</t>
  </si>
  <si>
    <t xml:space="preserve">桂中治旱乐滩水库引水灌区工程</t>
  </si>
  <si>
    <t xml:space="preserve">来宾市</t>
  </si>
  <si>
    <r>
      <rPr>
        <sz val="11"/>
        <color rgb="FF000000"/>
        <rFont val="Noto Sans"/>
        <family val="2"/>
      </rPr>
      <t xml:space="preserve">来水报〔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Times New Roman"/>
        <family val="1"/>
      </rPr>
      <t xml:space="preserve">86</t>
    </r>
    <r>
      <rPr>
        <sz val="11"/>
        <color rgb="FF000000"/>
        <rFont val="Noto Sans"/>
        <family val="2"/>
      </rPr>
      <t xml:space="preserve">号，隧洞衬砌、明渠开挖等</t>
    </r>
  </si>
  <si>
    <t xml:space="preserve">市县提出重点支持市县</t>
  </si>
  <si>
    <t xml:space="preserve">扶绥县客兰水库东干渠一填方排水暗涵水毁修复工程</t>
  </si>
  <si>
    <t xml:space="preserve">扶绥县</t>
  </si>
  <si>
    <r>
      <rPr>
        <sz val="11"/>
        <rFont val="Noto Sans"/>
        <family val="2"/>
      </rPr>
      <t xml:space="preserve">崇水报〔</t>
    </r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61</t>
    </r>
    <r>
      <rPr>
        <sz val="11"/>
        <rFont val="Noto Sans"/>
        <family val="2"/>
      </rPr>
      <t xml:space="preserve">号，修复排水暗函</t>
    </r>
  </si>
  <si>
    <t xml:space="preserve">傅铁转来财政厅唐际明请予支持事项之二。</t>
  </si>
  <si>
    <t xml:space="preserve">建设地点</t>
  </si>
  <si>
    <t xml:space="preserve">水系河流</t>
  </si>
  <si>
    <t xml:space="preserve">水库特性</t>
  </si>
  <si>
    <t xml:space="preserve">前期工作</t>
  </si>
  <si>
    <t xml:space="preserve">计划开工年限</t>
  </si>
  <si>
    <t xml:space="preserve">抗旱应急水源类型</t>
  </si>
  <si>
    <t xml:space="preserve">应急供水类型</t>
  </si>
  <si>
    <t xml:space="preserve">所在省级行政区</t>
  </si>
  <si>
    <t xml:space="preserve">所在水资源一级区</t>
  </si>
  <si>
    <t xml:space="preserve">所在水系</t>
  </si>
  <si>
    <t xml:space="preserve">水库主要任务</t>
  </si>
  <si>
    <t xml:space="preserve">水库特征</t>
  </si>
  <si>
    <t xml:space="preserve">规划审批情况</t>
  </si>
  <si>
    <t xml:space="preserve">设计工作阶段</t>
  </si>
  <si>
    <t xml:space="preserve">前期工作进展情况</t>
  </si>
  <si>
    <t xml:space="preserve">坝型</t>
  </si>
  <si>
    <t xml:space="preserve">新建</t>
  </si>
  <si>
    <t xml:space="preserve">长江流域</t>
  </si>
  <si>
    <t xml:space="preserve">黑龙江水系</t>
  </si>
  <si>
    <t xml:space="preserve">城镇供水为主</t>
  </si>
  <si>
    <t xml:space="preserve">山区水库</t>
  </si>
  <si>
    <t xml:space="preserve">已批</t>
  </si>
  <si>
    <t xml:space="preserve">项目建议书</t>
  </si>
  <si>
    <t xml:space="preserve">土坝</t>
  </si>
  <si>
    <t xml:space="preserve">江河</t>
  </si>
  <si>
    <r>
      <rPr>
        <sz val="9"/>
        <rFont val="Noto Sans"/>
        <family val="2"/>
      </rPr>
      <t xml:space="preserve">水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源</t>
    </r>
  </si>
  <si>
    <t xml:space="preserve">改扩建</t>
  </si>
  <si>
    <t xml:space="preserve">西南诸河</t>
  </si>
  <si>
    <t xml:space="preserve">松花江水系</t>
  </si>
  <si>
    <t xml:space="preserve">灌溉供水为主</t>
  </si>
  <si>
    <t xml:space="preserve">平原水库</t>
  </si>
  <si>
    <t xml:space="preserve">待批（履行报批程序）</t>
  </si>
  <si>
    <t xml:space="preserve">可研</t>
  </si>
  <si>
    <t xml:space="preserve">已审</t>
  </si>
  <si>
    <t xml:space="preserve">面板坝</t>
  </si>
  <si>
    <t xml:space="preserve">湖库</t>
  </si>
  <si>
    <r>
      <rPr>
        <sz val="10"/>
        <rFont val="Noto Sans"/>
        <family val="2"/>
      </rPr>
      <t xml:space="preserve">水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用水户</t>
    </r>
  </si>
  <si>
    <t xml:space="preserve">黄河流域</t>
  </si>
  <si>
    <t xml:space="preserve">绥芬河水系</t>
  </si>
  <si>
    <t xml:space="preserve">防洪（减淤）为主</t>
  </si>
  <si>
    <t xml:space="preserve">拦河枢纽河道水库</t>
  </si>
  <si>
    <t xml:space="preserve">初设</t>
  </si>
  <si>
    <t xml:space="preserve">待审</t>
  </si>
  <si>
    <t xml:space="preserve">混合坝</t>
  </si>
  <si>
    <t xml:space="preserve">大中型输水渠</t>
  </si>
  <si>
    <t xml:space="preserve">西北诸河</t>
  </si>
  <si>
    <t xml:space="preserve">图们江水系</t>
  </si>
  <si>
    <t xml:space="preserve">其他</t>
  </si>
  <si>
    <t xml:space="preserve">已编制</t>
  </si>
  <si>
    <t xml:space="preserve">碾压砼坝</t>
  </si>
  <si>
    <t xml:space="preserve">其他水源</t>
  </si>
  <si>
    <t xml:space="preserve">海河流域</t>
  </si>
  <si>
    <t xml:space="preserve">乌苏里江水系</t>
  </si>
  <si>
    <t xml:space="preserve">淮河流域及山东半岛诸河</t>
  </si>
  <si>
    <t xml:space="preserve">辽河干流水系</t>
  </si>
  <si>
    <t xml:space="preserve">松花江流域</t>
  </si>
  <si>
    <t xml:space="preserve">辽西诸河</t>
  </si>
  <si>
    <t xml:space="preserve">辽河流域</t>
  </si>
  <si>
    <t xml:space="preserve">辽东半岛诸河</t>
  </si>
  <si>
    <t xml:space="preserve">珠江流域</t>
  </si>
  <si>
    <t xml:space="preserve">鸭绿江水系</t>
  </si>
  <si>
    <t xml:space="preserve">太湖流域</t>
  </si>
  <si>
    <t xml:space="preserve">额尔古纳河水系</t>
  </si>
  <si>
    <t xml:space="preserve">东南诸河</t>
  </si>
  <si>
    <t xml:space="preserve">滦河水系</t>
  </si>
  <si>
    <t xml:space="preserve">潮白、北运、蓟运河水系</t>
  </si>
  <si>
    <t xml:space="preserve">永定河水系</t>
  </si>
  <si>
    <t xml:space="preserve">大清河水系</t>
  </si>
  <si>
    <t xml:space="preserve">子牙河水系</t>
  </si>
  <si>
    <t xml:space="preserve">漳卫南运河水系</t>
  </si>
  <si>
    <t xml:space="preserve">徒骇、马颊河水系</t>
  </si>
  <si>
    <t xml:space="preserve">黑龙港及运东诸河</t>
  </si>
  <si>
    <t xml:space="preserve">黄河上游水系</t>
  </si>
  <si>
    <t xml:space="preserve">黄河中下游水系</t>
  </si>
  <si>
    <t xml:space="preserve">汾河水系</t>
  </si>
  <si>
    <t xml:space="preserve">渭河水系</t>
  </si>
  <si>
    <t xml:space="preserve">柴达木内流区</t>
  </si>
  <si>
    <t xml:space="preserve">额尔齐斯河水系</t>
  </si>
  <si>
    <t xml:space="preserve">河西内流区</t>
  </si>
  <si>
    <t xml:space="preserve">内蒙古内流区</t>
  </si>
  <si>
    <t xml:space="preserve">塔里木内流区</t>
  </si>
  <si>
    <t xml:space="preserve">西藏内流区</t>
  </si>
  <si>
    <t xml:space="preserve">伊犁河、额敏河水系</t>
  </si>
  <si>
    <t xml:space="preserve">准噶尔内流区</t>
  </si>
  <si>
    <t xml:space="preserve">淮河干流水系</t>
  </si>
  <si>
    <t xml:space="preserve">沂沭泗水系</t>
  </si>
  <si>
    <t xml:space="preserve">里下河水系</t>
  </si>
  <si>
    <t xml:space="preserve">山东半岛诸河</t>
  </si>
  <si>
    <t xml:space="preserve">长江上游水系</t>
  </si>
  <si>
    <t xml:space="preserve">长江中游水系</t>
  </si>
  <si>
    <t xml:space="preserve">长江下游水系</t>
  </si>
  <si>
    <t xml:space="preserve">金沙江水系</t>
  </si>
  <si>
    <t xml:space="preserve">岷江水系</t>
  </si>
  <si>
    <t xml:space="preserve">嘉陵江水系</t>
  </si>
  <si>
    <t xml:space="preserve">乌江水系</t>
  </si>
  <si>
    <t xml:space="preserve">洞庭湖水系</t>
  </si>
  <si>
    <t xml:space="preserve">汉江水系</t>
  </si>
  <si>
    <t xml:space="preserve">鄱阳湖水系</t>
  </si>
  <si>
    <t xml:space="preserve">澜沧江水系</t>
  </si>
  <si>
    <t xml:space="preserve">怒江、伊洛瓦底江水系</t>
  </si>
  <si>
    <t xml:space="preserve">雅鲁藏布江水系</t>
  </si>
  <si>
    <t xml:space="preserve">西江上游水系</t>
  </si>
  <si>
    <t xml:space="preserve">西江下游水系</t>
  </si>
  <si>
    <t xml:space="preserve">北江水系</t>
  </si>
  <si>
    <t xml:space="preserve">东江水系</t>
  </si>
  <si>
    <t xml:space="preserve">韩江水系</t>
  </si>
  <si>
    <t xml:space="preserve">粤桂琼沿海诸河</t>
  </si>
  <si>
    <r>
      <rPr>
        <sz val="10"/>
        <rFont val="Noto Sans"/>
        <family val="2"/>
      </rPr>
      <t xml:space="preserve">元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河水系</t>
    </r>
  </si>
  <si>
    <t xml:space="preserve">太湖水系</t>
  </si>
  <si>
    <t xml:space="preserve">闽江水系</t>
  </si>
  <si>
    <t xml:space="preserve">瓯江水系</t>
  </si>
  <si>
    <t xml:space="preserve">钱塘江水系</t>
  </si>
  <si>
    <t xml:space="preserve">浙闽沿海诸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);\(0\)"/>
    <numFmt numFmtId="168" formatCode="0_ "/>
    <numFmt numFmtId="169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b val="true"/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e鯪9Y_x000b_" xfId="39"/>
    <cellStyle name="e鯪9Y_x000b_ 4" xfId="40"/>
    <cellStyle name="好" xfId="41"/>
    <cellStyle name="差" xfId="42"/>
    <cellStyle name="常规 2" xfId="43"/>
    <cellStyle name="常规 2 2" xfId="44"/>
    <cellStyle name="常规 2 2 2" xfId="45"/>
    <cellStyle name="常规 2_附表13" xfId="46"/>
    <cellStyle name="常规 3" xfId="47"/>
    <cellStyle name="常规 3 2" xfId="48"/>
    <cellStyle name="常规 4" xfId="49"/>
    <cellStyle name="常规_Sheet1" xfId="50"/>
    <cellStyle name="常规_Sheet1_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10.45.252.64/2011&#24180;&#27700;&#35268;&#24635;&#38498;%5C&#20013;&#23567;&#27827;&#27969;%5C&#20013;&#23567;&#27827;&#27969;&#24635;&#38498;&#19978;&#32593;&#25991;&#20214;%5C&#39033;&#30446;&#25253;&#34920;&#31995;&#3247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W:/&#24037;&#20316;/2010&#24180;&#39033;&#30446;/&#27700;&#21033;&#8220;&#21313;&#20108;&#20116;&#8221;&#35268;&#21010;/&#21313;&#20108;&#20116;&#35268;&#21010;--20110518&#20462;&#25913;&#35201;&#27714;/&#65288;&#28373;&#29141;&#25913;&#65292;&#21457;&#21776;&#37329;&#40527;&#65289;&#22797;&#20214;%20&#24191;&#35199;&#21313;&#20108;&#20116;&#25253;&#34920;&#22635;&#25253;0621_&#25171;&#21253;110328_&#37319;&#29992;-&#26681;&#25454;&#21381;&#37324;&#23450;&#30340;&#30424;&#23376;&#37325;&#26032;&#20462;&#25913;_&#23457;&#26597;&#2151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36130;&#25919;&#20379;&#20859;&#20154;&#21592;&#20449;&#24687;&#34920;/&#25945;&#32946;/&#27896;&#27700;&#22235;&#2001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45.252.64/2011&#24180;&#27700;&#35268;&#24635;&#38498;%5C&#22823;&#20013;&#22411;&#27700;&#24211;%5C&#21313;&#20108;&#20116;&#25253;&#34920;%5C&#20840;&#22269;&#21313;&#20108;&#20116;&#20013;&#22411;&#27700;&#24211;&#35268;&#21010;&#34920;(&#38750;&#25311;&#24314;&#20998;&#24320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10.45.252.64/pxy%5Cpxy1%5C&#27491;&#22312;&#22788;&#29702;%5C&#22788;&#29702;&#20013;%5C&#24191;&#35199;&#22766;&#26063;&#33258;&#27835;&#21306;&#36130;&#25919;&#21381;&#20851;&#20110;&#19979;&#36798;2019&#24180;&#22269;&#23478;&#37325;&#22823;&#27700;&#21033;&#24037;&#31243;&#24314;&#35774;&#22522;&#37329;&#65288;&#31532;&#20108;&#25209;&#65289;&#30340;&#36890;&#30693;%5C2018%5C(11.16&#20462;&#27491;+42&#19975;&#20803;&#65289;&#35268;&#35745;&#22788;&#37096;&#38376;&#39044;&#31639;&#20108;&#19978;&#34920;&#26684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&#27700;&#35268;&#24635;&#38498;&#24037;&#20316;/20110715&#20013;&#23567;&#27827;&#27969;/20111116&#8212;&#8212;&#8212;&#8212;&#23457;&#26597;&#20250;&#21518;/13&#65374;15&#23454;&#26045;&#26041;&#26696;&#25511;&#21046;&#25968;1302&#65288;&#27719;&#24635;1108&#65289;&#65288;&#20462;&#25913;&#20013;&#6528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http://10.45.252.64/pxy%5Cpxy1%5C&#27491;&#22312;&#22788;&#29702;%5C&#22788;&#29702;&#20013;%5C&#24191;&#35199;&#22766;&#26063;&#33258;&#27835;&#21306;&#36130;&#25919;&#21381;&#20851;&#20110;&#19979;&#36798;2019&#24180;&#22269;&#23478;&#37325;&#22823;&#27700;&#21033;&#24037;&#31243;&#24314;&#35774;&#22522;&#37329;&#65288;&#31532;&#20108;&#25209;&#65289;&#30340;&#36890;&#30693;%5C2018%5Chttp:%5C10.124.1.30%5Ccgi-bin%5Cread_attach%5Capplication%5Coctet-stream%7F1MKxqC5YTFM=%5C&#25509;&#25910;&#25991;&#20214;&#30446;&#24405;%5C&#39044;&#31639;&#32929;212052004-5-13%2016&#65306;33&#65306;36%5C2004&#24180;&#24120;&#29992;%5C2004&#26376;&#2525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45.252.64/pxy%5Cpxy1%5C&#27491;&#22312;&#22788;&#29702;%5C&#22788;&#29702;&#20013;%5C&#24191;&#35199;&#22766;&#26063;&#33258;&#27835;&#21306;&#36130;&#25919;&#21381;&#20851;&#20110;&#19979;&#36798;2019&#24180;&#22269;&#23478;&#37325;&#22823;&#27700;&#21033;&#24037;&#31243;&#24314;&#35774;&#22522;&#37329;&#65288;&#31532;&#20108;&#25209;&#65289;&#30340;&#36890;&#30693;%5C2018%5C&#27700;&#21033;&#21069;&#26399;&#32463;&#36153;&#26448;&#26009;%5C&#38468;&#20214;2%5C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打印格式(1)"/>
      <sheetName val="打印格式(2)"/>
      <sheetName val="打印格式(3)"/>
      <sheetName val="打印格式(4)"/>
      <sheetName val="附表1-1续建"/>
      <sheetName val="续建项目汇总表"/>
      <sheetName val="附表1-2拟建"/>
      <sheetName val="附表1-3储备"/>
      <sheetName val="拟建项目汇总表"/>
      <sheetName val="储备项目汇总表"/>
      <sheetName val="附表1-4专项规划"/>
      <sheetName val="专项项目汇总表"/>
      <sheetName val="全国汇总结果图形分析"/>
      <sheetName val="全国汇总 (2)结果图形分析"/>
      <sheetName val="流域汇总 (2)结果图形分析"/>
      <sheetName val="流域汇总结果图形分析"/>
      <sheetName val="地方汇总结果图形分析"/>
      <sheetName val="地方汇总 (2)结果图形分析"/>
      <sheetName val="基本元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基础表"/>
      <sheetName val="项目卡片"/>
      <sheetName val="汇总1-防洪"/>
      <sheetName val="汇总2-供水"/>
      <sheetName val="汇总3-发电、航运"/>
      <sheetName val="按流域汇总"/>
      <sheetName val="按省区汇总"/>
      <sheetName val="按省区汇总(不含发电、南水北调、工业供水)"/>
      <sheetName val="基本元素"/>
      <sheetName val="松花江区"/>
      <sheetName val="辽河区"/>
      <sheetName val="淮河区"/>
      <sheetName val="海河区"/>
      <sheetName val="黄河区"/>
      <sheetName val="长江区"/>
      <sheetName val="东南诸河区"/>
      <sheetName val="珠江区"/>
      <sheetName val="西南诸河区"/>
      <sheetName val="西北诸河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补助市县项目"/>
      <sheetName val="原始备份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项目录入表"/>
      <sheetName val="河流录入表"/>
      <sheetName val="省级汇总"/>
      <sheetName val="流域汇总"/>
      <sheetName val="打印河流卡片"/>
      <sheetName val="打印项目卡片"/>
      <sheetName val="汇总附表2"/>
      <sheetName val="汇总附表21"/>
      <sheetName val="汇总附表3"/>
      <sheetName val="汇总附表4"/>
      <sheetName val="汇总附表5"/>
      <sheetName val="省级汇总附表6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17" activeCellId="0" sqref="F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25"/>
    <col collapsed="false" customWidth="true" hidden="false" outlineLevel="0" max="3" min="3" style="2" width="8.12"/>
    <col collapsed="false" customWidth="true" hidden="false" outlineLevel="0" max="4" min="4" style="1" width="11.37"/>
    <col collapsed="false" customWidth="true" hidden="true" outlineLevel="0" max="5" min="5" style="2" width="2.25"/>
    <col collapsed="false" customWidth="true" hidden="false" outlineLevel="0" max="6" min="6" style="2" width="7.75"/>
    <col collapsed="false" customWidth="true" hidden="false" outlineLevel="0" max="7" min="7" style="3" width="8.62"/>
    <col collapsed="false" customWidth="true" hidden="false" outlineLevel="0" max="8" min="8" style="3" width="6.12"/>
    <col collapsed="false" customWidth="true" hidden="false" outlineLevel="0" max="9" min="9" style="3" width="8.36"/>
    <col collapsed="false" customWidth="true" hidden="false" outlineLevel="0" max="10" min="10" style="4" width="6.62"/>
    <col collapsed="false" customWidth="true" hidden="false" outlineLevel="0" max="11" min="11" style="3" width="6.49"/>
    <col collapsed="false" customWidth="true" hidden="false" outlineLevel="0" max="12" min="12" style="3" width="6.87"/>
    <col collapsed="false" customWidth="true" hidden="false" outlineLevel="0" max="13" min="13" style="4" width="5.36"/>
    <col collapsed="false" customWidth="true" hidden="false" outlineLevel="0" max="14" min="14" style="5" width="37.75"/>
    <col collapsed="false" customWidth="true" hidden="false" outlineLevel="0" max="15" min="15" style="5" width="17.49"/>
    <col collapsed="false" customWidth="true" hidden="true" outlineLevel="0" max="16" min="16" style="6" width="19.87"/>
    <col collapsed="false" customWidth="false" hidden="false" outlineLevel="0" max="257" min="17" style="2" width="8.99"/>
  </cols>
  <sheetData>
    <row r="1" customFormat="false" ht="28.5" hidden="false" customHeight="true" outlineLevel="0" collapsed="false">
      <c r="A1" s="7" t="s">
        <v>0</v>
      </c>
      <c r="B1" s="7"/>
    </row>
    <row r="2" customFormat="false" ht="3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25.5" hidden="false" customHeight="true" outlineLevel="0" collapsed="false">
      <c r="A3" s="10"/>
      <c r="B3" s="11"/>
      <c r="C3" s="11"/>
      <c r="D3" s="10"/>
      <c r="E3" s="11"/>
      <c r="F3" s="11"/>
      <c r="G3" s="12"/>
      <c r="H3" s="12"/>
      <c r="I3" s="13"/>
      <c r="J3" s="14"/>
      <c r="K3" s="12"/>
      <c r="L3" s="13"/>
      <c r="M3" s="14"/>
      <c r="N3" s="15" t="s">
        <v>2</v>
      </c>
      <c r="O3" s="15"/>
      <c r="P3" s="16"/>
    </row>
    <row r="4" customFormat="false" ht="30.7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19"/>
      <c r="K4" s="19" t="s">
        <v>10</v>
      </c>
      <c r="L4" s="19"/>
      <c r="M4" s="19"/>
      <c r="N4" s="17" t="s">
        <v>11</v>
      </c>
      <c r="O4" s="20"/>
      <c r="P4" s="16"/>
    </row>
    <row r="5" customFormat="false" ht="30.75" hidden="false" customHeight="true" outlineLevel="0" collapsed="false">
      <c r="A5" s="17"/>
      <c r="B5" s="18"/>
      <c r="C5" s="18"/>
      <c r="D5" s="18"/>
      <c r="E5" s="18"/>
      <c r="F5" s="18"/>
      <c r="G5" s="21" t="s">
        <v>12</v>
      </c>
      <c r="H5" s="21" t="s">
        <v>13</v>
      </c>
      <c r="I5" s="21" t="s">
        <v>14</v>
      </c>
      <c r="J5" s="21" t="s">
        <v>15</v>
      </c>
      <c r="K5" s="21" t="s">
        <v>12</v>
      </c>
      <c r="L5" s="21" t="s">
        <v>14</v>
      </c>
      <c r="M5" s="21" t="s">
        <v>16</v>
      </c>
      <c r="N5" s="17"/>
      <c r="O5" s="20"/>
      <c r="P5" s="16"/>
    </row>
    <row r="6" s="26" customFormat="true" ht="30.75" hidden="false" customHeight="true" outlineLevel="0" collapsed="false">
      <c r="A6" s="22"/>
      <c r="B6" s="17" t="s">
        <v>17</v>
      </c>
      <c r="C6" s="17"/>
      <c r="D6" s="17"/>
      <c r="E6" s="17"/>
      <c r="F6" s="23"/>
      <c r="G6" s="23" t="n">
        <f aca="false">G7+G13</f>
        <v>1930.33</v>
      </c>
      <c r="H6" s="23" t="n">
        <f aca="false">H7+H13</f>
        <v>0</v>
      </c>
      <c r="I6" s="23" t="n">
        <f aca="false">I7+I13</f>
        <v>1414</v>
      </c>
      <c r="J6" s="23" t="n">
        <f aca="false">J7+J13</f>
        <v>516.33</v>
      </c>
      <c r="K6" s="23" t="n">
        <f aca="false">K7+K13</f>
        <v>3000</v>
      </c>
      <c r="L6" s="23" t="n">
        <f aca="false">L7+L13</f>
        <v>3000</v>
      </c>
      <c r="M6" s="23" t="n">
        <f aca="false">M7+M13</f>
        <v>0</v>
      </c>
      <c r="N6" s="24"/>
      <c r="O6" s="25"/>
      <c r="P6" s="16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6" customFormat="true" ht="30.75" hidden="false" customHeight="true" outlineLevel="0" collapsed="false">
      <c r="A7" s="27" t="s">
        <v>18</v>
      </c>
      <c r="B7" s="28" t="s">
        <v>19</v>
      </c>
      <c r="C7" s="29"/>
      <c r="D7" s="29"/>
      <c r="E7" s="29"/>
      <c r="F7" s="29"/>
      <c r="G7" s="30" t="n">
        <f aca="false">H7+I7+J7</f>
        <v>300</v>
      </c>
      <c r="H7" s="30"/>
      <c r="I7" s="30" t="n">
        <f aca="false">SUM(I8:I12)</f>
        <v>300</v>
      </c>
      <c r="J7" s="30"/>
      <c r="K7" s="30" t="n">
        <f aca="false">SUM(K8:K12)</f>
        <v>1000</v>
      </c>
      <c r="L7" s="30" t="n">
        <f aca="false">SUM(L8:L12)</f>
        <v>1000</v>
      </c>
      <c r="M7" s="31"/>
      <c r="N7" s="32"/>
      <c r="O7" s="33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49" customFormat="true" ht="30.75" hidden="false" customHeight="true" outlineLevel="0" collapsed="false">
      <c r="A8" s="37" t="n">
        <v>1</v>
      </c>
      <c r="B8" s="38" t="s">
        <v>20</v>
      </c>
      <c r="C8" s="39" t="s">
        <v>21</v>
      </c>
      <c r="D8" s="39" t="s">
        <v>22</v>
      </c>
      <c r="E8" s="40"/>
      <c r="F8" s="41"/>
      <c r="G8" s="42"/>
      <c r="H8" s="43"/>
      <c r="I8" s="42"/>
      <c r="J8" s="42"/>
      <c r="K8" s="44" t="n">
        <f aca="false">L8</f>
        <v>100</v>
      </c>
      <c r="L8" s="44" t="n">
        <v>100</v>
      </c>
      <c r="M8" s="45"/>
      <c r="N8" s="46" t="s">
        <v>23</v>
      </c>
      <c r="O8" s="47"/>
      <c r="P8" s="48"/>
    </row>
    <row r="9" s="49" customFormat="true" ht="30.75" hidden="false" customHeight="true" outlineLevel="0" collapsed="false">
      <c r="A9" s="37" t="n">
        <v>2</v>
      </c>
      <c r="B9" s="38" t="s">
        <v>24</v>
      </c>
      <c r="C9" s="39" t="s">
        <v>25</v>
      </c>
      <c r="D9" s="39" t="s">
        <v>26</v>
      </c>
      <c r="E9" s="40"/>
      <c r="F9" s="41"/>
      <c r="G9" s="42"/>
      <c r="H9" s="43"/>
      <c r="I9" s="42"/>
      <c r="J9" s="42"/>
      <c r="K9" s="44" t="n">
        <f aca="false">L9</f>
        <v>500</v>
      </c>
      <c r="L9" s="44" t="n">
        <v>500</v>
      </c>
      <c r="M9" s="45"/>
      <c r="N9" s="46" t="s">
        <v>23</v>
      </c>
      <c r="O9" s="47"/>
      <c r="P9" s="48"/>
    </row>
    <row r="10" s="49" customFormat="true" ht="30.75" hidden="false" customHeight="true" outlineLevel="0" collapsed="false">
      <c r="A10" s="37" t="n">
        <v>3</v>
      </c>
      <c r="B10" s="38" t="s">
        <v>27</v>
      </c>
      <c r="C10" s="39" t="s">
        <v>25</v>
      </c>
      <c r="D10" s="39" t="s">
        <v>28</v>
      </c>
      <c r="E10" s="40"/>
      <c r="F10" s="41"/>
      <c r="G10" s="42"/>
      <c r="H10" s="43"/>
      <c r="I10" s="42"/>
      <c r="J10" s="42"/>
      <c r="K10" s="44" t="n">
        <f aca="false">L10</f>
        <v>100</v>
      </c>
      <c r="L10" s="44" t="n">
        <v>100</v>
      </c>
      <c r="M10" s="45"/>
      <c r="N10" s="46" t="s">
        <v>23</v>
      </c>
      <c r="O10" s="47"/>
      <c r="P10" s="48"/>
    </row>
    <row r="11" s="49" customFormat="true" ht="30.75" hidden="false" customHeight="true" outlineLevel="0" collapsed="false">
      <c r="A11" s="37" t="n">
        <v>4</v>
      </c>
      <c r="B11" s="38" t="s">
        <v>29</v>
      </c>
      <c r="C11" s="39" t="s">
        <v>25</v>
      </c>
      <c r="D11" s="39" t="s">
        <v>30</v>
      </c>
      <c r="E11" s="40"/>
      <c r="F11" s="41"/>
      <c r="G11" s="42" t="n">
        <f aca="false">H11+I11+J11</f>
        <v>300</v>
      </c>
      <c r="H11" s="43"/>
      <c r="I11" s="42" t="n">
        <v>300</v>
      </c>
      <c r="J11" s="42"/>
      <c r="K11" s="44" t="n">
        <f aca="false">L11</f>
        <v>200</v>
      </c>
      <c r="L11" s="44" t="n">
        <v>200</v>
      </c>
      <c r="M11" s="45"/>
      <c r="N11" s="46" t="s">
        <v>23</v>
      </c>
      <c r="O11" s="47"/>
      <c r="P11" s="48"/>
    </row>
    <row r="12" s="49" customFormat="true" ht="30.75" hidden="false" customHeight="true" outlineLevel="0" collapsed="false">
      <c r="A12" s="37" t="n">
        <v>5</v>
      </c>
      <c r="B12" s="38" t="s">
        <v>31</v>
      </c>
      <c r="C12" s="39" t="s">
        <v>32</v>
      </c>
      <c r="D12" s="39" t="s">
        <v>33</v>
      </c>
      <c r="E12" s="40"/>
      <c r="F12" s="41"/>
      <c r="G12" s="42"/>
      <c r="H12" s="43"/>
      <c r="I12" s="42"/>
      <c r="J12" s="42"/>
      <c r="K12" s="44" t="n">
        <f aca="false">L12</f>
        <v>100</v>
      </c>
      <c r="L12" s="44" t="n">
        <v>100</v>
      </c>
      <c r="M12" s="45"/>
      <c r="N12" s="46" t="s">
        <v>23</v>
      </c>
      <c r="O12" s="47"/>
      <c r="P12" s="48"/>
    </row>
    <row r="13" s="36" customFormat="true" ht="30.75" hidden="false" customHeight="true" outlineLevel="0" collapsed="false">
      <c r="A13" s="27" t="s">
        <v>34</v>
      </c>
      <c r="B13" s="28" t="s">
        <v>35</v>
      </c>
      <c r="C13" s="29"/>
      <c r="D13" s="29"/>
      <c r="E13" s="29"/>
      <c r="F13" s="50" t="n">
        <f aca="false">SUM(F14:F33)</f>
        <v>549759.09</v>
      </c>
      <c r="G13" s="51" t="n">
        <f aca="false">H13+I13+J13</f>
        <v>1630.33</v>
      </c>
      <c r="H13" s="52" t="n">
        <f aca="false">SUM(H14:H33)</f>
        <v>0</v>
      </c>
      <c r="I13" s="51" t="n">
        <f aca="false">SUM(I14:I33)</f>
        <v>1114</v>
      </c>
      <c r="J13" s="51" t="n">
        <f aca="false">SUM(J14:J33)</f>
        <v>516.33</v>
      </c>
      <c r="K13" s="52" t="n">
        <f aca="false">SUM(K14:K33)</f>
        <v>2000</v>
      </c>
      <c r="L13" s="52" t="n">
        <f aca="false">SUM(L14:L33)</f>
        <v>2000</v>
      </c>
      <c r="M13" s="52" t="n">
        <f aca="false">SUM(M14:M33)</f>
        <v>0</v>
      </c>
      <c r="N13" s="53"/>
      <c r="O13" s="54"/>
      <c r="P13" s="5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62" customFormat="true" ht="30.75" hidden="false" customHeight="true" outlineLevel="0" collapsed="false">
      <c r="A14" s="37" t="n">
        <v>1</v>
      </c>
      <c r="B14" s="56" t="s">
        <v>36</v>
      </c>
      <c r="C14" s="39" t="s">
        <v>37</v>
      </c>
      <c r="D14" s="39" t="s">
        <v>38</v>
      </c>
      <c r="E14" s="40"/>
      <c r="F14" s="57" t="n">
        <v>30</v>
      </c>
      <c r="G14" s="58"/>
      <c r="H14" s="58"/>
      <c r="I14" s="45"/>
      <c r="J14" s="45"/>
      <c r="K14" s="43" t="n">
        <f aca="false">L14+M14</f>
        <v>23</v>
      </c>
      <c r="L14" s="43" t="n">
        <v>23</v>
      </c>
      <c r="M14" s="42"/>
      <c r="N14" s="59" t="s">
        <v>39</v>
      </c>
      <c r="O14" s="60"/>
      <c r="P14" s="61" t="s">
        <v>40</v>
      </c>
    </row>
    <row r="15" s="62" customFormat="true" ht="30.75" hidden="false" customHeight="true" outlineLevel="0" collapsed="false">
      <c r="A15" s="37" t="n">
        <v>2</v>
      </c>
      <c r="B15" s="56" t="s">
        <v>41</v>
      </c>
      <c r="C15" s="39" t="s">
        <v>37</v>
      </c>
      <c r="D15" s="39" t="s">
        <v>38</v>
      </c>
      <c r="E15" s="40"/>
      <c r="F15" s="57" t="n">
        <v>50</v>
      </c>
      <c r="G15" s="58"/>
      <c r="H15" s="58"/>
      <c r="I15" s="45"/>
      <c r="J15" s="45"/>
      <c r="K15" s="43" t="n">
        <f aca="false">L15+M15</f>
        <v>38</v>
      </c>
      <c r="L15" s="43" t="n">
        <v>38</v>
      </c>
      <c r="M15" s="42"/>
      <c r="N15" s="59" t="s">
        <v>39</v>
      </c>
      <c r="O15" s="60"/>
      <c r="P15" s="61"/>
    </row>
    <row r="16" s="62" customFormat="true" ht="30.75" hidden="false" customHeight="true" outlineLevel="0" collapsed="false">
      <c r="A16" s="37" t="n">
        <v>3</v>
      </c>
      <c r="B16" s="56" t="s">
        <v>42</v>
      </c>
      <c r="C16" s="39" t="s">
        <v>37</v>
      </c>
      <c r="D16" s="39" t="s">
        <v>43</v>
      </c>
      <c r="E16" s="40"/>
      <c r="F16" s="57" t="n">
        <v>180</v>
      </c>
      <c r="G16" s="58"/>
      <c r="H16" s="58"/>
      <c r="I16" s="45"/>
      <c r="J16" s="45"/>
      <c r="K16" s="43" t="n">
        <f aca="false">L16+M16</f>
        <v>110</v>
      </c>
      <c r="L16" s="42" t="n">
        <v>110</v>
      </c>
      <c r="M16" s="42"/>
      <c r="N16" s="59" t="s">
        <v>44</v>
      </c>
      <c r="O16" s="60"/>
      <c r="P16" s="63" t="s">
        <v>45</v>
      </c>
    </row>
    <row r="17" s="62" customFormat="true" ht="30.75" hidden="false" customHeight="true" outlineLevel="0" collapsed="false">
      <c r="A17" s="37" t="n">
        <v>4</v>
      </c>
      <c r="B17" s="56" t="s">
        <v>46</v>
      </c>
      <c r="C17" s="39" t="s">
        <v>37</v>
      </c>
      <c r="D17" s="39" t="s">
        <v>43</v>
      </c>
      <c r="E17" s="40"/>
      <c r="F17" s="57" t="n">
        <v>133.79</v>
      </c>
      <c r="G17" s="58"/>
      <c r="H17" s="58"/>
      <c r="I17" s="45"/>
      <c r="J17" s="45"/>
      <c r="K17" s="43" t="n">
        <f aca="false">L17+M17</f>
        <v>50</v>
      </c>
      <c r="L17" s="42" t="n">
        <v>50</v>
      </c>
      <c r="M17" s="42"/>
      <c r="N17" s="59" t="s">
        <v>47</v>
      </c>
      <c r="O17" s="60"/>
      <c r="P17" s="63"/>
    </row>
    <row r="18" s="75" customFormat="true" ht="30.75" hidden="false" customHeight="true" outlineLevel="0" collapsed="false">
      <c r="A18" s="64" t="n">
        <v>5</v>
      </c>
      <c r="B18" s="65" t="s">
        <v>48</v>
      </c>
      <c r="C18" s="66" t="s">
        <v>21</v>
      </c>
      <c r="D18" s="66" t="s">
        <v>49</v>
      </c>
      <c r="E18" s="67"/>
      <c r="F18" s="41" t="n">
        <v>717.53</v>
      </c>
      <c r="G18" s="68" t="n">
        <f aca="false">H18+I18+J18</f>
        <v>340</v>
      </c>
      <c r="H18" s="68"/>
      <c r="I18" s="69" t="n">
        <v>340</v>
      </c>
      <c r="J18" s="69"/>
      <c r="K18" s="70" t="n">
        <f aca="false">L18+M18</f>
        <v>150</v>
      </c>
      <c r="L18" s="71" t="n">
        <v>150</v>
      </c>
      <c r="M18" s="71"/>
      <c r="N18" s="72" t="s">
        <v>50</v>
      </c>
      <c r="O18" s="73"/>
      <c r="P18" s="74" t="s">
        <v>51</v>
      </c>
    </row>
    <row r="19" s="75" customFormat="true" ht="30.75" hidden="false" customHeight="true" outlineLevel="0" collapsed="false">
      <c r="A19" s="64" t="n">
        <v>6</v>
      </c>
      <c r="B19" s="65" t="s">
        <v>52</v>
      </c>
      <c r="C19" s="66" t="s">
        <v>21</v>
      </c>
      <c r="D19" s="66" t="s">
        <v>53</v>
      </c>
      <c r="E19" s="67"/>
      <c r="F19" s="41" t="n">
        <v>60</v>
      </c>
      <c r="G19" s="68"/>
      <c r="H19" s="68"/>
      <c r="I19" s="69"/>
      <c r="J19" s="69"/>
      <c r="K19" s="70" t="n">
        <f aca="false">L19+M19</f>
        <v>50</v>
      </c>
      <c r="L19" s="71" t="n">
        <v>50</v>
      </c>
      <c r="M19" s="71"/>
      <c r="N19" s="72" t="s">
        <v>54</v>
      </c>
      <c r="O19" s="73"/>
      <c r="P19" s="76" t="s">
        <v>55</v>
      </c>
    </row>
    <row r="20" s="75" customFormat="true" ht="30.75" hidden="false" customHeight="true" outlineLevel="0" collapsed="false">
      <c r="A20" s="64" t="n">
        <v>7</v>
      </c>
      <c r="B20" s="65" t="s">
        <v>56</v>
      </c>
      <c r="C20" s="66" t="s">
        <v>25</v>
      </c>
      <c r="D20" s="66" t="s">
        <v>30</v>
      </c>
      <c r="E20" s="67"/>
      <c r="F20" s="41" t="n">
        <v>300</v>
      </c>
      <c r="G20" s="68"/>
      <c r="H20" s="68"/>
      <c r="I20" s="69"/>
      <c r="J20" s="69"/>
      <c r="K20" s="70" t="n">
        <f aca="false">L20+M20</f>
        <v>100</v>
      </c>
      <c r="L20" s="71" t="n">
        <v>100</v>
      </c>
      <c r="M20" s="71"/>
      <c r="N20" s="72" t="s">
        <v>57</v>
      </c>
      <c r="O20" s="73"/>
      <c r="P20" s="74" t="s">
        <v>58</v>
      </c>
    </row>
    <row r="21" s="75" customFormat="true" ht="30.75" hidden="false" customHeight="true" outlineLevel="0" collapsed="false">
      <c r="A21" s="64" t="n">
        <v>8</v>
      </c>
      <c r="B21" s="65" t="s">
        <v>59</v>
      </c>
      <c r="C21" s="66" t="s">
        <v>25</v>
      </c>
      <c r="D21" s="66" t="s">
        <v>60</v>
      </c>
      <c r="E21" s="67"/>
      <c r="F21" s="41" t="n">
        <v>80.31</v>
      </c>
      <c r="G21" s="68"/>
      <c r="H21" s="68"/>
      <c r="I21" s="69"/>
      <c r="J21" s="69"/>
      <c r="K21" s="70" t="n">
        <f aca="false">L21+M21</f>
        <v>40</v>
      </c>
      <c r="L21" s="71" t="n">
        <v>40</v>
      </c>
      <c r="M21" s="71"/>
      <c r="N21" s="72" t="s">
        <v>61</v>
      </c>
      <c r="O21" s="73"/>
      <c r="P21" s="76" t="s">
        <v>62</v>
      </c>
    </row>
    <row r="22" s="75" customFormat="true" ht="30.75" hidden="false" customHeight="true" outlineLevel="0" collapsed="false">
      <c r="A22" s="64" t="n">
        <v>9</v>
      </c>
      <c r="B22" s="65" t="s">
        <v>63</v>
      </c>
      <c r="C22" s="66" t="s">
        <v>25</v>
      </c>
      <c r="D22" s="66" t="s">
        <v>64</v>
      </c>
      <c r="E22" s="67"/>
      <c r="F22" s="41" t="n">
        <v>74426.91</v>
      </c>
      <c r="G22" s="68"/>
      <c r="H22" s="68"/>
      <c r="I22" s="69"/>
      <c r="J22" s="69"/>
      <c r="K22" s="70" t="n">
        <f aca="false">L22+M22</f>
        <v>600</v>
      </c>
      <c r="L22" s="71" t="n">
        <v>600</v>
      </c>
      <c r="M22" s="71"/>
      <c r="N22" s="72" t="s">
        <v>65</v>
      </c>
      <c r="O22" s="73"/>
      <c r="P22" s="76" t="s">
        <v>66</v>
      </c>
    </row>
    <row r="23" s="75" customFormat="true" ht="30.75" hidden="false" customHeight="true" outlineLevel="0" collapsed="false">
      <c r="A23" s="64" t="n">
        <v>10</v>
      </c>
      <c r="B23" s="65" t="s">
        <v>67</v>
      </c>
      <c r="C23" s="66" t="s">
        <v>68</v>
      </c>
      <c r="D23" s="66" t="s">
        <v>69</v>
      </c>
      <c r="E23" s="67"/>
      <c r="F23" s="41" t="n">
        <v>120</v>
      </c>
      <c r="G23" s="68"/>
      <c r="H23" s="68"/>
      <c r="I23" s="69"/>
      <c r="J23" s="69"/>
      <c r="K23" s="70" t="n">
        <f aca="false">L23+M23</f>
        <v>40</v>
      </c>
      <c r="L23" s="71" t="n">
        <v>40</v>
      </c>
      <c r="M23" s="71"/>
      <c r="N23" s="72" t="s">
        <v>70</v>
      </c>
      <c r="O23" s="73"/>
      <c r="P23" s="76" t="s">
        <v>71</v>
      </c>
    </row>
    <row r="24" s="75" customFormat="true" ht="30.75" hidden="false" customHeight="true" outlineLevel="0" collapsed="false">
      <c r="A24" s="64" t="n">
        <v>11</v>
      </c>
      <c r="B24" s="65" t="s">
        <v>72</v>
      </c>
      <c r="C24" s="66" t="s">
        <v>73</v>
      </c>
      <c r="D24" s="66" t="s">
        <v>74</v>
      </c>
      <c r="E24" s="67"/>
      <c r="F24" s="41" t="n">
        <v>82.58</v>
      </c>
      <c r="G24" s="68"/>
      <c r="H24" s="68"/>
      <c r="I24" s="69"/>
      <c r="J24" s="69"/>
      <c r="K24" s="70" t="n">
        <f aca="false">L24+M24</f>
        <v>40</v>
      </c>
      <c r="L24" s="71" t="n">
        <v>40</v>
      </c>
      <c r="M24" s="71"/>
      <c r="N24" s="72" t="s">
        <v>75</v>
      </c>
      <c r="O24" s="73"/>
      <c r="P24" s="76" t="s">
        <v>76</v>
      </c>
    </row>
    <row r="25" s="62" customFormat="true" ht="30.75" hidden="false" customHeight="true" outlineLevel="0" collapsed="false">
      <c r="A25" s="37" t="n">
        <v>12</v>
      </c>
      <c r="B25" s="56" t="s">
        <v>77</v>
      </c>
      <c r="C25" s="39" t="s">
        <v>73</v>
      </c>
      <c r="D25" s="39" t="s">
        <v>78</v>
      </c>
      <c r="E25" s="40"/>
      <c r="F25" s="57" t="n">
        <v>2105.68</v>
      </c>
      <c r="G25" s="58" t="n">
        <f aca="false">H25+I25+J25</f>
        <v>1290.33</v>
      </c>
      <c r="H25" s="58"/>
      <c r="I25" s="45" t="n">
        <v>774</v>
      </c>
      <c r="J25" s="45" t="n">
        <v>516.33</v>
      </c>
      <c r="K25" s="43" t="n">
        <f aca="false">L25+M25</f>
        <v>200</v>
      </c>
      <c r="L25" s="42" t="n">
        <v>200</v>
      </c>
      <c r="M25" s="42"/>
      <c r="N25" s="59" t="s">
        <v>79</v>
      </c>
      <c r="O25" s="60"/>
      <c r="P25" s="61" t="s">
        <v>80</v>
      </c>
    </row>
    <row r="26" s="62" customFormat="true" ht="30.75" hidden="false" customHeight="true" outlineLevel="0" collapsed="false">
      <c r="A26" s="37" t="n">
        <v>13</v>
      </c>
      <c r="B26" s="56" t="s">
        <v>81</v>
      </c>
      <c r="C26" s="39" t="s">
        <v>82</v>
      </c>
      <c r="D26" s="39" t="s">
        <v>83</v>
      </c>
      <c r="E26" s="40"/>
      <c r="F26" s="57" t="n">
        <v>161.01</v>
      </c>
      <c r="G26" s="58"/>
      <c r="H26" s="58"/>
      <c r="I26" s="45"/>
      <c r="J26" s="45"/>
      <c r="K26" s="43" t="n">
        <f aca="false">L26+M26</f>
        <v>45</v>
      </c>
      <c r="L26" s="42" t="n">
        <v>45</v>
      </c>
      <c r="M26" s="42"/>
      <c r="N26" s="59" t="s">
        <v>84</v>
      </c>
      <c r="O26" s="60"/>
      <c r="P26" s="61" t="s">
        <v>85</v>
      </c>
    </row>
    <row r="27" s="62" customFormat="true" ht="30.75" hidden="false" customHeight="true" outlineLevel="0" collapsed="false">
      <c r="A27" s="37" t="n">
        <v>14</v>
      </c>
      <c r="B27" s="56" t="s">
        <v>86</v>
      </c>
      <c r="C27" s="39" t="s">
        <v>87</v>
      </c>
      <c r="D27" s="39" t="s">
        <v>88</v>
      </c>
      <c r="E27" s="40"/>
      <c r="F27" s="57" t="n">
        <v>382.48</v>
      </c>
      <c r="G27" s="58"/>
      <c r="H27" s="58"/>
      <c r="I27" s="45"/>
      <c r="J27" s="45"/>
      <c r="K27" s="43" t="n">
        <f aca="false">L27+M27</f>
        <v>80</v>
      </c>
      <c r="L27" s="43" t="n">
        <v>80</v>
      </c>
      <c r="M27" s="42"/>
      <c r="N27" s="59" t="s">
        <v>89</v>
      </c>
      <c r="O27" s="60"/>
      <c r="P27" s="61" t="s">
        <v>90</v>
      </c>
    </row>
    <row r="28" s="75" customFormat="true" ht="30.75" hidden="false" customHeight="true" outlineLevel="0" collapsed="false">
      <c r="A28" s="64" t="n">
        <v>15</v>
      </c>
      <c r="B28" s="65" t="s">
        <v>91</v>
      </c>
      <c r="C28" s="66" t="s">
        <v>87</v>
      </c>
      <c r="D28" s="66" t="s">
        <v>92</v>
      </c>
      <c r="E28" s="67"/>
      <c r="F28" s="41" t="n">
        <v>60</v>
      </c>
      <c r="G28" s="68"/>
      <c r="H28" s="68"/>
      <c r="I28" s="69"/>
      <c r="J28" s="69"/>
      <c r="K28" s="70" t="n">
        <f aca="false">L28+M28</f>
        <v>30</v>
      </c>
      <c r="L28" s="71" t="n">
        <v>30</v>
      </c>
      <c r="M28" s="71"/>
      <c r="N28" s="72" t="s">
        <v>93</v>
      </c>
      <c r="O28" s="73"/>
      <c r="P28" s="74" t="s">
        <v>94</v>
      </c>
    </row>
    <row r="29" s="75" customFormat="true" ht="30.75" hidden="false" customHeight="true" outlineLevel="0" collapsed="false">
      <c r="A29" s="64" t="n">
        <v>16</v>
      </c>
      <c r="B29" s="65" t="s">
        <v>95</v>
      </c>
      <c r="C29" s="66" t="s">
        <v>87</v>
      </c>
      <c r="D29" s="66" t="s">
        <v>96</v>
      </c>
      <c r="E29" s="67"/>
      <c r="F29" s="41" t="n">
        <v>48.7</v>
      </c>
      <c r="G29" s="68"/>
      <c r="H29" s="68"/>
      <c r="I29" s="69"/>
      <c r="J29" s="69"/>
      <c r="K29" s="70" t="n">
        <f aca="false">L29+M29</f>
        <v>25</v>
      </c>
      <c r="L29" s="71" t="n">
        <v>25</v>
      </c>
      <c r="M29" s="71"/>
      <c r="N29" s="72" t="s">
        <v>93</v>
      </c>
      <c r="O29" s="73"/>
      <c r="P29" s="74" t="s">
        <v>97</v>
      </c>
    </row>
    <row r="30" s="75" customFormat="true" ht="30.75" hidden="false" customHeight="true" outlineLevel="0" collapsed="false">
      <c r="A30" s="64" t="n">
        <v>17</v>
      </c>
      <c r="B30" s="65" t="s">
        <v>98</v>
      </c>
      <c r="C30" s="66" t="s">
        <v>87</v>
      </c>
      <c r="D30" s="66" t="s">
        <v>96</v>
      </c>
      <c r="E30" s="67"/>
      <c r="F30" s="41" t="n">
        <v>21</v>
      </c>
      <c r="G30" s="68"/>
      <c r="H30" s="68"/>
      <c r="I30" s="69"/>
      <c r="J30" s="69"/>
      <c r="K30" s="70" t="n">
        <f aca="false">L30+M30</f>
        <v>18</v>
      </c>
      <c r="L30" s="71" t="n">
        <v>18</v>
      </c>
      <c r="M30" s="71"/>
      <c r="N30" s="72" t="s">
        <v>93</v>
      </c>
      <c r="O30" s="73"/>
      <c r="P30" s="74" t="s">
        <v>99</v>
      </c>
    </row>
    <row r="31" s="62" customFormat="true" ht="30.75" hidden="false" customHeight="true" outlineLevel="0" collapsed="false">
      <c r="A31" s="37" t="n">
        <v>18</v>
      </c>
      <c r="B31" s="56" t="s">
        <v>100</v>
      </c>
      <c r="C31" s="39" t="s">
        <v>101</v>
      </c>
      <c r="D31" s="39" t="s">
        <v>102</v>
      </c>
      <c r="E31" s="40"/>
      <c r="F31" s="57" t="n">
        <v>98.1</v>
      </c>
      <c r="G31" s="58"/>
      <c r="H31" s="58"/>
      <c r="I31" s="45"/>
      <c r="J31" s="45"/>
      <c r="K31" s="43" t="n">
        <f aca="false">L31+M31</f>
        <v>41</v>
      </c>
      <c r="L31" s="42" t="n">
        <v>41</v>
      </c>
      <c r="M31" s="42"/>
      <c r="N31" s="59" t="s">
        <v>103</v>
      </c>
      <c r="O31" s="60"/>
      <c r="P31" s="63" t="s">
        <v>104</v>
      </c>
    </row>
    <row r="32" s="75" customFormat="true" ht="30.75" hidden="false" customHeight="true" outlineLevel="0" collapsed="false">
      <c r="A32" s="64" t="n">
        <v>19</v>
      </c>
      <c r="B32" s="65" t="s">
        <v>105</v>
      </c>
      <c r="C32" s="66" t="s">
        <v>106</v>
      </c>
      <c r="D32" s="66" t="s">
        <v>74</v>
      </c>
      <c r="E32" s="67"/>
      <c r="F32" s="41" t="n">
        <v>470666</v>
      </c>
      <c r="G32" s="68"/>
      <c r="H32" s="68"/>
      <c r="I32" s="69"/>
      <c r="J32" s="69"/>
      <c r="K32" s="70" t="n">
        <f aca="false">L32+M32</f>
        <v>300</v>
      </c>
      <c r="L32" s="71" t="n">
        <v>300</v>
      </c>
      <c r="M32" s="71"/>
      <c r="N32" s="72" t="s">
        <v>107</v>
      </c>
      <c r="O32" s="73"/>
      <c r="P32" s="74" t="s">
        <v>108</v>
      </c>
    </row>
    <row r="33" s="62" customFormat="true" ht="30.75" hidden="false" customHeight="true" outlineLevel="0" collapsed="false">
      <c r="A33" s="37" t="n">
        <v>20</v>
      </c>
      <c r="B33" s="56" t="s">
        <v>109</v>
      </c>
      <c r="C33" s="39" t="s">
        <v>32</v>
      </c>
      <c r="D33" s="39" t="s">
        <v>110</v>
      </c>
      <c r="E33" s="40"/>
      <c r="F33" s="57" t="n">
        <v>35</v>
      </c>
      <c r="G33" s="58"/>
      <c r="H33" s="58"/>
      <c r="I33" s="45"/>
      <c r="J33" s="45"/>
      <c r="K33" s="43" t="n">
        <f aca="false">L33+M33</f>
        <v>20</v>
      </c>
      <c r="L33" s="42" t="n">
        <v>20</v>
      </c>
      <c r="M33" s="42"/>
      <c r="N33" s="59" t="s">
        <v>111</v>
      </c>
      <c r="O33" s="60"/>
      <c r="P33" s="61" t="s">
        <v>112</v>
      </c>
    </row>
  </sheetData>
  <mergeCells count="11">
    <mergeCell ref="A1:B1"/>
    <mergeCell ref="A2:N2"/>
    <mergeCell ref="A4:A5"/>
    <mergeCell ref="B4:B5"/>
    <mergeCell ref="C4:C5"/>
    <mergeCell ref="D4:D5"/>
    <mergeCell ref="E4:E5"/>
    <mergeCell ref="F4:F5"/>
    <mergeCell ref="G4:J4"/>
    <mergeCell ref="K4:M4"/>
    <mergeCell ref="N4:N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5.24"/>
    <col collapsed="false" customWidth="true" hidden="false" outlineLevel="0" max="2" min="2" style="77" width="16.75"/>
    <col collapsed="false" customWidth="true" hidden="false" outlineLevel="0" max="4" min="4" style="77" width="11.87"/>
    <col collapsed="false" customWidth="true" hidden="false" outlineLevel="0" max="5" min="5" style="77" width="11.37"/>
    <col collapsed="false" customWidth="true" hidden="false" outlineLevel="0" max="13" min="13" style="77" width="12.36"/>
  </cols>
  <sheetData>
    <row r="1" customFormat="false" ht="30.75" hidden="false" customHeight="true" outlineLevel="0" collapsed="false">
      <c r="A1" s="78"/>
      <c r="B1" s="78"/>
      <c r="C1" s="78"/>
      <c r="D1" s="78"/>
      <c r="E1" s="78"/>
      <c r="F1" s="78"/>
      <c r="G1" s="78"/>
    </row>
    <row r="3" customFormat="false" ht="13.5" hidden="false" customHeight="true" outlineLevel="0" collapsed="false">
      <c r="A3" s="79" t="s">
        <v>4</v>
      </c>
      <c r="B3" s="79" t="s">
        <v>7</v>
      </c>
      <c r="C3" s="80" t="s">
        <v>113</v>
      </c>
      <c r="D3" s="81" t="s">
        <v>114</v>
      </c>
      <c r="E3" s="81"/>
      <c r="F3" s="81" t="s">
        <v>115</v>
      </c>
      <c r="G3" s="81"/>
      <c r="H3" s="82"/>
      <c r="I3" s="81" t="s">
        <v>116</v>
      </c>
      <c r="J3" s="81"/>
      <c r="K3" s="83"/>
      <c r="L3" s="81" t="s">
        <v>117</v>
      </c>
      <c r="M3" s="81" t="s">
        <v>118</v>
      </c>
      <c r="N3" s="81" t="s">
        <v>119</v>
      </c>
    </row>
    <row r="4" customFormat="false" ht="13.5" hidden="false" customHeight="true" outlineLevel="0" collapsed="false">
      <c r="A4" s="79"/>
      <c r="B4" s="79"/>
      <c r="C4" s="79" t="s">
        <v>120</v>
      </c>
      <c r="D4" s="84" t="s">
        <v>121</v>
      </c>
      <c r="E4" s="84" t="s">
        <v>122</v>
      </c>
      <c r="F4" s="81" t="s">
        <v>123</v>
      </c>
      <c r="G4" s="81" t="s">
        <v>124</v>
      </c>
      <c r="H4" s="81" t="s">
        <v>125</v>
      </c>
      <c r="I4" s="81" t="s">
        <v>126</v>
      </c>
      <c r="J4" s="81" t="s">
        <v>127</v>
      </c>
      <c r="K4" s="81" t="s">
        <v>128</v>
      </c>
      <c r="L4" s="81"/>
      <c r="M4" s="81"/>
      <c r="N4" s="81"/>
    </row>
    <row r="5" customFormat="false" ht="13.5" hidden="false" customHeight="false" outlineLevel="0" collapsed="false">
      <c r="A5" s="79"/>
      <c r="B5" s="79"/>
      <c r="C5" s="79"/>
      <c r="D5" s="84"/>
      <c r="E5" s="84"/>
      <c r="F5" s="81"/>
      <c r="G5" s="81"/>
      <c r="H5" s="81"/>
      <c r="I5" s="81"/>
      <c r="J5" s="81"/>
      <c r="K5" s="81"/>
    </row>
    <row r="6" customFormat="false" ht="13.5" hidden="false" customHeight="false" outlineLevel="0" collapsed="false">
      <c r="A6" s="85" t="n">
        <v>2</v>
      </c>
      <c r="B6" s="86" t="n">
        <v>3</v>
      </c>
      <c r="C6" s="85" t="n">
        <v>4</v>
      </c>
      <c r="D6" s="85" t="n">
        <v>8</v>
      </c>
      <c r="E6" s="86" t="n">
        <v>9</v>
      </c>
      <c r="F6" s="86" t="n">
        <v>11</v>
      </c>
      <c r="G6" s="86" t="n">
        <v>13</v>
      </c>
      <c r="H6" s="86" t="n">
        <v>15</v>
      </c>
      <c r="I6" s="85" t="n">
        <v>16</v>
      </c>
      <c r="J6" s="86" t="n">
        <v>17</v>
      </c>
      <c r="K6" s="85" t="n">
        <v>22</v>
      </c>
    </row>
    <row r="7" customFormat="false" ht="13.5" hidden="false" customHeight="false" outlineLevel="0" collapsed="false">
      <c r="A7" s="87"/>
      <c r="B7" s="87"/>
      <c r="C7" s="85"/>
      <c r="D7" s="85"/>
      <c r="E7" s="88"/>
      <c r="F7" s="86"/>
      <c r="G7" s="86"/>
      <c r="H7" s="86"/>
      <c r="I7" s="86"/>
      <c r="J7" s="86"/>
      <c r="K7" s="86"/>
    </row>
    <row r="8" customFormat="false" ht="13.5" hidden="false" customHeight="false" outlineLevel="0" collapsed="false">
      <c r="B8" s="89" t="s">
        <v>129</v>
      </c>
      <c r="D8" s="90" t="s">
        <v>130</v>
      </c>
      <c r="E8" s="91" t="s">
        <v>131</v>
      </c>
      <c r="F8" s="90" t="s">
        <v>132</v>
      </c>
      <c r="G8" s="90" t="s">
        <v>133</v>
      </c>
      <c r="H8" s="92" t="s">
        <v>134</v>
      </c>
      <c r="I8" s="92" t="s">
        <v>135</v>
      </c>
      <c r="J8" s="92" t="s">
        <v>134</v>
      </c>
      <c r="K8" s="93" t="s">
        <v>136</v>
      </c>
      <c r="L8" s="94" t="n">
        <v>2014</v>
      </c>
      <c r="M8" s="95" t="s">
        <v>137</v>
      </c>
      <c r="N8" s="95" t="s">
        <v>138</v>
      </c>
    </row>
    <row r="9" customFormat="false" ht="13.5" hidden="false" customHeight="false" outlineLevel="0" collapsed="false">
      <c r="B9" s="89" t="s">
        <v>139</v>
      </c>
      <c r="D9" s="90" t="s">
        <v>140</v>
      </c>
      <c r="E9" s="91" t="s">
        <v>141</v>
      </c>
      <c r="F9" s="90" t="s">
        <v>142</v>
      </c>
      <c r="G9" s="90" t="s">
        <v>143</v>
      </c>
      <c r="H9" s="90" t="s">
        <v>144</v>
      </c>
      <c r="I9" s="90" t="s">
        <v>145</v>
      </c>
      <c r="J9" s="90" t="s">
        <v>146</v>
      </c>
      <c r="K9" s="90" t="s">
        <v>147</v>
      </c>
      <c r="L9" s="94" t="n">
        <v>2015</v>
      </c>
      <c r="M9" s="96" t="s">
        <v>148</v>
      </c>
      <c r="N9" s="96" t="s">
        <v>149</v>
      </c>
    </row>
    <row r="10" customFormat="false" ht="13.5" hidden="false" customHeight="false" outlineLevel="0" collapsed="false">
      <c r="D10" s="90" t="s">
        <v>150</v>
      </c>
      <c r="E10" s="91" t="s">
        <v>151</v>
      </c>
      <c r="F10" s="90" t="s">
        <v>152</v>
      </c>
      <c r="G10" s="90" t="s">
        <v>153</v>
      </c>
      <c r="I10" s="90" t="s">
        <v>154</v>
      </c>
      <c r="J10" s="90" t="s">
        <v>155</v>
      </c>
      <c r="K10" s="90" t="s">
        <v>156</v>
      </c>
      <c r="L10" s="94" t="n">
        <v>2016</v>
      </c>
      <c r="M10" s="96" t="s">
        <v>157</v>
      </c>
    </row>
    <row r="11" customFormat="false" ht="13.5" hidden="false" customHeight="false" outlineLevel="0" collapsed="false">
      <c r="D11" s="90" t="s">
        <v>158</v>
      </c>
      <c r="E11" s="91" t="s">
        <v>159</v>
      </c>
      <c r="F11" s="90" t="s">
        <v>160</v>
      </c>
      <c r="G11" s="90" t="s">
        <v>160</v>
      </c>
      <c r="J11" s="90" t="s">
        <v>161</v>
      </c>
      <c r="K11" s="90" t="s">
        <v>162</v>
      </c>
      <c r="M11" s="89" t="s">
        <v>163</v>
      </c>
    </row>
    <row r="12" customFormat="false" ht="13.5" hidden="false" customHeight="false" outlineLevel="0" collapsed="false">
      <c r="D12" s="90" t="s">
        <v>164</v>
      </c>
      <c r="E12" s="91" t="s">
        <v>165</v>
      </c>
      <c r="K12" s="90" t="s">
        <v>160</v>
      </c>
    </row>
    <row r="13" customFormat="false" ht="13.5" hidden="false" customHeight="false" outlineLevel="0" collapsed="false">
      <c r="D13" s="90" t="s">
        <v>166</v>
      </c>
      <c r="E13" s="91" t="s">
        <v>167</v>
      </c>
    </row>
    <row r="14" customFormat="false" ht="13.5" hidden="false" customHeight="false" outlineLevel="0" collapsed="false">
      <c r="D14" s="90" t="s">
        <v>168</v>
      </c>
      <c r="E14" s="91" t="s">
        <v>169</v>
      </c>
    </row>
    <row r="15" customFormat="false" ht="13.5" hidden="false" customHeight="false" outlineLevel="0" collapsed="false">
      <c r="A15" s="97"/>
      <c r="B15" s="97"/>
      <c r="C15" s="97"/>
      <c r="D15" s="98" t="s">
        <v>170</v>
      </c>
      <c r="E15" s="91" t="s">
        <v>171</v>
      </c>
      <c r="F15" s="97"/>
      <c r="G15" s="97"/>
      <c r="H15" s="97"/>
      <c r="I15" s="91"/>
    </row>
    <row r="16" customFormat="false" ht="13.5" hidden="false" customHeight="false" outlineLevel="0" collapsed="false">
      <c r="D16" s="90" t="s">
        <v>172</v>
      </c>
      <c r="E16" s="91" t="s">
        <v>173</v>
      </c>
    </row>
    <row r="17" customFormat="false" ht="13.5" hidden="false" customHeight="false" outlineLevel="0" collapsed="false">
      <c r="D17" s="90" t="s">
        <v>174</v>
      </c>
      <c r="E17" s="91" t="s">
        <v>175</v>
      </c>
    </row>
    <row r="18" customFormat="false" ht="13.5" hidden="false" customHeight="false" outlineLevel="0" collapsed="false">
      <c r="D18" s="90" t="s">
        <v>176</v>
      </c>
      <c r="E18" s="91" t="s">
        <v>177</v>
      </c>
    </row>
    <row r="19" customFormat="false" ht="13.5" hidden="false" customHeight="false" outlineLevel="0" collapsed="false">
      <c r="E19" s="91" t="s">
        <v>178</v>
      </c>
    </row>
    <row r="20" customFormat="false" ht="13.5" hidden="false" customHeight="false" outlineLevel="0" collapsed="false">
      <c r="E20" s="91" t="s">
        <v>179</v>
      </c>
    </row>
    <row r="21" customFormat="false" ht="13.5" hidden="false" customHeight="false" outlineLevel="0" collapsed="false">
      <c r="E21" s="91" t="s">
        <v>180</v>
      </c>
    </row>
    <row r="22" customFormat="false" ht="13.5" hidden="false" customHeight="false" outlineLevel="0" collapsed="false">
      <c r="E22" s="91" t="s">
        <v>181</v>
      </c>
    </row>
    <row r="23" customFormat="false" ht="13.5" hidden="false" customHeight="false" outlineLevel="0" collapsed="false">
      <c r="E23" s="91" t="s">
        <v>182</v>
      </c>
    </row>
    <row r="24" customFormat="false" ht="13.5" hidden="false" customHeight="false" outlineLevel="0" collapsed="false">
      <c r="E24" s="91" t="s">
        <v>183</v>
      </c>
    </row>
    <row r="25" customFormat="false" ht="13.5" hidden="false" customHeight="false" outlineLevel="0" collapsed="false">
      <c r="E25" s="91" t="s">
        <v>184</v>
      </c>
    </row>
    <row r="26" customFormat="false" ht="13.5" hidden="false" customHeight="false" outlineLevel="0" collapsed="false">
      <c r="E26" s="91" t="s">
        <v>185</v>
      </c>
    </row>
    <row r="27" customFormat="false" ht="13.5" hidden="false" customHeight="false" outlineLevel="0" collapsed="false">
      <c r="E27" s="91" t="s">
        <v>186</v>
      </c>
    </row>
    <row r="28" customFormat="false" ht="13.5" hidden="false" customHeight="false" outlineLevel="0" collapsed="false">
      <c r="E28" s="91" t="s">
        <v>187</v>
      </c>
    </row>
    <row r="29" customFormat="false" ht="13.5" hidden="false" customHeight="false" outlineLevel="0" collapsed="false">
      <c r="E29" s="91" t="s">
        <v>188</v>
      </c>
    </row>
    <row r="30" customFormat="false" ht="13.5" hidden="false" customHeight="false" outlineLevel="0" collapsed="false">
      <c r="E30" s="91" t="s">
        <v>189</v>
      </c>
    </row>
    <row r="31" customFormat="false" ht="13.5" hidden="false" customHeight="false" outlineLevel="0" collapsed="false">
      <c r="E31" s="91" t="s">
        <v>190</v>
      </c>
    </row>
    <row r="32" customFormat="false" ht="13.5" hidden="false" customHeight="false" outlineLevel="0" collapsed="false">
      <c r="E32" s="91" t="s">
        <v>191</v>
      </c>
    </row>
    <row r="33" customFormat="false" ht="13.5" hidden="false" customHeight="false" outlineLevel="0" collapsed="false">
      <c r="E33" s="91" t="s">
        <v>192</v>
      </c>
    </row>
    <row r="34" customFormat="false" ht="13.5" hidden="false" customHeight="false" outlineLevel="0" collapsed="false">
      <c r="E34" s="91" t="s">
        <v>193</v>
      </c>
    </row>
    <row r="35" customFormat="false" ht="13.5" hidden="false" customHeight="false" outlineLevel="0" collapsed="false">
      <c r="E35" s="91" t="s">
        <v>194</v>
      </c>
    </row>
    <row r="36" customFormat="false" ht="13.5" hidden="false" customHeight="false" outlineLevel="0" collapsed="false">
      <c r="E36" s="91" t="s">
        <v>195</v>
      </c>
    </row>
    <row r="37" customFormat="false" ht="13.5" hidden="false" customHeight="false" outlineLevel="0" collapsed="false">
      <c r="E37" s="91" t="s">
        <v>196</v>
      </c>
    </row>
    <row r="38" customFormat="false" ht="13.5" hidden="false" customHeight="false" outlineLevel="0" collapsed="false">
      <c r="E38" s="91" t="s">
        <v>197</v>
      </c>
    </row>
    <row r="39" customFormat="false" ht="13.5" hidden="false" customHeight="false" outlineLevel="0" collapsed="false">
      <c r="E39" s="91" t="s">
        <v>198</v>
      </c>
    </row>
    <row r="40" customFormat="false" ht="13.5" hidden="false" customHeight="false" outlineLevel="0" collapsed="false">
      <c r="E40" s="91" t="s">
        <v>199</v>
      </c>
    </row>
    <row r="41" customFormat="false" ht="13.5" hidden="false" customHeight="false" outlineLevel="0" collapsed="false">
      <c r="E41" s="91" t="s">
        <v>200</v>
      </c>
    </row>
    <row r="42" customFormat="false" ht="13.5" hidden="false" customHeight="false" outlineLevel="0" collapsed="false">
      <c r="E42" s="91" t="s">
        <v>201</v>
      </c>
    </row>
    <row r="43" customFormat="false" ht="13.5" hidden="false" customHeight="false" outlineLevel="0" collapsed="false">
      <c r="E43" s="91" t="s">
        <v>202</v>
      </c>
    </row>
    <row r="44" customFormat="false" ht="13.5" hidden="false" customHeight="false" outlineLevel="0" collapsed="false">
      <c r="E44" s="91" t="s">
        <v>203</v>
      </c>
    </row>
    <row r="45" customFormat="false" ht="13.5" hidden="false" customHeight="false" outlineLevel="0" collapsed="false">
      <c r="E45" s="91" t="s">
        <v>204</v>
      </c>
    </row>
    <row r="46" customFormat="false" ht="13.5" hidden="false" customHeight="false" outlineLevel="0" collapsed="false">
      <c r="E46" s="91" t="s">
        <v>205</v>
      </c>
    </row>
    <row r="47" customFormat="false" ht="13.5" hidden="false" customHeight="false" outlineLevel="0" collapsed="false">
      <c r="E47" s="91" t="s">
        <v>206</v>
      </c>
    </row>
    <row r="48" customFormat="false" ht="13.5" hidden="false" customHeight="false" outlineLevel="0" collapsed="false">
      <c r="E48" s="91" t="s">
        <v>207</v>
      </c>
    </row>
    <row r="49" customFormat="false" ht="13.5" hidden="false" customHeight="false" outlineLevel="0" collapsed="false">
      <c r="E49" s="91" t="s">
        <v>208</v>
      </c>
    </row>
    <row r="50" customFormat="false" ht="13.5" hidden="false" customHeight="false" outlineLevel="0" collapsed="false">
      <c r="E50" s="91" t="s">
        <v>209</v>
      </c>
    </row>
    <row r="51" customFormat="false" ht="13.5" hidden="false" customHeight="false" outlineLevel="0" collapsed="false">
      <c r="E51" s="91" t="s">
        <v>210</v>
      </c>
    </row>
    <row r="52" customFormat="false" ht="13.5" hidden="false" customHeight="false" outlineLevel="0" collapsed="false">
      <c r="E52" s="91" t="s">
        <v>211</v>
      </c>
    </row>
    <row r="53" customFormat="false" ht="13.5" hidden="false" customHeight="false" outlineLevel="0" collapsed="false">
      <c r="E53" s="91" t="s">
        <v>212</v>
      </c>
    </row>
    <row r="54" customFormat="false" ht="13.5" hidden="false" customHeight="false" outlineLevel="0" collapsed="false">
      <c r="E54" s="91" t="s">
        <v>213</v>
      </c>
    </row>
    <row r="55" customFormat="false" ht="13.5" hidden="false" customHeight="false" outlineLevel="0" collapsed="false">
      <c r="E55" s="91" t="s">
        <v>214</v>
      </c>
    </row>
    <row r="56" customFormat="false" ht="13.5" hidden="false" customHeight="false" outlineLevel="0" collapsed="false">
      <c r="E56" s="91" t="s">
        <v>215</v>
      </c>
    </row>
    <row r="57" customFormat="false" ht="13.5" hidden="false" customHeight="false" outlineLevel="0" collapsed="false">
      <c r="E57" s="91" t="s">
        <v>216</v>
      </c>
    </row>
    <row r="58" customFormat="false" ht="13.5" hidden="false" customHeight="false" outlineLevel="0" collapsed="false">
      <c r="E58" s="91" t="s">
        <v>217</v>
      </c>
    </row>
    <row r="59" customFormat="false" ht="13.5" hidden="false" customHeight="false" outlineLevel="0" collapsed="false">
      <c r="E59" s="91" t="s">
        <v>218</v>
      </c>
    </row>
    <row r="60" customFormat="false" ht="13.5" hidden="false" customHeight="false" outlineLevel="0" collapsed="false">
      <c r="E60" s="91" t="s">
        <v>219</v>
      </c>
    </row>
    <row r="61" customFormat="false" ht="13.5" hidden="false" customHeight="false" outlineLevel="0" collapsed="false">
      <c r="E61" s="91" t="s">
        <v>220</v>
      </c>
    </row>
    <row r="62" customFormat="false" ht="13.5" hidden="false" customHeight="false" outlineLevel="0" collapsed="false">
      <c r="E62" s="91" t="s">
        <v>221</v>
      </c>
    </row>
    <row r="63" customFormat="false" ht="13.5" hidden="false" customHeight="false" outlineLevel="0" collapsed="false">
      <c r="E63" s="91" t="s">
        <v>222</v>
      </c>
    </row>
    <row r="64" customFormat="false" ht="13.5" hidden="false" customHeight="false" outlineLevel="0" collapsed="false">
      <c r="E64" s="91" t="s">
        <v>223</v>
      </c>
    </row>
    <row r="65" customFormat="false" ht="13.5" hidden="false" customHeight="false" outlineLevel="0" collapsed="false">
      <c r="E65" s="91" t="s">
        <v>224</v>
      </c>
    </row>
    <row r="66" customFormat="false" ht="13.5" hidden="false" customHeight="false" outlineLevel="0" collapsed="false">
      <c r="E66" s="91" t="s">
        <v>225</v>
      </c>
    </row>
  </sheetData>
  <sheetProtection sheet="true" password="c657" objects="true" scenarios="true"/>
  <mergeCells count="18">
    <mergeCell ref="A1:G1"/>
    <mergeCell ref="A3:A5"/>
    <mergeCell ref="B3:B5"/>
    <mergeCell ref="D3:E3"/>
    <mergeCell ref="F3:G3"/>
    <mergeCell ref="I3:J3"/>
    <mergeCell ref="L3:L4"/>
    <mergeCell ref="M3:M4"/>
    <mergeCell ref="N3:N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dataValidations count="3">
    <dataValidation allowBlank="true" errorStyle="stop" operator="between" showDropDown="false" showErrorMessage="true" showInputMessage="false" sqref="C7" type="list">
      <formula1>省区</formula1>
      <formula2>0</formula2>
    </dataValidation>
    <dataValidation allowBlank="true" errorStyle="stop" operator="between" showDropDown="false" showErrorMessage="true" showInputMessage="false" sqref="D7" type="list">
      <formula1>流域片</formula1>
      <formula2>0</formula2>
    </dataValidation>
    <dataValidation allowBlank="true" errorStyle="stop" operator="between" showDropDown="false" showErrorMessage="true" showInputMessage="false" sqref="E7" type="list">
      <formula1>水系二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12:15Z</dcterms:created>
  <dc:creator>zhb</dc:creator>
  <dc:description/>
  <cp:keywords/>
  <dc:language>en-US</dc:language>
  <cp:lastModifiedBy>文印室</cp:lastModifiedBy>
  <cp:lastPrinted>2019-10-12T07:54:45Z</cp:lastPrinted>
  <dcterms:modified xsi:type="dcterms:W3CDTF">2019-10-12T07:5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