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总表" sheetId="1" state="hidden" r:id="rId2"/>
    <sheet name="附件1 投资计划 (区直)" sheetId="2" state="visible" r:id="rId3"/>
    <sheet name="附件2 投资计划(市县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总表!$H$57:$S$219</definedName>
    <definedName function="false" hidden="false" localSheetId="0" name="_xlnm.Print_Titles" vbProcedure="false">总表!$1:$3</definedName>
    <definedName function="false" hidden="false" localSheetId="1" name="_xlnm.Print_Area" vbProcedure="false">'附件1 投资计划 (区直)'!$A$1:$T$50</definedName>
    <definedName function="false" hidden="false" localSheetId="1" name="_xlnm.Print_Titles" vbProcedure="false">'附件1 投资计划 (区直)'!$3:$4</definedName>
    <definedName function="false" hidden="false" localSheetId="2" name="_xlnm.Print_Area" vbProcedure="false">'附件2 投资计划(市县)'!$H$1:$AW$147</definedName>
    <definedName function="false" hidden="false" localSheetId="2" name="_xlnm.Print_Titles" vbProcedure="false">'附件2 投资计划(市县)'!$3:$4</definedName>
    <definedName function="false" hidden="false" name="AA" vbProcedure="false">#REF!</definedName>
    <definedName function="false" hidden="false" name="ab" vbProcedure="false">#REF!</definedName>
    <definedName function="false" hidden="false" name="aiu_bottom" vbProcedure="false">'[3]Financ. Overview'!$A$1</definedName>
    <definedName function="false" hidden="false" name="cb" vbProcedure="false">#REF!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#REF!</definedName>
    <definedName function="false" hidden="false" name="jx" vbProcedure="false">#REF!</definedName>
    <definedName function="false" hidden="false" name="OS" vbProcedure="false">[6]Open!$A$1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zhxs" vbProcedure="false">[11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iu_bottom" vbProcedure="false">'[3]Financ. Overview'!$A$1</definedName>
    <definedName function="false" hidden="false" localSheetId="0" name="cb" vbProcedure="false">#REF!</definedName>
    <definedName function="false" hidden="false" localSheetId="0" name="Excel_BuiltIn__FilterDatabase" vbProcedure="false">总表!$A$70:$HH$219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i" vbProcedure="false">#REF!</definedName>
    <definedName function="false" hidden="false" localSheetId="0" name="jx" vbProcedure="false">#REF!</definedName>
    <definedName function="false" hidden="false" localSheetId="0" name="OS" vbProcedure="false">[6]Open!$A$1</definedName>
    <definedName function="false" hidden="false" localSheetId="0" name="SCG" vbProcedure="false">'[8]G.1R-Shou COP Gf'!$A$1</definedName>
    <definedName function="false" hidden="false" localSheetId="0" name="Z32_Cost_red" vbProcedure="false">'[3]Financ. Overview'!$A$1</definedName>
    <definedName function="false" hidden="false" localSheetId="0" name="_Fill" vbProcedure="false">[1]eqpmad2!$A$1</definedName>
    <definedName function="false" hidden="false" localSheetId="0" name="_PA7" vbProcedure="false">'[2]SW-TEO'!$A$1</definedName>
    <definedName function="false" hidden="false" localSheetId="0" name="_PA8" vbProcedure="false">'[2]SW-TEO'!$A$1</definedName>
    <definedName function="false" hidden="false" localSheetId="0" name="_PD1" vbProcedure="false">'[2]SW-TEO'!$A$1</definedName>
    <definedName function="false" hidden="false" localSheetId="0" name="_PE12" vbProcedure="false">'[2]SW-TEO'!$A$1</definedName>
    <definedName function="false" hidden="false" localSheetId="0" name="_PE13" vbProcedure="false">'[2]SW-TEO'!$A$1</definedName>
    <definedName function="false" hidden="false" localSheetId="0" name="_PE6" vbProcedure="false">'[2]SW-TEO'!$A$1</definedName>
    <definedName function="false" hidden="false" localSheetId="0" name="_PE7" vbProcedure="false">'[2]SW-TEO'!$A$1</definedName>
    <definedName function="false" hidden="false" localSheetId="0" name="_PE8" vbProcedure="false">'[2]SW-TEO'!$A$1</definedName>
    <definedName function="false" hidden="false" localSheetId="0" name="_PE9" vbProcedure="false">'[2]SW-TEO'!$A$1</definedName>
    <definedName function="false" hidden="false" localSheetId="0" name="_PH1" vbProcedure="false">'[2]SW-TEO'!$A$1</definedName>
    <definedName function="false" hidden="false" localSheetId="0" name="_PI1" vbProcedure="false">'[2]SW-TEO'!$A$1</definedName>
    <definedName function="false" hidden="false" localSheetId="0" name="_PK1" vbProcedure="false">'[2]SW-TEO'!$A$1</definedName>
    <definedName function="false" hidden="false" localSheetId="0" name="_PK3" vbProcedure="false">'[2]SW-TEO'!$A$1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iu_bottom" vbProcedure="false">'[3]Financ. Overview'!$A$1</definedName>
    <definedName function="false" hidden="false" localSheetId="1" name="cb" vbProcedure="false">#REF!</definedName>
    <definedName function="false" hidden="false" localSheetId="1" name="Excel_BuiltIn__FilterDatabase" vbProcedure="false">#REF!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i" vbProcedure="false">#REF!</definedName>
    <definedName function="false" hidden="false" localSheetId="1" name="jx" vbProcedure="false">#REF!</definedName>
    <definedName function="false" hidden="false" localSheetId="1" name="OS" vbProcedure="false">[6]Open!$A$1</definedName>
    <definedName function="false" hidden="false" localSheetId="1" name="SCG" vbProcedure="false">'[8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  <definedName function="false" hidden="false" localSheetId="1" name="_PA7" vbProcedure="false">'[2]SW-TEO'!$A$1</definedName>
    <definedName function="false" hidden="false" localSheetId="1" name="_PA8" vbProcedure="false">'[2]SW-TEO'!$A$1</definedName>
    <definedName function="false" hidden="false" localSheetId="1" name="_PD1" vbProcedure="false">'[2]SW-TEO'!$A$1</definedName>
    <definedName function="false" hidden="false" localSheetId="1" name="_PE12" vbProcedure="false">'[2]SW-TEO'!$A$1</definedName>
    <definedName function="false" hidden="false" localSheetId="1" name="_PE13" vbProcedure="false">'[2]SW-TEO'!$A$1</definedName>
    <definedName function="false" hidden="false" localSheetId="1" name="_PE6" vbProcedure="false">'[2]SW-TEO'!$A$1</definedName>
    <definedName function="false" hidden="false" localSheetId="1" name="_PE7" vbProcedure="false">'[2]SW-TEO'!$A$1</definedName>
    <definedName function="false" hidden="false" localSheetId="1" name="_PE8" vbProcedure="false">'[2]SW-TEO'!$A$1</definedName>
    <definedName function="false" hidden="false" localSheetId="1" name="_PE9" vbProcedure="false">'[2]SW-TEO'!$A$1</definedName>
    <definedName function="false" hidden="false" localSheetId="1" name="_PH1" vbProcedure="false">'[2]SW-TEO'!$A$1</definedName>
    <definedName function="false" hidden="false" localSheetId="1" name="_PI1" vbProcedure="false">'[2]SW-TEO'!$A$1</definedName>
    <definedName function="false" hidden="false" localSheetId="1" name="_PK1" vbProcedure="false">'[2]SW-TEO'!$A$1</definedName>
    <definedName function="false" hidden="false" localSheetId="1" name="_PK3" vbProcedure="false">'[2]SW-TEO'!$A$1</definedName>
    <definedName function="false" hidden="false" localSheetId="2" name="AA" vbProcedure="false">#REF!</definedName>
    <definedName function="false" hidden="false" localSheetId="2" name="ab" vbProcedure="false">#REF!</definedName>
    <definedName function="false" hidden="false" localSheetId="2" name="aiu_bottom" vbProcedure="false">'[3]Financ. Overview'!$A$1</definedName>
    <definedName function="false" hidden="false" localSheetId="2" name="cb" vbProcedure="false">#REF!</definedName>
    <definedName function="false" hidden="false" localSheetId="2" name="Excel_BuiltIn__FilterDatabase" vbProcedure="false">'附件2 投资计划(市县)'!$A$21:$HG$147</definedName>
    <definedName function="false" hidden="false" localSheetId="2" name="hraiu_bottom" vbProcedure="false">'[3]Financ. Overview'!$A$1</definedName>
    <definedName function="false" hidden="false" localSheetId="2" name="hvac" vbProcedure="false">'[3]Financ. Overview'!$A$1</definedName>
    <definedName function="false" hidden="false" localSheetId="2" name="i" vbProcedure="false">#REF!</definedName>
    <definedName function="false" hidden="false" localSheetId="2" name="jx" vbProcedure="false">#REF!</definedName>
    <definedName function="false" hidden="false" localSheetId="2" name="OS" vbProcedure="false">[6]Open!$A$1</definedName>
    <definedName function="false" hidden="false" localSheetId="2" name="SCG" vbProcedure="false">'[8]G.1R-Shou COP Gf'!$A$1</definedName>
    <definedName function="false" hidden="false" localSheetId="2" name="Z32_Cost_red" vbProcedure="false">'[3]Financ. Overview'!$A$1</definedName>
    <definedName function="false" hidden="false" localSheetId="2" name="_Fill" vbProcedure="false">[1]eqpmad2!$A$1</definedName>
    <definedName function="false" hidden="false" localSheetId="2" name="_PA7" vbProcedure="false">'[2]SW-TEO'!$A$1</definedName>
    <definedName function="false" hidden="false" localSheetId="2" name="_PA8" vbProcedure="false">'[2]SW-TEO'!$A$1</definedName>
    <definedName function="false" hidden="false" localSheetId="2" name="_PD1" vbProcedure="false">'[2]SW-TEO'!$A$1</definedName>
    <definedName function="false" hidden="false" localSheetId="2" name="_PE12" vbProcedure="false">'[2]SW-TEO'!$A$1</definedName>
    <definedName function="false" hidden="false" localSheetId="2" name="_PE13" vbProcedure="false">'[2]SW-TEO'!$A$1</definedName>
    <definedName function="false" hidden="false" localSheetId="2" name="_PE6" vbProcedure="false">'[2]SW-TEO'!$A$1</definedName>
    <definedName function="false" hidden="false" localSheetId="2" name="_PE7" vbProcedure="false">'[2]SW-TEO'!$A$1</definedName>
    <definedName function="false" hidden="false" localSheetId="2" name="_PE8" vbProcedure="false">'[2]SW-TEO'!$A$1</definedName>
    <definedName function="false" hidden="false" localSheetId="2" name="_PE9" vbProcedure="false">'[2]SW-TEO'!$A$1</definedName>
    <definedName function="false" hidden="false" localSheetId="2" name="_PH1" vbProcedure="false">'[2]SW-TEO'!$A$1</definedName>
    <definedName function="false" hidden="false" localSheetId="2" name="_PI1" vbProcedure="false">'[2]SW-TEO'!$A$1</definedName>
    <definedName function="false" hidden="false" localSheetId="2" name="_PK1" vbProcedure="false">'[2]SW-TEO'!$A$1</definedName>
    <definedName function="false" hidden="false" localSheetId="2" name="_PK3" vbProcedure="false">'[2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60">
  <si>
    <r>
      <rPr>
        <sz val="36"/>
        <rFont val="Noto Sans"/>
        <family val="2"/>
      </rPr>
      <t xml:space="preserve">广西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农村水电增效扩容改造项目投资计划</t>
    </r>
  </si>
  <si>
    <t xml:space="preserve">实施方案序</t>
  </si>
  <si>
    <t xml:space="preserve">河流序</t>
  </si>
  <si>
    <t xml:space="preserve">增效扩容改造项目序</t>
  </si>
  <si>
    <t xml:space="preserve">生态改造项目序</t>
  </si>
  <si>
    <t xml:space="preserve">河流项目序</t>
  </si>
  <si>
    <t xml:space="preserve">投资计划序号</t>
  </si>
  <si>
    <t xml:space="preserve">项目
序号</t>
  </si>
  <si>
    <t xml:space="preserve">序
号</t>
  </si>
  <si>
    <t xml:space="preserve">市县</t>
  </si>
  <si>
    <t xml:space="preserve">项目所
在河流
名称</t>
  </si>
  <si>
    <t xml:space="preserve">项目名称</t>
  </si>
  <si>
    <t xml:space="preserve">项目单位</t>
  </si>
  <si>
    <t xml:space="preserve">所在
县市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仿宋_GB2312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概算
总投资
（万元）</t>
  </si>
  <si>
    <t xml:space="preserve">资金总体计划（万元）</t>
  </si>
  <si>
    <t xml:space="preserve">已下达投资计划（万元）</t>
  </si>
  <si>
    <t xml:space="preserve">之后累积已下达投资计划（万元）</t>
  </si>
  <si>
    <t xml:space="preserve">之前未下达投资（万元）</t>
  </si>
  <si>
    <t xml:space="preserve">之后未下达投资（万元）</t>
  </si>
  <si>
    <t xml:space="preserve">中央奖励资金投资计划</t>
  </si>
  <si>
    <t xml:space="preserve">自治区配套资金投资计划</t>
  </si>
  <si>
    <t xml:space="preserve">市县配套及项目单位自筹投资计划</t>
  </si>
  <si>
    <r>
      <rPr>
        <b val="true"/>
        <sz val="10"/>
        <rFont val="Noto Sans"/>
        <family val="2"/>
      </rPr>
      <t xml:space="preserve">本次下达投资计划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内容</t>
  </si>
  <si>
    <t xml:space="preserve">初设批文</t>
  </si>
  <si>
    <t xml:space="preserve">项目单位自筹</t>
  </si>
  <si>
    <t xml:space="preserve">中央财政奖励</t>
  </si>
  <si>
    <t xml:space="preserve">地方
配套</t>
  </si>
  <si>
    <t xml:space="preserve">其他</t>
  </si>
  <si>
    <t xml:space="preserve">小计</t>
  </si>
  <si>
    <t xml:space="preserve">中央奖励资金</t>
  </si>
  <si>
    <t xml:space="preserve">自治区
配套资金</t>
  </si>
  <si>
    <t xml:space="preserve">市县配套及项目单位自筹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1331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77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7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84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669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6646</t>
    </r>
    <r>
      <rPr>
        <b val="true"/>
        <sz val="10"/>
        <rFont val="Noto Sans"/>
        <family val="2"/>
      </rPr>
      <t xml:space="preserve">万元</t>
    </r>
  </si>
  <si>
    <t xml:space="preserve">全区</t>
  </si>
  <si>
    <t xml:space="preserve">市本级</t>
  </si>
  <si>
    <t xml:space="preserve">县级</t>
  </si>
  <si>
    <t xml:space="preserve">一、自治区本级</t>
  </si>
  <si>
    <t xml:space="preserve">荔浦河</t>
  </si>
  <si>
    <t xml:space="preserve">十八家电站生态改造项目</t>
  </si>
  <si>
    <t xml:space="preserve">广西农村投资集团有限公司</t>
  </si>
  <si>
    <t xml:space="preserve">金秀县</t>
  </si>
  <si>
    <t xml:space="preserve">长滩河电站
生态改造项目</t>
  </si>
  <si>
    <t xml:space="preserve">荔浦县</t>
  </si>
  <si>
    <t xml:space="preserve">河流生态改造</t>
  </si>
  <si>
    <r>
      <rPr>
        <sz val="9"/>
        <rFont val="Noto Sans"/>
        <family val="2"/>
      </rPr>
      <t xml:space="preserve">荔水利字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山口水电站
增效扩容改造项目</t>
  </si>
  <si>
    <t xml:space="preserve">机电设备及土建改造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长滩河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驿马河</t>
  </si>
  <si>
    <t xml:space="preserve">川源电站
增效扩容改造项目</t>
  </si>
  <si>
    <t xml:space="preserve">全州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华河</t>
  </si>
  <si>
    <t xml:space="preserve">水汶电站
生态改造项目</t>
  </si>
  <si>
    <t xml:space="preserve">岑溪市</t>
  </si>
  <si>
    <r>
      <rPr>
        <sz val="9"/>
        <rFont val="Noto Sans"/>
        <family val="2"/>
      </rPr>
      <t xml:space="preserve">岑水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四滩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波塘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北流河</t>
  </si>
  <si>
    <t xml:space="preserve">交口水电站
生态改造项目</t>
  </si>
  <si>
    <t xml:space="preserve">藤县</t>
  </si>
  <si>
    <r>
      <rPr>
        <sz val="9"/>
        <rFont val="Noto Sans"/>
        <family val="2"/>
      </rPr>
      <t xml:space="preserve">藤水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交口水电站
增效扩容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泗罗河</t>
  </si>
  <si>
    <t xml:space="preserve">小垌电站
生态改造项目</t>
  </si>
  <si>
    <t xml:space="preserve">容县</t>
  </si>
  <si>
    <t xml:space="preserve">小垌电站
增效扩容改造项目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九龙河</t>
  </si>
  <si>
    <t xml:space="preserve">良佑二级电站
生态改造项目</t>
  </si>
  <si>
    <t xml:space="preserve">昭平县</t>
  </si>
  <si>
    <t xml:space="preserve">良佑二级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逻水河</t>
  </si>
  <si>
    <t xml:space="preserve">峒牌水电站
生态改造项目</t>
  </si>
  <si>
    <t xml:space="preserve">靖西市</t>
  </si>
  <si>
    <t xml:space="preserve">三叠岭水电站
生态改造项目</t>
  </si>
  <si>
    <t xml:space="preserve">峒牌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三叠岭水电站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多吉河</t>
  </si>
  <si>
    <t xml:space="preserve">波州二级水电站
生态改造项目</t>
  </si>
  <si>
    <t xml:space="preserve">波州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龙潭河</t>
  </si>
  <si>
    <t xml:space="preserve">爱布一级水电站
生态改造项目</t>
  </si>
  <si>
    <t xml:space="preserve">爱布二级水电站
生态改造项目</t>
  </si>
  <si>
    <t xml:space="preserve">爱布一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爱布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爱布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黑水河</t>
  </si>
  <si>
    <t xml:space="preserve">上利电站
生态改造项目</t>
  </si>
  <si>
    <t xml:space="preserve">崇左市大新县</t>
  </si>
  <si>
    <t xml:space="preserve">格强电站
生态改造项目</t>
  </si>
  <si>
    <t xml:space="preserve">中军潭电站
生态改造项目</t>
  </si>
  <si>
    <t xml:space="preserve">新和电站
生态改造项目</t>
  </si>
  <si>
    <t xml:space="preserve">崇左市江州区</t>
  </si>
  <si>
    <t xml:space="preserve">农本水电站
生态改造项目</t>
  </si>
  <si>
    <t xml:space="preserve">农本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派连河</t>
  </si>
  <si>
    <t xml:space="preserve">派连水电站
生态改造项目</t>
  </si>
  <si>
    <t xml:space="preserve">宁明县</t>
  </si>
  <si>
    <t xml:space="preserve">派连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水口河</t>
  </si>
  <si>
    <t xml:space="preserve">龙州县水口水电站
增效扩容改造项目</t>
  </si>
  <si>
    <t xml:space="preserve">龙州县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二、南宁市</t>
  </si>
  <si>
    <t xml:space="preserve">横县</t>
  </si>
  <si>
    <t xml:space="preserve">镇龙江</t>
  </si>
  <si>
    <t xml:space="preserve">六蓝水电站
生态改造项目</t>
  </si>
  <si>
    <t xml:space="preserve">横县六蓝水库管理所</t>
  </si>
  <si>
    <t xml:space="preserve">六兰水电站
增效扩容改造项目</t>
  </si>
  <si>
    <r>
      <rPr>
        <sz val="9"/>
        <rFont val="Noto Sans"/>
        <family val="2"/>
      </rPr>
      <t xml:space="preserve">南水水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三、柳州市</t>
  </si>
  <si>
    <t xml:space="preserve">融水县</t>
  </si>
  <si>
    <t xml:space="preserve">泗维河</t>
  </si>
  <si>
    <t xml:space="preserve">泗欧水电站
生态改造项目</t>
  </si>
  <si>
    <t xml:space="preserve">融水县安陲乡泗欧水电站</t>
  </si>
  <si>
    <t xml:space="preserve">泗欧水电站
增效扩容改造项目</t>
  </si>
  <si>
    <r>
      <rPr>
        <sz val="9"/>
        <rFont val="Noto Sans"/>
        <family val="2"/>
      </rPr>
      <t xml:space="preserve">柳水利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四、桂林市</t>
  </si>
  <si>
    <t xml:space="preserve">甘棠江</t>
  </si>
  <si>
    <t xml:space="preserve">青狮潭水电厂
生态改造项目</t>
  </si>
  <si>
    <t xml:space="preserve">广西青狮潭
水力发电厂</t>
  </si>
  <si>
    <t xml:space="preserve">灵川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狮潭水电厂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机组
增效扩容改造项目</t>
    </r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潮田河</t>
  </si>
  <si>
    <t xml:space="preserve">小平乐电站
生态改造项目</t>
  </si>
  <si>
    <t xml:space="preserve">灵川县水电开发
公司</t>
  </si>
  <si>
    <r>
      <rPr>
        <sz val="9"/>
        <rFont val="Noto Sans"/>
        <family val="2"/>
      </rPr>
      <t xml:space="preserve">灵水利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小平乐电站
增效扩容改造项目</t>
  </si>
  <si>
    <r>
      <rPr>
        <sz val="9"/>
        <rFont val="Noto Sans"/>
        <family val="2"/>
      </rPr>
      <t xml:space="preserve">灵水电字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洞河</t>
  </si>
  <si>
    <t xml:space="preserve">永佳洞水电站
生态改造项目</t>
  </si>
  <si>
    <t xml:space="preserve">全州县
永红水电站</t>
  </si>
  <si>
    <t xml:space="preserve">永红水电站
生态改造项目</t>
  </si>
  <si>
    <t xml:space="preserve">永红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白沙河</t>
  </si>
  <si>
    <t xml:space="preserve">龙门电站
生态改造项目</t>
  </si>
  <si>
    <t xml:space="preserve">全州县绍水电站</t>
  </si>
  <si>
    <t xml:space="preserve">绍水电站
生态改造项目</t>
  </si>
  <si>
    <t xml:space="preserve">绍水电站
增效扩容改造项目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兴安县</t>
  </si>
  <si>
    <t xml:space="preserve">小溶江</t>
  </si>
  <si>
    <t xml:space="preserve">平头电站
增效扩容改造项目</t>
  </si>
  <si>
    <t xml:space="preserve">兴安乡金石乡
平头水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协兴河</t>
  </si>
  <si>
    <t xml:space="preserve">漠川茶源电站
增效扩容改造项目</t>
  </si>
  <si>
    <t xml:space="preserve">兴安县
漠川茶源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阳朔县</t>
  </si>
  <si>
    <t xml:space="preserve">顺梅河</t>
  </si>
  <si>
    <t xml:space="preserve">顺梅水电站
生态改造项目</t>
  </si>
  <si>
    <t xml:space="preserve">阳朔县水利局</t>
  </si>
  <si>
    <t xml:space="preserve">顺梅水电站
增效扩容改造项目</t>
  </si>
  <si>
    <r>
      <rPr>
        <sz val="9"/>
        <rFont val="Noto Sans"/>
        <family val="2"/>
      </rPr>
      <t xml:space="preserve">朔水利技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、梧州市</t>
  </si>
  <si>
    <t xml:space="preserve">苍梧县</t>
  </si>
  <si>
    <t xml:space="preserve">东安江</t>
  </si>
  <si>
    <t xml:space="preserve">上兴电站
增效扩容改造项目</t>
  </si>
  <si>
    <t xml:space="preserve">苍梧县石桥
上兴水力发电站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龙江河</t>
  </si>
  <si>
    <t xml:space="preserve">凤岭水电站
生态改造项目</t>
  </si>
  <si>
    <t xml:space="preserve">广西德威电力开发有限公司</t>
  </si>
  <si>
    <t xml:space="preserve">凤岭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大平河</t>
  </si>
  <si>
    <t xml:space="preserve">石泗水电站
生态改造项目</t>
  </si>
  <si>
    <t xml:space="preserve">苍梧县鸿曦
水力发电有限公司</t>
  </si>
  <si>
    <t xml:space="preserve">石泗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六、北海市</t>
  </si>
  <si>
    <r>
      <rPr>
        <sz val="10"/>
        <rFont val="Noto Sans"/>
        <family val="2"/>
      </rPr>
      <t xml:space="preserve">湖海运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干渠）</t>
    </r>
  </si>
  <si>
    <t xml:space="preserve">东岭电站
增效扩容改造项目</t>
  </si>
  <si>
    <t xml:space="preserve">北海市合浦水库工程管理局</t>
  </si>
  <si>
    <t xml:space="preserve">合浦县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旱埇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佛子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渠首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七、防城港市</t>
  </si>
  <si>
    <t xml:space="preserve">电六江</t>
  </si>
  <si>
    <t xml:space="preserve">大江口电站
生态改造项目</t>
  </si>
  <si>
    <t xml:space="preserve">防城区扶隆乡
大江口水电站</t>
  </si>
  <si>
    <t xml:space="preserve">防城区</t>
  </si>
  <si>
    <t xml:space="preserve">江尾电站
生态改造项目</t>
  </si>
  <si>
    <t xml:space="preserve">防城港市防城区
江尾电业有限公司</t>
  </si>
  <si>
    <t xml:space="preserve">小峰电站
生态改造项目</t>
  </si>
  <si>
    <t xml:space="preserve">防城港市
小峰水库管理处</t>
  </si>
  <si>
    <t xml:space="preserve">江尾水电站
增效扩容改造项目</t>
  </si>
  <si>
    <t xml:space="preserve">防城区江尾电站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思县</t>
  </si>
  <si>
    <t xml:space="preserve">明江河</t>
  </si>
  <si>
    <t xml:space="preserve">百细水电站
生态改造项目</t>
  </si>
  <si>
    <t xml:space="preserve">广西上思百隆水电有限公司</t>
  </si>
  <si>
    <t xml:space="preserve">百龙水电站
生态改造项目</t>
  </si>
  <si>
    <t xml:space="preserve">百细水电站
增效扩容改造项目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百龙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八、钦州市</t>
  </si>
  <si>
    <t xml:space="preserve">浦北县</t>
  </si>
  <si>
    <t xml:space="preserve">武思江</t>
  </si>
  <si>
    <t xml:space="preserve">历山水电站
生态改造项目</t>
  </si>
  <si>
    <t xml:space="preserve">浦北县
历山水电站</t>
  </si>
  <si>
    <t xml:space="preserve">历山水电站
增效扩容改造项目</t>
  </si>
  <si>
    <r>
      <rPr>
        <sz val="9"/>
        <rFont val="Noto Sans"/>
        <family val="2"/>
      </rPr>
      <t xml:space="preserve">浦水利复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那滩电站
增效扩容改造项目</t>
  </si>
  <si>
    <t xml:space="preserve">浦北县
寨圩那滩电站</t>
  </si>
  <si>
    <r>
      <rPr>
        <sz val="9"/>
        <rFont val="Noto Sans"/>
        <family val="2"/>
      </rPr>
      <t xml:space="preserve">钦市水管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九、贵港市</t>
  </si>
  <si>
    <t xml:space="preserve">马来河</t>
  </si>
  <si>
    <t xml:space="preserve">达开水库电站
增效扩容改造项目</t>
  </si>
  <si>
    <t xml:space="preserve">贵港市
达开水库管理局 </t>
  </si>
  <si>
    <t xml:space="preserve">贵港市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平南县</t>
  </si>
  <si>
    <t xml:space="preserve">甘雅河</t>
  </si>
  <si>
    <t xml:space="preserve">田贵水电站
生态改造项目</t>
  </si>
  <si>
    <t xml:space="preserve">平南县田贵水电站</t>
  </si>
  <si>
    <t xml:space="preserve">田贵水电站
增效扩容改造项目</t>
  </si>
  <si>
    <r>
      <rPr>
        <sz val="9"/>
        <rFont val="Noto Sans"/>
        <family val="2"/>
      </rPr>
      <t xml:space="preserve">贵水技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、玉林市</t>
  </si>
  <si>
    <t xml:space="preserve">南流江</t>
  </si>
  <si>
    <t xml:space="preserve">博白汇丰电站
增效扩容改造项目</t>
  </si>
  <si>
    <t xml:space="preserve">玉林市汇能水电有限责任公司</t>
  </si>
  <si>
    <t xml:space="preserve">玉林市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博白县</t>
  </si>
  <si>
    <t xml:space="preserve">温罗河</t>
  </si>
  <si>
    <t xml:space="preserve">温罗电站
增效扩容改造项目</t>
  </si>
  <si>
    <t xml:space="preserve">温罗水库管理所</t>
  </si>
  <si>
    <r>
      <rPr>
        <sz val="9"/>
        <rFont val="Noto Sans"/>
        <family val="2"/>
      </rPr>
      <t xml:space="preserve">博水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兴业县</t>
  </si>
  <si>
    <t xml:space="preserve">胡村江</t>
  </si>
  <si>
    <t xml:space="preserve">马坡水库电站
增效扩容改造项目</t>
  </si>
  <si>
    <t xml:space="preserve">兴业县马坡水库
水电管理处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北清水江</t>
  </si>
  <si>
    <t xml:space="preserve">旺冲水电站
增效扩容改造项目</t>
  </si>
  <si>
    <t xml:space="preserve">兴业县龙安灌区
工程管理所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十一、贺州市</t>
  </si>
  <si>
    <t xml:space="preserve">望高河</t>
  </si>
  <si>
    <t xml:space="preserve">槽河二级水电站
生态改造项目</t>
  </si>
  <si>
    <t xml:space="preserve">平桂区
槽河二级水电站</t>
  </si>
  <si>
    <t xml:space="preserve">平桂区</t>
  </si>
  <si>
    <t xml:space="preserve">槽河水电站
增效扩容改造项目</t>
  </si>
  <si>
    <t xml:space="preserve">平桂区槽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槽河二级水电站
增效扩容改造项目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太平电站
增效扩容改造项目</t>
  </si>
  <si>
    <t xml:space="preserve">平桂区太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茅禾洞二级水电站
增效扩容改造项目</t>
  </si>
  <si>
    <t xml:space="preserve">平桂区
茅禾洞二级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上皇溪</t>
  </si>
  <si>
    <r>
      <rPr>
        <sz val="10"/>
        <rFont val="Noto Sans"/>
        <family val="2"/>
      </rPr>
      <t xml:space="preserve">上皇电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坝底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生态改造项目</t>
    </r>
  </si>
  <si>
    <r>
      <rPr>
        <sz val="10"/>
        <rFont val="Noto Sans"/>
        <family val="2"/>
      </rPr>
      <t xml:space="preserve">中国有色集团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平桂飞碟
股份有限公司</t>
    </r>
  </si>
  <si>
    <t xml:space="preserve">八步区</t>
  </si>
  <si>
    <t xml:space="preserve">西湾电厂上皇电站
增效扩容改造项目</t>
  </si>
  <si>
    <t xml:space="preserve">中国有色集团
（广西）平桂飞碟股份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大宁河</t>
  </si>
  <si>
    <t xml:space="preserve">临江电站
增效扩容改造项目</t>
  </si>
  <si>
    <t xml:space="preserve">广西贺州市临江
水力发电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洞电站
增效扩容改造项目</t>
  </si>
  <si>
    <r>
      <rPr>
        <sz val="9"/>
        <rFont val="Noto Sans"/>
        <family val="2"/>
      </rPr>
      <t xml:space="preserve">贺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螺石河</t>
  </si>
  <si>
    <t xml:space="preserve">螺石口水电站
生态改造项目</t>
  </si>
  <si>
    <t xml:space="preserve">贺州市螺石口水利电业有限公司</t>
  </si>
  <si>
    <t xml:space="preserve">螺石水电站
生态改造项目</t>
  </si>
  <si>
    <t xml:space="preserve">螺石口水电站
增效扩容改造项目</t>
  </si>
  <si>
    <r>
      <rPr>
        <sz val="9"/>
        <rFont val="Noto Sans"/>
        <family val="2"/>
      </rPr>
      <t xml:space="preserve">贺水行审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富川县</t>
  </si>
  <si>
    <t xml:space="preserve">涝溪河</t>
  </si>
  <si>
    <t xml:space="preserve">巨源水电站
增效扩容改造项目</t>
  </si>
  <si>
    <t xml:space="preserve">富川县巨源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十二、百色市</t>
  </si>
  <si>
    <t xml:space="preserve">泮水河</t>
  </si>
  <si>
    <t xml:space="preserve">那湾水电站
增效扩容改造项目</t>
  </si>
  <si>
    <t xml:space="preserve">广西恒朗投资有限公司</t>
  </si>
  <si>
    <t xml:space="preserve">百色市右江区</t>
  </si>
  <si>
    <r>
      <rPr>
        <sz val="9"/>
        <rFont val="Noto Sans"/>
        <family val="2"/>
      </rPr>
      <t xml:space="preserve">右水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田东县</t>
  </si>
  <si>
    <t xml:space="preserve">龙须河</t>
  </si>
  <si>
    <t xml:space="preserve">登高水电站
生态改造项目</t>
  </si>
  <si>
    <t xml:space="preserve">广西登高集团有限公司</t>
  </si>
  <si>
    <t xml:space="preserve">坡圩水电站
生态改造项目</t>
  </si>
  <si>
    <t xml:space="preserve">登高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坡圩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德保县</t>
  </si>
  <si>
    <t xml:space="preserve">扶平河</t>
  </si>
  <si>
    <t xml:space="preserve"> </t>
  </si>
  <si>
    <t xml:space="preserve">扶平水电站
生态改造项目</t>
  </si>
  <si>
    <t xml:space="preserve">德保县华禹水利水电开发有限公司</t>
  </si>
  <si>
    <t xml:space="preserve">扶平电站
增效扩容改造项目</t>
  </si>
  <si>
    <r>
      <rPr>
        <sz val="9"/>
        <rFont val="Noto Sans"/>
        <family val="2"/>
      </rPr>
      <t xml:space="preserve">德水利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隆林县</t>
  </si>
  <si>
    <t xml:space="preserve">冷平河</t>
  </si>
  <si>
    <t xml:space="preserve">隆林县弄金水电站生态改造项目</t>
  </si>
  <si>
    <t xml:space="preserve">隆林各族自治县
隆达水电开发
有限责任公司</t>
  </si>
  <si>
    <t xml:space="preserve">隆林县平达水电站生态改造项目</t>
  </si>
  <si>
    <t xml:space="preserve">隆林县那达水电站生态改造项目</t>
  </si>
  <si>
    <t xml:space="preserve">隆林县平达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冷水河</t>
  </si>
  <si>
    <t xml:space="preserve">梅达水电站
生态改造项目</t>
  </si>
  <si>
    <t xml:space="preserve">广西隆林电力发展有限责任公司</t>
  </si>
  <si>
    <t xml:space="preserve">者隘水电站
生态改造项目</t>
  </si>
  <si>
    <t xml:space="preserve">者隘二级水电站
生态改造项目</t>
  </si>
  <si>
    <t xml:space="preserve">冷水电站
生态改造项目</t>
  </si>
  <si>
    <t xml:space="preserve">泥浪电站
生态改造项目</t>
  </si>
  <si>
    <t xml:space="preserve">布东水电站
生态改造项目</t>
  </si>
  <si>
    <t xml:space="preserve">梅达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平安河</t>
  </si>
  <si>
    <t xml:space="preserve">小河一级水电站
生态改造项目</t>
  </si>
  <si>
    <t xml:space="preserve">隆林猪场小河水电开发有限公司</t>
  </si>
  <si>
    <t xml:space="preserve">小河二级水电站
生态改造项目</t>
  </si>
  <si>
    <t xml:space="preserve">小河三级水电站
生态改造项目</t>
  </si>
  <si>
    <t xml:space="preserve">小河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十三、河池市</t>
  </si>
  <si>
    <t xml:space="preserve">环江县</t>
  </si>
  <si>
    <t xml:space="preserve">标山河</t>
  </si>
  <si>
    <t xml:space="preserve">标山二级水电站
生态改造项目</t>
  </si>
  <si>
    <t xml:space="preserve">环江供电公司</t>
  </si>
  <si>
    <t xml:space="preserve">标山二级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大环江</t>
  </si>
  <si>
    <t xml:space="preserve">下湘电站
生态改造项目</t>
  </si>
  <si>
    <t xml:space="preserve">广西下湘水电有限公司</t>
  </si>
  <si>
    <r>
      <rPr>
        <sz val="9"/>
        <rFont val="Noto Sans"/>
        <family val="2"/>
      </rPr>
      <t xml:space="preserve">环水利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下湘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南丹县</t>
  </si>
  <si>
    <t xml:space="preserve">者远河</t>
  </si>
  <si>
    <t xml:space="preserve">甲棉水电站
生态改造项目</t>
  </si>
  <si>
    <t xml:space="preserve">南丹县
甲棉水力发电站</t>
  </si>
  <si>
    <t xml:space="preserve">甲棉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凤山县</t>
  </si>
  <si>
    <t xml:space="preserve">乔音河</t>
  </si>
  <si>
    <t xml:space="preserve">内龙电站
增效扩容改造项目</t>
  </si>
  <si>
    <t xml:space="preserve">凤山县水力发电总厂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十四、来宾市</t>
  </si>
  <si>
    <t xml:space="preserve">象州县</t>
  </si>
  <si>
    <t xml:space="preserve">水晶河</t>
  </si>
  <si>
    <t xml:space="preserve">水晶河
生态改造项目</t>
  </si>
  <si>
    <t xml:space="preserve">象州县
水晶河管理所</t>
  </si>
  <si>
    <t xml:space="preserve">水晶河电站
增效扩容改造项目</t>
  </si>
  <si>
    <r>
      <rPr>
        <sz val="9"/>
        <rFont val="Noto Sans"/>
        <family val="2"/>
      </rPr>
      <t xml:space="preserve">象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门头河</t>
  </si>
  <si>
    <t xml:space="preserve">练石水电站
生态改造项目</t>
  </si>
  <si>
    <t xml:space="preserve">象州县百丈乡
练石水电站</t>
  </si>
  <si>
    <t xml:space="preserve">练石水电站
增效扩容改造项目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武宣县</t>
  </si>
  <si>
    <t xml:space="preserve">东乡河</t>
  </si>
  <si>
    <t xml:space="preserve">河口电站
增效扩容改造项目</t>
  </si>
  <si>
    <t xml:space="preserve">武宣县东乡松响
水库工程管理所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农村水电增效扩容改造项目投资计划表（区直）</t>
    </r>
  </si>
  <si>
    <t xml:space="preserve">序号</t>
  </si>
  <si>
    <t xml:space="preserve">河流
名称</t>
  </si>
  <si>
    <r>
      <rPr>
        <b val="true"/>
        <sz val="10"/>
        <color rgb="FF000000"/>
        <rFont val="Noto Sans"/>
        <family val="2"/>
      </rPr>
      <t xml:space="preserve">建设规模（</t>
    </r>
    <r>
      <rPr>
        <b val="true"/>
        <sz val="10"/>
        <color rgb="FF000000"/>
        <rFont val="仿宋_GB2312"/>
        <family val="3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t xml:space="preserve">资金整体计划</t>
  </si>
  <si>
    <r>
      <rPr>
        <b val="true"/>
        <sz val="10"/>
        <color rgb="FF000000"/>
        <rFont val="Noto Sans"/>
        <family val="2"/>
      </rPr>
      <t xml:space="preserve">本次下达投资计划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中央财政
奖励</t>
  </si>
  <si>
    <t xml:space="preserve">项目单位
自筹</t>
  </si>
  <si>
    <t xml:space="preserve">中央奖励
资金</t>
  </si>
  <si>
    <t xml:space="preserve">合计</t>
  </si>
  <si>
    <t xml:space="preserve">一</t>
  </si>
  <si>
    <t xml:space="preserve">二</t>
  </si>
  <si>
    <t xml:space="preserve">三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万元为自治区配套资金替代中央奖励资金</t>
    </r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大新县</t>
  </si>
  <si>
    <t xml:space="preserve">江州区</t>
  </si>
  <si>
    <t xml:space="preserve">十一</t>
  </si>
  <si>
    <t xml:space="preserve">十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广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农村水电增效扩容改造项目投资计划表（市县）</t>
    </r>
  </si>
  <si>
    <r>
      <rPr>
        <b val="true"/>
        <sz val="8"/>
        <rFont val="Noto Sans"/>
        <family val="2"/>
      </rPr>
      <t xml:space="preserve">桂水规计〔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_GB2312"/>
        <family val="3"/>
        <charset val="134"/>
      </rPr>
      <t xml:space="preserve">58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仿宋_GB2312"/>
        <family val="3"/>
        <charset val="134"/>
      </rPr>
      <t xml:space="preserve">3860</t>
    </r>
    <r>
      <rPr>
        <b val="true"/>
        <sz val="8"/>
        <rFont val="Noto Sans"/>
        <family val="2"/>
      </rPr>
      <t xml:space="preserve">万元、桂水规计函〔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_GB2312"/>
        <family val="3"/>
        <charset val="134"/>
      </rPr>
      <t xml:space="preserve">154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仿宋_GB2312"/>
        <family val="3"/>
        <charset val="134"/>
      </rPr>
      <t xml:space="preserve">3582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桂水规计〔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_GB2312"/>
        <family val="3"/>
        <charset val="134"/>
      </rPr>
      <t xml:space="preserve">64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仿宋_GB2312"/>
        <family val="3"/>
        <charset val="134"/>
      </rPr>
      <t xml:space="preserve">2836</t>
    </r>
    <r>
      <rPr>
        <b val="true"/>
        <sz val="8"/>
        <rFont val="Noto Sans"/>
        <family val="2"/>
      </rPr>
      <t xml:space="preserve">万元、桂水规计〔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_GB2312"/>
        <family val="3"/>
        <charset val="134"/>
      </rPr>
      <t xml:space="preserve">65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仿宋_GB2312"/>
        <family val="3"/>
        <charset val="134"/>
      </rPr>
      <t xml:space="preserve">2358</t>
    </r>
    <r>
      <rPr>
        <b val="true"/>
        <sz val="8"/>
        <rFont val="Noto Sans"/>
        <family val="2"/>
      </rPr>
      <t xml:space="preserve">万元</t>
    </r>
  </si>
  <si>
    <t xml:space="preserve">南宁市</t>
  </si>
  <si>
    <t xml:space="preserve">（一）</t>
  </si>
  <si>
    <t xml:space="preserve">柳州市</t>
  </si>
  <si>
    <t xml:space="preserve">桂林市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梧州市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北海市</t>
  </si>
  <si>
    <t xml:space="preserve">湖海运河</t>
  </si>
  <si>
    <t xml:space="preserve">北海市合浦水库
工程管理局</t>
  </si>
  <si>
    <t xml:space="preserve">防城港市</t>
  </si>
  <si>
    <t xml:space="preserve">1</t>
  </si>
  <si>
    <t xml:space="preserve">2</t>
  </si>
  <si>
    <t xml:space="preserve">3</t>
  </si>
  <si>
    <t xml:space="preserve">4</t>
  </si>
  <si>
    <t xml:space="preserve">钦州市</t>
  </si>
  <si>
    <t xml:space="preserve">贺州市</t>
  </si>
  <si>
    <t xml:space="preserve">百色市</t>
  </si>
  <si>
    <t xml:space="preserve">隆林国旭水电开发有限公司</t>
  </si>
  <si>
    <t xml:space="preserve">河池市</t>
  </si>
  <si>
    <t xml:space="preserve">十三</t>
  </si>
  <si>
    <t xml:space="preserve">来宾市</t>
  </si>
  <si>
    <t xml:space="preserve">武宣县益丰农村建设发展投资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;[RED]0"/>
    <numFmt numFmtId="167" formatCode="0_);[RED]\(0\)"/>
    <numFmt numFmtId="168" formatCode="@"/>
    <numFmt numFmtId="169" formatCode="0.00_ ;[RED]\-0.00\ "/>
    <numFmt numFmtId="170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5.252.64/&#20892;&#26449;&#27700;&#30005;%5C01&#22686;&#25928;&#25193;&#23481;%5C&#20986;&#21488;&#25991;&#20214;%5C&#37096;&#21457;&#25991;%5C2013&#32489;&#25928;&#35780;&#20215;&#26242;&#34892;&#21150;&#27861;&#65288;45&#21495;&#25991;&#65289;%5C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148" activeCellId="0" sqref="R148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4.5"/>
    <col collapsed="false" customWidth="true" hidden="false" outlineLevel="0" max="8" min="8" style="2" width="4.5"/>
    <col collapsed="false" customWidth="true" hidden="false" outlineLevel="0" max="9" min="9" style="2" width="14.24"/>
    <col collapsed="false" customWidth="true" hidden="false" outlineLevel="0" max="10" min="10" style="2" width="6.5"/>
    <col collapsed="false" customWidth="true" hidden="false" outlineLevel="0" max="11" min="11" style="2" width="15.62"/>
    <col collapsed="false" customWidth="true" hidden="false" outlineLevel="0" max="12" min="12" style="2" width="14.74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false" outlineLevel="0" max="18" min="16" style="4" width="9.36"/>
    <col collapsed="false" customWidth="true" hidden="false" outlineLevel="0" max="19" min="19" style="3" width="8.62"/>
    <col collapsed="false" customWidth="true" hidden="false" outlineLevel="0" max="31" min="20" style="2" width="9.36"/>
    <col collapsed="false" customWidth="true" hidden="false" outlineLevel="0" max="35" min="32" style="2" width="8.62"/>
    <col collapsed="false" customWidth="true" hidden="false" outlineLevel="0" max="36" min="36" style="2" width="10.62"/>
    <col collapsed="false" customWidth="true" hidden="false" outlineLevel="0" max="37" min="37" style="2" width="9.12"/>
    <col collapsed="false" customWidth="false" hidden="false" outlineLevel="0" max="38" min="38" style="2" width="8.99"/>
    <col collapsed="false" customWidth="true" hidden="false" outlineLevel="0" max="39" min="39" style="2" width="10.62"/>
    <col collapsed="false" customWidth="true" hidden="false" outlineLevel="0" max="40" min="40" style="2" width="9.12"/>
    <col collapsed="false" customWidth="false" hidden="false" outlineLevel="0" max="44" min="41" style="2" width="8.99"/>
    <col collapsed="false" customWidth="true" hidden="false" outlineLevel="0" max="45" min="45" style="3" width="11.5"/>
    <col collapsed="false" customWidth="true" hidden="false" outlineLevel="0" max="48" min="46" style="3" width="10.37"/>
    <col collapsed="false" customWidth="true" hidden="false" outlineLevel="0" max="49" min="49" style="3" width="14.12"/>
    <col collapsed="false" customWidth="true" hidden="false" outlineLevel="0" max="50" min="50" style="3" width="16.62"/>
    <col collapsed="false" customWidth="false" hidden="false" outlineLevel="0" max="206" min="51" style="3" width="8.99"/>
    <col collapsed="false" customWidth="false" hidden="false" outlineLevel="0" max="225" min="207" style="1" width="8.99"/>
  </cols>
  <sheetData>
    <row r="1" customFormat="false" ht="66.9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/>
      <c r="R2" s="11"/>
      <c r="S2" s="11"/>
      <c r="T2" s="12" t="s">
        <v>17</v>
      </c>
      <c r="U2" s="12"/>
      <c r="V2" s="12"/>
      <c r="W2" s="12"/>
      <c r="X2" s="12" t="s">
        <v>18</v>
      </c>
      <c r="Y2" s="12"/>
      <c r="Z2" s="12"/>
      <c r="AA2" s="12"/>
      <c r="AB2" s="12" t="s">
        <v>19</v>
      </c>
      <c r="AC2" s="12"/>
      <c r="AD2" s="12"/>
      <c r="AE2" s="12"/>
      <c r="AF2" s="12" t="s">
        <v>20</v>
      </c>
      <c r="AG2" s="12"/>
      <c r="AH2" s="12"/>
      <c r="AI2" s="12"/>
      <c r="AJ2" s="12" t="s">
        <v>21</v>
      </c>
      <c r="AK2" s="12"/>
      <c r="AL2" s="12"/>
      <c r="AM2" s="12" t="s">
        <v>22</v>
      </c>
      <c r="AN2" s="12"/>
      <c r="AO2" s="12"/>
      <c r="AP2" s="13" t="s">
        <v>23</v>
      </c>
      <c r="AQ2" s="13"/>
      <c r="AR2" s="13"/>
      <c r="AS2" s="12" t="s">
        <v>24</v>
      </c>
      <c r="AT2" s="12"/>
      <c r="AU2" s="12"/>
      <c r="AV2" s="12"/>
      <c r="AW2" s="9" t="s">
        <v>25</v>
      </c>
      <c r="AX2" s="9" t="s">
        <v>26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</row>
    <row r="3" s="15" customFormat="true" ht="75.95" hidden="false" customHeight="true" outlineLevel="0" collapsed="false">
      <c r="A3" s="6"/>
      <c r="B3" s="6"/>
      <c r="C3" s="6"/>
      <c r="D3" s="6"/>
      <c r="E3" s="6"/>
      <c r="F3" s="7"/>
      <c r="G3" s="6"/>
      <c r="H3" s="8"/>
      <c r="I3" s="8"/>
      <c r="J3" s="8"/>
      <c r="K3" s="9"/>
      <c r="L3" s="9"/>
      <c r="M3" s="9"/>
      <c r="N3" s="9"/>
      <c r="O3" s="10"/>
      <c r="P3" s="16" t="s">
        <v>27</v>
      </c>
      <c r="Q3" s="17" t="s">
        <v>28</v>
      </c>
      <c r="R3" s="17" t="s">
        <v>29</v>
      </c>
      <c r="S3" s="13" t="s">
        <v>30</v>
      </c>
      <c r="T3" s="12" t="s">
        <v>31</v>
      </c>
      <c r="U3" s="13" t="s">
        <v>32</v>
      </c>
      <c r="V3" s="13" t="s">
        <v>33</v>
      </c>
      <c r="W3" s="13" t="s">
        <v>34</v>
      </c>
      <c r="X3" s="12" t="s">
        <v>31</v>
      </c>
      <c r="Y3" s="13" t="s">
        <v>32</v>
      </c>
      <c r="Z3" s="13" t="s">
        <v>33</v>
      </c>
      <c r="AA3" s="13" t="s">
        <v>34</v>
      </c>
      <c r="AB3" s="12" t="s">
        <v>31</v>
      </c>
      <c r="AC3" s="13" t="s">
        <v>32</v>
      </c>
      <c r="AD3" s="13" t="s">
        <v>33</v>
      </c>
      <c r="AE3" s="13" t="s">
        <v>34</v>
      </c>
      <c r="AF3" s="12" t="s">
        <v>31</v>
      </c>
      <c r="AG3" s="13" t="s">
        <v>32</v>
      </c>
      <c r="AH3" s="13" t="s">
        <v>33</v>
      </c>
      <c r="AI3" s="13" t="s">
        <v>34</v>
      </c>
      <c r="AJ3" s="18" t="s">
        <v>35</v>
      </c>
      <c r="AK3" s="18" t="s">
        <v>36</v>
      </c>
      <c r="AL3" s="18" t="s">
        <v>37</v>
      </c>
      <c r="AM3" s="18" t="s">
        <v>38</v>
      </c>
      <c r="AN3" s="18" t="s">
        <v>39</v>
      </c>
      <c r="AO3" s="18" t="s">
        <v>37</v>
      </c>
      <c r="AP3" s="18" t="s">
        <v>40</v>
      </c>
      <c r="AQ3" s="18" t="s">
        <v>41</v>
      </c>
      <c r="AR3" s="18" t="s">
        <v>37</v>
      </c>
      <c r="AS3" s="12" t="s">
        <v>31</v>
      </c>
      <c r="AT3" s="13" t="s">
        <v>32</v>
      </c>
      <c r="AU3" s="13" t="s">
        <v>33</v>
      </c>
      <c r="AV3" s="13" t="s">
        <v>34</v>
      </c>
      <c r="AW3" s="9"/>
      <c r="AX3" s="9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</row>
    <row r="4" s="15" customFormat="true" ht="27" hidden="true" customHeight="true" outlineLevel="0" collapsed="false">
      <c r="A4" s="19"/>
      <c r="B4" s="19"/>
      <c r="C4" s="19"/>
      <c r="D4" s="19"/>
      <c r="E4" s="19"/>
      <c r="F4" s="20" t="n">
        <v>1</v>
      </c>
      <c r="G4" s="19"/>
      <c r="H4" s="21" t="n">
        <v>0</v>
      </c>
      <c r="I4" s="8" t="s">
        <v>42</v>
      </c>
      <c r="J4" s="21"/>
      <c r="K4" s="22"/>
      <c r="L4" s="22"/>
      <c r="M4" s="22"/>
      <c r="N4" s="23" t="n">
        <f aca="false">N8+N55+N60+N65+N90+N101+N107+N119+N125+N132+N143+N164+N195+N209</f>
        <v>226760</v>
      </c>
      <c r="O4" s="23" t="n">
        <f aca="false">O8+O55+O60+O65+O90+O101+O107+O119+O125+O132+O143+O164+O195+O209</f>
        <v>59613</v>
      </c>
      <c r="P4" s="23" t="n">
        <f aca="false">P8+P55+P60+P65+P90+P101+P107+P119+P125+P132+P143+P164+P195+P209</f>
        <v>15395</v>
      </c>
      <c r="Q4" s="23" t="n">
        <f aca="false">Q8+Q55+Q60+Q65+Q90+Q101+Q107+Q119+Q125+Q132+Q143+Q164+Q195+Q209</f>
        <v>29479</v>
      </c>
      <c r="R4" s="23" t="n">
        <f aca="false">R8+R55+R60+R65+R90+R101+R107+R119+R125+R132+R143+R164+R195+R209</f>
        <v>14739</v>
      </c>
      <c r="S4" s="23" t="n">
        <f aca="false">S8+S55+S60+S65+S90+S101+S107+S119+S125+S132+S143+S164+S195+S209</f>
        <v>0</v>
      </c>
      <c r="T4" s="23" t="n">
        <f aca="false">T8+T55+T60+T65+T90+T101+T107+T119+T125+T132+T143+T164+T195+T209</f>
        <v>38869</v>
      </c>
      <c r="U4" s="23" t="n">
        <f aca="false">U8+U55+U60+U65+U90+U101+U107+U119+U125+U132+U143+U164+U195+U209</f>
        <v>19009</v>
      </c>
      <c r="V4" s="23" t="n">
        <f aca="false">V8+V55+V60+V65+V90+V101+V107+V119+V125+V132+V143+V164+V195+V209</f>
        <v>9545</v>
      </c>
      <c r="W4" s="23" t="n">
        <f aca="false">W8+W55+W60+W65+W90+W101+W107+W119+W125+W132+W143+W164+W195+W209</f>
        <v>10315</v>
      </c>
      <c r="X4" s="23" t="n">
        <f aca="false">X8+X55+X60+X65+X90+X101+X107+X119+X125+X132+X143+X164+X195+X209</f>
        <v>56665</v>
      </c>
      <c r="Y4" s="23" t="n">
        <f aca="false">Y8+Y55+Y60+Y65+Y90+Y101+Y107+Y119+Y125+Y132+Y143+Y164+Y195+Y209</f>
        <v>26531</v>
      </c>
      <c r="Z4" s="23" t="n">
        <f aca="false">Z8+Z55+Z60+Z65+Z90+Z101+Z107+Z119+Z125+Z132+Z143+Z164+Z195+Z209</f>
        <v>14739</v>
      </c>
      <c r="AA4" s="23" t="n">
        <f aca="false">AA8+AA55+AA60+AA65+AA90+AA101+AA107+AA119+AA125+AA132+AA143+AA164+AA195+AA209</f>
        <v>15395</v>
      </c>
      <c r="AB4" s="23" t="n">
        <f aca="false">AB8+AB55+AB60+AB65+AB90+AB101+AB107+AB119+AB125+AB132+AB143+AB164+AB195+AB209</f>
        <v>20744</v>
      </c>
      <c r="AC4" s="23" t="n">
        <f aca="false">AC8+AC55+AC60+AC65+AC90+AC101+AC107+AC119+AC125+AC132+AC143+AC164+AC195+AC209</f>
        <v>10470</v>
      </c>
      <c r="AD4" s="23" t="n">
        <f aca="false">AD8+AD55+AD60+AD65+AD90+AD101+AD107+AD119+AD125+AD132+AD143+AD164+AD195+AD209</f>
        <v>5194</v>
      </c>
      <c r="AE4" s="23" t="n">
        <f aca="false">AE8+AE55+AE60+AE65+AE90+AE101+AE107+AE119+AE125+AE132+AE143+AE164+AE195+AE209</f>
        <v>5080</v>
      </c>
      <c r="AF4" s="23" t="n">
        <f aca="false">AF8+AF55+AF60+AF65+AF90+AF101+AF107+AF119+AF125+AF132+AF143+AF164+AF195+AF209</f>
        <v>2948</v>
      </c>
      <c r="AG4" s="23" t="n">
        <f aca="false">AG8+AG55+AG60+AG65+AG90+AG101+AG107+AG119+AG125+AG132+AG143+AG164+AG195+AG209</f>
        <v>2948</v>
      </c>
      <c r="AH4" s="23" t="n">
        <f aca="false">AH8+AH55+AH60+AH65+AH90+AH101+AH107+AH119+AH125+AH132+AH143+AH164+AH195+AH209</f>
        <v>0</v>
      </c>
      <c r="AI4" s="23" t="n">
        <f aca="false">AI8+AI55+AI60+AI65+AI90+AI101+AI107+AI119+AI125+AI132+AI143+AI164+AI195+AI209</f>
        <v>0</v>
      </c>
      <c r="AJ4" s="23" t="n">
        <f aca="false">AJ8+AJ55+AJ60+AJ65+AJ90+AJ101+AJ107+AJ119+AJ125+AJ132+AJ143+AJ164+AJ195+AJ209</f>
        <v>13317</v>
      </c>
      <c r="AK4" s="23" t="n">
        <f aca="false">AK8+AK55+AK60+AK65+AK90+AK101+AK107+AK119+AK125+AK132+AK143+AK164+AK195+AK209</f>
        <v>5772</v>
      </c>
      <c r="AL4" s="23" t="n">
        <f aca="false">AL8+AL55+AL60+AL65+AL90+AL101+AL107+AL119+AL125+AL132+AL143+AL164+AL195+AL209</f>
        <v>7442</v>
      </c>
      <c r="AM4" s="23" t="n">
        <f aca="false">AM8+AM55+AM60+AM65+AM90+AM101+AM107+AM119+AM125+AM132+AM143+AM164+AM195+AM209</f>
        <v>3700</v>
      </c>
      <c r="AN4" s="23" t="n">
        <f aca="false">AN8+AN55+AN60+AN65+AN90+AN101+AN107+AN119+AN125+AN132+AN143+AN164+AN195+AN209</f>
        <v>5845</v>
      </c>
      <c r="AO4" s="23" t="n">
        <f aca="false">AO8+AO55+AO60+AO65+AO90+AO101+AO107+AO119+AO125+AO132+AO143+AO164+AO195+AO209</f>
        <v>5194</v>
      </c>
      <c r="AP4" s="23" t="n">
        <f aca="false">AP8+AP55+AP60+AP65+AP90+AP101+AP107+AP119+AP125+AP132+AP143+AP164+AP195+AP209</f>
        <v>3669</v>
      </c>
      <c r="AQ4" s="24" t="n">
        <f aca="false">AQ8+AQ55+AQ60+AQ65+AQ90+AQ101+AQ107+AQ119+AQ125+AQ132+AQ143+AQ164+AQ195+AQ209</f>
        <v>6646</v>
      </c>
      <c r="AR4" s="23" t="n">
        <f aca="false">AR8+AR55+AR60+AR65+AR90+AR101+AR107+AR119+AR125+AR132+AR143+AR164+AR195+AR209</f>
        <v>5080</v>
      </c>
      <c r="AS4" s="14"/>
      <c r="AT4" s="14"/>
      <c r="AU4" s="14"/>
      <c r="AV4" s="14"/>
      <c r="AW4" s="23"/>
      <c r="AX4" s="2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15" customFormat="true" ht="30" hidden="false" customHeight="true" outlineLevel="0" collapsed="false">
      <c r="A5" s="20"/>
      <c r="B5" s="20"/>
      <c r="C5" s="20"/>
      <c r="D5" s="20"/>
      <c r="E5" s="20"/>
      <c r="F5" s="25"/>
      <c r="G5" s="20"/>
      <c r="H5" s="26" t="n">
        <v>1</v>
      </c>
      <c r="I5" s="27" t="s">
        <v>42</v>
      </c>
      <c r="J5" s="28"/>
      <c r="K5" s="28"/>
      <c r="L5" s="28"/>
      <c r="M5" s="28"/>
      <c r="N5" s="23" t="n">
        <f aca="false">SUM(N6:N8)</f>
        <v>226760</v>
      </c>
      <c r="O5" s="29" t="n">
        <f aca="false">SUM(O6:O8)</f>
        <v>59613</v>
      </c>
      <c r="P5" s="29" t="n">
        <f aca="false">SUM(P6:P8)</f>
        <v>15395</v>
      </c>
      <c r="Q5" s="29" t="n">
        <f aca="false">SUM(Q6:Q8)</f>
        <v>29479</v>
      </c>
      <c r="R5" s="29" t="n">
        <f aca="false">SUM(R6:R8)</f>
        <v>14739</v>
      </c>
      <c r="S5" s="29" t="n">
        <f aca="false">SUM(S6:S8)</f>
        <v>0</v>
      </c>
      <c r="T5" s="29" t="n">
        <f aca="false">SUM(T6:T8)</f>
        <v>38869</v>
      </c>
      <c r="U5" s="29" t="n">
        <f aca="false">SUM(U6:U8)</f>
        <v>19009</v>
      </c>
      <c r="V5" s="29" t="n">
        <f aca="false">SUM(V6:V8)</f>
        <v>9545</v>
      </c>
      <c r="W5" s="29" t="n">
        <f aca="false">SUM(W6:W8)</f>
        <v>10315</v>
      </c>
      <c r="X5" s="29" t="n">
        <f aca="false">SUM(X6:X8)</f>
        <v>56665</v>
      </c>
      <c r="Y5" s="29" t="n">
        <f aca="false">SUM(Y6:Y8)</f>
        <v>26531</v>
      </c>
      <c r="Z5" s="29" t="n">
        <f aca="false">SUM(Z6:Z8)</f>
        <v>14739</v>
      </c>
      <c r="AA5" s="29" t="n">
        <f aca="false">SUM(AA6:AA8)</f>
        <v>15395</v>
      </c>
      <c r="AB5" s="29" t="n">
        <f aca="false">SUM(AB6:AB8)</f>
        <v>20744</v>
      </c>
      <c r="AC5" s="29" t="n">
        <f aca="false">SUM(AC6:AC8)</f>
        <v>10470</v>
      </c>
      <c r="AD5" s="29" t="n">
        <f aca="false">SUM(AD6:AD8)</f>
        <v>5194</v>
      </c>
      <c r="AE5" s="29" t="n">
        <f aca="false">SUM(AE6:AE8)</f>
        <v>5080</v>
      </c>
      <c r="AF5" s="29" t="n">
        <f aca="false">SUM(AF6:AF8)</f>
        <v>2948</v>
      </c>
      <c r="AG5" s="29" t="n">
        <f aca="false">SUM(AG6:AG8)</f>
        <v>2948</v>
      </c>
      <c r="AH5" s="29" t="n">
        <f aca="false">SUM(AH6:AH8)</f>
        <v>0</v>
      </c>
      <c r="AI5" s="29" t="n">
        <f aca="false">SUM(AI6:AI8)</f>
        <v>0</v>
      </c>
      <c r="AJ5" s="29" t="n">
        <f aca="false">SUM(AJ6:AJ8)</f>
        <v>13317</v>
      </c>
      <c r="AK5" s="29" t="n">
        <f aca="false">SUM(AK6:AK8)</f>
        <v>5772</v>
      </c>
      <c r="AL5" s="29" t="n">
        <f aca="false">SUM(AL6:AL8)</f>
        <v>7442</v>
      </c>
      <c r="AM5" s="29" t="n">
        <f aca="false">SUM(AM6:AM8)</f>
        <v>3700</v>
      </c>
      <c r="AN5" s="29" t="n">
        <f aca="false">SUM(AN6:AN8)</f>
        <v>5845</v>
      </c>
      <c r="AO5" s="29" t="n">
        <f aca="false">SUM(AO6:AO8)</f>
        <v>5194</v>
      </c>
      <c r="AP5" s="29" t="n">
        <f aca="false">SUM(AP6:AP8)</f>
        <v>3669</v>
      </c>
      <c r="AQ5" s="30" t="n">
        <f aca="false">SUM(AQ6:AQ8)</f>
        <v>6646</v>
      </c>
      <c r="AR5" s="29" t="n">
        <f aca="false">SUM(AR6:AR8)</f>
        <v>5080</v>
      </c>
      <c r="AS5" s="29" t="n">
        <f aca="false">SUM(AS6:AS8)</f>
        <v>17796</v>
      </c>
      <c r="AT5" s="29" t="n">
        <f aca="false">SUM(AT6:AT8)</f>
        <v>7442</v>
      </c>
      <c r="AU5" s="29" t="n">
        <f aca="false">SUM(AU6:AU8)</f>
        <v>5194</v>
      </c>
      <c r="AV5" s="29" t="n">
        <f aca="false">SUM(AV6:AV8)</f>
        <v>5080</v>
      </c>
      <c r="AW5" s="31"/>
      <c r="AX5" s="31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s="15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6" t="n">
        <v>2</v>
      </c>
      <c r="I6" s="27" t="s">
        <v>43</v>
      </c>
      <c r="J6" s="28"/>
      <c r="K6" s="28"/>
      <c r="L6" s="28"/>
      <c r="M6" s="28"/>
      <c r="N6" s="23" t="n">
        <f aca="false">N66+N102+N108+N126+N133+N144+N165</f>
        <v>48775</v>
      </c>
      <c r="O6" s="29" t="n">
        <f aca="false">O66+O102+O108+O126+O133+O144+O165</f>
        <v>10550</v>
      </c>
      <c r="P6" s="29" t="n">
        <f aca="false">P66+P102+P108+P126+P133+P144+P165</f>
        <v>2637</v>
      </c>
      <c r="Q6" s="29" t="n">
        <f aca="false">Q66+Q102+Q108+Q126+Q133+Q144+Q165</f>
        <v>5276</v>
      </c>
      <c r="R6" s="29" t="n">
        <f aca="false">R66+R102+R108+R126+R133+R144+R165</f>
        <v>2637</v>
      </c>
      <c r="S6" s="29" t="n">
        <f aca="false">S66+S102+S108+S126+S133+S144+S165</f>
        <v>0</v>
      </c>
      <c r="T6" s="29" t="n">
        <f aca="false">T66+T102+T108+T126+T133+T144+T165</f>
        <v>7397</v>
      </c>
      <c r="U6" s="29" t="n">
        <f aca="false">U66+U102+U108+U126+U133+U144+U165</f>
        <v>3708</v>
      </c>
      <c r="V6" s="29" t="n">
        <f aca="false">V66+V102+V108+V126+V133+V144+V165</f>
        <v>1843</v>
      </c>
      <c r="W6" s="29" t="n">
        <f aca="false">W66+W102+W108+W126+W133+W144+W165</f>
        <v>1846</v>
      </c>
      <c r="X6" s="29" t="n">
        <f aca="false">X66+X102+X108+X126+X133+X144+X165</f>
        <v>10023</v>
      </c>
      <c r="Y6" s="29" t="n">
        <f aca="false">Y66+Y102+Y108+Y126+Y133+Y144+Y165</f>
        <v>4749</v>
      </c>
      <c r="Z6" s="29" t="n">
        <f aca="false">Z66+Z102+Z108+Z126+Z133+Z144+Z165</f>
        <v>2637</v>
      </c>
      <c r="AA6" s="29" t="n">
        <f aca="false">AA66+AA102+AA108+AA126+AA133+AA144+AA165</f>
        <v>2637</v>
      </c>
      <c r="AB6" s="29" t="n">
        <f aca="false">AB66+AB102+AB108+AB126+AB133+AB144+AB165</f>
        <v>3153</v>
      </c>
      <c r="AC6" s="29" t="n">
        <f aca="false">AC66+AC102+AC108+AC126+AC133+AC144+AC165</f>
        <v>1568</v>
      </c>
      <c r="AD6" s="29" t="n">
        <f aca="false">AD66+AD102+AD108+AD126+AD133+AD144+AD165</f>
        <v>794</v>
      </c>
      <c r="AE6" s="29" t="n">
        <f aca="false">AE66+AE102+AE108+AE126+AE133+AE144+AE165</f>
        <v>791</v>
      </c>
      <c r="AF6" s="29" t="n">
        <f aca="false">AF66+AF102+AF108+AF126+AF133+AF144+AF165</f>
        <v>527</v>
      </c>
      <c r="AG6" s="29" t="n">
        <f aca="false">AG66+AG102+AG108+AG126+AG133+AG144+AG165</f>
        <v>527</v>
      </c>
      <c r="AH6" s="29" t="n">
        <f aca="false">AH66+AH102+AH108+AH126+AH133+AH144+AH165</f>
        <v>0</v>
      </c>
      <c r="AI6" s="29" t="n">
        <f aca="false">AI66+AI102+AI108+AI126+AI133+AI144+AI165</f>
        <v>0</v>
      </c>
      <c r="AJ6" s="29" t="n">
        <f aca="false">AJ66+AJ102+AJ108+AJ126+AJ133+AJ144+AJ165</f>
        <v>2517</v>
      </c>
      <c r="AK6" s="29" t="n">
        <f aca="false">AK66+AK102+AK108+AK126+AK133+AK144+AK165</f>
        <v>1191</v>
      </c>
      <c r="AL6" s="29" t="n">
        <f aca="false">AL66+AL102+AL108+AL126+AL133+AL144+AL165</f>
        <v>1041</v>
      </c>
      <c r="AM6" s="29" t="n">
        <f aca="false">AM66+AM102+AM108+AM126+AM133+AM144+AM165</f>
        <v>543</v>
      </c>
      <c r="AN6" s="29" t="n">
        <f aca="false">AN66+AN102+AN108+AN126+AN133+AN144+AN165</f>
        <v>1300</v>
      </c>
      <c r="AO6" s="29" t="n">
        <f aca="false">AO66+AO102+AO108+AO126+AO133+AO144+AO165</f>
        <v>794</v>
      </c>
      <c r="AP6" s="29" t="n">
        <f aca="false">AP66+AP102+AP108+AP126+AP133+AP144+AP165</f>
        <v>555</v>
      </c>
      <c r="AQ6" s="30" t="n">
        <f aca="false">AQ66+AQ102+AQ108+AQ126+AQ133+AQ144+AQ165</f>
        <v>1291</v>
      </c>
      <c r="AR6" s="29" t="n">
        <f aca="false">AR66+AR102+AR108+AR126+AR133+AR144+AR165</f>
        <v>791</v>
      </c>
      <c r="AS6" s="29" t="n">
        <f aca="false">AS66+AS102+AS108+AS126+AS133+AS144+AS165</f>
        <v>2626</v>
      </c>
      <c r="AT6" s="29" t="n">
        <f aca="false">AT66+AT102+AT108+AT126+AT133+AT144+AT165</f>
        <v>1041</v>
      </c>
      <c r="AU6" s="29" t="n">
        <f aca="false">AU66+AU102+AU108+AU126+AU133+AU144+AU165</f>
        <v>794</v>
      </c>
      <c r="AV6" s="29" t="n">
        <f aca="false">AV66+AV102+AV108+AV126+AV133+AV144+AV165</f>
        <v>791</v>
      </c>
      <c r="AW6" s="31"/>
      <c r="AX6" s="31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6" t="n">
        <v>3</v>
      </c>
      <c r="I7" s="27" t="s">
        <v>44</v>
      </c>
      <c r="J7" s="28"/>
      <c r="K7" s="27"/>
      <c r="L7" s="27"/>
      <c r="M7" s="27"/>
      <c r="N7" s="23" t="n">
        <f aca="false">N56+N61+N69+N91+N113+N120+N128+N135+N161+N167+N196+N210</f>
        <v>78495</v>
      </c>
      <c r="O7" s="29" t="n">
        <f aca="false">O56+O61+O69+O91+O113+O120+O128+O135+O161+O167+O196+O210</f>
        <v>25810</v>
      </c>
      <c r="P7" s="29" t="n">
        <f aca="false">P56+P61+P69+P91+P113+P120+P128+P135+P161+P167+P196+P210</f>
        <v>6589</v>
      </c>
      <c r="Q7" s="29" t="n">
        <f aca="false">Q56+Q61+Q69+Q91+Q113+Q120+Q128+Q135+Q161+Q167+Q196+Q210</f>
        <v>12814</v>
      </c>
      <c r="R7" s="29" t="n">
        <f aca="false">R56+R61+R69+R91+R113+R120+R128+R135+R161+R167+R196+R210</f>
        <v>6407</v>
      </c>
      <c r="S7" s="29" t="n">
        <f aca="false">S56+S61+S69+S91+S113+S120+S128+S135+S161+S167+S196+S210</f>
        <v>0</v>
      </c>
      <c r="T7" s="29" t="n">
        <f aca="false">T56+T61+T69+T91+T113+T120+T128+T135+T161+T167+T196+T210</f>
        <v>17490</v>
      </c>
      <c r="U7" s="29" t="n">
        <f aca="false">U56+U61+U69+U91+U113+U120+U128+U135+U161+U167+U196+U210</f>
        <v>8713</v>
      </c>
      <c r="V7" s="29" t="n">
        <f aca="false">V56+V61+V69+V91+V113+V120+V128+V135+V161+V167+V196+V210</f>
        <v>4365</v>
      </c>
      <c r="W7" s="29" t="n">
        <f aca="false">W56+W61+W69+W91+W113+W120+W128+W135+W161+W167+W196+W210</f>
        <v>4412</v>
      </c>
      <c r="X7" s="29" t="n">
        <f aca="false">X56+X61+X69+X91+X113+X120+X128+X135+X161+X167+X196+X210</f>
        <v>24528</v>
      </c>
      <c r="Y7" s="29" t="n">
        <f aca="false">Y56+Y61+Y69+Y91+Y113+Y120+Y128+Y135+Y161+Y167+Y196+Y210</f>
        <v>11532</v>
      </c>
      <c r="Z7" s="29" t="n">
        <f aca="false">Z56+Z61+Z69+Z91+Z113+Z120+Z128+Z135+Z161+Z167+Z196+Z210</f>
        <v>6407</v>
      </c>
      <c r="AA7" s="29" t="n">
        <f aca="false">AA56+AA61+AA69+AA91+AA113+AA120+AA128+AA135+AA161+AA167+AA196+AA210</f>
        <v>6589</v>
      </c>
      <c r="AB7" s="29" t="n">
        <f aca="false">AB56+AB61+AB69+AB91+AB113+AB120+AB128+AB135+AB161+AB167+AB196+AB210</f>
        <v>8320</v>
      </c>
      <c r="AC7" s="29" t="n">
        <f aca="false">AC56+AC61+AC69+AC91+AC113+AC120+AC128+AC135+AC161+AC167+AC196+AC210</f>
        <v>4101</v>
      </c>
      <c r="AD7" s="29" t="n">
        <f aca="false">AD56+AD61+AD69+AD91+AD113+AD120+AD128+AD135+AD161+AD167+AD196+AD210</f>
        <v>2042</v>
      </c>
      <c r="AE7" s="29" t="n">
        <f aca="false">AE56+AE61+AE69+AE91+AE113+AE120+AE128+AE135+AE161+AE167+AE196+AE210</f>
        <v>2177</v>
      </c>
      <c r="AF7" s="29" t="n">
        <f aca="false">AF56+AF61+AF69+AF91+AF113+AF120+AF128+AF135+AF161+AF167+AF196+AF210</f>
        <v>1282</v>
      </c>
      <c r="AG7" s="29" t="n">
        <f aca="false">AG56+AG61+AG69+AG91+AG113+AG120+AG128+AG135+AG161+AG167+AG196+AG210</f>
        <v>1282</v>
      </c>
      <c r="AH7" s="29" t="n">
        <f aca="false">AH56+AH61+AH69+AH91+AH113+AH120+AH128+AH135+AH161+AH167+AH196+AH210</f>
        <v>0</v>
      </c>
      <c r="AI7" s="29" t="n">
        <f aca="false">AI56+AI61+AI69+AI91+AI113+AI120+AI128+AI135+AI161+AI167+AI196+AI210</f>
        <v>0</v>
      </c>
      <c r="AJ7" s="29" t="n">
        <f aca="false">AJ56+AJ61+AJ69+AJ91+AJ113+AJ120+AJ128+AJ135+AJ161+AJ167+AJ196+AJ210</f>
        <v>4891</v>
      </c>
      <c r="AK7" s="29" t="n">
        <f aca="false">AK56+AK61+AK69+AK91+AK113+AK120+AK128+AK135+AK161+AK167+AK196+AK210</f>
        <v>3822</v>
      </c>
      <c r="AL7" s="29" t="n">
        <f aca="false">AL56+AL61+AL69+AL91+AL113+AL120+AL128+AL135+AL161+AL167+AL196+AL210</f>
        <v>2819</v>
      </c>
      <c r="AM7" s="29" t="n">
        <f aca="false">AM56+AM61+AM69+AM91+AM113+AM120+AM128+AM135+AM161+AM167+AM196+AM210</f>
        <v>1261</v>
      </c>
      <c r="AN7" s="29" t="n">
        <f aca="false">AN56+AN61+AN69+AN91+AN113+AN120+AN128+AN135+AN161+AN167+AN196+AN210</f>
        <v>3104</v>
      </c>
      <c r="AO7" s="29" t="n">
        <f aca="false">AO56+AO61+AO69+AO91+AO113+AO120+AO128+AO135+AO161+AO167+AO196+AO210</f>
        <v>2042</v>
      </c>
      <c r="AP7" s="29" t="n">
        <f aca="false">AP56+AP61+AP69+AP91+AP113+AP120+AP128+AP135+AP161+AP167+AP196+AP210</f>
        <v>1203</v>
      </c>
      <c r="AQ7" s="30" t="n">
        <f aca="false">AQ56+AQ61+AQ69+AQ91+AQ113+AQ120+AQ128+AQ135+AQ161+AQ167+AQ196+AQ210</f>
        <v>3209</v>
      </c>
      <c r="AR7" s="29" t="n">
        <f aca="false">AR56+AR61+AR69+AR91+AR113+AR120+AR128+AR135+AR161+AR167+AR196+AR210</f>
        <v>2177</v>
      </c>
      <c r="AS7" s="29" t="n">
        <f aca="false">AS56+AS61+AS69+AS91+AS113+AS120+AS128+AS135+AS161+AS167+AS196+AS210</f>
        <v>7038</v>
      </c>
      <c r="AT7" s="29" t="n">
        <f aca="false">AT56+AT61+AT69+AT91+AT113+AT120+AT128+AT135+AT161+AT167+AT196+AT210</f>
        <v>2819</v>
      </c>
      <c r="AU7" s="29" t="n">
        <f aca="false">AU56+AU61+AU69+AU91+AU113+AU120+AU128+AU135+AU161+AU167+AU196+AU210</f>
        <v>2042</v>
      </c>
      <c r="AV7" s="29" t="n">
        <f aca="false">AV56+AV61+AV69+AV91+AV113+AV120+AV128+AV135+AV161+AV167+AV196+AV210</f>
        <v>2177</v>
      </c>
      <c r="AW7" s="31"/>
      <c r="AX7" s="31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s="15" customFormat="true" ht="30" hidden="false" customHeight="true" outlineLevel="0" collapsed="false">
      <c r="A8" s="20"/>
      <c r="B8" s="20"/>
      <c r="C8" s="20"/>
      <c r="D8" s="20"/>
      <c r="E8" s="20"/>
      <c r="F8" s="20" t="n">
        <v>2</v>
      </c>
      <c r="G8" s="20"/>
      <c r="H8" s="26" t="n">
        <v>4</v>
      </c>
      <c r="I8" s="27" t="s">
        <v>45</v>
      </c>
      <c r="J8" s="28"/>
      <c r="K8" s="27"/>
      <c r="L8" s="27"/>
      <c r="M8" s="27"/>
      <c r="N8" s="23" t="n">
        <f aca="false">N9+N14+N16+N20+N23+N26+N29+N34+N37+N43+N50+N53</f>
        <v>99490</v>
      </c>
      <c r="O8" s="29" t="n">
        <f aca="false">O9+O14+O16+O20+O23+O26+O29+O34+O37+O43+O50+O53</f>
        <v>23253</v>
      </c>
      <c r="P8" s="29" t="n">
        <f aca="false">P9+P14+P16+P20+P23+P26+P29+P34+P37+P43+P50+P53</f>
        <v>6169</v>
      </c>
      <c r="Q8" s="29" t="n">
        <f aca="false">Q9+Q14+Q16+Q20+Q23+Q26+Q29+Q34+Q37+Q43+Q50+Q53</f>
        <v>11389</v>
      </c>
      <c r="R8" s="29" t="n">
        <f aca="false">R9+R14+R16+R20+R23+R26+R29+R34+R37+R43+R50+R53</f>
        <v>5695</v>
      </c>
      <c r="S8" s="29" t="n">
        <f aca="false">S9+S14+S16+S20+S23+S26+S29+S34+S37+S43+S50+S53</f>
        <v>0</v>
      </c>
      <c r="T8" s="29" t="n">
        <f aca="false">T9+T14+T16+T20+T23+T26+T29+T34+T37+T43+T50+T53</f>
        <v>13982</v>
      </c>
      <c r="U8" s="29" t="n">
        <f aca="false">U9+U14+U16+U20+U23+U26+U29+U34+U37+U43+U50+U53</f>
        <v>6588</v>
      </c>
      <c r="V8" s="29" t="n">
        <f aca="false">V9+V14+V16+V20+V23+V26+V29+V34+V37+V43+V50+V53</f>
        <v>3337</v>
      </c>
      <c r="W8" s="29" t="n">
        <f aca="false">W9+W14+W16+W20+W23+W26+W29+W34+W37+W43+W50+W53</f>
        <v>4057</v>
      </c>
      <c r="X8" s="29" t="n">
        <f aca="false">X9+X14+X16+X20+X23+X26+X29+X34+X37+X43+X50+X53</f>
        <v>22114</v>
      </c>
      <c r="Y8" s="29" t="n">
        <f aca="false">Y9+Y14+Y16+Y20+Y23+Y26+Y29+Y34+Y37+Y43+Y50+Y53</f>
        <v>10250</v>
      </c>
      <c r="Z8" s="29" t="n">
        <f aca="false">Z9+Z14+Z16+Z20+Z23+Z26+Z29+Z34+Z37+Z43+Z50+Z53</f>
        <v>5695</v>
      </c>
      <c r="AA8" s="29" t="n">
        <f aca="false">AA9+AA14+AA16+AA20+AA23+AA26+AA29+AA34+AA37+AA43+AA50+AA53</f>
        <v>6169</v>
      </c>
      <c r="AB8" s="29" t="n">
        <f aca="false">AB9+AB14+AB16+AB20+AB23+AB26+AB29+AB34+AB37+AB43+AB50+AB53</f>
        <v>9271</v>
      </c>
      <c r="AC8" s="29" t="n">
        <f aca="false">AC9+AC14+AC16+AC20+AC23+AC26+AC29+AC34+AC37+AC43+AC50+AC53</f>
        <v>4801</v>
      </c>
      <c r="AD8" s="29" t="n">
        <f aca="false">AD9+AD14+AD16+AD20+AD23+AD26+AD29+AD34+AD37+AD43+AD50+AD53</f>
        <v>2358</v>
      </c>
      <c r="AE8" s="29" t="n">
        <f aca="false">AE9+AE14+AE16+AE20+AE23+AE26+AE29+AE34+AE37+AE43+AE50+AE53</f>
        <v>2112</v>
      </c>
      <c r="AF8" s="29" t="n">
        <f aca="false">AF9+AF14+AF16+AF20+AF23+AF26+AF29+AF34+AF37+AF43+AF50+AF53</f>
        <v>1139</v>
      </c>
      <c r="AG8" s="29" t="n">
        <f aca="false">AG9+AG14+AG16+AG20+AG23+AG26+AG29+AG34+AG37+AG43+AG50+AG53</f>
        <v>1139</v>
      </c>
      <c r="AH8" s="29" t="n">
        <f aca="false">AH9+AH14+AH16+AH20+AH23+AH26+AH29+AH34+AH37+AH43+AH50+AH53</f>
        <v>0</v>
      </c>
      <c r="AI8" s="29" t="n">
        <f aca="false">AI9+AI14+AI16+AI20+AI23+AI26+AI29+AI34+AI37+AI43+AI50+AI53</f>
        <v>0</v>
      </c>
      <c r="AJ8" s="29" t="n">
        <f aca="false">AJ9+AJ14+AJ16+AJ20+AJ23+AJ26+AJ29+AJ34+AJ37+AJ43+AJ50+AJ53</f>
        <v>5909</v>
      </c>
      <c r="AK8" s="29" t="n">
        <f aca="false">AK9+AK14+AK16+AK20+AK23+AK26+AK29+AK34+AK37+AK43+AK50+AK53</f>
        <v>759</v>
      </c>
      <c r="AL8" s="29" t="n">
        <f aca="false">AL9+AL14+AL16+AL20+AL23+AL26+AL29+AL34+AL37+AL43+AL50+AL53</f>
        <v>3582</v>
      </c>
      <c r="AM8" s="29" t="n">
        <f aca="false">AM9+AM14+AM16+AM20+AM23+AM26+AM29+AM34+AM37+AM43+AM50+AM53</f>
        <v>1896</v>
      </c>
      <c r="AN8" s="29" t="n">
        <f aca="false">AN9+AN14+AN16+AN20+AN23+AN26+AN29+AN34+AN37+AN43+AN50+AN53</f>
        <v>1441</v>
      </c>
      <c r="AO8" s="29" t="n">
        <f aca="false">AO9+AO14+AO16+AO20+AO23+AO26+AO29+AO34+AO37+AO43+AO50+AO53</f>
        <v>2358</v>
      </c>
      <c r="AP8" s="29" t="n">
        <f aca="false">AP9+AP14+AP16+AP20+AP23+AP26+AP29+AP34+AP37+AP43+AP50+AP53</f>
        <v>1911</v>
      </c>
      <c r="AQ8" s="30" t="n">
        <f aca="false">AQ9+AQ14+AQ16+AQ20+AQ23+AQ26+AQ29+AQ34+AQ37+AQ43+AQ50+AQ53</f>
        <v>2146</v>
      </c>
      <c r="AR8" s="29" t="n">
        <f aca="false">AR9+AR14+AR16+AR20+AR23+AR26+AR29+AR34+AR37+AR43+AR50+AR53</f>
        <v>2112</v>
      </c>
      <c r="AS8" s="29" t="n">
        <f aca="false">AS9+AS14+AS16+AS20+AS23+AS26+AS29+AS34+AS37+AS43+AS50+AS53</f>
        <v>8132</v>
      </c>
      <c r="AT8" s="29" t="n">
        <f aca="false">AT9+AT14+AT16+AT20+AT23+AT26+AT29+AT34+AT37+AT43+AT50+AT53</f>
        <v>3582</v>
      </c>
      <c r="AU8" s="29" t="n">
        <f aca="false">AU9+AU14+AU16+AU20+AU23+AU26+AU29+AU34+AU37+AU43+AU50+AU53</f>
        <v>2358</v>
      </c>
      <c r="AV8" s="29" t="n">
        <f aca="false">AV9+AV14+AV16+AV20+AV23+AV26+AV29+AV34+AV37+AV43+AV50+AV53</f>
        <v>2112</v>
      </c>
      <c r="AW8" s="31"/>
      <c r="AX8" s="31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s="15" customFormat="true" ht="30" hidden="false" customHeight="true" outlineLevel="0" collapsed="false">
      <c r="A9" s="33" t="n">
        <v>7</v>
      </c>
      <c r="B9" s="20" t="n">
        <v>1</v>
      </c>
      <c r="C9" s="20"/>
      <c r="D9" s="20"/>
      <c r="E9" s="20" t="n">
        <v>1</v>
      </c>
      <c r="F9" s="20" t="n">
        <v>3</v>
      </c>
      <c r="G9" s="20"/>
      <c r="H9" s="26" t="n">
        <v>5</v>
      </c>
      <c r="I9" s="27"/>
      <c r="J9" s="34" t="s">
        <v>46</v>
      </c>
      <c r="K9" s="33"/>
      <c r="L9" s="33"/>
      <c r="M9" s="33"/>
      <c r="N9" s="35" t="n">
        <f aca="false">SUM(N11:N13)</f>
        <v>16590</v>
      </c>
      <c r="O9" s="36" t="n">
        <f aca="false">SUM(O11:O13)</f>
        <v>1959</v>
      </c>
      <c r="P9" s="36" t="n">
        <f aca="false">SUM(P11:P13)</f>
        <v>489</v>
      </c>
      <c r="Q9" s="36" t="n">
        <f aca="false">SUM(Q11:Q13)</f>
        <v>980</v>
      </c>
      <c r="R9" s="36" t="n">
        <f aca="false">SUM(R11:R13)</f>
        <v>490</v>
      </c>
      <c r="S9" s="36" t="n">
        <f aca="false">SUM(S11:S13)</f>
        <v>0</v>
      </c>
      <c r="T9" s="36" t="n">
        <f aca="false">SUM(T11:T13)</f>
        <v>1212</v>
      </c>
      <c r="U9" s="36" t="n">
        <f aca="false">SUM(U11:U13)</f>
        <v>572</v>
      </c>
      <c r="V9" s="36" t="n">
        <f aca="false">SUM(V11:V13)</f>
        <v>326</v>
      </c>
      <c r="W9" s="36" t="n">
        <f aca="false">SUM(W11:W13)</f>
        <v>314</v>
      </c>
      <c r="X9" s="36" t="n">
        <f aca="false">SUM(X11:X13)</f>
        <v>1861</v>
      </c>
      <c r="Y9" s="36" t="n">
        <f aca="false">SUM(Y11:Y13)</f>
        <v>882</v>
      </c>
      <c r="Z9" s="36" t="n">
        <f aca="false">SUM(Z11:Z13)</f>
        <v>490</v>
      </c>
      <c r="AA9" s="36" t="n">
        <f aca="false">SUM(AA11:AA13)</f>
        <v>489</v>
      </c>
      <c r="AB9" s="36" t="n">
        <f aca="false">SUM(AB11:AB13)</f>
        <v>747</v>
      </c>
      <c r="AC9" s="36" t="n">
        <f aca="false">SUM(AC11:AC13)</f>
        <v>408</v>
      </c>
      <c r="AD9" s="36" t="n">
        <f aca="false">SUM(AD11:AD13)</f>
        <v>164</v>
      </c>
      <c r="AE9" s="36" t="n">
        <f aca="false">SUM(AE11:AE13)</f>
        <v>175</v>
      </c>
      <c r="AF9" s="36" t="n">
        <f aca="false">SUM(AF11:AF13)</f>
        <v>98</v>
      </c>
      <c r="AG9" s="36" t="n">
        <f aca="false">SUM(AG11:AG13)</f>
        <v>98</v>
      </c>
      <c r="AH9" s="36" t="n">
        <f aca="false">SUM(AH11:AH13)</f>
        <v>0</v>
      </c>
      <c r="AI9" s="36" t="n">
        <f aca="false">SUM(AI11:AI13)</f>
        <v>0</v>
      </c>
      <c r="AJ9" s="36" t="n">
        <f aca="false">SUM(AJ11:AJ13)</f>
        <v>572</v>
      </c>
      <c r="AK9" s="36" t="n">
        <f aca="false">SUM(AK10:AK13)</f>
        <v>80</v>
      </c>
      <c r="AL9" s="36" t="n">
        <f aca="false">SUM(AL10:AL13)</f>
        <v>230</v>
      </c>
      <c r="AM9" s="36" t="n">
        <f aca="false">SUM(AM10:AM13)</f>
        <v>205</v>
      </c>
      <c r="AN9" s="36" t="n">
        <f aca="false">SUM(AN10:AN13)</f>
        <v>121</v>
      </c>
      <c r="AO9" s="36" t="n">
        <f aca="false">SUM(AO10:AO13)</f>
        <v>164</v>
      </c>
      <c r="AP9" s="36" t="n">
        <f aca="false">SUM(AP10:AP13)</f>
        <v>230</v>
      </c>
      <c r="AQ9" s="36" t="n">
        <f aca="false">SUM(AQ10:AQ13)</f>
        <v>84</v>
      </c>
      <c r="AR9" s="36" t="n">
        <f aca="false">SUM(AR10:AR13)</f>
        <v>175</v>
      </c>
      <c r="AS9" s="36" t="n">
        <f aca="false">SUM(AS10:AS13)</f>
        <v>649</v>
      </c>
      <c r="AT9" s="36" t="n">
        <f aca="false">SUM(AT10:AT13)</f>
        <v>230</v>
      </c>
      <c r="AU9" s="36" t="n">
        <f aca="false">SUM(AU10:AU13)</f>
        <v>164</v>
      </c>
      <c r="AV9" s="36" t="n">
        <f aca="false">SUM(AV10:AV13)</f>
        <v>175</v>
      </c>
      <c r="AW9" s="37" t="n">
        <f aca="false">SUM(AW11:AW13)</f>
        <v>0</v>
      </c>
      <c r="AX9" s="37" t="n">
        <f aca="false">SUM(AX11:AX13)</f>
        <v>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s="15" customFormat="true" ht="30" hidden="false" customHeight="true" outlineLevel="0" collapsed="false">
      <c r="A10" s="33"/>
      <c r="B10" s="20"/>
      <c r="C10" s="20"/>
      <c r="D10" s="20"/>
      <c r="E10" s="20"/>
      <c r="F10" s="20"/>
      <c r="G10" s="20"/>
      <c r="H10" s="26" t="n">
        <v>5</v>
      </c>
      <c r="I10" s="27"/>
      <c r="J10" s="34"/>
      <c r="K10" s="7" t="s">
        <v>47</v>
      </c>
      <c r="L10" s="38" t="s">
        <v>48</v>
      </c>
      <c r="M10" s="38" t="s">
        <v>49</v>
      </c>
      <c r="N10" s="35"/>
      <c r="O10" s="36"/>
      <c r="P10" s="36"/>
      <c r="Q10" s="36"/>
      <c r="R10" s="36"/>
      <c r="S10" s="36"/>
      <c r="T10" s="36" t="n">
        <f aca="false">SUM(U10:W10)</f>
        <v>80</v>
      </c>
      <c r="U10" s="36" t="n">
        <v>80</v>
      </c>
      <c r="V10" s="36"/>
      <c r="W10" s="36"/>
      <c r="X10" s="36" t="n">
        <f aca="false">SUM(Y10:AA10)</f>
        <v>0</v>
      </c>
      <c r="Y10" s="36" t="n">
        <f aca="false">SUM(AJ10:AL10)</f>
        <v>0</v>
      </c>
      <c r="Z10" s="36" t="n">
        <f aca="false">SUM(AM10:AO10)</f>
        <v>0</v>
      </c>
      <c r="AA10" s="36" t="n">
        <f aca="false">SUM(AP10:AR10)</f>
        <v>0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80</v>
      </c>
      <c r="AL10" s="36" t="n">
        <v>-80</v>
      </c>
      <c r="AM10" s="36"/>
      <c r="AN10" s="36"/>
      <c r="AO10" s="36"/>
      <c r="AP10" s="36"/>
      <c r="AQ10" s="39"/>
      <c r="AR10" s="36"/>
      <c r="AS10" s="36"/>
      <c r="AT10" s="36" t="n">
        <v>-80</v>
      </c>
      <c r="AU10" s="36"/>
      <c r="AV10" s="36"/>
      <c r="AW10" s="37"/>
      <c r="AX10" s="3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</row>
    <row r="11" s="15" customFormat="true" ht="30" hidden="false" customHeight="true" outlineLevel="0" collapsed="false">
      <c r="A11" s="33" t="n">
        <v>8</v>
      </c>
      <c r="B11" s="20"/>
      <c r="C11" s="20"/>
      <c r="D11" s="20" t="n">
        <v>1</v>
      </c>
      <c r="E11" s="20" t="n">
        <v>2</v>
      </c>
      <c r="F11" s="20" t="n">
        <v>4</v>
      </c>
      <c r="G11" s="20" t="n">
        <v>1</v>
      </c>
      <c r="H11" s="26" t="n">
        <v>6</v>
      </c>
      <c r="I11" s="27"/>
      <c r="J11" s="26"/>
      <c r="K11" s="34" t="s">
        <v>50</v>
      </c>
      <c r="L11" s="7" t="s">
        <v>48</v>
      </c>
      <c r="M11" s="38" t="s">
        <v>51</v>
      </c>
      <c r="N11" s="35" t="n">
        <v>400</v>
      </c>
      <c r="O11" s="40" t="n">
        <v>543</v>
      </c>
      <c r="P11" s="40" t="n">
        <v>243</v>
      </c>
      <c r="Q11" s="36" t="n">
        <v>200</v>
      </c>
      <c r="R11" s="36" t="n">
        <v>100</v>
      </c>
      <c r="S11" s="36"/>
      <c r="T11" s="36" t="n">
        <f aca="false">SUM(U11:W11)</f>
        <v>300</v>
      </c>
      <c r="U11" s="36" t="n">
        <f aca="false">AJ11+AK11</f>
        <v>200</v>
      </c>
      <c r="V11" s="36" t="n">
        <f aca="false">AM11+AN11</f>
        <v>100</v>
      </c>
      <c r="W11" s="36" t="n">
        <f aca="false">AP11+AQ11</f>
        <v>0</v>
      </c>
      <c r="X11" s="36" t="n">
        <f aca="false">SUM(Y11:AA11)</f>
        <v>543</v>
      </c>
      <c r="Y11" s="36" t="n">
        <f aca="false">SUM(AJ11:AL11)</f>
        <v>200</v>
      </c>
      <c r="Z11" s="36" t="n">
        <f aca="false">SUM(AM11:AO11)</f>
        <v>100</v>
      </c>
      <c r="AA11" s="36" t="n">
        <f aca="false">SUM(AP11:AR11)</f>
        <v>243</v>
      </c>
      <c r="AB11" s="36" t="n">
        <f aca="false">SUM(AC11:AE11)</f>
        <v>243</v>
      </c>
      <c r="AC11" s="36" t="n">
        <f aca="false">Q11-U11</f>
        <v>0</v>
      </c>
      <c r="AD11" s="36" t="n">
        <f aca="false">R11-V11</f>
        <v>0</v>
      </c>
      <c r="AE11" s="36" t="n">
        <f aca="false">P11-W11</f>
        <v>243</v>
      </c>
      <c r="AF11" s="36" t="n">
        <f aca="false">SUM(AG11:AI11)</f>
        <v>0</v>
      </c>
      <c r="AG11" s="36" t="n">
        <f aca="false">Q11-Y11</f>
        <v>0</v>
      </c>
      <c r="AH11" s="36" t="n">
        <f aca="false">R11-Z11</f>
        <v>0</v>
      </c>
      <c r="AI11" s="36" t="n">
        <f aca="false">P11-AA11</f>
        <v>0</v>
      </c>
      <c r="AJ11" s="36" t="n">
        <v>200</v>
      </c>
      <c r="AK11" s="36"/>
      <c r="AL11" s="36"/>
      <c r="AM11" s="36" t="n">
        <v>100</v>
      </c>
      <c r="AN11" s="36"/>
      <c r="AO11" s="36" t="n">
        <v>0</v>
      </c>
      <c r="AP11" s="36" t="n">
        <v>0</v>
      </c>
      <c r="AQ11" s="39" t="n">
        <v>0</v>
      </c>
      <c r="AR11" s="36" t="n">
        <v>243</v>
      </c>
      <c r="AS11" s="36" t="n">
        <f aca="false">SUM(AT11:AV11)</f>
        <v>243</v>
      </c>
      <c r="AT11" s="36"/>
      <c r="AU11" s="36" t="n">
        <v>0</v>
      </c>
      <c r="AV11" s="36" t="n">
        <v>243</v>
      </c>
      <c r="AW11" s="41" t="s">
        <v>52</v>
      </c>
      <c r="AX11" s="42" t="s">
        <v>53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</row>
    <row r="12" s="15" customFormat="true" ht="30" hidden="false" customHeight="true" outlineLevel="0" collapsed="false">
      <c r="A12" s="33" t="n">
        <v>9</v>
      </c>
      <c r="B12" s="20"/>
      <c r="C12" s="20" t="n">
        <v>1</v>
      </c>
      <c r="D12" s="20"/>
      <c r="E12" s="20" t="n">
        <v>3</v>
      </c>
      <c r="F12" s="20" t="n">
        <v>5</v>
      </c>
      <c r="G12" s="20" t="n">
        <v>2</v>
      </c>
      <c r="H12" s="26" t="n">
        <v>7</v>
      </c>
      <c r="I12" s="27"/>
      <c r="J12" s="26"/>
      <c r="K12" s="34" t="s">
        <v>54</v>
      </c>
      <c r="L12" s="7" t="s">
        <v>48</v>
      </c>
      <c r="M12" s="38" t="s">
        <v>51</v>
      </c>
      <c r="N12" s="43" t="n">
        <v>1690</v>
      </c>
      <c r="O12" s="40" t="n">
        <v>483</v>
      </c>
      <c r="P12" s="40" t="n">
        <v>84</v>
      </c>
      <c r="Q12" s="36" t="n">
        <v>266</v>
      </c>
      <c r="R12" s="36" t="n">
        <v>133</v>
      </c>
      <c r="S12" s="36"/>
      <c r="T12" s="36" t="n">
        <f aca="false">SUM(U12:W12)</f>
        <v>315</v>
      </c>
      <c r="U12" s="36" t="n">
        <f aca="false">AJ12+AK12</f>
        <v>125</v>
      </c>
      <c r="V12" s="36" t="n">
        <f aca="false">AM12+AN12</f>
        <v>83</v>
      </c>
      <c r="W12" s="36" t="n">
        <f aca="false">AP12+AQ12</f>
        <v>107</v>
      </c>
      <c r="X12" s="36" t="n">
        <f aca="false">SUM(Y12:AA12)</f>
        <v>451</v>
      </c>
      <c r="Y12" s="36" t="n">
        <f aca="false">SUM(AJ12:AL12)</f>
        <v>234</v>
      </c>
      <c r="Z12" s="36" t="n">
        <f aca="false">SUM(AM12:AO12)</f>
        <v>133</v>
      </c>
      <c r="AA12" s="36" t="n">
        <f aca="false">SUM(AP12:AR12)</f>
        <v>84</v>
      </c>
      <c r="AB12" s="36" t="n">
        <f aca="false">SUM(AC12:AE12)</f>
        <v>168</v>
      </c>
      <c r="AC12" s="36" t="n">
        <f aca="false">Q12-U12</f>
        <v>141</v>
      </c>
      <c r="AD12" s="36" t="n">
        <f aca="false">R12-V12</f>
        <v>50</v>
      </c>
      <c r="AE12" s="36" t="n">
        <f aca="false">P12-W12</f>
        <v>-23</v>
      </c>
      <c r="AF12" s="36" t="n">
        <f aca="false">SUM(AG12:AI12)</f>
        <v>32</v>
      </c>
      <c r="AG12" s="36" t="n">
        <f aca="false">Q12-Y12</f>
        <v>32</v>
      </c>
      <c r="AH12" s="36" t="n">
        <f aca="false">R12-Z12</f>
        <v>0</v>
      </c>
      <c r="AI12" s="36" t="n">
        <f aca="false">P12-AA12</f>
        <v>0</v>
      </c>
      <c r="AJ12" s="36" t="n">
        <v>125</v>
      </c>
      <c r="AK12" s="36"/>
      <c r="AL12" s="36" t="n">
        <v>109</v>
      </c>
      <c r="AM12" s="36" t="n">
        <v>33</v>
      </c>
      <c r="AN12" s="36" t="n">
        <v>50</v>
      </c>
      <c r="AO12" s="36" t="n">
        <v>50</v>
      </c>
      <c r="AP12" s="36" t="n">
        <v>83</v>
      </c>
      <c r="AQ12" s="39" t="n">
        <v>24</v>
      </c>
      <c r="AR12" s="36" t="n">
        <v>-23</v>
      </c>
      <c r="AS12" s="36" t="n">
        <f aca="false">SUM(AT12:AV12)</f>
        <v>136</v>
      </c>
      <c r="AT12" s="36" t="n">
        <v>109</v>
      </c>
      <c r="AU12" s="36" t="n">
        <v>50</v>
      </c>
      <c r="AV12" s="36" t="n">
        <v>-23</v>
      </c>
      <c r="AW12" s="41" t="s">
        <v>55</v>
      </c>
      <c r="AX12" s="44" t="s">
        <v>56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</row>
    <row r="13" s="15" customFormat="true" ht="30" hidden="false" customHeight="true" outlineLevel="0" collapsed="false">
      <c r="A13" s="33" t="n">
        <v>10</v>
      </c>
      <c r="B13" s="20"/>
      <c r="C13" s="20" t="n">
        <v>2</v>
      </c>
      <c r="D13" s="20"/>
      <c r="E13" s="20" t="n">
        <v>4</v>
      </c>
      <c r="F13" s="20" t="n">
        <v>6</v>
      </c>
      <c r="G13" s="20" t="n">
        <v>3</v>
      </c>
      <c r="H13" s="26" t="n">
        <v>8</v>
      </c>
      <c r="I13" s="27"/>
      <c r="J13" s="26"/>
      <c r="K13" s="34" t="s">
        <v>57</v>
      </c>
      <c r="L13" s="7" t="s">
        <v>48</v>
      </c>
      <c r="M13" s="38" t="s">
        <v>51</v>
      </c>
      <c r="N13" s="43" t="n">
        <v>14500</v>
      </c>
      <c r="O13" s="40" t="n">
        <v>933</v>
      </c>
      <c r="P13" s="40" t="n">
        <v>162</v>
      </c>
      <c r="Q13" s="36" t="n">
        <v>514</v>
      </c>
      <c r="R13" s="36" t="n">
        <v>257</v>
      </c>
      <c r="S13" s="36"/>
      <c r="T13" s="36" t="n">
        <f aca="false">SUM(U13:W13)</f>
        <v>597</v>
      </c>
      <c r="U13" s="36" t="n">
        <f aca="false">AJ13+AK13</f>
        <v>247</v>
      </c>
      <c r="V13" s="36" t="n">
        <f aca="false">AM13+AN13</f>
        <v>143</v>
      </c>
      <c r="W13" s="36" t="n">
        <f aca="false">AP13+AQ13</f>
        <v>207</v>
      </c>
      <c r="X13" s="36" t="n">
        <f aca="false">SUM(Y13:AA13)</f>
        <v>867</v>
      </c>
      <c r="Y13" s="36" t="n">
        <f aca="false">SUM(AJ13:AL13)</f>
        <v>448</v>
      </c>
      <c r="Z13" s="36" t="n">
        <f aca="false">SUM(AM13:AO13)</f>
        <v>257</v>
      </c>
      <c r="AA13" s="36" t="n">
        <f aca="false">SUM(AP13:AR13)</f>
        <v>162</v>
      </c>
      <c r="AB13" s="36" t="n">
        <f aca="false">SUM(AC13:AE13)</f>
        <v>336</v>
      </c>
      <c r="AC13" s="36" t="n">
        <f aca="false">Q13-U13</f>
        <v>267</v>
      </c>
      <c r="AD13" s="36" t="n">
        <f aca="false">R13-V13</f>
        <v>114</v>
      </c>
      <c r="AE13" s="36" t="n">
        <f aca="false">P13-W13</f>
        <v>-45</v>
      </c>
      <c r="AF13" s="36" t="n">
        <f aca="false">SUM(AG13:AI13)</f>
        <v>66</v>
      </c>
      <c r="AG13" s="36" t="n">
        <f aca="false">Q13-Y13</f>
        <v>66</v>
      </c>
      <c r="AH13" s="36" t="n">
        <f aca="false">R13-Z13</f>
        <v>0</v>
      </c>
      <c r="AI13" s="36" t="n">
        <f aca="false">P13-AA13</f>
        <v>0</v>
      </c>
      <c r="AJ13" s="36" t="n">
        <v>247</v>
      </c>
      <c r="AK13" s="36"/>
      <c r="AL13" s="36" t="n">
        <v>201</v>
      </c>
      <c r="AM13" s="36" t="n">
        <v>72</v>
      </c>
      <c r="AN13" s="36" t="n">
        <v>71</v>
      </c>
      <c r="AO13" s="36" t="n">
        <v>114</v>
      </c>
      <c r="AP13" s="36" t="n">
        <v>147</v>
      </c>
      <c r="AQ13" s="39" t="n">
        <v>60</v>
      </c>
      <c r="AR13" s="36" t="n">
        <v>-45</v>
      </c>
      <c r="AS13" s="36" t="n">
        <f aca="false">SUM(AT13:AV13)</f>
        <v>270</v>
      </c>
      <c r="AT13" s="36" t="n">
        <v>201</v>
      </c>
      <c r="AU13" s="36" t="n">
        <v>114</v>
      </c>
      <c r="AV13" s="36" t="n">
        <v>-45</v>
      </c>
      <c r="AW13" s="41" t="s">
        <v>55</v>
      </c>
      <c r="AX13" s="44" t="s">
        <v>58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</row>
    <row r="14" s="15" customFormat="true" ht="30" hidden="false" customHeight="true" outlineLevel="0" collapsed="false">
      <c r="A14" s="33" t="n">
        <v>14</v>
      </c>
      <c r="B14" s="20" t="n">
        <v>2</v>
      </c>
      <c r="C14" s="20"/>
      <c r="D14" s="20"/>
      <c r="E14" s="20" t="n">
        <v>5</v>
      </c>
      <c r="F14" s="20" t="n">
        <v>7</v>
      </c>
      <c r="G14" s="20"/>
      <c r="H14" s="26" t="n">
        <v>9</v>
      </c>
      <c r="I14" s="27"/>
      <c r="J14" s="34" t="s">
        <v>59</v>
      </c>
      <c r="K14" s="33"/>
      <c r="L14" s="33"/>
      <c r="M14" s="33"/>
      <c r="N14" s="35" t="n">
        <f aca="false">N15</f>
        <v>3000</v>
      </c>
      <c r="O14" s="36" t="n">
        <f aca="false">O15</f>
        <v>883</v>
      </c>
      <c r="P14" s="36" t="n">
        <f aca="false">P15</f>
        <v>221</v>
      </c>
      <c r="Q14" s="36" t="n">
        <f aca="false">Q15</f>
        <v>441</v>
      </c>
      <c r="R14" s="36" t="n">
        <f aca="false">R15</f>
        <v>221</v>
      </c>
      <c r="S14" s="36"/>
      <c r="T14" s="36" t="n">
        <f aca="false">T15</f>
        <v>619</v>
      </c>
      <c r="U14" s="36" t="n">
        <f aca="false">U15</f>
        <v>309</v>
      </c>
      <c r="V14" s="36" t="n">
        <f aca="false">V15</f>
        <v>155</v>
      </c>
      <c r="W14" s="36" t="n">
        <f aca="false">W15</f>
        <v>155</v>
      </c>
      <c r="X14" s="36" t="n">
        <f aca="false">X15</f>
        <v>839</v>
      </c>
      <c r="Y14" s="36" t="n">
        <f aca="false">Y15</f>
        <v>397</v>
      </c>
      <c r="Z14" s="36" t="n">
        <f aca="false">Z15</f>
        <v>221</v>
      </c>
      <c r="AA14" s="36" t="n">
        <f aca="false">AA15</f>
        <v>221</v>
      </c>
      <c r="AB14" s="36" t="n">
        <f aca="false">AB15</f>
        <v>264</v>
      </c>
      <c r="AC14" s="36" t="n">
        <f aca="false">AC15</f>
        <v>132</v>
      </c>
      <c r="AD14" s="36" t="n">
        <f aca="false">AD15</f>
        <v>66</v>
      </c>
      <c r="AE14" s="36" t="n">
        <f aca="false">AE15</f>
        <v>66</v>
      </c>
      <c r="AF14" s="36" t="n">
        <f aca="false">AF15</f>
        <v>44</v>
      </c>
      <c r="AG14" s="36" t="n">
        <f aca="false">AG15</f>
        <v>44</v>
      </c>
      <c r="AH14" s="36" t="n">
        <f aca="false">AH15</f>
        <v>0</v>
      </c>
      <c r="AI14" s="36" t="n">
        <f aca="false">AI15</f>
        <v>0</v>
      </c>
      <c r="AJ14" s="36" t="n">
        <f aca="false">AJ15</f>
        <v>0</v>
      </c>
      <c r="AK14" s="36" t="n">
        <f aca="false">AK15</f>
        <v>309</v>
      </c>
      <c r="AL14" s="36" t="n">
        <f aca="false">AL15</f>
        <v>88</v>
      </c>
      <c r="AM14" s="36" t="n">
        <f aca="false">AM15</f>
        <v>0</v>
      </c>
      <c r="AN14" s="36" t="n">
        <f aca="false">AN15</f>
        <v>155</v>
      </c>
      <c r="AO14" s="36" t="n">
        <f aca="false">AO15</f>
        <v>66</v>
      </c>
      <c r="AP14" s="36" t="n">
        <f aca="false">AP15</f>
        <v>0</v>
      </c>
      <c r="AQ14" s="39" t="n">
        <f aca="false">AQ15</f>
        <v>155</v>
      </c>
      <c r="AR14" s="36" t="n">
        <f aca="false">AR15</f>
        <v>66</v>
      </c>
      <c r="AS14" s="36" t="n">
        <f aca="false">AS15</f>
        <v>220</v>
      </c>
      <c r="AT14" s="36" t="n">
        <f aca="false">AT15</f>
        <v>88</v>
      </c>
      <c r="AU14" s="36" t="n">
        <f aca="false">AU15</f>
        <v>66</v>
      </c>
      <c r="AV14" s="36" t="n">
        <f aca="false">AV15</f>
        <v>66</v>
      </c>
      <c r="AW14" s="41"/>
      <c r="AX14" s="4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</row>
    <row r="15" s="15" customFormat="true" ht="30" hidden="false" customHeight="true" outlineLevel="0" collapsed="false">
      <c r="A15" s="33" t="n">
        <v>15</v>
      </c>
      <c r="B15" s="20"/>
      <c r="C15" s="20" t="n">
        <v>3</v>
      </c>
      <c r="D15" s="20"/>
      <c r="E15" s="20" t="n">
        <v>6</v>
      </c>
      <c r="F15" s="20" t="n">
        <v>8</v>
      </c>
      <c r="G15" s="20" t="n">
        <v>4</v>
      </c>
      <c r="H15" s="26" t="n">
        <v>10</v>
      </c>
      <c r="I15" s="27"/>
      <c r="J15" s="20"/>
      <c r="K15" s="34" t="s">
        <v>60</v>
      </c>
      <c r="L15" s="7" t="s">
        <v>48</v>
      </c>
      <c r="M15" s="38" t="s">
        <v>61</v>
      </c>
      <c r="N15" s="43" t="n">
        <v>3000</v>
      </c>
      <c r="O15" s="40" t="n">
        <v>883</v>
      </c>
      <c r="P15" s="45" t="n">
        <v>221</v>
      </c>
      <c r="Q15" s="36" t="n">
        <v>441</v>
      </c>
      <c r="R15" s="36" t="n">
        <v>221</v>
      </c>
      <c r="S15" s="36"/>
      <c r="T15" s="36" t="n">
        <f aca="false">SUM(U15:W15)</f>
        <v>619</v>
      </c>
      <c r="U15" s="36" t="n">
        <f aca="false">AJ15+AK15</f>
        <v>309</v>
      </c>
      <c r="V15" s="36" t="n">
        <f aca="false">AM15+AN15</f>
        <v>155</v>
      </c>
      <c r="W15" s="36" t="n">
        <f aca="false">AP15+AQ15</f>
        <v>155</v>
      </c>
      <c r="X15" s="36" t="n">
        <f aca="false">SUM(Y15:AA15)</f>
        <v>839</v>
      </c>
      <c r="Y15" s="36" t="n">
        <f aca="false">SUM(AJ15:AL15)</f>
        <v>397</v>
      </c>
      <c r="Z15" s="36" t="n">
        <f aca="false">SUM(AM15:AO15)</f>
        <v>221</v>
      </c>
      <c r="AA15" s="36" t="n">
        <f aca="false">SUM(AP15:AR15)</f>
        <v>221</v>
      </c>
      <c r="AB15" s="36" t="n">
        <f aca="false">SUM(AC15:AE15)</f>
        <v>264</v>
      </c>
      <c r="AC15" s="36" t="n">
        <f aca="false">Q15-U15</f>
        <v>132</v>
      </c>
      <c r="AD15" s="36" t="n">
        <f aca="false">R15-V15</f>
        <v>66</v>
      </c>
      <c r="AE15" s="36" t="n">
        <f aca="false">P15-W15</f>
        <v>66</v>
      </c>
      <c r="AF15" s="36" t="n">
        <f aca="false">SUM(AG15:AI15)</f>
        <v>44</v>
      </c>
      <c r="AG15" s="36" t="n">
        <f aca="false">Q15-Y15</f>
        <v>44</v>
      </c>
      <c r="AH15" s="36" t="n">
        <f aca="false">R15-Z15</f>
        <v>0</v>
      </c>
      <c r="AI15" s="36" t="n">
        <f aca="false">P15-AA15</f>
        <v>0</v>
      </c>
      <c r="AJ15" s="36"/>
      <c r="AK15" s="36" t="n">
        <v>309</v>
      </c>
      <c r="AL15" s="36" t="n">
        <v>88</v>
      </c>
      <c r="AM15" s="36"/>
      <c r="AN15" s="36" t="n">
        <v>155</v>
      </c>
      <c r="AO15" s="36" t="n">
        <v>66</v>
      </c>
      <c r="AP15" s="36"/>
      <c r="AQ15" s="39" t="n">
        <v>155</v>
      </c>
      <c r="AR15" s="36" t="n">
        <v>66</v>
      </c>
      <c r="AS15" s="36" t="n">
        <f aca="false">SUM(AT15:AV15)</f>
        <v>220</v>
      </c>
      <c r="AT15" s="36" t="n">
        <v>88</v>
      </c>
      <c r="AU15" s="36" t="n">
        <v>66</v>
      </c>
      <c r="AV15" s="36" t="n">
        <v>66</v>
      </c>
      <c r="AW15" s="41" t="s">
        <v>55</v>
      </c>
      <c r="AX15" s="44" t="s">
        <v>62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</row>
    <row r="16" s="15" customFormat="true" ht="30" hidden="false" customHeight="true" outlineLevel="0" collapsed="false">
      <c r="A16" s="33" t="n">
        <v>39</v>
      </c>
      <c r="B16" s="20" t="n">
        <v>3</v>
      </c>
      <c r="C16" s="20"/>
      <c r="D16" s="20"/>
      <c r="E16" s="20" t="n">
        <v>7</v>
      </c>
      <c r="F16" s="20" t="n">
        <v>9</v>
      </c>
      <c r="G16" s="20"/>
      <c r="H16" s="26" t="n">
        <v>11</v>
      </c>
      <c r="I16" s="27"/>
      <c r="J16" s="34" t="s">
        <v>63</v>
      </c>
      <c r="K16" s="33"/>
      <c r="L16" s="33"/>
      <c r="M16" s="33"/>
      <c r="N16" s="35" t="n">
        <f aca="false">SUM(N17:N19)</f>
        <v>22200</v>
      </c>
      <c r="O16" s="36" t="n">
        <f aca="false">SUM(O17:O19)</f>
        <v>4056</v>
      </c>
      <c r="P16" s="36" t="n">
        <f aca="false">SUM(P17:P19)</f>
        <v>1014</v>
      </c>
      <c r="Q16" s="36" t="n">
        <f aca="false">SUM(Q17:Q19)</f>
        <v>2028</v>
      </c>
      <c r="R16" s="36" t="n">
        <f aca="false">SUM(R17:R19)</f>
        <v>1014</v>
      </c>
      <c r="S16" s="36"/>
      <c r="T16" s="36" t="n">
        <f aca="false">SUM(T17:T19)</f>
        <v>1940</v>
      </c>
      <c r="U16" s="36" t="n">
        <f aca="false">SUM(U17:U19)</f>
        <v>818</v>
      </c>
      <c r="V16" s="36" t="n">
        <f aca="false">SUM(V17:V19)</f>
        <v>412</v>
      </c>
      <c r="W16" s="36" t="n">
        <f aca="false">SUM(W17:W19)</f>
        <v>710</v>
      </c>
      <c r="X16" s="36" t="n">
        <f aca="false">SUM(X17:X19)</f>
        <v>3853</v>
      </c>
      <c r="Y16" s="36" t="n">
        <f aca="false">SUM(Y17:Y19)</f>
        <v>1825</v>
      </c>
      <c r="Z16" s="36" t="n">
        <f aca="false">SUM(Z17:Z19)</f>
        <v>1014</v>
      </c>
      <c r="AA16" s="36" t="n">
        <f aca="false">SUM(AA17:AA19)</f>
        <v>1014</v>
      </c>
      <c r="AB16" s="36" t="n">
        <f aca="false">SUM(AB17:AB19)</f>
        <v>2116</v>
      </c>
      <c r="AC16" s="36" t="n">
        <f aca="false">SUM(AC17:AC19)</f>
        <v>1210</v>
      </c>
      <c r="AD16" s="36" t="n">
        <f aca="false">SUM(AD17:AD19)</f>
        <v>602</v>
      </c>
      <c r="AE16" s="36" t="n">
        <f aca="false">SUM(AE17:AE19)</f>
        <v>304</v>
      </c>
      <c r="AF16" s="36" t="n">
        <f aca="false">SUM(AF17:AF19)</f>
        <v>203</v>
      </c>
      <c r="AG16" s="36" t="n">
        <f aca="false">SUM(AG17:AG19)</f>
        <v>203</v>
      </c>
      <c r="AH16" s="36" t="n">
        <f aca="false">SUM(AH17:AH19)</f>
        <v>0</v>
      </c>
      <c r="AI16" s="36" t="n">
        <f aca="false">SUM(AI17:AI19)</f>
        <v>0</v>
      </c>
      <c r="AJ16" s="36" t="n">
        <f aca="false">SUM(AJ17:AJ19)</f>
        <v>797</v>
      </c>
      <c r="AK16" s="36" t="n">
        <f aca="false">SUM(AK17:AK19)</f>
        <v>21</v>
      </c>
      <c r="AL16" s="36" t="n">
        <f aca="false">SUM(AL17:AL19)</f>
        <v>1007</v>
      </c>
      <c r="AM16" s="36" t="n">
        <f aca="false">SUM(AM17:AM19)</f>
        <v>241</v>
      </c>
      <c r="AN16" s="36" t="n">
        <f aca="false">SUM(AN17:AN19)</f>
        <v>171</v>
      </c>
      <c r="AO16" s="36" t="n">
        <f aca="false">SUM(AO17:AO19)</f>
        <v>602</v>
      </c>
      <c r="AP16" s="36" t="n">
        <f aca="false">SUM(AP17:AP19)</f>
        <v>250</v>
      </c>
      <c r="AQ16" s="39" t="n">
        <f aca="false">SUM(AQ17:AQ19)</f>
        <v>460</v>
      </c>
      <c r="AR16" s="36" t="n">
        <f aca="false">SUM(AR17:AR19)</f>
        <v>304</v>
      </c>
      <c r="AS16" s="36" t="n">
        <f aca="false">SUM(AS17:AS19)</f>
        <v>1913</v>
      </c>
      <c r="AT16" s="36" t="n">
        <f aca="false">SUM(AT17:AT19)</f>
        <v>1007</v>
      </c>
      <c r="AU16" s="36" t="n">
        <f aca="false">SUM(AU17:AU19)</f>
        <v>602</v>
      </c>
      <c r="AV16" s="36" t="n">
        <f aca="false">SUM(AV17:AV19)</f>
        <v>304</v>
      </c>
      <c r="AW16" s="41"/>
      <c r="AX16" s="4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</row>
    <row r="17" s="15" customFormat="true" ht="30" hidden="false" customHeight="true" outlineLevel="0" collapsed="false">
      <c r="A17" s="33" t="n">
        <v>40</v>
      </c>
      <c r="B17" s="20"/>
      <c r="C17" s="20"/>
      <c r="D17" s="20" t="n">
        <v>2</v>
      </c>
      <c r="E17" s="20" t="n">
        <v>8</v>
      </c>
      <c r="F17" s="20" t="n">
        <v>10</v>
      </c>
      <c r="G17" s="20" t="n">
        <v>5</v>
      </c>
      <c r="H17" s="26" t="n">
        <v>12</v>
      </c>
      <c r="I17" s="27"/>
      <c r="J17" s="33"/>
      <c r="K17" s="34" t="s">
        <v>64</v>
      </c>
      <c r="L17" s="7" t="s">
        <v>48</v>
      </c>
      <c r="M17" s="38" t="s">
        <v>65</v>
      </c>
      <c r="N17" s="35" t="n">
        <v>200</v>
      </c>
      <c r="O17" s="40" t="n">
        <v>404</v>
      </c>
      <c r="P17" s="40" t="n">
        <v>104</v>
      </c>
      <c r="Q17" s="36" t="n">
        <v>200</v>
      </c>
      <c r="R17" s="36" t="n">
        <v>100</v>
      </c>
      <c r="S17" s="36"/>
      <c r="T17" s="36" t="n">
        <f aca="false">SUM(U17:W17)</f>
        <v>373</v>
      </c>
      <c r="U17" s="36" t="n">
        <f aca="false">AJ17+AK17</f>
        <v>200</v>
      </c>
      <c r="V17" s="36" t="n">
        <f aca="false">AM17+AN17</f>
        <v>100</v>
      </c>
      <c r="W17" s="36" t="n">
        <f aca="false">AP17+AQ17</f>
        <v>73</v>
      </c>
      <c r="X17" s="36" t="n">
        <f aca="false">SUM(Y17:AA17)</f>
        <v>404</v>
      </c>
      <c r="Y17" s="36" t="n">
        <f aca="false">SUM(AJ17:AL17)</f>
        <v>200</v>
      </c>
      <c r="Z17" s="36" t="n">
        <f aca="false">SUM(AM17:AO17)</f>
        <v>100</v>
      </c>
      <c r="AA17" s="36" t="n">
        <f aca="false">SUM(AP17:AR17)</f>
        <v>104</v>
      </c>
      <c r="AB17" s="36" t="n">
        <f aca="false">SUM(AC17:AE17)</f>
        <v>31</v>
      </c>
      <c r="AC17" s="36" t="n">
        <f aca="false">Q17-U17</f>
        <v>0</v>
      </c>
      <c r="AD17" s="36" t="n">
        <f aca="false">R17-V17</f>
        <v>0</v>
      </c>
      <c r="AE17" s="36" t="n">
        <f aca="false">P17-W17</f>
        <v>31</v>
      </c>
      <c r="AF17" s="36" t="n">
        <f aca="false">SUM(AG17:AI17)</f>
        <v>0</v>
      </c>
      <c r="AG17" s="36" t="n">
        <f aca="false">Q17-Y17</f>
        <v>0</v>
      </c>
      <c r="AH17" s="36" t="n">
        <f aca="false">R17-Z17</f>
        <v>0</v>
      </c>
      <c r="AI17" s="36" t="n">
        <f aca="false">P17-AA17</f>
        <v>0</v>
      </c>
      <c r="AJ17" s="36" t="n">
        <v>200</v>
      </c>
      <c r="AK17" s="36"/>
      <c r="AL17" s="36"/>
      <c r="AM17" s="36" t="n">
        <v>100</v>
      </c>
      <c r="AN17" s="36"/>
      <c r="AO17" s="36" t="n">
        <v>0</v>
      </c>
      <c r="AP17" s="36"/>
      <c r="AQ17" s="39" t="n">
        <v>73</v>
      </c>
      <c r="AR17" s="36" t="n">
        <v>31</v>
      </c>
      <c r="AS17" s="36" t="n">
        <f aca="false">SUM(AT17:AV17)</f>
        <v>31</v>
      </c>
      <c r="AT17" s="36"/>
      <c r="AU17" s="36" t="n">
        <v>0</v>
      </c>
      <c r="AV17" s="36" t="n">
        <v>31</v>
      </c>
      <c r="AW17" s="41" t="s">
        <v>52</v>
      </c>
      <c r="AX17" s="42" t="s">
        <v>66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</row>
    <row r="18" s="15" customFormat="true" ht="30" hidden="false" customHeight="true" outlineLevel="0" collapsed="false">
      <c r="A18" s="33" t="n">
        <v>41</v>
      </c>
      <c r="B18" s="20"/>
      <c r="C18" s="20" t="n">
        <v>4</v>
      </c>
      <c r="D18" s="20"/>
      <c r="E18" s="20" t="n">
        <v>9</v>
      </c>
      <c r="F18" s="20" t="n">
        <v>11</v>
      </c>
      <c r="G18" s="20" t="n">
        <v>6</v>
      </c>
      <c r="H18" s="26" t="n">
        <v>13</v>
      </c>
      <c r="I18" s="27"/>
      <c r="J18" s="33"/>
      <c r="K18" s="34" t="s">
        <v>67</v>
      </c>
      <c r="L18" s="7" t="s">
        <v>48</v>
      </c>
      <c r="M18" s="38" t="s">
        <v>65</v>
      </c>
      <c r="N18" s="43" t="n">
        <v>15000</v>
      </c>
      <c r="O18" s="40" t="n">
        <v>1857</v>
      </c>
      <c r="P18" s="46" t="n">
        <v>462</v>
      </c>
      <c r="Q18" s="36" t="n">
        <v>930</v>
      </c>
      <c r="R18" s="36" t="n">
        <v>465</v>
      </c>
      <c r="S18" s="36"/>
      <c r="T18" s="36" t="n">
        <f aca="false">SUM(U18:W18)</f>
        <v>782</v>
      </c>
      <c r="U18" s="36" t="n">
        <f aca="false">AJ18+AK18</f>
        <v>301</v>
      </c>
      <c r="V18" s="36" t="n">
        <f aca="false">AM18+AN18</f>
        <v>156</v>
      </c>
      <c r="W18" s="36" t="n">
        <f aca="false">AP18+AQ18</f>
        <v>325</v>
      </c>
      <c r="X18" s="36" t="n">
        <f aca="false">SUM(Y18:AA18)</f>
        <v>1740</v>
      </c>
      <c r="Y18" s="36" t="n">
        <f aca="false">SUM(AJ18:AL18)</f>
        <v>813</v>
      </c>
      <c r="Z18" s="36" t="n">
        <f aca="false">SUM(AM18:AO18)</f>
        <v>465</v>
      </c>
      <c r="AA18" s="36" t="n">
        <f aca="false">SUM(AP18:AR18)</f>
        <v>462</v>
      </c>
      <c r="AB18" s="36" t="n">
        <f aca="false">SUM(AC18:AE18)</f>
        <v>1075</v>
      </c>
      <c r="AC18" s="36" t="n">
        <f aca="false">Q18-U18</f>
        <v>629</v>
      </c>
      <c r="AD18" s="36" t="n">
        <f aca="false">R18-V18</f>
        <v>309</v>
      </c>
      <c r="AE18" s="36" t="n">
        <f aca="false">P18-W18</f>
        <v>137</v>
      </c>
      <c r="AF18" s="36" t="n">
        <f aca="false">SUM(AG18:AI18)</f>
        <v>117</v>
      </c>
      <c r="AG18" s="36" t="n">
        <f aca="false">Q18-Y18</f>
        <v>117</v>
      </c>
      <c r="AH18" s="36" t="n">
        <f aca="false">R18-Z18</f>
        <v>0</v>
      </c>
      <c r="AI18" s="36" t="n">
        <f aca="false">P18-AA18</f>
        <v>0</v>
      </c>
      <c r="AJ18" s="36" t="n">
        <v>280</v>
      </c>
      <c r="AK18" s="36" t="n">
        <v>21</v>
      </c>
      <c r="AL18" s="36" t="n">
        <v>512</v>
      </c>
      <c r="AM18" s="36" t="n">
        <v>69</v>
      </c>
      <c r="AN18" s="36" t="n">
        <v>87</v>
      </c>
      <c r="AO18" s="36" t="n">
        <v>309</v>
      </c>
      <c r="AP18" s="36" t="n">
        <v>109</v>
      </c>
      <c r="AQ18" s="39" t="n">
        <v>216</v>
      </c>
      <c r="AR18" s="36" t="n">
        <v>137</v>
      </c>
      <c r="AS18" s="36" t="n">
        <f aca="false">SUM(AT18:AV18)</f>
        <v>958</v>
      </c>
      <c r="AT18" s="36" t="n">
        <v>512</v>
      </c>
      <c r="AU18" s="36" t="n">
        <v>309</v>
      </c>
      <c r="AV18" s="36" t="n">
        <v>137</v>
      </c>
      <c r="AW18" s="41" t="s">
        <v>55</v>
      </c>
      <c r="AX18" s="44" t="s">
        <v>68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</row>
    <row r="19" s="15" customFormat="true" ht="30" hidden="false" customHeight="true" outlineLevel="0" collapsed="false">
      <c r="A19" s="33" t="n">
        <v>42</v>
      </c>
      <c r="B19" s="20"/>
      <c r="C19" s="20" t="n">
        <v>5</v>
      </c>
      <c r="D19" s="20"/>
      <c r="E19" s="20" t="n">
        <v>10</v>
      </c>
      <c r="F19" s="20" t="n">
        <v>12</v>
      </c>
      <c r="G19" s="20" t="n">
        <v>7</v>
      </c>
      <c r="H19" s="26" t="n">
        <v>14</v>
      </c>
      <c r="I19" s="27"/>
      <c r="J19" s="33"/>
      <c r="K19" s="34" t="s">
        <v>69</v>
      </c>
      <c r="L19" s="7" t="s">
        <v>48</v>
      </c>
      <c r="M19" s="38" t="s">
        <v>65</v>
      </c>
      <c r="N19" s="43" t="n">
        <v>7000</v>
      </c>
      <c r="O19" s="40" t="n">
        <v>1795</v>
      </c>
      <c r="P19" s="46" t="n">
        <v>448</v>
      </c>
      <c r="Q19" s="36" t="n">
        <v>898</v>
      </c>
      <c r="R19" s="36" t="n">
        <v>449</v>
      </c>
      <c r="S19" s="36"/>
      <c r="T19" s="36" t="n">
        <f aca="false">SUM(U19:W19)</f>
        <v>785</v>
      </c>
      <c r="U19" s="36" t="n">
        <f aca="false">AJ19+AK19</f>
        <v>317</v>
      </c>
      <c r="V19" s="36" t="n">
        <f aca="false">AM19+AN19</f>
        <v>156</v>
      </c>
      <c r="W19" s="36" t="n">
        <f aca="false">AP19+AQ19</f>
        <v>312</v>
      </c>
      <c r="X19" s="36" t="n">
        <f aca="false">SUM(Y19:AA19)</f>
        <v>1709</v>
      </c>
      <c r="Y19" s="36" t="n">
        <f aca="false">SUM(AJ19:AL19)</f>
        <v>812</v>
      </c>
      <c r="Z19" s="36" t="n">
        <f aca="false">SUM(AM19:AO19)</f>
        <v>449</v>
      </c>
      <c r="AA19" s="36" t="n">
        <f aca="false">SUM(AP19:AR19)</f>
        <v>448</v>
      </c>
      <c r="AB19" s="36" t="n">
        <f aca="false">SUM(AC19:AE19)</f>
        <v>1010</v>
      </c>
      <c r="AC19" s="36" t="n">
        <f aca="false">Q19-U19</f>
        <v>581</v>
      </c>
      <c r="AD19" s="36" t="n">
        <f aca="false">R19-V19</f>
        <v>293</v>
      </c>
      <c r="AE19" s="36" t="n">
        <f aca="false">P19-W19</f>
        <v>136</v>
      </c>
      <c r="AF19" s="36" t="n">
        <f aca="false">SUM(AG19:AI19)</f>
        <v>86</v>
      </c>
      <c r="AG19" s="36" t="n">
        <f aca="false">Q19-Y19</f>
        <v>86</v>
      </c>
      <c r="AH19" s="36" t="n">
        <f aca="false">R19-Z19</f>
        <v>0</v>
      </c>
      <c r="AI19" s="36" t="n">
        <f aca="false">P19-AA19</f>
        <v>0</v>
      </c>
      <c r="AJ19" s="36" t="n">
        <v>317</v>
      </c>
      <c r="AK19" s="36" t="n">
        <v>0</v>
      </c>
      <c r="AL19" s="36" t="n">
        <v>495</v>
      </c>
      <c r="AM19" s="36" t="n">
        <v>72</v>
      </c>
      <c r="AN19" s="36" t="n">
        <v>84</v>
      </c>
      <c r="AO19" s="36" t="n">
        <v>293</v>
      </c>
      <c r="AP19" s="36" t="n">
        <v>141</v>
      </c>
      <c r="AQ19" s="39" t="n">
        <v>171</v>
      </c>
      <c r="AR19" s="36" t="n">
        <v>136</v>
      </c>
      <c r="AS19" s="36" t="n">
        <f aca="false">SUM(AT19:AV19)</f>
        <v>924</v>
      </c>
      <c r="AT19" s="36" t="n">
        <v>495</v>
      </c>
      <c r="AU19" s="36" t="n">
        <v>293</v>
      </c>
      <c r="AV19" s="36" t="n">
        <v>136</v>
      </c>
      <c r="AW19" s="41" t="s">
        <v>55</v>
      </c>
      <c r="AX19" s="44" t="s">
        <v>70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</row>
    <row r="20" s="15" customFormat="true" ht="30" hidden="false" customHeight="true" outlineLevel="0" collapsed="false">
      <c r="A20" s="33" t="n">
        <v>43</v>
      </c>
      <c r="B20" s="20" t="n">
        <v>4</v>
      </c>
      <c r="C20" s="20"/>
      <c r="D20" s="20"/>
      <c r="E20" s="20" t="n">
        <v>11</v>
      </c>
      <c r="F20" s="20" t="n">
        <v>13</v>
      </c>
      <c r="G20" s="20"/>
      <c r="H20" s="26" t="n">
        <v>15</v>
      </c>
      <c r="I20" s="27"/>
      <c r="J20" s="34" t="s">
        <v>71</v>
      </c>
      <c r="K20" s="33"/>
      <c r="L20" s="33"/>
      <c r="M20" s="33"/>
      <c r="N20" s="35" t="n">
        <f aca="false">SUM(N21:N22)</f>
        <v>12500</v>
      </c>
      <c r="O20" s="36" t="n">
        <f aca="false">SUM(O21:O22)</f>
        <v>2761</v>
      </c>
      <c r="P20" s="36" t="n">
        <f aca="false">SUM(P21:P22)</f>
        <v>691</v>
      </c>
      <c r="Q20" s="36" t="n">
        <f aca="false">SUM(Q21:Q22)</f>
        <v>1380</v>
      </c>
      <c r="R20" s="36" t="n">
        <f aca="false">SUM(R21:R22)</f>
        <v>690</v>
      </c>
      <c r="S20" s="36"/>
      <c r="T20" s="36" t="n">
        <f aca="false">SUM(T21:T22)</f>
        <v>1634</v>
      </c>
      <c r="U20" s="36" t="n">
        <f aca="false">SUM(U21:U22)</f>
        <v>767</v>
      </c>
      <c r="V20" s="36" t="n">
        <f aca="false">SUM(V21:V22)</f>
        <v>384</v>
      </c>
      <c r="W20" s="36" t="n">
        <f aca="false">SUM(W21:W22)</f>
        <v>483</v>
      </c>
      <c r="X20" s="36" t="n">
        <f aca="false">SUM(X21:X22)</f>
        <v>2623</v>
      </c>
      <c r="Y20" s="36" t="n">
        <f aca="false">SUM(Y21:Y22)</f>
        <v>1242</v>
      </c>
      <c r="Z20" s="36" t="n">
        <f aca="false">SUM(Z21:Z22)</f>
        <v>690</v>
      </c>
      <c r="AA20" s="36" t="n">
        <f aca="false">SUM(AA21:AA22)</f>
        <v>691</v>
      </c>
      <c r="AB20" s="36" t="n">
        <f aca="false">SUM(AB21:AB22)</f>
        <v>1127</v>
      </c>
      <c r="AC20" s="36" t="n">
        <f aca="false">SUM(AC21:AC22)</f>
        <v>613</v>
      </c>
      <c r="AD20" s="36" t="n">
        <f aca="false">SUM(AD21:AD22)</f>
        <v>306</v>
      </c>
      <c r="AE20" s="36" t="n">
        <f aca="false">SUM(AE21:AE22)</f>
        <v>208</v>
      </c>
      <c r="AF20" s="36" t="n">
        <f aca="false">SUM(AF21:AF22)</f>
        <v>138</v>
      </c>
      <c r="AG20" s="36" t="n">
        <f aca="false">SUM(AG21:AG22)</f>
        <v>138</v>
      </c>
      <c r="AH20" s="36" t="n">
        <f aca="false">SUM(AH21:AH22)</f>
        <v>0</v>
      </c>
      <c r="AI20" s="36" t="n">
        <f aca="false">SUM(AI21:AI22)</f>
        <v>0</v>
      </c>
      <c r="AJ20" s="36" t="n">
        <f aca="false">SUM(AJ21:AJ22)</f>
        <v>767</v>
      </c>
      <c r="AK20" s="36" t="n">
        <f aca="false">SUM(AK21:AK22)</f>
        <v>0</v>
      </c>
      <c r="AL20" s="36" t="n">
        <f aca="false">SUM(AL21:AL22)</f>
        <v>475</v>
      </c>
      <c r="AM20" s="36" t="n">
        <f aca="false">SUM(AM21:AM22)</f>
        <v>146</v>
      </c>
      <c r="AN20" s="36" t="n">
        <f aca="false">SUM(AN21:AN22)</f>
        <v>238</v>
      </c>
      <c r="AO20" s="36" t="n">
        <f aca="false">SUM(AO21:AO22)</f>
        <v>306</v>
      </c>
      <c r="AP20" s="36" t="n">
        <f aca="false">SUM(AP21:AP22)</f>
        <v>85</v>
      </c>
      <c r="AQ20" s="39" t="n">
        <f aca="false">SUM(AQ21:AQ22)</f>
        <v>398</v>
      </c>
      <c r="AR20" s="36" t="n">
        <f aca="false">SUM(AR21:AR22)</f>
        <v>208</v>
      </c>
      <c r="AS20" s="36" t="n">
        <f aca="false">SUM(AS21:AS22)</f>
        <v>989</v>
      </c>
      <c r="AT20" s="36" t="n">
        <f aca="false">SUM(AT21:AT22)</f>
        <v>475</v>
      </c>
      <c r="AU20" s="36" t="n">
        <f aca="false">SUM(AU21:AU22)</f>
        <v>306</v>
      </c>
      <c r="AV20" s="36" t="n">
        <f aca="false">SUM(AV21:AV22)</f>
        <v>208</v>
      </c>
      <c r="AW20" s="41"/>
      <c r="AX20" s="4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</row>
    <row r="21" s="15" customFormat="true" ht="30" hidden="false" customHeight="true" outlineLevel="0" collapsed="false">
      <c r="A21" s="33" t="n">
        <v>44</v>
      </c>
      <c r="B21" s="20"/>
      <c r="C21" s="20"/>
      <c r="D21" s="20" t="n">
        <v>3</v>
      </c>
      <c r="E21" s="20" t="n">
        <v>12</v>
      </c>
      <c r="F21" s="20" t="n">
        <v>14</v>
      </c>
      <c r="G21" s="20" t="n">
        <v>8</v>
      </c>
      <c r="H21" s="26" t="n">
        <v>16</v>
      </c>
      <c r="I21" s="27"/>
      <c r="J21" s="33"/>
      <c r="K21" s="7" t="s">
        <v>72</v>
      </c>
      <c r="L21" s="7" t="s">
        <v>48</v>
      </c>
      <c r="M21" s="38" t="s">
        <v>73</v>
      </c>
      <c r="N21" s="35"/>
      <c r="O21" s="40" t="n">
        <v>50</v>
      </c>
      <c r="P21" s="40" t="n">
        <v>0</v>
      </c>
      <c r="Q21" s="36" t="n">
        <v>50</v>
      </c>
      <c r="R21" s="36" t="n">
        <v>0</v>
      </c>
      <c r="S21" s="36"/>
      <c r="T21" s="36" t="n">
        <f aca="false">SUM(U21:W21)</f>
        <v>50</v>
      </c>
      <c r="U21" s="36" t="n">
        <f aca="false">AJ21+AK21</f>
        <v>50</v>
      </c>
      <c r="V21" s="36" t="n">
        <f aca="false">AM21+AN21</f>
        <v>0</v>
      </c>
      <c r="W21" s="36" t="n">
        <f aca="false">AP21+AQ21</f>
        <v>0</v>
      </c>
      <c r="X21" s="36" t="n">
        <f aca="false">SUM(Y21:AA21)</f>
        <v>50</v>
      </c>
      <c r="Y21" s="36" t="n">
        <f aca="false">SUM(AJ21:AL21)</f>
        <v>50</v>
      </c>
      <c r="Z21" s="36" t="n">
        <f aca="false">SUM(AM21:AO21)</f>
        <v>0</v>
      </c>
      <c r="AA21" s="36" t="n">
        <f aca="false">SUM(AP21:AR21)</f>
        <v>0</v>
      </c>
      <c r="AB21" s="36" t="n">
        <f aca="false">SUM(AC21:AE21)</f>
        <v>0</v>
      </c>
      <c r="AC21" s="36" t="n">
        <f aca="false">Q21-U21</f>
        <v>0</v>
      </c>
      <c r="AD21" s="36" t="n">
        <f aca="false">R21-V21</f>
        <v>0</v>
      </c>
      <c r="AE21" s="36" t="n">
        <f aca="false">P21-W21</f>
        <v>0</v>
      </c>
      <c r="AF21" s="36" t="n">
        <f aca="false">SUM(AG21:AI21)</f>
        <v>0</v>
      </c>
      <c r="AG21" s="36" t="n">
        <f aca="false">Q21-Y21</f>
        <v>0</v>
      </c>
      <c r="AH21" s="36" t="n">
        <f aca="false">R21-Z21</f>
        <v>0</v>
      </c>
      <c r="AI21" s="36" t="n">
        <f aca="false">P21-AA21</f>
        <v>0</v>
      </c>
      <c r="AJ21" s="36" t="n">
        <v>50</v>
      </c>
      <c r="AK21" s="36"/>
      <c r="AL21" s="36"/>
      <c r="AM21" s="36" t="n">
        <v>0</v>
      </c>
      <c r="AN21" s="36"/>
      <c r="AO21" s="36" t="n">
        <v>0</v>
      </c>
      <c r="AP21" s="36" t="n">
        <v>0</v>
      </c>
      <c r="AQ21" s="39" t="n">
        <v>0</v>
      </c>
      <c r="AR21" s="36" t="n">
        <v>0</v>
      </c>
      <c r="AS21" s="36" t="n">
        <f aca="false">SUM(AT21:AV21)</f>
        <v>0</v>
      </c>
      <c r="AT21" s="36"/>
      <c r="AU21" s="36" t="n">
        <v>0</v>
      </c>
      <c r="AV21" s="36" t="n">
        <v>0</v>
      </c>
      <c r="AW21" s="41" t="s">
        <v>52</v>
      </c>
      <c r="AX21" s="42" t="s">
        <v>74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</row>
    <row r="22" s="15" customFormat="true" ht="30" hidden="false" customHeight="true" outlineLevel="0" collapsed="false">
      <c r="A22" s="33" t="n">
        <v>45</v>
      </c>
      <c r="B22" s="20"/>
      <c r="C22" s="20" t="n">
        <v>6</v>
      </c>
      <c r="D22" s="20"/>
      <c r="E22" s="20" t="n">
        <v>13</v>
      </c>
      <c r="F22" s="20" t="n">
        <v>15</v>
      </c>
      <c r="G22" s="20" t="n">
        <v>9</v>
      </c>
      <c r="H22" s="26" t="n">
        <v>17</v>
      </c>
      <c r="I22" s="27"/>
      <c r="J22" s="33"/>
      <c r="K22" s="7" t="s">
        <v>75</v>
      </c>
      <c r="L22" s="7" t="s">
        <v>48</v>
      </c>
      <c r="M22" s="38" t="s">
        <v>73</v>
      </c>
      <c r="N22" s="35" t="n">
        <v>12500</v>
      </c>
      <c r="O22" s="40" t="n">
        <v>2711</v>
      </c>
      <c r="P22" s="46" t="n">
        <v>691</v>
      </c>
      <c r="Q22" s="36" t="n">
        <v>1330</v>
      </c>
      <c r="R22" s="36" t="n">
        <v>690</v>
      </c>
      <c r="S22" s="36"/>
      <c r="T22" s="36" t="n">
        <f aca="false">SUM(U22:W22)</f>
        <v>1584</v>
      </c>
      <c r="U22" s="36" t="n">
        <f aca="false">AJ22+AK22</f>
        <v>717</v>
      </c>
      <c r="V22" s="36" t="n">
        <f aca="false">AM22+AN22</f>
        <v>384</v>
      </c>
      <c r="W22" s="36" t="n">
        <f aca="false">AP22+AQ22</f>
        <v>483</v>
      </c>
      <c r="X22" s="36" t="n">
        <f aca="false">SUM(Y22:AA22)</f>
        <v>2573</v>
      </c>
      <c r="Y22" s="36" t="n">
        <f aca="false">SUM(AJ22:AL22)</f>
        <v>1192</v>
      </c>
      <c r="Z22" s="36" t="n">
        <f aca="false">SUM(AM22:AO22)</f>
        <v>690</v>
      </c>
      <c r="AA22" s="36" t="n">
        <f aca="false">SUM(AP22:AR22)</f>
        <v>691</v>
      </c>
      <c r="AB22" s="36" t="n">
        <f aca="false">SUM(AC22:AE22)</f>
        <v>1127</v>
      </c>
      <c r="AC22" s="36" t="n">
        <f aca="false">Q22-U22</f>
        <v>613</v>
      </c>
      <c r="AD22" s="36" t="n">
        <f aca="false">R22-V22</f>
        <v>306</v>
      </c>
      <c r="AE22" s="36" t="n">
        <f aca="false">P22-W22</f>
        <v>208</v>
      </c>
      <c r="AF22" s="36" t="n">
        <f aca="false">SUM(AG22:AI22)</f>
        <v>138</v>
      </c>
      <c r="AG22" s="36" t="n">
        <f aca="false">Q22-Y22</f>
        <v>138</v>
      </c>
      <c r="AH22" s="36" t="n">
        <f aca="false">R22-Z22</f>
        <v>0</v>
      </c>
      <c r="AI22" s="36" t="n">
        <f aca="false">P22-AA22</f>
        <v>0</v>
      </c>
      <c r="AJ22" s="36" t="n">
        <v>717</v>
      </c>
      <c r="AK22" s="36"/>
      <c r="AL22" s="36" t="n">
        <v>475</v>
      </c>
      <c r="AM22" s="36" t="n">
        <v>146</v>
      </c>
      <c r="AN22" s="36" t="n">
        <v>238</v>
      </c>
      <c r="AO22" s="36" t="n">
        <v>306</v>
      </c>
      <c r="AP22" s="36" t="n">
        <v>85</v>
      </c>
      <c r="AQ22" s="39" t="n">
        <v>398</v>
      </c>
      <c r="AR22" s="36" t="n">
        <v>208</v>
      </c>
      <c r="AS22" s="36" t="n">
        <f aca="false">SUM(AT22:AV22)</f>
        <v>989</v>
      </c>
      <c r="AT22" s="36" t="n">
        <v>475</v>
      </c>
      <c r="AU22" s="36" t="n">
        <v>306</v>
      </c>
      <c r="AV22" s="36" t="n">
        <v>208</v>
      </c>
      <c r="AW22" s="41" t="s">
        <v>55</v>
      </c>
      <c r="AX22" s="42" t="s">
        <v>76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</row>
    <row r="23" s="15" customFormat="true" ht="30" hidden="false" customHeight="true" outlineLevel="0" collapsed="false">
      <c r="A23" s="33" t="n">
        <v>72</v>
      </c>
      <c r="B23" s="20" t="n">
        <v>5</v>
      </c>
      <c r="C23" s="20"/>
      <c r="D23" s="20"/>
      <c r="E23" s="20" t="n">
        <v>14</v>
      </c>
      <c r="F23" s="20" t="n">
        <v>16</v>
      </c>
      <c r="G23" s="20"/>
      <c r="H23" s="26" t="n">
        <v>18</v>
      </c>
      <c r="I23" s="27"/>
      <c r="J23" s="34" t="s">
        <v>77</v>
      </c>
      <c r="K23" s="33"/>
      <c r="L23" s="33"/>
      <c r="M23" s="33"/>
      <c r="N23" s="35" t="n">
        <f aca="false">SUM(N24:N25)</f>
        <v>1200</v>
      </c>
      <c r="O23" s="36" t="n">
        <f aca="false">SUM(O24:O25)</f>
        <v>370</v>
      </c>
      <c r="P23" s="36" t="n">
        <f aca="false">SUM(P24:P25)</f>
        <v>92</v>
      </c>
      <c r="Q23" s="36" t="n">
        <f aca="false">SUM(Q24:Q25)</f>
        <v>185</v>
      </c>
      <c r="R23" s="36" t="n">
        <f aca="false">SUM(R24:R25)</f>
        <v>93</v>
      </c>
      <c r="S23" s="36"/>
      <c r="T23" s="36" t="n">
        <f aca="false">SUM(T24:T25)</f>
        <v>260</v>
      </c>
      <c r="U23" s="36" t="n">
        <f aca="false">SUM(U24:U25)</f>
        <v>130</v>
      </c>
      <c r="V23" s="36" t="n">
        <f aca="false">SUM(V24:V25)</f>
        <v>65</v>
      </c>
      <c r="W23" s="36" t="n">
        <f aca="false">SUM(W24:W25)</f>
        <v>65</v>
      </c>
      <c r="X23" s="36" t="n">
        <f aca="false">SUM(X24:X25)</f>
        <v>352</v>
      </c>
      <c r="Y23" s="36" t="n">
        <f aca="false">SUM(Y24:Y25)</f>
        <v>167</v>
      </c>
      <c r="Z23" s="36" t="n">
        <f aca="false">SUM(Z24:Z25)</f>
        <v>93</v>
      </c>
      <c r="AA23" s="36" t="n">
        <f aca="false">SUM(AA24:AA25)</f>
        <v>92</v>
      </c>
      <c r="AB23" s="36" t="n">
        <f aca="false">SUM(AB24:AB25)</f>
        <v>110</v>
      </c>
      <c r="AC23" s="36" t="n">
        <f aca="false">SUM(AC24:AC25)</f>
        <v>55</v>
      </c>
      <c r="AD23" s="36" t="n">
        <f aca="false">SUM(AD24:AD25)</f>
        <v>28</v>
      </c>
      <c r="AE23" s="36" t="n">
        <f aca="false">SUM(AE24:AE25)</f>
        <v>27</v>
      </c>
      <c r="AF23" s="36" t="n">
        <f aca="false">SUM(AF24:AF25)</f>
        <v>18</v>
      </c>
      <c r="AG23" s="36" t="n">
        <f aca="false">SUM(AG24:AG25)</f>
        <v>18</v>
      </c>
      <c r="AH23" s="36" t="n">
        <f aca="false">SUM(AH24:AH25)</f>
        <v>0</v>
      </c>
      <c r="AI23" s="36" t="n">
        <f aca="false">SUM(AI24:AI25)</f>
        <v>0</v>
      </c>
      <c r="AJ23" s="36" t="n">
        <f aca="false">SUM(AJ24:AJ25)</f>
        <v>130</v>
      </c>
      <c r="AK23" s="36" t="n">
        <f aca="false">SUM(AK24:AK25)</f>
        <v>0</v>
      </c>
      <c r="AL23" s="36" t="n">
        <f aca="false">SUM(AL24:AL25)</f>
        <v>37</v>
      </c>
      <c r="AM23" s="36" t="n">
        <f aca="false">SUM(AM24:AM25)</f>
        <v>28</v>
      </c>
      <c r="AN23" s="36" t="n">
        <f aca="false">SUM(AN24:AN25)</f>
        <v>37</v>
      </c>
      <c r="AO23" s="36" t="n">
        <f aca="false">SUM(AO24:AO25)</f>
        <v>28</v>
      </c>
      <c r="AP23" s="36" t="n">
        <f aca="false">SUM(AP24:AP25)</f>
        <v>37</v>
      </c>
      <c r="AQ23" s="39" t="n">
        <f aca="false">SUM(AQ24:AQ25)</f>
        <v>28</v>
      </c>
      <c r="AR23" s="36" t="n">
        <f aca="false">SUM(AR24:AR25)</f>
        <v>27</v>
      </c>
      <c r="AS23" s="36" t="n">
        <f aca="false">SUM(AS24:AS25)</f>
        <v>92</v>
      </c>
      <c r="AT23" s="36" t="n">
        <f aca="false">SUM(AT24:AT25)</f>
        <v>37</v>
      </c>
      <c r="AU23" s="36" t="n">
        <f aca="false">SUM(AU24:AU25)</f>
        <v>28</v>
      </c>
      <c r="AV23" s="36" t="n">
        <f aca="false">SUM(AV24:AV25)</f>
        <v>27</v>
      </c>
      <c r="AW23" s="47"/>
      <c r="AX23" s="48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</row>
    <row r="24" s="15" customFormat="true" ht="30" hidden="false" customHeight="true" outlineLevel="0" collapsed="false">
      <c r="A24" s="33" t="n">
        <v>73</v>
      </c>
      <c r="B24" s="20"/>
      <c r="C24" s="20"/>
      <c r="D24" s="20" t="n">
        <v>4</v>
      </c>
      <c r="E24" s="20" t="n">
        <v>15</v>
      </c>
      <c r="F24" s="20" t="n">
        <v>17</v>
      </c>
      <c r="G24" s="20" t="n">
        <v>10</v>
      </c>
      <c r="H24" s="26" t="n">
        <v>19</v>
      </c>
      <c r="I24" s="27"/>
      <c r="J24" s="34"/>
      <c r="K24" s="34" t="s">
        <v>78</v>
      </c>
      <c r="L24" s="7" t="s">
        <v>48</v>
      </c>
      <c r="M24" s="7" t="s">
        <v>79</v>
      </c>
      <c r="N24" s="35"/>
      <c r="O24" s="40" t="n">
        <v>20</v>
      </c>
      <c r="P24" s="40" t="n">
        <v>0</v>
      </c>
      <c r="Q24" s="36" t="n">
        <v>20</v>
      </c>
      <c r="R24" s="36" t="n">
        <v>0</v>
      </c>
      <c r="S24" s="49"/>
      <c r="T24" s="36" t="n">
        <f aca="false">SUM(U24:W24)</f>
        <v>20.4</v>
      </c>
      <c r="U24" s="36" t="n">
        <f aca="false">AJ24+AK24</f>
        <v>20.4</v>
      </c>
      <c r="V24" s="36" t="n">
        <f aca="false">AM24+AN24</f>
        <v>0</v>
      </c>
      <c r="W24" s="36" t="n">
        <f aca="false">AP24+AQ24</f>
        <v>0</v>
      </c>
      <c r="X24" s="36" t="n">
        <f aca="false">SUM(Y24:AA24)</f>
        <v>20.4</v>
      </c>
      <c r="Y24" s="36" t="n">
        <f aca="false">SUM(AJ24:AL24)</f>
        <v>20.4</v>
      </c>
      <c r="Z24" s="36" t="n">
        <f aca="false">SUM(AM24:AO24)</f>
        <v>0</v>
      </c>
      <c r="AA24" s="36" t="n">
        <f aca="false">SUM(AP24:AR24)</f>
        <v>0</v>
      </c>
      <c r="AB24" s="36" t="n">
        <f aca="false">SUM(AC24:AE24)</f>
        <v>-0.399999999999999</v>
      </c>
      <c r="AC24" s="36" t="n">
        <f aca="false">Q24-U24</f>
        <v>-0.399999999999999</v>
      </c>
      <c r="AD24" s="36" t="n">
        <f aca="false">R24-V24</f>
        <v>0</v>
      </c>
      <c r="AE24" s="36" t="n">
        <f aca="false">P24-W24</f>
        <v>0</v>
      </c>
      <c r="AF24" s="36" t="n">
        <f aca="false">SUM(AG24:AI24)</f>
        <v>-0.399999999999999</v>
      </c>
      <c r="AG24" s="36" t="n">
        <f aca="false">Q24-Y24</f>
        <v>-0.399999999999999</v>
      </c>
      <c r="AH24" s="36" t="n">
        <f aca="false">R24-Z24</f>
        <v>0</v>
      </c>
      <c r="AI24" s="36" t="n">
        <f aca="false">P24-AA24</f>
        <v>0</v>
      </c>
      <c r="AJ24" s="36" t="n">
        <v>20.4</v>
      </c>
      <c r="AK24" s="36"/>
      <c r="AL24" s="36"/>
      <c r="AM24" s="36" t="n">
        <v>0</v>
      </c>
      <c r="AN24" s="36"/>
      <c r="AO24" s="36" t="n">
        <v>0</v>
      </c>
      <c r="AP24" s="36" t="n">
        <v>0</v>
      </c>
      <c r="AQ24" s="39" t="n">
        <v>0</v>
      </c>
      <c r="AR24" s="36" t="n">
        <v>0</v>
      </c>
      <c r="AS24" s="36" t="n">
        <f aca="false">SUM(AT24:AV24)</f>
        <v>0</v>
      </c>
      <c r="AT24" s="36"/>
      <c r="AU24" s="36" t="n">
        <v>0</v>
      </c>
      <c r="AV24" s="36" t="n">
        <v>0</v>
      </c>
      <c r="AW24" s="41" t="s">
        <v>52</v>
      </c>
      <c r="AX24" s="50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</row>
    <row r="25" s="15" customFormat="true" ht="30" hidden="false" customHeight="true" outlineLevel="0" collapsed="false">
      <c r="A25" s="33" t="n">
        <v>74</v>
      </c>
      <c r="B25" s="20"/>
      <c r="C25" s="20" t="n">
        <v>7</v>
      </c>
      <c r="D25" s="20"/>
      <c r="E25" s="20" t="n">
        <v>16</v>
      </c>
      <c r="F25" s="20" t="n">
        <v>18</v>
      </c>
      <c r="G25" s="20" t="n">
        <v>11</v>
      </c>
      <c r="H25" s="26" t="n">
        <v>20</v>
      </c>
      <c r="I25" s="27"/>
      <c r="J25" s="34"/>
      <c r="K25" s="34" t="s">
        <v>80</v>
      </c>
      <c r="L25" s="7" t="s">
        <v>48</v>
      </c>
      <c r="M25" s="7" t="s">
        <v>79</v>
      </c>
      <c r="N25" s="35" t="n">
        <v>1200</v>
      </c>
      <c r="O25" s="40" t="n">
        <v>350</v>
      </c>
      <c r="P25" s="46" t="n">
        <v>92</v>
      </c>
      <c r="Q25" s="36" t="n">
        <v>165</v>
      </c>
      <c r="R25" s="36" t="n">
        <v>93</v>
      </c>
      <c r="S25" s="49"/>
      <c r="T25" s="36" t="n">
        <f aca="false">SUM(U25:W25)</f>
        <v>239.6</v>
      </c>
      <c r="U25" s="36" t="n">
        <f aca="false">AJ25+AK25</f>
        <v>109.6</v>
      </c>
      <c r="V25" s="36" t="n">
        <f aca="false">AM25+AN25</f>
        <v>65</v>
      </c>
      <c r="W25" s="36" t="n">
        <f aca="false">AP25+AQ25</f>
        <v>65</v>
      </c>
      <c r="X25" s="36" t="n">
        <f aca="false">SUM(Y25:AA25)</f>
        <v>331.6</v>
      </c>
      <c r="Y25" s="36" t="n">
        <f aca="false">SUM(AJ25:AL25)</f>
        <v>146.6</v>
      </c>
      <c r="Z25" s="36" t="n">
        <f aca="false">SUM(AM25:AO25)</f>
        <v>93</v>
      </c>
      <c r="AA25" s="36" t="n">
        <f aca="false">SUM(AP25:AR25)</f>
        <v>92</v>
      </c>
      <c r="AB25" s="36" t="n">
        <f aca="false">SUM(AC25:AE25)</f>
        <v>110.4</v>
      </c>
      <c r="AC25" s="36" t="n">
        <f aca="false">Q25-U25</f>
        <v>55.4</v>
      </c>
      <c r="AD25" s="36" t="n">
        <f aca="false">R25-V25</f>
        <v>28</v>
      </c>
      <c r="AE25" s="36" t="n">
        <f aca="false">P25-W25</f>
        <v>27</v>
      </c>
      <c r="AF25" s="36" t="n">
        <f aca="false">SUM(AG25:AI25)</f>
        <v>18.4</v>
      </c>
      <c r="AG25" s="36" t="n">
        <f aca="false">Q25-Y25</f>
        <v>18.4</v>
      </c>
      <c r="AH25" s="36" t="n">
        <f aca="false">R25-Z25</f>
        <v>0</v>
      </c>
      <c r="AI25" s="36" t="n">
        <f aca="false">P25-AA25</f>
        <v>0</v>
      </c>
      <c r="AJ25" s="36" t="n">
        <v>109.6</v>
      </c>
      <c r="AK25" s="36"/>
      <c r="AL25" s="36" t="n">
        <v>37</v>
      </c>
      <c r="AM25" s="36" t="n">
        <v>28</v>
      </c>
      <c r="AN25" s="36" t="n">
        <v>37</v>
      </c>
      <c r="AO25" s="36" t="n">
        <v>28</v>
      </c>
      <c r="AP25" s="36" t="n">
        <v>37</v>
      </c>
      <c r="AQ25" s="39" t="n">
        <v>28</v>
      </c>
      <c r="AR25" s="36" t="n">
        <v>27</v>
      </c>
      <c r="AS25" s="36" t="n">
        <f aca="false">SUM(AT25:AV25)</f>
        <v>92</v>
      </c>
      <c r="AT25" s="36" t="n">
        <v>37</v>
      </c>
      <c r="AU25" s="36" t="n">
        <v>28</v>
      </c>
      <c r="AV25" s="36" t="n">
        <v>27</v>
      </c>
      <c r="AW25" s="41" t="s">
        <v>55</v>
      </c>
      <c r="AX25" s="44" t="s">
        <v>81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</row>
    <row r="26" s="15" customFormat="true" ht="30" hidden="false" customHeight="true" outlineLevel="0" collapsed="false">
      <c r="A26" s="33" t="n">
        <v>81</v>
      </c>
      <c r="B26" s="20" t="n">
        <v>6</v>
      </c>
      <c r="C26" s="20"/>
      <c r="D26" s="20"/>
      <c r="E26" s="20" t="n">
        <v>17</v>
      </c>
      <c r="F26" s="20" t="n">
        <v>19</v>
      </c>
      <c r="G26" s="20"/>
      <c r="H26" s="26" t="n">
        <v>21</v>
      </c>
      <c r="I26" s="27"/>
      <c r="J26" s="34" t="s">
        <v>82</v>
      </c>
      <c r="K26" s="33"/>
      <c r="L26" s="33"/>
      <c r="M26" s="33"/>
      <c r="N26" s="35" t="n">
        <f aca="false">SUM(N27:N28)</f>
        <v>1400</v>
      </c>
      <c r="O26" s="36" t="n">
        <f aca="false">SUM(O27:O28)</f>
        <v>297</v>
      </c>
      <c r="P26" s="36" t="n">
        <f aca="false">SUM(P27:P28)</f>
        <v>74</v>
      </c>
      <c r="Q26" s="36" t="n">
        <f aca="false">SUM(Q27:Q28)</f>
        <v>149</v>
      </c>
      <c r="R26" s="36" t="n">
        <f aca="false">SUM(R27:R28)</f>
        <v>74</v>
      </c>
      <c r="S26" s="36"/>
      <c r="T26" s="36" t="n">
        <f aca="false">SUM(T27:T28)</f>
        <v>219</v>
      </c>
      <c r="U26" s="36" t="n">
        <f aca="false">SUM(U27:U28)</f>
        <v>111</v>
      </c>
      <c r="V26" s="36" t="n">
        <f aca="false">SUM(V27:V28)</f>
        <v>56</v>
      </c>
      <c r="W26" s="36" t="n">
        <f aca="false">SUM(W27:W28)</f>
        <v>52</v>
      </c>
      <c r="X26" s="36" t="n">
        <f aca="false">SUM(X27:X28)</f>
        <v>282</v>
      </c>
      <c r="Y26" s="36" t="n">
        <f aca="false">SUM(Y27:Y28)</f>
        <v>134</v>
      </c>
      <c r="Z26" s="36" t="n">
        <f aca="false">SUM(Z27:Z28)</f>
        <v>74</v>
      </c>
      <c r="AA26" s="36" t="n">
        <f aca="false">SUM(AA27:AA28)</f>
        <v>74</v>
      </c>
      <c r="AB26" s="36" t="n">
        <f aca="false">SUM(AB27:AB28)</f>
        <v>78</v>
      </c>
      <c r="AC26" s="36" t="n">
        <f aca="false">SUM(AC27:AC28)</f>
        <v>38</v>
      </c>
      <c r="AD26" s="36" t="n">
        <f aca="false">SUM(AD27:AD28)</f>
        <v>18</v>
      </c>
      <c r="AE26" s="36" t="n">
        <f aca="false">SUM(AE27:AE28)</f>
        <v>22</v>
      </c>
      <c r="AF26" s="36" t="n">
        <f aca="false">SUM(AF27:AF28)</f>
        <v>15</v>
      </c>
      <c r="AG26" s="36" t="n">
        <f aca="false">SUM(AG27:AG28)</f>
        <v>15</v>
      </c>
      <c r="AH26" s="36" t="n">
        <f aca="false">SUM(AH27:AH28)</f>
        <v>0</v>
      </c>
      <c r="AI26" s="36" t="n">
        <f aca="false">SUM(AI27:AI28)</f>
        <v>0</v>
      </c>
      <c r="AJ26" s="36" t="n">
        <f aca="false">SUM(AJ27:AJ28)</f>
        <v>111</v>
      </c>
      <c r="AK26" s="36" t="n">
        <f aca="false">SUM(AK27:AK28)</f>
        <v>0</v>
      </c>
      <c r="AL26" s="36" t="n">
        <f aca="false">SUM(AL27:AL28)</f>
        <v>23</v>
      </c>
      <c r="AM26" s="36" t="n">
        <f aca="false">SUM(AM27:AM28)</f>
        <v>40</v>
      </c>
      <c r="AN26" s="36" t="n">
        <f aca="false">SUM(AN27:AN28)</f>
        <v>16</v>
      </c>
      <c r="AO26" s="36" t="n">
        <f aca="false">SUM(AO27:AO28)</f>
        <v>18</v>
      </c>
      <c r="AP26" s="36" t="n">
        <f aca="false">SUM(AP27:AP28)</f>
        <v>18</v>
      </c>
      <c r="AQ26" s="39" t="n">
        <f aca="false">SUM(AQ27:AQ28)</f>
        <v>34</v>
      </c>
      <c r="AR26" s="36" t="n">
        <f aca="false">SUM(AR27:AR28)</f>
        <v>22</v>
      </c>
      <c r="AS26" s="36" t="n">
        <f aca="false">SUM(AS27:AS28)</f>
        <v>63</v>
      </c>
      <c r="AT26" s="36" t="n">
        <f aca="false">SUM(AT27:AT28)</f>
        <v>23</v>
      </c>
      <c r="AU26" s="36" t="n">
        <f aca="false">SUM(AU27:AU28)</f>
        <v>18</v>
      </c>
      <c r="AV26" s="36" t="n">
        <f aca="false">SUM(AV27:AV28)</f>
        <v>22</v>
      </c>
      <c r="AW26" s="41"/>
      <c r="AX26" s="4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</row>
    <row r="27" s="15" customFormat="true" ht="30" hidden="false" customHeight="true" outlineLevel="0" collapsed="false">
      <c r="A27" s="33" t="n">
        <v>82</v>
      </c>
      <c r="B27" s="20"/>
      <c r="C27" s="20"/>
      <c r="D27" s="20" t="n">
        <v>5</v>
      </c>
      <c r="E27" s="20" t="n">
        <v>18</v>
      </c>
      <c r="F27" s="20" t="n">
        <v>20</v>
      </c>
      <c r="G27" s="20" t="n">
        <v>12</v>
      </c>
      <c r="H27" s="26" t="n">
        <v>22</v>
      </c>
      <c r="I27" s="27"/>
      <c r="J27" s="20"/>
      <c r="K27" s="34" t="s">
        <v>83</v>
      </c>
      <c r="L27" s="7" t="s">
        <v>48</v>
      </c>
      <c r="M27" s="38" t="s">
        <v>84</v>
      </c>
      <c r="N27" s="43"/>
      <c r="O27" s="40" t="n">
        <v>20</v>
      </c>
      <c r="P27" s="40" t="n">
        <v>0</v>
      </c>
      <c r="Q27" s="36" t="n">
        <v>20</v>
      </c>
      <c r="R27" s="36" t="n">
        <v>0</v>
      </c>
      <c r="S27" s="36"/>
      <c r="T27" s="36" t="n">
        <f aca="false">SUM(U27:W27)</f>
        <v>20</v>
      </c>
      <c r="U27" s="36" t="n">
        <f aca="false">AJ27+AK27</f>
        <v>20</v>
      </c>
      <c r="V27" s="36" t="n">
        <f aca="false">AM27+AN27</f>
        <v>0</v>
      </c>
      <c r="W27" s="36" t="n">
        <f aca="false">AP27+AQ27</f>
        <v>0</v>
      </c>
      <c r="X27" s="36" t="n">
        <f aca="false">SUM(Y27:AA27)</f>
        <v>20</v>
      </c>
      <c r="Y27" s="36" t="n">
        <f aca="false">SUM(AJ27:AL27)</f>
        <v>20</v>
      </c>
      <c r="Z27" s="36" t="n">
        <f aca="false">SUM(AM27:AO27)</f>
        <v>0</v>
      </c>
      <c r="AA27" s="36" t="n">
        <f aca="false">SUM(AP27:AR27)</f>
        <v>0</v>
      </c>
      <c r="AB27" s="36" t="n">
        <f aca="false">SUM(AC27:AE27)</f>
        <v>0</v>
      </c>
      <c r="AC27" s="36" t="n">
        <f aca="false">Q27-U27</f>
        <v>0</v>
      </c>
      <c r="AD27" s="36" t="n">
        <f aca="false">R27-V27</f>
        <v>0</v>
      </c>
      <c r="AE27" s="36" t="n">
        <f aca="false">P27-W27</f>
        <v>0</v>
      </c>
      <c r="AF27" s="36" t="n">
        <f aca="false">SUM(AG27:AI27)</f>
        <v>0</v>
      </c>
      <c r="AG27" s="36" t="n">
        <f aca="false">Q27-Y27</f>
        <v>0</v>
      </c>
      <c r="AH27" s="36" t="n">
        <f aca="false">R27-Z27</f>
        <v>0</v>
      </c>
      <c r="AI27" s="36" t="n">
        <f aca="false">P27-AA27</f>
        <v>0</v>
      </c>
      <c r="AJ27" s="36" t="n">
        <v>20</v>
      </c>
      <c r="AK27" s="36"/>
      <c r="AL27" s="36"/>
      <c r="AM27" s="36" t="n">
        <v>0</v>
      </c>
      <c r="AN27" s="36"/>
      <c r="AO27" s="36" t="n">
        <v>0</v>
      </c>
      <c r="AP27" s="36" t="n">
        <v>0</v>
      </c>
      <c r="AQ27" s="39" t="n">
        <v>0</v>
      </c>
      <c r="AR27" s="36" t="n">
        <v>0</v>
      </c>
      <c r="AS27" s="36" t="n">
        <f aca="false">SUM(AT27:AV27)</f>
        <v>0</v>
      </c>
      <c r="AT27" s="36"/>
      <c r="AU27" s="36" t="n">
        <v>0</v>
      </c>
      <c r="AV27" s="36" t="n">
        <v>0</v>
      </c>
      <c r="AW27" s="41" t="s">
        <v>52</v>
      </c>
      <c r="AX27" s="50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</row>
    <row r="28" s="15" customFormat="true" ht="30" hidden="false" customHeight="true" outlineLevel="0" collapsed="false">
      <c r="A28" s="33" t="n">
        <v>83</v>
      </c>
      <c r="B28" s="20"/>
      <c r="C28" s="20" t="n">
        <v>8</v>
      </c>
      <c r="D28" s="20"/>
      <c r="E28" s="20" t="n">
        <v>19</v>
      </c>
      <c r="F28" s="20" t="n">
        <v>21</v>
      </c>
      <c r="G28" s="20" t="n">
        <v>13</v>
      </c>
      <c r="H28" s="26" t="n">
        <v>23</v>
      </c>
      <c r="I28" s="27"/>
      <c r="J28" s="20"/>
      <c r="K28" s="34" t="s">
        <v>85</v>
      </c>
      <c r="L28" s="7" t="s">
        <v>48</v>
      </c>
      <c r="M28" s="38" t="s">
        <v>84</v>
      </c>
      <c r="N28" s="43" t="n">
        <v>1400</v>
      </c>
      <c r="O28" s="40" t="n">
        <v>277</v>
      </c>
      <c r="P28" s="40" t="n">
        <v>74</v>
      </c>
      <c r="Q28" s="36" t="n">
        <v>129</v>
      </c>
      <c r="R28" s="36" t="n">
        <v>74</v>
      </c>
      <c r="S28" s="36"/>
      <c r="T28" s="36" t="n">
        <f aca="false">SUM(U28:W28)</f>
        <v>199</v>
      </c>
      <c r="U28" s="36" t="n">
        <f aca="false">AJ28+AK28</f>
        <v>91</v>
      </c>
      <c r="V28" s="36" t="n">
        <f aca="false">AM28+AN28</f>
        <v>56</v>
      </c>
      <c r="W28" s="36" t="n">
        <f aca="false">AP28+AQ28</f>
        <v>52</v>
      </c>
      <c r="X28" s="36" t="n">
        <f aca="false">SUM(Y28:AA28)</f>
        <v>262</v>
      </c>
      <c r="Y28" s="36" t="n">
        <f aca="false">SUM(AJ28:AL28)</f>
        <v>114</v>
      </c>
      <c r="Z28" s="36" t="n">
        <f aca="false">SUM(AM28:AO28)</f>
        <v>74</v>
      </c>
      <c r="AA28" s="36" t="n">
        <f aca="false">SUM(AP28:AR28)</f>
        <v>74</v>
      </c>
      <c r="AB28" s="36" t="n">
        <f aca="false">SUM(AC28:AE28)</f>
        <v>78</v>
      </c>
      <c r="AC28" s="36" t="n">
        <f aca="false">Q28-U28</f>
        <v>38</v>
      </c>
      <c r="AD28" s="36" t="n">
        <f aca="false">R28-V28</f>
        <v>18</v>
      </c>
      <c r="AE28" s="36" t="n">
        <f aca="false">P28-W28</f>
        <v>22</v>
      </c>
      <c r="AF28" s="36" t="n">
        <f aca="false">SUM(AG28:AI28)</f>
        <v>15</v>
      </c>
      <c r="AG28" s="36" t="n">
        <f aca="false">Q28-Y28</f>
        <v>15</v>
      </c>
      <c r="AH28" s="36" t="n">
        <f aca="false">R28-Z28</f>
        <v>0</v>
      </c>
      <c r="AI28" s="36" t="n">
        <f aca="false">P28-AA28</f>
        <v>0</v>
      </c>
      <c r="AJ28" s="36" t="n">
        <v>91</v>
      </c>
      <c r="AK28" s="36"/>
      <c r="AL28" s="36" t="n">
        <v>23</v>
      </c>
      <c r="AM28" s="36" t="n">
        <v>40</v>
      </c>
      <c r="AN28" s="36" t="n">
        <v>16</v>
      </c>
      <c r="AO28" s="36" t="n">
        <v>18</v>
      </c>
      <c r="AP28" s="36" t="n">
        <v>18</v>
      </c>
      <c r="AQ28" s="39" t="n">
        <v>34</v>
      </c>
      <c r="AR28" s="36" t="n">
        <v>22</v>
      </c>
      <c r="AS28" s="36" t="n">
        <f aca="false">SUM(AT28:AV28)</f>
        <v>63</v>
      </c>
      <c r="AT28" s="36" t="n">
        <v>23</v>
      </c>
      <c r="AU28" s="36" t="n">
        <v>18</v>
      </c>
      <c r="AV28" s="36" t="n">
        <v>22</v>
      </c>
      <c r="AW28" s="41" t="s">
        <v>55</v>
      </c>
      <c r="AX28" s="44" t="s">
        <v>86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</row>
    <row r="29" s="15" customFormat="true" ht="30" hidden="false" customHeight="true" outlineLevel="0" collapsed="false">
      <c r="A29" s="33" t="n">
        <v>112</v>
      </c>
      <c r="B29" s="20" t="n">
        <v>7</v>
      </c>
      <c r="C29" s="20"/>
      <c r="D29" s="20"/>
      <c r="E29" s="20" t="n">
        <v>20</v>
      </c>
      <c r="F29" s="20" t="n">
        <v>22</v>
      </c>
      <c r="G29" s="20"/>
      <c r="H29" s="26" t="n">
        <v>24</v>
      </c>
      <c r="I29" s="27"/>
      <c r="J29" s="34" t="s">
        <v>87</v>
      </c>
      <c r="K29" s="33"/>
      <c r="L29" s="33"/>
      <c r="M29" s="33"/>
      <c r="N29" s="35" t="n">
        <f aca="false">SUM(N30:N33)</f>
        <v>15000</v>
      </c>
      <c r="O29" s="36" t="n">
        <f aca="false">SUM(O30:O33)</f>
        <v>2826</v>
      </c>
      <c r="P29" s="36" t="n">
        <f aca="false">SUM(P30:P33)</f>
        <v>707</v>
      </c>
      <c r="Q29" s="36" t="n">
        <f aca="false">SUM(Q30:Q33)</f>
        <v>1413</v>
      </c>
      <c r="R29" s="36" t="n">
        <f aca="false">SUM(R30:R33)</f>
        <v>706</v>
      </c>
      <c r="S29" s="36"/>
      <c r="T29" s="36" t="n">
        <f aca="false">SUM(T30:T33)</f>
        <v>1979</v>
      </c>
      <c r="U29" s="36" t="n">
        <f aca="false">SUM(U30:U33)</f>
        <v>989</v>
      </c>
      <c r="V29" s="36" t="n">
        <f aca="false">SUM(V30:V33)</f>
        <v>495</v>
      </c>
      <c r="W29" s="36" t="n">
        <f aca="false">SUM(W30:W33)</f>
        <v>495</v>
      </c>
      <c r="X29" s="36" t="n">
        <f aca="false">SUM(X30:X33)</f>
        <v>2685</v>
      </c>
      <c r="Y29" s="36" t="n">
        <f aca="false">SUM(Y30:Y33)</f>
        <v>1272</v>
      </c>
      <c r="Z29" s="36" t="n">
        <f aca="false">SUM(Z30:Z33)</f>
        <v>706</v>
      </c>
      <c r="AA29" s="36" t="n">
        <f aca="false">SUM(AA30:AA33)</f>
        <v>707</v>
      </c>
      <c r="AB29" s="36" t="n">
        <f aca="false">SUM(AB30:AB33)</f>
        <v>847</v>
      </c>
      <c r="AC29" s="36" t="n">
        <f aca="false">SUM(AC30:AC33)</f>
        <v>424</v>
      </c>
      <c r="AD29" s="36" t="n">
        <f aca="false">SUM(AD30:AD33)</f>
        <v>211</v>
      </c>
      <c r="AE29" s="36" t="n">
        <f aca="false">SUM(AE30:AE33)</f>
        <v>212</v>
      </c>
      <c r="AF29" s="36" t="n">
        <f aca="false">SUM(AF30:AF33)</f>
        <v>141</v>
      </c>
      <c r="AG29" s="36" t="n">
        <f aca="false">SUM(AG30:AG33)</f>
        <v>141</v>
      </c>
      <c r="AH29" s="36" t="n">
        <f aca="false">SUM(AH30:AH33)</f>
        <v>0</v>
      </c>
      <c r="AI29" s="36" t="n">
        <f aca="false">SUM(AI30:AI33)</f>
        <v>0</v>
      </c>
      <c r="AJ29" s="36" t="n">
        <f aca="false">SUM(AJ30:AJ33)</f>
        <v>989</v>
      </c>
      <c r="AK29" s="36" t="n">
        <f aca="false">SUM(AK30:AK33)</f>
        <v>0</v>
      </c>
      <c r="AL29" s="36" t="n">
        <f aca="false">SUM(AL30:AL33)</f>
        <v>283</v>
      </c>
      <c r="AM29" s="36" t="n">
        <f aca="false">SUM(AM30:AM33)</f>
        <v>354</v>
      </c>
      <c r="AN29" s="36" t="n">
        <f aca="false">SUM(AN30:AN33)</f>
        <v>141</v>
      </c>
      <c r="AO29" s="36" t="n">
        <f aca="false">SUM(AO30:AO33)</f>
        <v>211</v>
      </c>
      <c r="AP29" s="36" t="n">
        <f aca="false">SUM(AP30:AP33)</f>
        <v>89</v>
      </c>
      <c r="AQ29" s="39" t="n">
        <f aca="false">SUM(AQ30:AQ33)</f>
        <v>406</v>
      </c>
      <c r="AR29" s="36" t="n">
        <f aca="false">SUM(AR30:AR33)</f>
        <v>212</v>
      </c>
      <c r="AS29" s="36" t="n">
        <f aca="false">SUM(AS30:AS33)</f>
        <v>706</v>
      </c>
      <c r="AT29" s="36" t="n">
        <f aca="false">SUM(AT30:AT33)</f>
        <v>283</v>
      </c>
      <c r="AU29" s="36" t="n">
        <f aca="false">SUM(AU30:AU33)</f>
        <v>211</v>
      </c>
      <c r="AV29" s="36" t="n">
        <f aca="false">SUM(AV30:AV33)</f>
        <v>212</v>
      </c>
      <c r="AW29" s="41"/>
      <c r="AX29" s="4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</row>
    <row r="30" s="15" customFormat="true" ht="30" hidden="false" customHeight="true" outlineLevel="0" collapsed="false">
      <c r="A30" s="33" t="n">
        <v>113</v>
      </c>
      <c r="B30" s="20"/>
      <c r="C30" s="20"/>
      <c r="D30" s="20" t="n">
        <v>6</v>
      </c>
      <c r="E30" s="20" t="n">
        <v>21</v>
      </c>
      <c r="F30" s="20" t="n">
        <v>23</v>
      </c>
      <c r="G30" s="20" t="n">
        <v>14</v>
      </c>
      <c r="H30" s="26" t="n">
        <v>25</v>
      </c>
      <c r="I30" s="27"/>
      <c r="J30" s="51"/>
      <c r="K30" s="7" t="s">
        <v>88</v>
      </c>
      <c r="L30" s="7" t="s">
        <v>48</v>
      </c>
      <c r="M30" s="7" t="s">
        <v>89</v>
      </c>
      <c r="N30" s="43"/>
      <c r="O30" s="40" t="n">
        <v>15</v>
      </c>
      <c r="P30" s="40" t="n">
        <v>0</v>
      </c>
      <c r="Q30" s="36" t="n">
        <v>15</v>
      </c>
      <c r="R30" s="36" t="n">
        <v>0</v>
      </c>
      <c r="S30" s="34"/>
      <c r="T30" s="36" t="n">
        <f aca="false">SUM(U30:W30)</f>
        <v>15</v>
      </c>
      <c r="U30" s="36" t="n">
        <f aca="false">AJ30+AK30</f>
        <v>15</v>
      </c>
      <c r="V30" s="36" t="n">
        <f aca="false">AM30+AN30</f>
        <v>0</v>
      </c>
      <c r="W30" s="36" t="n">
        <f aca="false">AP30+AQ30</f>
        <v>0</v>
      </c>
      <c r="X30" s="36" t="n">
        <f aca="false">SUM(Y30:AA30)</f>
        <v>15</v>
      </c>
      <c r="Y30" s="36" t="n">
        <f aca="false">SUM(AJ30:AL30)</f>
        <v>15</v>
      </c>
      <c r="Z30" s="36" t="n">
        <f aca="false">SUM(AM30:AO30)</f>
        <v>0</v>
      </c>
      <c r="AA30" s="36" t="n">
        <f aca="false">SUM(AP30:AR30)</f>
        <v>0</v>
      </c>
      <c r="AB30" s="36" t="n">
        <f aca="false">SUM(AC30:AE30)</f>
        <v>0</v>
      </c>
      <c r="AC30" s="36" t="n">
        <f aca="false">Q30-U30</f>
        <v>0</v>
      </c>
      <c r="AD30" s="36" t="n">
        <f aca="false">R30-V30</f>
        <v>0</v>
      </c>
      <c r="AE30" s="36" t="n">
        <f aca="false">P30-W30</f>
        <v>0</v>
      </c>
      <c r="AF30" s="36" t="n">
        <f aca="false">SUM(AG30:AI30)</f>
        <v>0</v>
      </c>
      <c r="AG30" s="36" t="n">
        <f aca="false">Q30-Y30</f>
        <v>0</v>
      </c>
      <c r="AH30" s="36" t="n">
        <f aca="false">R30-Z30</f>
        <v>0</v>
      </c>
      <c r="AI30" s="36" t="n">
        <f aca="false">P30-AA30</f>
        <v>0</v>
      </c>
      <c r="AJ30" s="36" t="n">
        <v>15</v>
      </c>
      <c r="AK30" s="36"/>
      <c r="AL30" s="36"/>
      <c r="AM30" s="36" t="n">
        <v>0</v>
      </c>
      <c r="AN30" s="36"/>
      <c r="AO30" s="36" t="n">
        <v>0</v>
      </c>
      <c r="AP30" s="36" t="n">
        <v>0</v>
      </c>
      <c r="AQ30" s="39" t="n">
        <v>0</v>
      </c>
      <c r="AR30" s="36" t="n">
        <v>0</v>
      </c>
      <c r="AS30" s="36" t="n">
        <f aca="false">SUM(AT30:AV30)</f>
        <v>0</v>
      </c>
      <c r="AT30" s="36"/>
      <c r="AU30" s="36" t="n">
        <v>0</v>
      </c>
      <c r="AV30" s="36" t="n">
        <v>0</v>
      </c>
      <c r="AW30" s="41" t="s">
        <v>52</v>
      </c>
      <c r="AX30" s="50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</row>
    <row r="31" s="15" customFormat="true" ht="30" hidden="false" customHeight="true" outlineLevel="0" collapsed="false">
      <c r="A31" s="33" t="n">
        <v>114</v>
      </c>
      <c r="B31" s="20"/>
      <c r="C31" s="20"/>
      <c r="D31" s="20" t="n">
        <v>7</v>
      </c>
      <c r="E31" s="20" t="n">
        <v>22</v>
      </c>
      <c r="F31" s="20" t="n">
        <v>24</v>
      </c>
      <c r="G31" s="20" t="n">
        <v>15</v>
      </c>
      <c r="H31" s="26" t="n">
        <v>26</v>
      </c>
      <c r="I31" s="27"/>
      <c r="J31" s="51"/>
      <c r="K31" s="7" t="s">
        <v>90</v>
      </c>
      <c r="L31" s="7" t="s">
        <v>48</v>
      </c>
      <c r="M31" s="7" t="s">
        <v>89</v>
      </c>
      <c r="N31" s="43"/>
      <c r="O31" s="40" t="n">
        <v>23</v>
      </c>
      <c r="P31" s="40" t="n">
        <v>0</v>
      </c>
      <c r="Q31" s="36" t="n">
        <v>23</v>
      </c>
      <c r="R31" s="36" t="n">
        <v>0</v>
      </c>
      <c r="S31" s="34"/>
      <c r="T31" s="36" t="n">
        <f aca="false">SUM(U31:W31)</f>
        <v>23</v>
      </c>
      <c r="U31" s="36" t="n">
        <f aca="false">AJ31+AK31</f>
        <v>23</v>
      </c>
      <c r="V31" s="36" t="n">
        <f aca="false">AM31+AN31</f>
        <v>0</v>
      </c>
      <c r="W31" s="36" t="n">
        <f aca="false">AP31+AQ31</f>
        <v>0</v>
      </c>
      <c r="X31" s="36" t="n">
        <f aca="false">SUM(Y31:AA31)</f>
        <v>23</v>
      </c>
      <c r="Y31" s="36" t="n">
        <f aca="false">SUM(AJ31:AL31)</f>
        <v>23</v>
      </c>
      <c r="Z31" s="36" t="n">
        <f aca="false">SUM(AM31:AO31)</f>
        <v>0</v>
      </c>
      <c r="AA31" s="36" t="n">
        <f aca="false">SUM(AP31:AR31)</f>
        <v>0</v>
      </c>
      <c r="AB31" s="36" t="n">
        <f aca="false">SUM(AC31:AE31)</f>
        <v>0</v>
      </c>
      <c r="AC31" s="36" t="n">
        <f aca="false">Q31-U31</f>
        <v>0</v>
      </c>
      <c r="AD31" s="36" t="n">
        <f aca="false">R31-V31</f>
        <v>0</v>
      </c>
      <c r="AE31" s="36" t="n">
        <f aca="false">P31-W31</f>
        <v>0</v>
      </c>
      <c r="AF31" s="36" t="n">
        <f aca="false">SUM(AG31:AI31)</f>
        <v>0</v>
      </c>
      <c r="AG31" s="36" t="n">
        <f aca="false">Q31-Y31</f>
        <v>0</v>
      </c>
      <c r="AH31" s="36" t="n">
        <f aca="false">R31-Z31</f>
        <v>0</v>
      </c>
      <c r="AI31" s="36" t="n">
        <f aca="false">P31-AA31</f>
        <v>0</v>
      </c>
      <c r="AJ31" s="36" t="n">
        <v>23</v>
      </c>
      <c r="AK31" s="36"/>
      <c r="AL31" s="36"/>
      <c r="AM31" s="36" t="n">
        <v>0</v>
      </c>
      <c r="AN31" s="36"/>
      <c r="AO31" s="36" t="n">
        <v>0</v>
      </c>
      <c r="AP31" s="36" t="n">
        <v>0</v>
      </c>
      <c r="AQ31" s="39" t="n">
        <v>0</v>
      </c>
      <c r="AR31" s="36" t="n">
        <v>0</v>
      </c>
      <c r="AS31" s="36" t="n">
        <f aca="false">SUM(AT31:AV31)</f>
        <v>0</v>
      </c>
      <c r="AT31" s="36"/>
      <c r="AU31" s="36" t="n">
        <v>0</v>
      </c>
      <c r="AV31" s="36" t="n">
        <v>0</v>
      </c>
      <c r="AW31" s="41" t="s">
        <v>52</v>
      </c>
      <c r="AX31" s="50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</row>
    <row r="32" s="15" customFormat="true" ht="30" hidden="false" customHeight="true" outlineLevel="0" collapsed="false">
      <c r="A32" s="33" t="n">
        <v>115</v>
      </c>
      <c r="B32" s="20"/>
      <c r="C32" s="20" t="n">
        <v>9</v>
      </c>
      <c r="D32" s="20"/>
      <c r="E32" s="20" t="n">
        <v>23</v>
      </c>
      <c r="F32" s="20" t="n">
        <v>25</v>
      </c>
      <c r="G32" s="20" t="n">
        <v>16</v>
      </c>
      <c r="H32" s="26" t="n">
        <v>27</v>
      </c>
      <c r="I32" s="27"/>
      <c r="J32" s="51"/>
      <c r="K32" s="7" t="s">
        <v>91</v>
      </c>
      <c r="L32" s="7" t="s">
        <v>48</v>
      </c>
      <c r="M32" s="7" t="s">
        <v>89</v>
      </c>
      <c r="N32" s="43" t="n">
        <v>1500</v>
      </c>
      <c r="O32" s="40" t="n">
        <v>523</v>
      </c>
      <c r="P32" s="40" t="n">
        <v>133</v>
      </c>
      <c r="Q32" s="36" t="n">
        <v>258</v>
      </c>
      <c r="R32" s="52" t="n">
        <v>132</v>
      </c>
      <c r="S32" s="34"/>
      <c r="T32" s="36" t="n">
        <f aca="false">SUM(U32:W32)</f>
        <v>372</v>
      </c>
      <c r="U32" s="36" t="n">
        <f aca="false">AJ32+AK32</f>
        <v>124</v>
      </c>
      <c r="V32" s="36" t="n">
        <f aca="false">AM32+AN32</f>
        <v>76</v>
      </c>
      <c r="W32" s="36" t="n">
        <f aca="false">AP32+AQ32</f>
        <v>172</v>
      </c>
      <c r="X32" s="36" t="n">
        <f aca="false">SUM(Y32:AA32)</f>
        <v>494</v>
      </c>
      <c r="Y32" s="36" t="n">
        <f aca="false">SUM(AJ32:AL32)</f>
        <v>229</v>
      </c>
      <c r="Z32" s="36" t="n">
        <f aca="false">SUM(AM32:AO32)</f>
        <v>132</v>
      </c>
      <c r="AA32" s="36" t="n">
        <f aca="false">SUM(AP32:AR32)</f>
        <v>133</v>
      </c>
      <c r="AB32" s="36" t="n">
        <f aca="false">SUM(AC32:AE32)</f>
        <v>151</v>
      </c>
      <c r="AC32" s="36" t="n">
        <f aca="false">Q32-U32</f>
        <v>134</v>
      </c>
      <c r="AD32" s="36" t="n">
        <f aca="false">R32-V32</f>
        <v>56</v>
      </c>
      <c r="AE32" s="36" t="n">
        <f aca="false">P32-W32</f>
        <v>-39</v>
      </c>
      <c r="AF32" s="36" t="n">
        <f aca="false">SUM(AG32:AI32)</f>
        <v>29</v>
      </c>
      <c r="AG32" s="36" t="n">
        <f aca="false">Q32-Y32</f>
        <v>29</v>
      </c>
      <c r="AH32" s="36" t="n">
        <f aca="false">R32-Z32</f>
        <v>0</v>
      </c>
      <c r="AI32" s="36" t="n">
        <f aca="false">P32-AA32</f>
        <v>0</v>
      </c>
      <c r="AJ32" s="36" t="n">
        <v>124</v>
      </c>
      <c r="AK32" s="36"/>
      <c r="AL32" s="36" t="n">
        <v>105</v>
      </c>
      <c r="AM32" s="36" t="n">
        <v>49</v>
      </c>
      <c r="AN32" s="36" t="n">
        <v>27</v>
      </c>
      <c r="AO32" s="36" t="n">
        <v>56</v>
      </c>
      <c r="AP32" s="36" t="n">
        <v>89</v>
      </c>
      <c r="AQ32" s="39" t="n">
        <v>83</v>
      </c>
      <c r="AR32" s="36" t="n">
        <v>-39</v>
      </c>
      <c r="AS32" s="36" t="n">
        <f aca="false">SUM(AT32:AV32)</f>
        <v>122</v>
      </c>
      <c r="AT32" s="36" t="n">
        <v>105</v>
      </c>
      <c r="AU32" s="36" t="n">
        <v>56</v>
      </c>
      <c r="AV32" s="36" t="n">
        <v>-39</v>
      </c>
      <c r="AW32" s="41" t="s">
        <v>55</v>
      </c>
      <c r="AX32" s="44" t="s">
        <v>9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</row>
    <row r="33" s="15" customFormat="true" ht="30" hidden="false" customHeight="true" outlineLevel="0" collapsed="false">
      <c r="A33" s="33" t="n">
        <v>116</v>
      </c>
      <c r="B33" s="20"/>
      <c r="C33" s="20" t="n">
        <v>10</v>
      </c>
      <c r="D33" s="20"/>
      <c r="E33" s="20" t="n">
        <v>24</v>
      </c>
      <c r="F33" s="20" t="n">
        <v>26</v>
      </c>
      <c r="G33" s="20" t="n">
        <v>17</v>
      </c>
      <c r="H33" s="26" t="n">
        <v>28</v>
      </c>
      <c r="I33" s="27"/>
      <c r="J33" s="51"/>
      <c r="K33" s="7" t="s">
        <v>93</v>
      </c>
      <c r="L33" s="7" t="s">
        <v>48</v>
      </c>
      <c r="M33" s="7" t="s">
        <v>89</v>
      </c>
      <c r="N33" s="43" t="n">
        <v>13500</v>
      </c>
      <c r="O33" s="40" t="n">
        <v>2265</v>
      </c>
      <c r="P33" s="40" t="n">
        <v>574</v>
      </c>
      <c r="Q33" s="36" t="n">
        <v>1117</v>
      </c>
      <c r="R33" s="36" t="n">
        <v>574</v>
      </c>
      <c r="S33" s="34"/>
      <c r="T33" s="36" t="n">
        <f aca="false">SUM(U33:W33)</f>
        <v>1569</v>
      </c>
      <c r="U33" s="36" t="n">
        <f aca="false">AJ33+AK33</f>
        <v>827</v>
      </c>
      <c r="V33" s="36" t="n">
        <f aca="false">AM33+AN33</f>
        <v>419</v>
      </c>
      <c r="W33" s="36" t="n">
        <f aca="false">AP33+AQ33</f>
        <v>323</v>
      </c>
      <c r="X33" s="36" t="n">
        <f aca="false">SUM(Y33:AA33)</f>
        <v>2153</v>
      </c>
      <c r="Y33" s="36" t="n">
        <f aca="false">SUM(AJ33:AL33)</f>
        <v>1005</v>
      </c>
      <c r="Z33" s="36" t="n">
        <f aca="false">SUM(AM33:AO33)</f>
        <v>574</v>
      </c>
      <c r="AA33" s="36" t="n">
        <f aca="false">SUM(AP33:AR33)</f>
        <v>574</v>
      </c>
      <c r="AB33" s="36" t="n">
        <f aca="false">SUM(AC33:AE33)</f>
        <v>696</v>
      </c>
      <c r="AC33" s="36" t="n">
        <f aca="false">Q33-U33</f>
        <v>290</v>
      </c>
      <c r="AD33" s="36" t="n">
        <f aca="false">R33-V33</f>
        <v>155</v>
      </c>
      <c r="AE33" s="36" t="n">
        <f aca="false">P33-W33</f>
        <v>251</v>
      </c>
      <c r="AF33" s="36" t="n">
        <f aca="false">SUM(AG33:AI33)</f>
        <v>112</v>
      </c>
      <c r="AG33" s="36" t="n">
        <f aca="false">Q33-Y33</f>
        <v>112</v>
      </c>
      <c r="AH33" s="36" t="n">
        <f aca="false">R33-Z33</f>
        <v>0</v>
      </c>
      <c r="AI33" s="36" t="n">
        <f aca="false">P33-AA33</f>
        <v>0</v>
      </c>
      <c r="AJ33" s="36" t="n">
        <v>827</v>
      </c>
      <c r="AK33" s="36"/>
      <c r="AL33" s="36" t="n">
        <v>178</v>
      </c>
      <c r="AM33" s="36" t="n">
        <v>305</v>
      </c>
      <c r="AN33" s="36" t="n">
        <v>114</v>
      </c>
      <c r="AO33" s="36" t="n">
        <v>155</v>
      </c>
      <c r="AP33" s="36" t="n">
        <v>0</v>
      </c>
      <c r="AQ33" s="39" t="n">
        <v>323</v>
      </c>
      <c r="AR33" s="36" t="n">
        <v>251</v>
      </c>
      <c r="AS33" s="36" t="n">
        <f aca="false">SUM(AT33:AV33)</f>
        <v>584</v>
      </c>
      <c r="AT33" s="36" t="n">
        <v>178</v>
      </c>
      <c r="AU33" s="36" t="n">
        <v>155</v>
      </c>
      <c r="AV33" s="36" t="n">
        <v>251</v>
      </c>
      <c r="AW33" s="41" t="s">
        <v>55</v>
      </c>
      <c r="AX33" s="44" t="s">
        <v>94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</row>
    <row r="34" s="15" customFormat="true" ht="30" hidden="false" customHeight="true" outlineLevel="0" collapsed="false">
      <c r="A34" s="33" t="n">
        <v>117</v>
      </c>
      <c r="B34" s="20" t="n">
        <v>8</v>
      </c>
      <c r="C34" s="20"/>
      <c r="D34" s="20"/>
      <c r="E34" s="20" t="n">
        <v>25</v>
      </c>
      <c r="F34" s="20" t="n">
        <v>27</v>
      </c>
      <c r="G34" s="20"/>
      <c r="H34" s="26" t="n">
        <v>29</v>
      </c>
      <c r="I34" s="27"/>
      <c r="J34" s="34" t="s">
        <v>95</v>
      </c>
      <c r="K34" s="33"/>
      <c r="L34" s="33"/>
      <c r="M34" s="33"/>
      <c r="N34" s="35" t="n">
        <f aca="false">SUM(N35:N36)</f>
        <v>1000</v>
      </c>
      <c r="O34" s="36" t="n">
        <f aca="false">SUM(O35:O36)</f>
        <v>809</v>
      </c>
      <c r="P34" s="36" t="n">
        <f aca="false">SUM(P35:P36)</f>
        <v>338</v>
      </c>
      <c r="Q34" s="36" t="n">
        <f aca="false">SUM(Q35:Q36)</f>
        <v>314</v>
      </c>
      <c r="R34" s="36" t="n">
        <f aca="false">SUM(R35:R36)</f>
        <v>157</v>
      </c>
      <c r="S34" s="36"/>
      <c r="T34" s="36" t="n">
        <f aca="false">SUM(T35:T36)</f>
        <v>460</v>
      </c>
      <c r="U34" s="36" t="n">
        <f aca="false">SUM(U35:U36)</f>
        <v>165</v>
      </c>
      <c r="V34" s="36" t="n">
        <f aca="false">SUM(V35:V36)</f>
        <v>83</v>
      </c>
      <c r="W34" s="36" t="n">
        <f aca="false">SUM(W35:W36)</f>
        <v>212</v>
      </c>
      <c r="X34" s="36" t="n">
        <f aca="false">SUM(X35:X36)</f>
        <v>777</v>
      </c>
      <c r="Y34" s="36" t="n">
        <f aca="false">SUM(Y35:Y36)</f>
        <v>282</v>
      </c>
      <c r="Z34" s="36" t="n">
        <f aca="false">SUM(Z35:Z36)</f>
        <v>157</v>
      </c>
      <c r="AA34" s="36" t="n">
        <f aca="false">SUM(AA35:AA36)</f>
        <v>338</v>
      </c>
      <c r="AB34" s="36" t="n">
        <f aca="false">SUM(AB35:AB36)</f>
        <v>349</v>
      </c>
      <c r="AC34" s="36" t="n">
        <f aca="false">SUM(AC35:AC36)</f>
        <v>149</v>
      </c>
      <c r="AD34" s="36" t="n">
        <f aca="false">SUM(AD35:AD36)</f>
        <v>74</v>
      </c>
      <c r="AE34" s="36" t="n">
        <f aca="false">SUM(AE35:AE36)</f>
        <v>126</v>
      </c>
      <c r="AF34" s="36" t="n">
        <f aca="false">SUM(AF35:AF36)</f>
        <v>32</v>
      </c>
      <c r="AG34" s="36" t="n">
        <f aca="false">SUM(AG35:AG36)</f>
        <v>32</v>
      </c>
      <c r="AH34" s="36" t="n">
        <f aca="false">SUM(AH35:AH36)</f>
        <v>0</v>
      </c>
      <c r="AI34" s="36" t="n">
        <f aca="false">SUM(AI35:AI36)</f>
        <v>0</v>
      </c>
      <c r="AJ34" s="36" t="n">
        <f aca="false">SUM(AJ35:AJ36)</f>
        <v>165</v>
      </c>
      <c r="AK34" s="36" t="n">
        <f aca="false">SUM(AK35:AK36)</f>
        <v>0</v>
      </c>
      <c r="AL34" s="36" t="n">
        <f aca="false">SUM(AL35:AL36)</f>
        <v>117</v>
      </c>
      <c r="AM34" s="36" t="n">
        <f aca="false">SUM(AM35:AM36)</f>
        <v>59</v>
      </c>
      <c r="AN34" s="36" t="n">
        <f aca="false">SUM(AN35:AN36)</f>
        <v>24</v>
      </c>
      <c r="AO34" s="36" t="n">
        <f aca="false">SUM(AO35:AO36)</f>
        <v>74</v>
      </c>
      <c r="AP34" s="36" t="n">
        <f aca="false">SUM(AP35:AP36)</f>
        <v>187</v>
      </c>
      <c r="AQ34" s="39" t="n">
        <f aca="false">SUM(AQ35:AQ36)</f>
        <v>25</v>
      </c>
      <c r="AR34" s="36" t="n">
        <f aca="false">SUM(AR35:AR36)</f>
        <v>126</v>
      </c>
      <c r="AS34" s="36" t="n">
        <f aca="false">SUM(AS35:AS36)</f>
        <v>317</v>
      </c>
      <c r="AT34" s="36" t="n">
        <f aca="false">SUM(AT35:AT36)</f>
        <v>117</v>
      </c>
      <c r="AU34" s="36" t="n">
        <f aca="false">SUM(AU35:AU36)</f>
        <v>74</v>
      </c>
      <c r="AV34" s="36" t="n">
        <f aca="false">SUM(AV35:AV36)</f>
        <v>126</v>
      </c>
      <c r="AW34" s="41"/>
      <c r="AX34" s="4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</row>
    <row r="35" s="15" customFormat="true" ht="30" hidden="false" customHeight="true" outlineLevel="0" collapsed="false">
      <c r="A35" s="33" t="n">
        <v>118</v>
      </c>
      <c r="B35" s="20"/>
      <c r="C35" s="20"/>
      <c r="D35" s="20" t="n">
        <v>8</v>
      </c>
      <c r="E35" s="20" t="n">
        <v>26</v>
      </c>
      <c r="F35" s="20" t="n">
        <v>28</v>
      </c>
      <c r="G35" s="20" t="n">
        <v>18</v>
      </c>
      <c r="H35" s="26" t="n">
        <v>30</v>
      </c>
      <c r="I35" s="27"/>
      <c r="J35" s="51"/>
      <c r="K35" s="7" t="s">
        <v>96</v>
      </c>
      <c r="L35" s="7" t="s">
        <v>48</v>
      </c>
      <c r="M35" s="7" t="s">
        <v>89</v>
      </c>
      <c r="N35" s="43"/>
      <c r="O35" s="40" t="n">
        <v>13</v>
      </c>
      <c r="P35" s="40" t="n">
        <v>0</v>
      </c>
      <c r="Q35" s="36" t="n">
        <v>13</v>
      </c>
      <c r="R35" s="36" t="n">
        <v>0</v>
      </c>
      <c r="S35" s="34"/>
      <c r="T35" s="36" t="n">
        <f aca="false">SUM(U35:W35)</f>
        <v>13</v>
      </c>
      <c r="U35" s="36" t="n">
        <f aca="false">AJ35+AK35</f>
        <v>13</v>
      </c>
      <c r="V35" s="36" t="n">
        <f aca="false">AM35+AN35</f>
        <v>0</v>
      </c>
      <c r="W35" s="36" t="n">
        <f aca="false">AP35+AQ35</f>
        <v>0</v>
      </c>
      <c r="X35" s="36" t="n">
        <f aca="false">SUM(Y35:AA35)</f>
        <v>13</v>
      </c>
      <c r="Y35" s="36" t="n">
        <f aca="false">SUM(AJ35:AL35)</f>
        <v>13</v>
      </c>
      <c r="Z35" s="36" t="n">
        <f aca="false">SUM(AM35:AO35)</f>
        <v>0</v>
      </c>
      <c r="AA35" s="36" t="n">
        <f aca="false">SUM(AP35:AR35)</f>
        <v>0</v>
      </c>
      <c r="AB35" s="36" t="n">
        <f aca="false">SUM(AC35:AE35)</f>
        <v>0</v>
      </c>
      <c r="AC35" s="36" t="n">
        <f aca="false">Q35-U35</f>
        <v>0</v>
      </c>
      <c r="AD35" s="36" t="n">
        <f aca="false">R35-V35</f>
        <v>0</v>
      </c>
      <c r="AE35" s="36" t="n">
        <f aca="false">P35-W35</f>
        <v>0</v>
      </c>
      <c r="AF35" s="36" t="n">
        <f aca="false">SUM(AG35:AI35)</f>
        <v>0</v>
      </c>
      <c r="AG35" s="36" t="n">
        <f aca="false">Q35-Y35</f>
        <v>0</v>
      </c>
      <c r="AH35" s="36" t="n">
        <f aca="false">R35-Z35</f>
        <v>0</v>
      </c>
      <c r="AI35" s="36" t="n">
        <f aca="false">P35-AA35</f>
        <v>0</v>
      </c>
      <c r="AJ35" s="36" t="n">
        <v>13</v>
      </c>
      <c r="AK35" s="36"/>
      <c r="AL35" s="36"/>
      <c r="AM35" s="36" t="n">
        <v>0</v>
      </c>
      <c r="AN35" s="36"/>
      <c r="AO35" s="36" t="n">
        <v>0</v>
      </c>
      <c r="AP35" s="36" t="n">
        <v>0</v>
      </c>
      <c r="AQ35" s="39" t="n">
        <v>0</v>
      </c>
      <c r="AR35" s="36" t="n">
        <v>0</v>
      </c>
      <c r="AS35" s="36" t="n">
        <f aca="false">SUM(AT35:AV35)</f>
        <v>0</v>
      </c>
      <c r="AT35" s="36"/>
      <c r="AU35" s="36" t="n">
        <v>0</v>
      </c>
      <c r="AV35" s="36" t="n">
        <v>0</v>
      </c>
      <c r="AW35" s="41" t="s">
        <v>52</v>
      </c>
      <c r="AX35" s="50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</row>
    <row r="36" s="15" customFormat="true" ht="30" hidden="false" customHeight="true" outlineLevel="0" collapsed="false">
      <c r="A36" s="33" t="n">
        <v>119</v>
      </c>
      <c r="B36" s="20"/>
      <c r="C36" s="20" t="n">
        <v>11</v>
      </c>
      <c r="D36" s="20"/>
      <c r="E36" s="20" t="n">
        <v>27</v>
      </c>
      <c r="F36" s="20" t="n">
        <v>29</v>
      </c>
      <c r="G36" s="20" t="n">
        <v>19</v>
      </c>
      <c r="H36" s="26" t="n">
        <v>31</v>
      </c>
      <c r="I36" s="27"/>
      <c r="J36" s="51"/>
      <c r="K36" s="7" t="s">
        <v>97</v>
      </c>
      <c r="L36" s="7" t="s">
        <v>48</v>
      </c>
      <c r="M36" s="7" t="s">
        <v>89</v>
      </c>
      <c r="N36" s="43" t="n">
        <v>1000</v>
      </c>
      <c r="O36" s="40" t="n">
        <v>796</v>
      </c>
      <c r="P36" s="40" t="n">
        <v>338</v>
      </c>
      <c r="Q36" s="36" t="n">
        <v>301</v>
      </c>
      <c r="R36" s="36" t="n">
        <v>157</v>
      </c>
      <c r="S36" s="34"/>
      <c r="T36" s="36" t="n">
        <f aca="false">SUM(U36:W36)</f>
        <v>447</v>
      </c>
      <c r="U36" s="36" t="n">
        <f aca="false">AJ36+AK36</f>
        <v>152</v>
      </c>
      <c r="V36" s="36" t="n">
        <f aca="false">AM36+AN36</f>
        <v>83</v>
      </c>
      <c r="W36" s="36" t="n">
        <f aca="false">AP36+AQ36</f>
        <v>212</v>
      </c>
      <c r="X36" s="36" t="n">
        <f aca="false">SUM(Y36:AA36)</f>
        <v>764</v>
      </c>
      <c r="Y36" s="36" t="n">
        <f aca="false">SUM(AJ36:AL36)</f>
        <v>269</v>
      </c>
      <c r="Z36" s="36" t="n">
        <f aca="false">SUM(AM36:AO36)</f>
        <v>157</v>
      </c>
      <c r="AA36" s="36" t="n">
        <f aca="false">SUM(AP36:AR36)</f>
        <v>338</v>
      </c>
      <c r="AB36" s="36" t="n">
        <f aca="false">SUM(AC36:AE36)</f>
        <v>349</v>
      </c>
      <c r="AC36" s="36" t="n">
        <f aca="false">Q36-U36</f>
        <v>149</v>
      </c>
      <c r="AD36" s="36" t="n">
        <f aca="false">R36-V36</f>
        <v>74</v>
      </c>
      <c r="AE36" s="36" t="n">
        <f aca="false">P36-W36</f>
        <v>126</v>
      </c>
      <c r="AF36" s="36" t="n">
        <f aca="false">SUM(AG36:AI36)</f>
        <v>32</v>
      </c>
      <c r="AG36" s="36" t="n">
        <f aca="false">Q36-Y36</f>
        <v>32</v>
      </c>
      <c r="AH36" s="36" t="n">
        <f aca="false">R36-Z36</f>
        <v>0</v>
      </c>
      <c r="AI36" s="36" t="n">
        <f aca="false">P36-AA36</f>
        <v>0</v>
      </c>
      <c r="AJ36" s="36" t="n">
        <v>152</v>
      </c>
      <c r="AK36" s="36"/>
      <c r="AL36" s="36" t="n">
        <v>117</v>
      </c>
      <c r="AM36" s="36" t="n">
        <v>59</v>
      </c>
      <c r="AN36" s="36" t="n">
        <v>24</v>
      </c>
      <c r="AO36" s="36" t="n">
        <v>74</v>
      </c>
      <c r="AP36" s="36" t="n">
        <v>187</v>
      </c>
      <c r="AQ36" s="39" t="n">
        <v>25</v>
      </c>
      <c r="AR36" s="36" t="n">
        <v>126</v>
      </c>
      <c r="AS36" s="36" t="n">
        <f aca="false">SUM(AT36:AV36)</f>
        <v>317</v>
      </c>
      <c r="AT36" s="36" t="n">
        <v>117</v>
      </c>
      <c r="AU36" s="36" t="n">
        <v>74</v>
      </c>
      <c r="AV36" s="36" t="n">
        <v>126</v>
      </c>
      <c r="AW36" s="41" t="s">
        <v>55</v>
      </c>
      <c r="AX36" s="44" t="s">
        <v>98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</row>
    <row r="37" s="15" customFormat="true" ht="30" hidden="false" customHeight="true" outlineLevel="0" collapsed="false">
      <c r="A37" s="33" t="n">
        <v>120</v>
      </c>
      <c r="B37" s="20" t="n">
        <v>9</v>
      </c>
      <c r="C37" s="20"/>
      <c r="D37" s="20"/>
      <c r="E37" s="20" t="n">
        <v>28</v>
      </c>
      <c r="F37" s="20" t="n">
        <v>30</v>
      </c>
      <c r="G37" s="20"/>
      <c r="H37" s="26" t="n">
        <v>32</v>
      </c>
      <c r="I37" s="27"/>
      <c r="J37" s="34" t="s">
        <v>99</v>
      </c>
      <c r="K37" s="33"/>
      <c r="L37" s="33"/>
      <c r="M37" s="33"/>
      <c r="N37" s="35" t="n">
        <f aca="false">SUM(N38:N42)</f>
        <v>6600</v>
      </c>
      <c r="O37" s="36" t="n">
        <f aca="false">SUM(O38:O42)</f>
        <v>4434</v>
      </c>
      <c r="P37" s="36" t="n">
        <f aca="false">SUM(P38:P42)</f>
        <v>1327</v>
      </c>
      <c r="Q37" s="36" t="n">
        <f aca="false">SUM(Q38:Q42)</f>
        <v>2071</v>
      </c>
      <c r="R37" s="36" t="n">
        <f aca="false">SUM(R38:R42)</f>
        <v>1036</v>
      </c>
      <c r="S37" s="36"/>
      <c r="T37" s="36" t="n">
        <f aca="false">SUM(T38:T42)</f>
        <v>2421</v>
      </c>
      <c r="U37" s="36" t="n">
        <f aca="false">SUM(U38:U42)</f>
        <v>1090</v>
      </c>
      <c r="V37" s="36" t="n">
        <f aca="false">SUM(V38:V42)</f>
        <v>545</v>
      </c>
      <c r="W37" s="36" t="n">
        <f aca="false">SUM(W38:W42)</f>
        <v>786</v>
      </c>
      <c r="X37" s="36" t="n">
        <f aca="false">SUM(X38:X42)</f>
        <v>4227</v>
      </c>
      <c r="Y37" s="36" t="n">
        <f aca="false">SUM(Y38:Y42)</f>
        <v>1864</v>
      </c>
      <c r="Z37" s="36" t="n">
        <f aca="false">SUM(Z38:Z42)</f>
        <v>1036</v>
      </c>
      <c r="AA37" s="36" t="n">
        <f aca="false">SUM(AA38:AA42)</f>
        <v>1327</v>
      </c>
      <c r="AB37" s="36" t="n">
        <f aca="false">SUM(AB38:AB42)</f>
        <v>2013</v>
      </c>
      <c r="AC37" s="36" t="n">
        <f aca="false">SUM(AC38:AC42)</f>
        <v>981</v>
      </c>
      <c r="AD37" s="36" t="n">
        <f aca="false">SUM(AD38:AD42)</f>
        <v>491</v>
      </c>
      <c r="AE37" s="36" t="n">
        <f aca="false">SUM(AE38:AE42)</f>
        <v>541</v>
      </c>
      <c r="AF37" s="36" t="n">
        <f aca="false">SUM(AF38:AF42)</f>
        <v>207</v>
      </c>
      <c r="AG37" s="36" t="n">
        <f aca="false">SUM(AG38:AG42)</f>
        <v>207</v>
      </c>
      <c r="AH37" s="36" t="n">
        <f aca="false">SUM(AH38:AH42)</f>
        <v>0</v>
      </c>
      <c r="AI37" s="36" t="n">
        <f aca="false">SUM(AI38:AI42)</f>
        <v>0</v>
      </c>
      <c r="AJ37" s="36" t="n">
        <f aca="false">SUM(AJ38:AJ42)</f>
        <v>1090</v>
      </c>
      <c r="AK37" s="36" t="n">
        <f aca="false">SUM(AK38:AK42)</f>
        <v>0</v>
      </c>
      <c r="AL37" s="36" t="n">
        <f aca="false">SUM(AL38:AL42)</f>
        <v>774</v>
      </c>
      <c r="AM37" s="36" t="n">
        <f aca="false">SUM(AM38:AM42)</f>
        <v>389</v>
      </c>
      <c r="AN37" s="36" t="n">
        <f aca="false">SUM(AN38:AN42)</f>
        <v>156</v>
      </c>
      <c r="AO37" s="36" t="n">
        <f aca="false">SUM(AO38:AO42)</f>
        <v>491</v>
      </c>
      <c r="AP37" s="36" t="n">
        <f aca="false">SUM(AP38:AP42)</f>
        <v>770</v>
      </c>
      <c r="AQ37" s="39" t="n">
        <f aca="false">SUM(AQ38:AQ42)</f>
        <v>16</v>
      </c>
      <c r="AR37" s="36" t="n">
        <f aca="false">SUM(AR38:AR42)</f>
        <v>541</v>
      </c>
      <c r="AS37" s="36" t="n">
        <f aca="false">SUM(AS38:AS42)</f>
        <v>1806</v>
      </c>
      <c r="AT37" s="36" t="n">
        <f aca="false">SUM(AT38:AT42)</f>
        <v>774</v>
      </c>
      <c r="AU37" s="36" t="n">
        <f aca="false">SUM(AU38:AU42)</f>
        <v>491</v>
      </c>
      <c r="AV37" s="36" t="n">
        <f aca="false">SUM(AV38:AV42)</f>
        <v>541</v>
      </c>
      <c r="AW37" s="41"/>
      <c r="AX37" s="4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</row>
    <row r="38" s="15" customFormat="true" ht="30" hidden="false" customHeight="true" outlineLevel="0" collapsed="false">
      <c r="A38" s="33" t="n">
        <v>121</v>
      </c>
      <c r="B38" s="20"/>
      <c r="C38" s="20"/>
      <c r="D38" s="20" t="n">
        <v>9</v>
      </c>
      <c r="E38" s="20" t="n">
        <v>29</v>
      </c>
      <c r="F38" s="20" t="n">
        <v>31</v>
      </c>
      <c r="G38" s="20" t="n">
        <v>20</v>
      </c>
      <c r="H38" s="26" t="n">
        <v>33</v>
      </c>
      <c r="I38" s="27"/>
      <c r="J38" s="51"/>
      <c r="K38" s="7" t="s">
        <v>100</v>
      </c>
      <c r="L38" s="7" t="s">
        <v>48</v>
      </c>
      <c r="M38" s="7" t="s">
        <v>89</v>
      </c>
      <c r="N38" s="43"/>
      <c r="O38" s="40" t="n">
        <v>15</v>
      </c>
      <c r="P38" s="40" t="n">
        <v>0</v>
      </c>
      <c r="Q38" s="36" t="n">
        <v>15</v>
      </c>
      <c r="R38" s="36" t="n">
        <v>0</v>
      </c>
      <c r="S38" s="34"/>
      <c r="T38" s="36" t="n">
        <f aca="false">SUM(U38:W38)</f>
        <v>15</v>
      </c>
      <c r="U38" s="36" t="n">
        <f aca="false">AJ38+AK38</f>
        <v>15</v>
      </c>
      <c r="V38" s="36" t="n">
        <f aca="false">AM38+AN38</f>
        <v>0</v>
      </c>
      <c r="W38" s="36" t="n">
        <f aca="false">AP38+AQ38</f>
        <v>0</v>
      </c>
      <c r="X38" s="36" t="n">
        <f aca="false">SUM(Y38:AA38)</f>
        <v>15</v>
      </c>
      <c r="Y38" s="36" t="n">
        <f aca="false">SUM(AJ38:AL38)</f>
        <v>15</v>
      </c>
      <c r="Z38" s="36" t="n">
        <f aca="false">SUM(AM38:AO38)</f>
        <v>0</v>
      </c>
      <c r="AA38" s="36" t="n">
        <f aca="false">SUM(AP38:AR38)</f>
        <v>0</v>
      </c>
      <c r="AB38" s="36" t="n">
        <f aca="false">SUM(AC38:AE38)</f>
        <v>0</v>
      </c>
      <c r="AC38" s="36" t="n">
        <f aca="false">Q38-U38</f>
        <v>0</v>
      </c>
      <c r="AD38" s="36" t="n">
        <f aca="false">R38-V38</f>
        <v>0</v>
      </c>
      <c r="AE38" s="36" t="n">
        <f aca="false">P38-W38</f>
        <v>0</v>
      </c>
      <c r="AF38" s="36" t="n">
        <f aca="false">SUM(AG38:AI38)</f>
        <v>0</v>
      </c>
      <c r="AG38" s="36" t="n">
        <f aca="false">Q38-Y38</f>
        <v>0</v>
      </c>
      <c r="AH38" s="36" t="n">
        <f aca="false">R38-Z38</f>
        <v>0</v>
      </c>
      <c r="AI38" s="36" t="n">
        <f aca="false">P38-AA38</f>
        <v>0</v>
      </c>
      <c r="AJ38" s="36" t="n">
        <v>15</v>
      </c>
      <c r="AK38" s="36"/>
      <c r="AL38" s="36"/>
      <c r="AM38" s="36" t="n">
        <v>0</v>
      </c>
      <c r="AN38" s="36"/>
      <c r="AO38" s="36" t="n">
        <v>0</v>
      </c>
      <c r="AP38" s="36" t="n">
        <v>0</v>
      </c>
      <c r="AQ38" s="39" t="n">
        <v>0</v>
      </c>
      <c r="AR38" s="36" t="n">
        <v>0</v>
      </c>
      <c r="AS38" s="36" t="n">
        <f aca="false">SUM(AT38:AV38)</f>
        <v>0</v>
      </c>
      <c r="AT38" s="36"/>
      <c r="AU38" s="36" t="n">
        <v>0</v>
      </c>
      <c r="AV38" s="36" t="n">
        <v>0</v>
      </c>
      <c r="AW38" s="41" t="s">
        <v>52</v>
      </c>
      <c r="AX38" s="50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</row>
    <row r="39" s="15" customFormat="true" ht="30" hidden="false" customHeight="true" outlineLevel="0" collapsed="false">
      <c r="A39" s="33" t="n">
        <v>122</v>
      </c>
      <c r="B39" s="20"/>
      <c r="C39" s="20"/>
      <c r="D39" s="20" t="n">
        <v>10</v>
      </c>
      <c r="E39" s="20" t="n">
        <v>30</v>
      </c>
      <c r="F39" s="20" t="n">
        <v>32</v>
      </c>
      <c r="G39" s="20" t="n">
        <v>21</v>
      </c>
      <c r="H39" s="26" t="n">
        <v>34</v>
      </c>
      <c r="I39" s="27"/>
      <c r="J39" s="51"/>
      <c r="K39" s="7" t="s">
        <v>101</v>
      </c>
      <c r="L39" s="7" t="s">
        <v>48</v>
      </c>
      <c r="M39" s="7" t="s">
        <v>89</v>
      </c>
      <c r="N39" s="43"/>
      <c r="O39" s="40" t="n">
        <v>15</v>
      </c>
      <c r="P39" s="40" t="n">
        <v>0</v>
      </c>
      <c r="Q39" s="36" t="n">
        <v>15</v>
      </c>
      <c r="R39" s="36" t="n">
        <v>0</v>
      </c>
      <c r="S39" s="34"/>
      <c r="T39" s="36" t="n">
        <f aca="false">SUM(U39:W39)</f>
        <v>15</v>
      </c>
      <c r="U39" s="36" t="n">
        <f aca="false">AJ39+AK39</f>
        <v>15</v>
      </c>
      <c r="V39" s="36" t="n">
        <f aca="false">AM39+AN39</f>
        <v>0</v>
      </c>
      <c r="W39" s="36" t="n">
        <f aca="false">AP39+AQ39</f>
        <v>0</v>
      </c>
      <c r="X39" s="36" t="n">
        <f aca="false">SUM(Y39:AA39)</f>
        <v>15</v>
      </c>
      <c r="Y39" s="36" t="n">
        <f aca="false">SUM(AJ39:AL39)</f>
        <v>15</v>
      </c>
      <c r="Z39" s="36" t="n">
        <f aca="false">SUM(AM39:AO39)</f>
        <v>0</v>
      </c>
      <c r="AA39" s="36" t="n">
        <f aca="false">SUM(AP39:AR39)</f>
        <v>0</v>
      </c>
      <c r="AB39" s="36" t="n">
        <f aca="false">SUM(AC39:AE39)</f>
        <v>0</v>
      </c>
      <c r="AC39" s="36" t="n">
        <f aca="false">Q39-U39</f>
        <v>0</v>
      </c>
      <c r="AD39" s="36" t="n">
        <f aca="false">R39-V39</f>
        <v>0</v>
      </c>
      <c r="AE39" s="36" t="n">
        <f aca="false">P39-W39</f>
        <v>0</v>
      </c>
      <c r="AF39" s="36" t="n">
        <f aca="false">SUM(AG39:AI39)</f>
        <v>0</v>
      </c>
      <c r="AG39" s="36" t="n">
        <f aca="false">Q39-Y39</f>
        <v>0</v>
      </c>
      <c r="AH39" s="36" t="n">
        <f aca="false">R39-Z39</f>
        <v>0</v>
      </c>
      <c r="AI39" s="36" t="n">
        <f aca="false">P39-AA39</f>
        <v>0</v>
      </c>
      <c r="AJ39" s="36" t="n">
        <v>15</v>
      </c>
      <c r="AK39" s="36"/>
      <c r="AL39" s="36"/>
      <c r="AM39" s="36" t="n">
        <v>0</v>
      </c>
      <c r="AN39" s="36"/>
      <c r="AO39" s="36" t="n">
        <v>0</v>
      </c>
      <c r="AP39" s="36" t="n">
        <v>0</v>
      </c>
      <c r="AQ39" s="39" t="n">
        <v>0</v>
      </c>
      <c r="AR39" s="36" t="n">
        <v>0</v>
      </c>
      <c r="AS39" s="36" t="n">
        <f aca="false">SUM(AT39:AV39)</f>
        <v>0</v>
      </c>
      <c r="AT39" s="36"/>
      <c r="AU39" s="36" t="n">
        <v>0</v>
      </c>
      <c r="AV39" s="36" t="n">
        <v>0</v>
      </c>
      <c r="AW39" s="41" t="s">
        <v>52</v>
      </c>
      <c r="AX39" s="50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</row>
    <row r="40" s="15" customFormat="true" ht="30" hidden="false" customHeight="true" outlineLevel="0" collapsed="false">
      <c r="A40" s="33" t="n">
        <v>123</v>
      </c>
      <c r="B40" s="20"/>
      <c r="C40" s="20" t="n">
        <v>12</v>
      </c>
      <c r="D40" s="20"/>
      <c r="E40" s="20" t="n">
        <v>31</v>
      </c>
      <c r="F40" s="20" t="n">
        <v>33</v>
      </c>
      <c r="G40" s="20" t="n">
        <v>22</v>
      </c>
      <c r="H40" s="26" t="n">
        <v>35</v>
      </c>
      <c r="I40" s="27"/>
      <c r="J40" s="51"/>
      <c r="K40" s="7" t="s">
        <v>102</v>
      </c>
      <c r="L40" s="7" t="s">
        <v>48</v>
      </c>
      <c r="M40" s="7" t="s">
        <v>89</v>
      </c>
      <c r="N40" s="43" t="n">
        <v>1000</v>
      </c>
      <c r="O40" s="40" t="n">
        <v>889</v>
      </c>
      <c r="P40" s="40" t="n">
        <v>268</v>
      </c>
      <c r="Q40" s="36" t="n">
        <v>412</v>
      </c>
      <c r="R40" s="36" t="n">
        <v>209</v>
      </c>
      <c r="S40" s="34"/>
      <c r="T40" s="36" t="n">
        <f aca="false">SUM(U40:W40)</f>
        <v>476</v>
      </c>
      <c r="U40" s="36" t="n">
        <f aca="false">AJ40+AK40</f>
        <v>200</v>
      </c>
      <c r="V40" s="36" t="n">
        <f aca="false">AM40+AN40</f>
        <v>109</v>
      </c>
      <c r="W40" s="36" t="n">
        <f aca="false">AP40+AQ40</f>
        <v>167</v>
      </c>
      <c r="X40" s="36" t="n">
        <f aca="false">SUM(Y40:AA40)</f>
        <v>845</v>
      </c>
      <c r="Y40" s="36" t="n">
        <f aca="false">SUM(AJ40:AL40)</f>
        <v>368</v>
      </c>
      <c r="Z40" s="36" t="n">
        <f aca="false">SUM(AM40:AO40)</f>
        <v>209</v>
      </c>
      <c r="AA40" s="36" t="n">
        <f aca="false">SUM(AP40:AR40)</f>
        <v>268</v>
      </c>
      <c r="AB40" s="36" t="n">
        <f aca="false">SUM(AC40:AE40)</f>
        <v>413</v>
      </c>
      <c r="AC40" s="36" t="n">
        <f aca="false">Q40-U40</f>
        <v>212</v>
      </c>
      <c r="AD40" s="36" t="n">
        <f aca="false">R40-V40</f>
        <v>100</v>
      </c>
      <c r="AE40" s="36" t="n">
        <f aca="false">P40-W40</f>
        <v>101</v>
      </c>
      <c r="AF40" s="36" t="n">
        <f aca="false">SUM(AG40:AI40)</f>
        <v>44</v>
      </c>
      <c r="AG40" s="36" t="n">
        <f aca="false">Q40-Y40</f>
        <v>44</v>
      </c>
      <c r="AH40" s="36" t="n">
        <f aca="false">R40-Z40</f>
        <v>0</v>
      </c>
      <c r="AI40" s="36" t="n">
        <f aca="false">P40-AA40</f>
        <v>0</v>
      </c>
      <c r="AJ40" s="36" t="n">
        <v>200</v>
      </c>
      <c r="AK40" s="36"/>
      <c r="AL40" s="36" t="n">
        <v>168</v>
      </c>
      <c r="AM40" s="36" t="n">
        <v>78</v>
      </c>
      <c r="AN40" s="36" t="n">
        <v>31</v>
      </c>
      <c r="AO40" s="36" t="n">
        <v>100</v>
      </c>
      <c r="AP40" s="36" t="n">
        <v>167</v>
      </c>
      <c r="AQ40" s="39" t="n">
        <v>0</v>
      </c>
      <c r="AR40" s="36" t="n">
        <v>101</v>
      </c>
      <c r="AS40" s="36" t="n">
        <f aca="false">SUM(AT40:AV40)</f>
        <v>369</v>
      </c>
      <c r="AT40" s="36" t="n">
        <v>168</v>
      </c>
      <c r="AU40" s="36" t="n">
        <v>100</v>
      </c>
      <c r="AV40" s="36" t="n">
        <v>101</v>
      </c>
      <c r="AW40" s="41" t="s">
        <v>55</v>
      </c>
      <c r="AX40" s="44" t="s">
        <v>103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</row>
    <row r="41" s="15" customFormat="true" ht="30" hidden="false" customHeight="true" outlineLevel="0" collapsed="false">
      <c r="A41" s="33" t="n">
        <v>124</v>
      </c>
      <c r="B41" s="20"/>
      <c r="C41" s="20" t="n">
        <v>13</v>
      </c>
      <c r="D41" s="20"/>
      <c r="E41" s="20" t="n">
        <v>32</v>
      </c>
      <c r="F41" s="20" t="n">
        <v>34</v>
      </c>
      <c r="G41" s="20" t="n">
        <v>23</v>
      </c>
      <c r="H41" s="26" t="n">
        <v>36</v>
      </c>
      <c r="I41" s="27"/>
      <c r="J41" s="51"/>
      <c r="K41" s="7" t="s">
        <v>104</v>
      </c>
      <c r="L41" s="7" t="s">
        <v>48</v>
      </c>
      <c r="M41" s="7" t="s">
        <v>89</v>
      </c>
      <c r="N41" s="43" t="n">
        <v>3200</v>
      </c>
      <c r="O41" s="40" t="n">
        <v>1679</v>
      </c>
      <c r="P41" s="40" t="n">
        <v>506</v>
      </c>
      <c r="Q41" s="36" t="n">
        <v>778</v>
      </c>
      <c r="R41" s="36" t="n">
        <v>395</v>
      </c>
      <c r="S41" s="34"/>
      <c r="T41" s="36" t="n">
        <f aca="false">SUM(U41:W41)</f>
        <v>903</v>
      </c>
      <c r="U41" s="36" t="n">
        <f aca="false">AJ41+AK41</f>
        <v>400</v>
      </c>
      <c r="V41" s="36" t="n">
        <f aca="false">AM41+AN41</f>
        <v>207</v>
      </c>
      <c r="W41" s="36" t="n">
        <f aca="false">AP41+AQ41</f>
        <v>296</v>
      </c>
      <c r="X41" s="36" t="n">
        <f aca="false">SUM(Y41:AA41)</f>
        <v>1601</v>
      </c>
      <c r="Y41" s="36" t="n">
        <f aca="false">SUM(AJ41:AL41)</f>
        <v>700</v>
      </c>
      <c r="Z41" s="36" t="n">
        <f aca="false">SUM(AM41:AO41)</f>
        <v>395</v>
      </c>
      <c r="AA41" s="36" t="n">
        <f aca="false">SUM(AP41:AR41)</f>
        <v>506</v>
      </c>
      <c r="AB41" s="36" t="n">
        <f aca="false">SUM(AC41:AE41)</f>
        <v>776</v>
      </c>
      <c r="AC41" s="36" t="n">
        <f aca="false">Q41-U41</f>
        <v>378</v>
      </c>
      <c r="AD41" s="36" t="n">
        <f aca="false">R41-V41</f>
        <v>188</v>
      </c>
      <c r="AE41" s="36" t="n">
        <f aca="false">P41-W41</f>
        <v>210</v>
      </c>
      <c r="AF41" s="36" t="n">
        <f aca="false">SUM(AG41:AI41)</f>
        <v>78</v>
      </c>
      <c r="AG41" s="36" t="n">
        <f aca="false">Q41-Y41</f>
        <v>78</v>
      </c>
      <c r="AH41" s="36" t="n">
        <f aca="false">R41-Z41</f>
        <v>0</v>
      </c>
      <c r="AI41" s="36" t="n">
        <f aca="false">P41-AA41</f>
        <v>0</v>
      </c>
      <c r="AJ41" s="36" t="n">
        <v>400</v>
      </c>
      <c r="AK41" s="36"/>
      <c r="AL41" s="36" t="n">
        <v>300</v>
      </c>
      <c r="AM41" s="36" t="n">
        <v>147</v>
      </c>
      <c r="AN41" s="36" t="n">
        <v>60</v>
      </c>
      <c r="AO41" s="36" t="n">
        <v>188</v>
      </c>
      <c r="AP41" s="36" t="n">
        <v>293</v>
      </c>
      <c r="AQ41" s="39" t="n">
        <v>3</v>
      </c>
      <c r="AR41" s="36" t="n">
        <v>210</v>
      </c>
      <c r="AS41" s="36" t="n">
        <f aca="false">SUM(AT41:AV41)</f>
        <v>698</v>
      </c>
      <c r="AT41" s="36" t="n">
        <v>300</v>
      </c>
      <c r="AU41" s="36" t="n">
        <v>188</v>
      </c>
      <c r="AV41" s="36" t="n">
        <v>210</v>
      </c>
      <c r="AW41" s="41" t="s">
        <v>55</v>
      </c>
      <c r="AX41" s="44" t="s">
        <v>105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</row>
    <row r="42" s="15" customFormat="true" ht="30" hidden="false" customHeight="true" outlineLevel="0" collapsed="false">
      <c r="A42" s="33" t="n">
        <v>125</v>
      </c>
      <c r="B42" s="20"/>
      <c r="C42" s="20" t="n">
        <v>14</v>
      </c>
      <c r="D42" s="20"/>
      <c r="E42" s="20" t="n">
        <v>33</v>
      </c>
      <c r="F42" s="20" t="n">
        <v>35</v>
      </c>
      <c r="G42" s="20" t="n">
        <v>24</v>
      </c>
      <c r="H42" s="26" t="n">
        <v>37</v>
      </c>
      <c r="I42" s="27"/>
      <c r="J42" s="51"/>
      <c r="K42" s="7" t="s">
        <v>106</v>
      </c>
      <c r="L42" s="7" t="s">
        <v>48</v>
      </c>
      <c r="M42" s="7" t="s">
        <v>89</v>
      </c>
      <c r="N42" s="43" t="n">
        <v>2400</v>
      </c>
      <c r="O42" s="40" t="n">
        <v>1836</v>
      </c>
      <c r="P42" s="40" t="n">
        <v>553</v>
      </c>
      <c r="Q42" s="36" t="n">
        <v>851</v>
      </c>
      <c r="R42" s="36" t="n">
        <v>432</v>
      </c>
      <c r="S42" s="34"/>
      <c r="T42" s="36" t="n">
        <f aca="false">SUM(U42:W42)</f>
        <v>1012</v>
      </c>
      <c r="U42" s="36" t="n">
        <f aca="false">AJ42+AK42</f>
        <v>460</v>
      </c>
      <c r="V42" s="36" t="n">
        <f aca="false">AM42+AN42</f>
        <v>229</v>
      </c>
      <c r="W42" s="36" t="n">
        <f aca="false">AP42+AQ42</f>
        <v>323</v>
      </c>
      <c r="X42" s="36" t="n">
        <f aca="false">SUM(Y42:AA42)</f>
        <v>1751</v>
      </c>
      <c r="Y42" s="36" t="n">
        <f aca="false">SUM(AJ42:AL42)</f>
        <v>766</v>
      </c>
      <c r="Z42" s="36" t="n">
        <f aca="false">SUM(AM42:AO42)</f>
        <v>432</v>
      </c>
      <c r="AA42" s="36" t="n">
        <f aca="false">SUM(AP42:AR42)</f>
        <v>553</v>
      </c>
      <c r="AB42" s="36" t="n">
        <f aca="false">SUM(AC42:AE42)</f>
        <v>824</v>
      </c>
      <c r="AC42" s="36" t="n">
        <f aca="false">Q42-U42</f>
        <v>391</v>
      </c>
      <c r="AD42" s="36" t="n">
        <f aca="false">R42-V42</f>
        <v>203</v>
      </c>
      <c r="AE42" s="36" t="n">
        <f aca="false">P42-W42</f>
        <v>230</v>
      </c>
      <c r="AF42" s="36" t="n">
        <f aca="false">SUM(AG42:AI42)</f>
        <v>85</v>
      </c>
      <c r="AG42" s="36" t="n">
        <f aca="false">Q42-Y42</f>
        <v>85</v>
      </c>
      <c r="AH42" s="36" t="n">
        <f aca="false">R42-Z42</f>
        <v>0</v>
      </c>
      <c r="AI42" s="36" t="n">
        <f aca="false">P42-AA42</f>
        <v>0</v>
      </c>
      <c r="AJ42" s="36" t="n">
        <v>460</v>
      </c>
      <c r="AK42" s="36"/>
      <c r="AL42" s="36" t="n">
        <v>306</v>
      </c>
      <c r="AM42" s="36" t="n">
        <v>164</v>
      </c>
      <c r="AN42" s="36" t="n">
        <v>65</v>
      </c>
      <c r="AO42" s="36" t="n">
        <v>203</v>
      </c>
      <c r="AP42" s="36" t="n">
        <v>310</v>
      </c>
      <c r="AQ42" s="39" t="n">
        <v>13</v>
      </c>
      <c r="AR42" s="36" t="n">
        <v>230</v>
      </c>
      <c r="AS42" s="36" t="n">
        <f aca="false">SUM(AT42:AV42)</f>
        <v>739</v>
      </c>
      <c r="AT42" s="36" t="n">
        <v>306</v>
      </c>
      <c r="AU42" s="36" t="n">
        <v>203</v>
      </c>
      <c r="AV42" s="36" t="n">
        <v>230</v>
      </c>
      <c r="AW42" s="41" t="s">
        <v>55</v>
      </c>
      <c r="AX42" s="44" t="s">
        <v>107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</row>
    <row r="43" s="15" customFormat="true" ht="30" hidden="false" customHeight="true" outlineLevel="0" collapsed="false">
      <c r="A43" s="33" t="n">
        <v>163</v>
      </c>
      <c r="B43" s="20" t="n">
        <v>10</v>
      </c>
      <c r="C43" s="20"/>
      <c r="D43" s="20"/>
      <c r="E43" s="20" t="n">
        <v>34</v>
      </c>
      <c r="F43" s="20" t="n">
        <v>36</v>
      </c>
      <c r="G43" s="20"/>
      <c r="H43" s="26" t="n">
        <v>38</v>
      </c>
      <c r="I43" s="27"/>
      <c r="J43" s="34" t="s">
        <v>108</v>
      </c>
      <c r="K43" s="33"/>
      <c r="L43" s="33"/>
      <c r="M43" s="33"/>
      <c r="N43" s="35" t="n">
        <f aca="false">SUM(N44:N49)</f>
        <v>11250</v>
      </c>
      <c r="O43" s="36" t="n">
        <f aca="false">SUM(O44:O49)</f>
        <v>2801</v>
      </c>
      <c r="P43" s="36" t="n">
        <f aca="false">SUM(P44:P49)</f>
        <v>701</v>
      </c>
      <c r="Q43" s="36" t="n">
        <f aca="false">SUM(Q44:Q49)</f>
        <v>1400</v>
      </c>
      <c r="R43" s="36" t="n">
        <f aca="false">SUM(R44:R49)</f>
        <v>700</v>
      </c>
      <c r="S43" s="36"/>
      <c r="T43" s="36" t="n">
        <f aca="false">SUM(T44:T49)</f>
        <v>1801</v>
      </c>
      <c r="U43" s="36" t="n">
        <f aca="false">SUM(U44:U49)</f>
        <v>917</v>
      </c>
      <c r="V43" s="36" t="n">
        <f aca="false">SUM(V44:V49)</f>
        <v>459</v>
      </c>
      <c r="W43" s="36" t="n">
        <f aca="false">SUM(W44:W49)</f>
        <v>425</v>
      </c>
      <c r="X43" s="36" t="n">
        <f aca="false">SUM(X44:X49)</f>
        <v>2661</v>
      </c>
      <c r="Y43" s="36" t="n">
        <f aca="false">SUM(Y44:Y49)</f>
        <v>1260</v>
      </c>
      <c r="Z43" s="36" t="n">
        <f aca="false">SUM(Z44:Z49)</f>
        <v>700</v>
      </c>
      <c r="AA43" s="36" t="n">
        <f aca="false">SUM(AA44:AA49)</f>
        <v>701</v>
      </c>
      <c r="AB43" s="36" t="n">
        <f aca="false">SUM(AB44:AB49)</f>
        <v>1000</v>
      </c>
      <c r="AC43" s="36" t="n">
        <f aca="false">SUM(AC44:AC49)</f>
        <v>483</v>
      </c>
      <c r="AD43" s="36" t="n">
        <f aca="false">SUM(AD44:AD49)</f>
        <v>241</v>
      </c>
      <c r="AE43" s="36" t="n">
        <f aca="false">SUM(AE44:AE49)</f>
        <v>276</v>
      </c>
      <c r="AF43" s="36" t="n">
        <f aca="false">SUM(AF44:AF49)</f>
        <v>140</v>
      </c>
      <c r="AG43" s="36" t="n">
        <f aca="false">SUM(AG44:AG49)</f>
        <v>140</v>
      </c>
      <c r="AH43" s="36" t="n">
        <f aca="false">SUM(AH44:AH49)</f>
        <v>0</v>
      </c>
      <c r="AI43" s="36" t="n">
        <f aca="false">SUM(AI44:AI49)</f>
        <v>0</v>
      </c>
      <c r="AJ43" s="36" t="n">
        <f aca="false">SUM(AJ44:AJ49)</f>
        <v>917</v>
      </c>
      <c r="AK43" s="36" t="n">
        <f aca="false">SUM(AK44:AK49)</f>
        <v>0</v>
      </c>
      <c r="AL43" s="36" t="n">
        <f aca="false">SUM(AL44:AL49)</f>
        <v>343</v>
      </c>
      <c r="AM43" s="36" t="n">
        <f aca="false">SUM(AM44:AM49)</f>
        <v>354</v>
      </c>
      <c r="AN43" s="36" t="n">
        <f aca="false">SUM(AN44:AN49)</f>
        <v>105</v>
      </c>
      <c r="AO43" s="36" t="n">
        <f aca="false">SUM(AO44:AO49)</f>
        <v>241</v>
      </c>
      <c r="AP43" s="36" t="n">
        <f aca="false">SUM(AP44:AP49)</f>
        <v>165</v>
      </c>
      <c r="AQ43" s="39" t="n">
        <f aca="false">SUM(AQ44:AQ49)</f>
        <v>260</v>
      </c>
      <c r="AR43" s="36" t="n">
        <f aca="false">SUM(AR44:AR49)</f>
        <v>276</v>
      </c>
      <c r="AS43" s="36" t="n">
        <f aca="false">SUM(AS44:AS49)</f>
        <v>860</v>
      </c>
      <c r="AT43" s="36" t="n">
        <f aca="false">SUM(AT44:AT49)</f>
        <v>343</v>
      </c>
      <c r="AU43" s="36" t="n">
        <f aca="false">SUM(AU44:AU49)</f>
        <v>241</v>
      </c>
      <c r="AV43" s="36" t="n">
        <f aca="false">SUM(AV44:AV49)</f>
        <v>276</v>
      </c>
      <c r="AW43" s="41"/>
      <c r="AX43" s="4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</row>
    <row r="44" s="15" customFormat="true" ht="30" hidden="false" customHeight="true" outlineLevel="0" collapsed="false">
      <c r="A44" s="33" t="n">
        <v>164</v>
      </c>
      <c r="B44" s="20"/>
      <c r="C44" s="20"/>
      <c r="D44" s="20" t="n">
        <v>11</v>
      </c>
      <c r="E44" s="20" t="n">
        <v>35</v>
      </c>
      <c r="F44" s="20" t="n">
        <v>37</v>
      </c>
      <c r="G44" s="20" t="n">
        <v>25</v>
      </c>
      <c r="H44" s="26" t="n">
        <v>39</v>
      </c>
      <c r="I44" s="27"/>
      <c r="J44" s="33"/>
      <c r="K44" s="7" t="s">
        <v>109</v>
      </c>
      <c r="L44" s="7" t="s">
        <v>48</v>
      </c>
      <c r="M44" s="7" t="s">
        <v>110</v>
      </c>
      <c r="N44" s="35"/>
      <c r="O44" s="40" t="n">
        <v>120</v>
      </c>
      <c r="P44" s="40" t="n">
        <v>0</v>
      </c>
      <c r="Q44" s="36" t="n">
        <v>60</v>
      </c>
      <c r="R44" s="36" t="n">
        <v>60</v>
      </c>
      <c r="S44" s="49"/>
      <c r="T44" s="36" t="n">
        <f aca="false">SUM(U44:W44)</f>
        <v>120</v>
      </c>
      <c r="U44" s="36" t="n">
        <f aca="false">AJ44+AK44</f>
        <v>60</v>
      </c>
      <c r="V44" s="36" t="n">
        <f aca="false">AM44+AN44</f>
        <v>60</v>
      </c>
      <c r="W44" s="36" t="n">
        <f aca="false">AP44+AQ44</f>
        <v>0</v>
      </c>
      <c r="X44" s="36" t="n">
        <f aca="false">SUM(Y44:AA44)</f>
        <v>120</v>
      </c>
      <c r="Y44" s="36" t="n">
        <f aca="false">SUM(AJ44:AL44)</f>
        <v>60</v>
      </c>
      <c r="Z44" s="36" t="n">
        <f aca="false">SUM(AM44:AO44)</f>
        <v>60</v>
      </c>
      <c r="AA44" s="36" t="n">
        <f aca="false">SUM(AP44:AR44)</f>
        <v>0</v>
      </c>
      <c r="AB44" s="36" t="n">
        <f aca="false">SUM(AC44:AE44)</f>
        <v>0</v>
      </c>
      <c r="AC44" s="36" t="n">
        <f aca="false">Q44-U44</f>
        <v>0</v>
      </c>
      <c r="AD44" s="36" t="n">
        <f aca="false">R44-V44</f>
        <v>0</v>
      </c>
      <c r="AE44" s="36" t="n">
        <f aca="false">P44-W44</f>
        <v>0</v>
      </c>
      <c r="AF44" s="36" t="n">
        <f aca="false">SUM(AG44:AI44)</f>
        <v>0</v>
      </c>
      <c r="AG44" s="36" t="n">
        <f aca="false">Q44-Y44</f>
        <v>0</v>
      </c>
      <c r="AH44" s="36" t="n">
        <f aca="false">R44-Z44</f>
        <v>0</v>
      </c>
      <c r="AI44" s="36" t="n">
        <f aca="false">P44-AA44</f>
        <v>0</v>
      </c>
      <c r="AJ44" s="36" t="n">
        <v>60</v>
      </c>
      <c r="AK44" s="36"/>
      <c r="AL44" s="36"/>
      <c r="AM44" s="36" t="n">
        <v>60</v>
      </c>
      <c r="AN44" s="36"/>
      <c r="AO44" s="36" t="n">
        <v>0</v>
      </c>
      <c r="AP44" s="36"/>
      <c r="AQ44" s="39"/>
      <c r="AR44" s="36" t="n">
        <v>0</v>
      </c>
      <c r="AS44" s="36" t="n">
        <f aca="false">SUM(AT44:AV44)</f>
        <v>0</v>
      </c>
      <c r="AT44" s="36"/>
      <c r="AU44" s="36" t="n">
        <v>0</v>
      </c>
      <c r="AV44" s="36" t="n">
        <v>0</v>
      </c>
      <c r="AW44" s="41" t="s">
        <v>52</v>
      </c>
      <c r="AX44" s="50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</row>
    <row r="45" s="15" customFormat="true" ht="30" hidden="false" customHeight="true" outlineLevel="0" collapsed="false">
      <c r="A45" s="33" t="n">
        <v>165</v>
      </c>
      <c r="B45" s="20"/>
      <c r="C45" s="20"/>
      <c r="D45" s="20" t="n">
        <v>12</v>
      </c>
      <c r="E45" s="20" t="n">
        <v>36</v>
      </c>
      <c r="F45" s="20" t="n">
        <v>38</v>
      </c>
      <c r="G45" s="20" t="n">
        <v>26</v>
      </c>
      <c r="H45" s="26" t="n">
        <v>40</v>
      </c>
      <c r="I45" s="27"/>
      <c r="J45" s="33"/>
      <c r="K45" s="7" t="s">
        <v>111</v>
      </c>
      <c r="L45" s="7" t="s">
        <v>48</v>
      </c>
      <c r="M45" s="7" t="s">
        <v>110</v>
      </c>
      <c r="N45" s="35"/>
      <c r="O45" s="40" t="n">
        <v>25</v>
      </c>
      <c r="P45" s="40" t="n">
        <v>0</v>
      </c>
      <c r="Q45" s="36" t="n">
        <v>12.5</v>
      </c>
      <c r="R45" s="36" t="n">
        <v>12.5</v>
      </c>
      <c r="S45" s="49"/>
      <c r="T45" s="36" t="n">
        <f aca="false">SUM(U45:W45)</f>
        <v>25</v>
      </c>
      <c r="U45" s="36" t="n">
        <f aca="false">AJ45+AK45</f>
        <v>12.5</v>
      </c>
      <c r="V45" s="36" t="n">
        <f aca="false">AM45+AN45</f>
        <v>12.5</v>
      </c>
      <c r="W45" s="36" t="n">
        <f aca="false">AP45+AQ45</f>
        <v>0</v>
      </c>
      <c r="X45" s="36" t="n">
        <f aca="false">SUM(Y45:AA45)</f>
        <v>25</v>
      </c>
      <c r="Y45" s="36" t="n">
        <f aca="false">SUM(AJ45:AL45)</f>
        <v>12.5</v>
      </c>
      <c r="Z45" s="36" t="n">
        <f aca="false">SUM(AM45:AO45)</f>
        <v>12.5</v>
      </c>
      <c r="AA45" s="36" t="n">
        <f aca="false">SUM(AP45:AR45)</f>
        <v>0</v>
      </c>
      <c r="AB45" s="36" t="n">
        <f aca="false">SUM(AC45:AE45)</f>
        <v>0</v>
      </c>
      <c r="AC45" s="36" t="n">
        <f aca="false">Q45-U45</f>
        <v>0</v>
      </c>
      <c r="AD45" s="36" t="n">
        <f aca="false">R45-V45</f>
        <v>0</v>
      </c>
      <c r="AE45" s="36" t="n">
        <f aca="false">P45-W45</f>
        <v>0</v>
      </c>
      <c r="AF45" s="36" t="n">
        <f aca="false">SUM(AG45:AI45)</f>
        <v>0</v>
      </c>
      <c r="AG45" s="36" t="n">
        <f aca="false">Q45-Y45</f>
        <v>0</v>
      </c>
      <c r="AH45" s="36" t="n">
        <f aca="false">R45-Z45</f>
        <v>0</v>
      </c>
      <c r="AI45" s="36" t="n">
        <f aca="false">P45-AA45</f>
        <v>0</v>
      </c>
      <c r="AJ45" s="36" t="n">
        <v>12.5</v>
      </c>
      <c r="AK45" s="36"/>
      <c r="AL45" s="36"/>
      <c r="AM45" s="36" t="n">
        <v>12.5</v>
      </c>
      <c r="AN45" s="36"/>
      <c r="AO45" s="36" t="n">
        <v>0</v>
      </c>
      <c r="AP45" s="36" t="n">
        <v>0</v>
      </c>
      <c r="AQ45" s="39"/>
      <c r="AR45" s="36" t="n">
        <v>0</v>
      </c>
      <c r="AS45" s="36" t="n">
        <f aca="false">SUM(AT45:AV45)</f>
        <v>0</v>
      </c>
      <c r="AT45" s="36"/>
      <c r="AU45" s="36" t="n">
        <v>0</v>
      </c>
      <c r="AV45" s="36" t="n">
        <v>0</v>
      </c>
      <c r="AW45" s="41" t="s">
        <v>52</v>
      </c>
      <c r="AX45" s="50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</row>
    <row r="46" s="15" customFormat="true" ht="30" hidden="false" customHeight="true" outlineLevel="0" collapsed="false">
      <c r="A46" s="33" t="n">
        <v>166</v>
      </c>
      <c r="B46" s="20"/>
      <c r="C46" s="20"/>
      <c r="D46" s="20" t="n">
        <v>13</v>
      </c>
      <c r="E46" s="20" t="n">
        <v>37</v>
      </c>
      <c r="F46" s="20" t="n">
        <v>39</v>
      </c>
      <c r="G46" s="20" t="n">
        <v>27</v>
      </c>
      <c r="H46" s="26" t="n">
        <v>41</v>
      </c>
      <c r="I46" s="27"/>
      <c r="J46" s="33"/>
      <c r="K46" s="7" t="s">
        <v>112</v>
      </c>
      <c r="L46" s="7" t="s">
        <v>48</v>
      </c>
      <c r="M46" s="7" t="s">
        <v>110</v>
      </c>
      <c r="N46" s="35"/>
      <c r="O46" s="40" t="n">
        <v>25</v>
      </c>
      <c r="P46" s="40" t="n">
        <v>0</v>
      </c>
      <c r="Q46" s="36" t="n">
        <v>12.5</v>
      </c>
      <c r="R46" s="36" t="n">
        <v>12.5</v>
      </c>
      <c r="S46" s="49"/>
      <c r="T46" s="36" t="n">
        <f aca="false">SUM(U46:W46)</f>
        <v>25</v>
      </c>
      <c r="U46" s="36" t="n">
        <f aca="false">AJ46+AK46</f>
        <v>12.5</v>
      </c>
      <c r="V46" s="36" t="n">
        <f aca="false">AM46+AN46</f>
        <v>12.5</v>
      </c>
      <c r="W46" s="36" t="n">
        <f aca="false">AP46+AQ46</f>
        <v>0</v>
      </c>
      <c r="X46" s="36" t="n">
        <f aca="false">SUM(Y46:AA46)</f>
        <v>25</v>
      </c>
      <c r="Y46" s="36" t="n">
        <f aca="false">SUM(AJ46:AL46)</f>
        <v>12.5</v>
      </c>
      <c r="Z46" s="36" t="n">
        <f aca="false">SUM(AM46:AO46)</f>
        <v>12.5</v>
      </c>
      <c r="AA46" s="36" t="n">
        <f aca="false">SUM(AP46:AR46)</f>
        <v>0</v>
      </c>
      <c r="AB46" s="36" t="n">
        <f aca="false">SUM(AC46:AE46)</f>
        <v>0</v>
      </c>
      <c r="AC46" s="36" t="n">
        <f aca="false">Q46-U46</f>
        <v>0</v>
      </c>
      <c r="AD46" s="36" t="n">
        <f aca="false">R46-V46</f>
        <v>0</v>
      </c>
      <c r="AE46" s="36" t="n">
        <f aca="false">P46-W46</f>
        <v>0</v>
      </c>
      <c r="AF46" s="36" t="n">
        <f aca="false">SUM(AG46:AI46)</f>
        <v>0</v>
      </c>
      <c r="AG46" s="36" t="n">
        <f aca="false">Q46-Y46</f>
        <v>0</v>
      </c>
      <c r="AH46" s="36" t="n">
        <f aca="false">R46-Z46</f>
        <v>0</v>
      </c>
      <c r="AI46" s="36" t="n">
        <f aca="false">P46-AA46</f>
        <v>0</v>
      </c>
      <c r="AJ46" s="36" t="n">
        <v>12.5</v>
      </c>
      <c r="AK46" s="36"/>
      <c r="AL46" s="36"/>
      <c r="AM46" s="36" t="n">
        <v>12.5</v>
      </c>
      <c r="AN46" s="36"/>
      <c r="AO46" s="36" t="n">
        <v>0</v>
      </c>
      <c r="AP46" s="36" t="n">
        <v>0</v>
      </c>
      <c r="AQ46" s="39"/>
      <c r="AR46" s="36" t="n">
        <v>0</v>
      </c>
      <c r="AS46" s="36" t="n">
        <f aca="false">SUM(AT46:AV46)</f>
        <v>0</v>
      </c>
      <c r="AT46" s="36"/>
      <c r="AU46" s="36" t="n">
        <v>0</v>
      </c>
      <c r="AV46" s="36" t="n">
        <v>0</v>
      </c>
      <c r="AW46" s="41" t="s">
        <v>52</v>
      </c>
      <c r="AX46" s="50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</row>
    <row r="47" s="15" customFormat="true" ht="30" hidden="false" customHeight="true" outlineLevel="0" collapsed="false">
      <c r="A47" s="33" t="n">
        <v>167</v>
      </c>
      <c r="B47" s="20"/>
      <c r="C47" s="20"/>
      <c r="D47" s="20" t="n">
        <v>14</v>
      </c>
      <c r="E47" s="20" t="n">
        <v>38</v>
      </c>
      <c r="F47" s="20" t="n">
        <v>40</v>
      </c>
      <c r="G47" s="20" t="n">
        <v>28</v>
      </c>
      <c r="H47" s="26" t="n">
        <v>42</v>
      </c>
      <c r="I47" s="27"/>
      <c r="J47" s="33"/>
      <c r="K47" s="7" t="s">
        <v>113</v>
      </c>
      <c r="L47" s="7" t="s">
        <v>48</v>
      </c>
      <c r="M47" s="7" t="s">
        <v>114</v>
      </c>
      <c r="N47" s="43"/>
      <c r="O47" s="40" t="n">
        <v>80</v>
      </c>
      <c r="P47" s="40" t="n">
        <v>0</v>
      </c>
      <c r="Q47" s="36" t="n">
        <v>40</v>
      </c>
      <c r="R47" s="36" t="n">
        <v>40</v>
      </c>
      <c r="S47" s="53"/>
      <c r="T47" s="36" t="n">
        <f aca="false">SUM(U47:W47)</f>
        <v>80</v>
      </c>
      <c r="U47" s="36" t="n">
        <f aca="false">AJ47+AK47</f>
        <v>40</v>
      </c>
      <c r="V47" s="36" t="n">
        <f aca="false">AM47+AN47</f>
        <v>40</v>
      </c>
      <c r="W47" s="36" t="n">
        <f aca="false">AP47+AQ47</f>
        <v>0</v>
      </c>
      <c r="X47" s="36" t="n">
        <f aca="false">SUM(Y47:AA47)</f>
        <v>80</v>
      </c>
      <c r="Y47" s="36" t="n">
        <f aca="false">SUM(AJ47:AL47)</f>
        <v>40</v>
      </c>
      <c r="Z47" s="36" t="n">
        <f aca="false">SUM(AM47:AO47)</f>
        <v>40</v>
      </c>
      <c r="AA47" s="36" t="n">
        <f aca="false">SUM(AP47:AR47)</f>
        <v>0</v>
      </c>
      <c r="AB47" s="36" t="n">
        <f aca="false">SUM(AC47:AE47)</f>
        <v>0</v>
      </c>
      <c r="AC47" s="36" t="n">
        <f aca="false">Q47-U47</f>
        <v>0</v>
      </c>
      <c r="AD47" s="36" t="n">
        <f aca="false">R47-V47</f>
        <v>0</v>
      </c>
      <c r="AE47" s="36" t="n">
        <f aca="false">P47-W47</f>
        <v>0</v>
      </c>
      <c r="AF47" s="36" t="n">
        <f aca="false">SUM(AG47:AI47)</f>
        <v>0</v>
      </c>
      <c r="AG47" s="36" t="n">
        <f aca="false">Q47-Y47</f>
        <v>0</v>
      </c>
      <c r="AH47" s="36" t="n">
        <f aca="false">R47-Z47</f>
        <v>0</v>
      </c>
      <c r="AI47" s="36" t="n">
        <f aca="false">P47-AA47</f>
        <v>0</v>
      </c>
      <c r="AJ47" s="36" t="n">
        <v>40</v>
      </c>
      <c r="AK47" s="36"/>
      <c r="AL47" s="36"/>
      <c r="AM47" s="36" t="n">
        <v>40</v>
      </c>
      <c r="AN47" s="36"/>
      <c r="AO47" s="36" t="n">
        <v>0</v>
      </c>
      <c r="AP47" s="36"/>
      <c r="AQ47" s="39"/>
      <c r="AR47" s="36" t="n">
        <v>0</v>
      </c>
      <c r="AS47" s="36" t="n">
        <f aca="false">SUM(AT47:AV47)</f>
        <v>0</v>
      </c>
      <c r="AT47" s="36"/>
      <c r="AU47" s="36" t="n">
        <v>0</v>
      </c>
      <c r="AV47" s="36" t="n">
        <v>0</v>
      </c>
      <c r="AW47" s="41" t="s">
        <v>52</v>
      </c>
      <c r="AX47" s="50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</row>
    <row r="48" s="15" customFormat="true" ht="30" hidden="false" customHeight="true" outlineLevel="0" collapsed="false">
      <c r="A48" s="33" t="n">
        <v>168</v>
      </c>
      <c r="B48" s="20"/>
      <c r="C48" s="20"/>
      <c r="D48" s="20" t="n">
        <v>15</v>
      </c>
      <c r="E48" s="20" t="n">
        <v>39</v>
      </c>
      <c r="F48" s="20" t="n">
        <v>41</v>
      </c>
      <c r="G48" s="20" t="n">
        <v>29</v>
      </c>
      <c r="H48" s="26" t="n">
        <v>43</v>
      </c>
      <c r="I48" s="27"/>
      <c r="J48" s="33"/>
      <c r="K48" s="7" t="s">
        <v>115</v>
      </c>
      <c r="L48" s="7" t="s">
        <v>48</v>
      </c>
      <c r="M48" s="7" t="s">
        <v>114</v>
      </c>
      <c r="N48" s="35"/>
      <c r="O48" s="40" t="n">
        <v>120</v>
      </c>
      <c r="P48" s="40" t="n">
        <v>0</v>
      </c>
      <c r="Q48" s="36" t="n">
        <v>60</v>
      </c>
      <c r="R48" s="36" t="n">
        <v>60</v>
      </c>
      <c r="S48" s="49"/>
      <c r="T48" s="36" t="n">
        <f aca="false">SUM(U48:W48)</f>
        <v>120</v>
      </c>
      <c r="U48" s="36" t="n">
        <f aca="false">AJ48+AK48</f>
        <v>60</v>
      </c>
      <c r="V48" s="36" t="n">
        <f aca="false">AM48+AN48</f>
        <v>60</v>
      </c>
      <c r="W48" s="36" t="n">
        <f aca="false">AP48+AQ48</f>
        <v>0</v>
      </c>
      <c r="X48" s="36" t="n">
        <f aca="false">SUM(Y48:AA48)</f>
        <v>120</v>
      </c>
      <c r="Y48" s="36" t="n">
        <f aca="false">SUM(AJ48:AL48)</f>
        <v>60</v>
      </c>
      <c r="Z48" s="36" t="n">
        <f aca="false">SUM(AM48:AO48)</f>
        <v>60</v>
      </c>
      <c r="AA48" s="36" t="n">
        <f aca="false">SUM(AP48:AR48)</f>
        <v>0</v>
      </c>
      <c r="AB48" s="36" t="n">
        <f aca="false">SUM(AC48:AE48)</f>
        <v>0</v>
      </c>
      <c r="AC48" s="36" t="n">
        <f aca="false">Q48-U48</f>
        <v>0</v>
      </c>
      <c r="AD48" s="36" t="n">
        <f aca="false">R48-V48</f>
        <v>0</v>
      </c>
      <c r="AE48" s="36" t="n">
        <f aca="false">P48-W48</f>
        <v>0</v>
      </c>
      <c r="AF48" s="36" t="n">
        <f aca="false">SUM(AG48:AI48)</f>
        <v>0</v>
      </c>
      <c r="AG48" s="36" t="n">
        <f aca="false">Q48-Y48</f>
        <v>0</v>
      </c>
      <c r="AH48" s="36" t="n">
        <f aca="false">R48-Z48</f>
        <v>0</v>
      </c>
      <c r="AI48" s="36" t="n">
        <f aca="false">P48-AA48</f>
        <v>0</v>
      </c>
      <c r="AJ48" s="36" t="n">
        <v>60</v>
      </c>
      <c r="AK48" s="36"/>
      <c r="AL48" s="36"/>
      <c r="AM48" s="36" t="n">
        <v>60</v>
      </c>
      <c r="AN48" s="36"/>
      <c r="AO48" s="36" t="n">
        <v>0</v>
      </c>
      <c r="AP48" s="36"/>
      <c r="AQ48" s="39"/>
      <c r="AR48" s="36" t="n">
        <v>0</v>
      </c>
      <c r="AS48" s="36" t="n">
        <f aca="false">SUM(AT48:AV48)</f>
        <v>0</v>
      </c>
      <c r="AT48" s="36"/>
      <c r="AU48" s="36" t="n">
        <v>0</v>
      </c>
      <c r="AV48" s="36" t="n">
        <v>0</v>
      </c>
      <c r="AW48" s="41" t="s">
        <v>52</v>
      </c>
      <c r="AX48" s="5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</row>
    <row r="49" s="15" customFormat="true" ht="30" hidden="false" customHeight="true" outlineLevel="0" collapsed="false">
      <c r="A49" s="33" t="n">
        <v>169</v>
      </c>
      <c r="B49" s="20"/>
      <c r="C49" s="20" t="n">
        <v>15</v>
      </c>
      <c r="D49" s="20"/>
      <c r="E49" s="20" t="n">
        <v>40</v>
      </c>
      <c r="F49" s="20" t="n">
        <v>42</v>
      </c>
      <c r="G49" s="20" t="n">
        <v>30</v>
      </c>
      <c r="H49" s="26" t="n">
        <v>44</v>
      </c>
      <c r="I49" s="27"/>
      <c r="J49" s="33"/>
      <c r="K49" s="7" t="s">
        <v>116</v>
      </c>
      <c r="L49" s="7" t="s">
        <v>48</v>
      </c>
      <c r="M49" s="7" t="s">
        <v>114</v>
      </c>
      <c r="N49" s="35" t="n">
        <v>11250</v>
      </c>
      <c r="O49" s="40" t="n">
        <v>2431</v>
      </c>
      <c r="P49" s="46" t="n">
        <v>701</v>
      </c>
      <c r="Q49" s="36" t="n">
        <v>1215</v>
      </c>
      <c r="R49" s="36" t="n">
        <v>515</v>
      </c>
      <c r="S49" s="49"/>
      <c r="T49" s="36" t="n">
        <f aca="false">SUM(U49:W49)</f>
        <v>1431</v>
      </c>
      <c r="U49" s="36" t="n">
        <f aca="false">AJ49+AK49</f>
        <v>732</v>
      </c>
      <c r="V49" s="36" t="n">
        <f aca="false">AM49+AN49</f>
        <v>274</v>
      </c>
      <c r="W49" s="36" t="n">
        <f aca="false">AP49+AQ49</f>
        <v>425</v>
      </c>
      <c r="X49" s="36" t="n">
        <f aca="false">SUM(Y49:AA49)</f>
        <v>2291</v>
      </c>
      <c r="Y49" s="36" t="n">
        <f aca="false">SUM(AJ49:AL49)</f>
        <v>1075</v>
      </c>
      <c r="Z49" s="36" t="n">
        <f aca="false">SUM(AM49:AO49)</f>
        <v>515</v>
      </c>
      <c r="AA49" s="36" t="n">
        <f aca="false">SUM(AP49:AR49)</f>
        <v>701</v>
      </c>
      <c r="AB49" s="36" t="n">
        <f aca="false">SUM(AC49:AE49)</f>
        <v>1000</v>
      </c>
      <c r="AC49" s="36" t="n">
        <f aca="false">Q49-U49</f>
        <v>483</v>
      </c>
      <c r="AD49" s="36" t="n">
        <f aca="false">R49-V49</f>
        <v>241</v>
      </c>
      <c r="AE49" s="36" t="n">
        <f aca="false">P49-W49</f>
        <v>276</v>
      </c>
      <c r="AF49" s="36" t="n">
        <f aca="false">SUM(AG49:AI49)</f>
        <v>140</v>
      </c>
      <c r="AG49" s="36" t="n">
        <f aca="false">Q49-Y49</f>
        <v>140</v>
      </c>
      <c r="AH49" s="36" t="n">
        <f aca="false">R49-Z49</f>
        <v>0</v>
      </c>
      <c r="AI49" s="36" t="n">
        <f aca="false">P49-AA49</f>
        <v>0</v>
      </c>
      <c r="AJ49" s="36" t="n">
        <v>732</v>
      </c>
      <c r="AK49" s="36"/>
      <c r="AL49" s="36" t="n">
        <v>343</v>
      </c>
      <c r="AM49" s="36" t="n">
        <v>169</v>
      </c>
      <c r="AN49" s="36" t="n">
        <v>105</v>
      </c>
      <c r="AO49" s="36" t="n">
        <v>241</v>
      </c>
      <c r="AP49" s="36" t="n">
        <v>165</v>
      </c>
      <c r="AQ49" s="39" t="n">
        <v>260</v>
      </c>
      <c r="AR49" s="36" t="n">
        <v>276</v>
      </c>
      <c r="AS49" s="36" t="n">
        <f aca="false">SUM(AT49:AV49)</f>
        <v>860</v>
      </c>
      <c r="AT49" s="36" t="n">
        <v>343</v>
      </c>
      <c r="AU49" s="36" t="n">
        <v>241</v>
      </c>
      <c r="AV49" s="36" t="n">
        <v>276</v>
      </c>
      <c r="AW49" s="41" t="s">
        <v>55</v>
      </c>
      <c r="AX49" s="44" t="s">
        <v>117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</row>
    <row r="50" s="15" customFormat="true" ht="30" hidden="false" customHeight="true" outlineLevel="0" collapsed="false">
      <c r="A50" s="33" t="n">
        <v>170</v>
      </c>
      <c r="B50" s="20" t="n">
        <v>11</v>
      </c>
      <c r="C50" s="20"/>
      <c r="D50" s="20"/>
      <c r="E50" s="20" t="n">
        <v>41</v>
      </c>
      <c r="F50" s="20" t="n">
        <v>43</v>
      </c>
      <c r="G50" s="20"/>
      <c r="H50" s="26" t="n">
        <v>45</v>
      </c>
      <c r="I50" s="27"/>
      <c r="J50" s="34" t="s">
        <v>118</v>
      </c>
      <c r="K50" s="33"/>
      <c r="L50" s="33"/>
      <c r="M50" s="33"/>
      <c r="N50" s="35" t="n">
        <f aca="false">N52+N51</f>
        <v>4000</v>
      </c>
      <c r="O50" s="36" t="n">
        <f aca="false">SUM(O51:O52)</f>
        <v>1061</v>
      </c>
      <c r="P50" s="36" t="n">
        <f aca="false">SUM(P51:P52)</f>
        <v>266</v>
      </c>
      <c r="Q50" s="36" t="n">
        <f aca="false">SUM(Q51:Q52)</f>
        <v>530</v>
      </c>
      <c r="R50" s="36" t="n">
        <f aca="false">SUM(R51:R52)</f>
        <v>265</v>
      </c>
      <c r="S50" s="36"/>
      <c r="T50" s="36" t="n">
        <f aca="false">T52+T51</f>
        <v>743</v>
      </c>
      <c r="U50" s="36" t="n">
        <f aca="false">U52+U51</f>
        <v>371</v>
      </c>
      <c r="V50" s="36" t="n">
        <f aca="false">V52+V51</f>
        <v>186</v>
      </c>
      <c r="W50" s="36" t="n">
        <f aca="false">W52+W51</f>
        <v>186</v>
      </c>
      <c r="X50" s="36" t="n">
        <f aca="false">X52+X51</f>
        <v>1008</v>
      </c>
      <c r="Y50" s="36" t="n">
        <f aca="false">Y52+Y51</f>
        <v>477</v>
      </c>
      <c r="Z50" s="36" t="n">
        <f aca="false">Z52+Z51</f>
        <v>265</v>
      </c>
      <c r="AA50" s="36" t="n">
        <f aca="false">AA52+AA51</f>
        <v>266</v>
      </c>
      <c r="AB50" s="36" t="n">
        <f aca="false">AB52+AB51</f>
        <v>318</v>
      </c>
      <c r="AC50" s="36" t="n">
        <f aca="false">AC52+AC51</f>
        <v>159</v>
      </c>
      <c r="AD50" s="36" t="n">
        <f aca="false">AD52+AD51</f>
        <v>79</v>
      </c>
      <c r="AE50" s="36" t="n">
        <f aca="false">AE52+AE51</f>
        <v>80</v>
      </c>
      <c r="AF50" s="36" t="n">
        <f aca="false">AF52+AF51</f>
        <v>53</v>
      </c>
      <c r="AG50" s="36" t="n">
        <f aca="false">AG52+AG51</f>
        <v>53</v>
      </c>
      <c r="AH50" s="36" t="n">
        <f aca="false">AH52+AH51</f>
        <v>0</v>
      </c>
      <c r="AI50" s="36" t="n">
        <f aca="false">AI52+AI51</f>
        <v>0</v>
      </c>
      <c r="AJ50" s="36" t="n">
        <f aca="false">AJ52+AJ51</f>
        <v>371</v>
      </c>
      <c r="AK50" s="36" t="n">
        <f aca="false">AK52+AK51</f>
        <v>0</v>
      </c>
      <c r="AL50" s="36" t="n">
        <f aca="false">AL52+AL51</f>
        <v>106</v>
      </c>
      <c r="AM50" s="36" t="n">
        <f aca="false">AM52+AM51</f>
        <v>80</v>
      </c>
      <c r="AN50" s="36" t="n">
        <f aca="false">AN52+AN51</f>
        <v>106</v>
      </c>
      <c r="AO50" s="36" t="n">
        <f aca="false">AO52+AO51</f>
        <v>79</v>
      </c>
      <c r="AP50" s="36" t="n">
        <f aca="false">AP52+AP51</f>
        <v>80</v>
      </c>
      <c r="AQ50" s="39" t="n">
        <f aca="false">AQ52+AQ51</f>
        <v>106</v>
      </c>
      <c r="AR50" s="36" t="n">
        <f aca="false">AR52+AR51</f>
        <v>80</v>
      </c>
      <c r="AS50" s="36" t="n">
        <f aca="false">AS52+AS51</f>
        <v>265</v>
      </c>
      <c r="AT50" s="36" t="n">
        <f aca="false">AT52+AT51</f>
        <v>106</v>
      </c>
      <c r="AU50" s="36" t="n">
        <f aca="false">AU52+AU51</f>
        <v>79</v>
      </c>
      <c r="AV50" s="36" t="n">
        <f aca="false">AV52+AV51</f>
        <v>80</v>
      </c>
      <c r="AW50" s="41"/>
      <c r="AX50" s="4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</row>
    <row r="51" s="15" customFormat="true" ht="30" hidden="false" customHeight="true" outlineLevel="0" collapsed="false">
      <c r="A51" s="33" t="n">
        <v>171</v>
      </c>
      <c r="B51" s="20"/>
      <c r="C51" s="20"/>
      <c r="D51" s="20" t="n">
        <v>16</v>
      </c>
      <c r="E51" s="20" t="n">
        <v>42</v>
      </c>
      <c r="F51" s="20" t="n">
        <v>44</v>
      </c>
      <c r="G51" s="20" t="n">
        <v>31</v>
      </c>
      <c r="H51" s="26" t="n">
        <v>46</v>
      </c>
      <c r="I51" s="27"/>
      <c r="J51" s="34"/>
      <c r="K51" s="34" t="s">
        <v>119</v>
      </c>
      <c r="L51" s="7" t="s">
        <v>48</v>
      </c>
      <c r="M51" s="38" t="s">
        <v>120</v>
      </c>
      <c r="N51" s="35"/>
      <c r="O51" s="40" t="n">
        <v>16</v>
      </c>
      <c r="P51" s="40" t="n">
        <v>0</v>
      </c>
      <c r="Q51" s="36" t="n">
        <v>16</v>
      </c>
      <c r="R51" s="36" t="n">
        <v>0</v>
      </c>
      <c r="S51" s="36"/>
      <c r="T51" s="36" t="n">
        <f aca="false">SUM(U51:W51)</f>
        <v>16</v>
      </c>
      <c r="U51" s="36" t="n">
        <f aca="false">AJ51+AK51</f>
        <v>16</v>
      </c>
      <c r="V51" s="36" t="n">
        <f aca="false">AM51+AN51</f>
        <v>0</v>
      </c>
      <c r="W51" s="36" t="n">
        <f aca="false">AP51+AQ51</f>
        <v>0</v>
      </c>
      <c r="X51" s="36" t="n">
        <f aca="false">SUM(Y51:AA51)</f>
        <v>16</v>
      </c>
      <c r="Y51" s="36" t="n">
        <f aca="false">SUM(AJ51:AL51)</f>
        <v>16</v>
      </c>
      <c r="Z51" s="36" t="n">
        <f aca="false">SUM(AM51:AO51)</f>
        <v>0</v>
      </c>
      <c r="AA51" s="36" t="n">
        <f aca="false">SUM(AP51:AR51)</f>
        <v>0</v>
      </c>
      <c r="AB51" s="36" t="n">
        <f aca="false">SUM(AC51:AE51)</f>
        <v>0</v>
      </c>
      <c r="AC51" s="36" t="n">
        <f aca="false">Q51-U51</f>
        <v>0</v>
      </c>
      <c r="AD51" s="36" t="n">
        <f aca="false">R51-V51</f>
        <v>0</v>
      </c>
      <c r="AE51" s="36" t="n">
        <f aca="false">P51-W51</f>
        <v>0</v>
      </c>
      <c r="AF51" s="36" t="n">
        <f aca="false">SUM(AG51:AI51)</f>
        <v>0</v>
      </c>
      <c r="AG51" s="36" t="n">
        <f aca="false">Q51-Y51</f>
        <v>0</v>
      </c>
      <c r="AH51" s="36" t="n">
        <f aca="false">R51-Z51</f>
        <v>0</v>
      </c>
      <c r="AI51" s="36" t="n">
        <f aca="false">P51-AA51</f>
        <v>0</v>
      </c>
      <c r="AJ51" s="36" t="n">
        <v>16</v>
      </c>
      <c r="AK51" s="36"/>
      <c r="AL51" s="36"/>
      <c r="AM51" s="36" t="n">
        <v>0</v>
      </c>
      <c r="AN51" s="36"/>
      <c r="AO51" s="36" t="n">
        <v>0</v>
      </c>
      <c r="AP51" s="36" t="n">
        <v>0</v>
      </c>
      <c r="AQ51" s="39" t="n">
        <v>0</v>
      </c>
      <c r="AR51" s="36" t="n">
        <v>0</v>
      </c>
      <c r="AS51" s="36" t="n">
        <f aca="false">SUM(AT51:AV51)</f>
        <v>0</v>
      </c>
      <c r="AT51" s="36"/>
      <c r="AU51" s="36" t="n">
        <v>0</v>
      </c>
      <c r="AV51" s="36" t="n">
        <v>0</v>
      </c>
      <c r="AW51" s="41" t="s">
        <v>52</v>
      </c>
      <c r="AX51" s="50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</row>
    <row r="52" s="15" customFormat="true" ht="30" hidden="false" customHeight="true" outlineLevel="0" collapsed="false">
      <c r="A52" s="33" t="n">
        <v>172</v>
      </c>
      <c r="B52" s="20"/>
      <c r="C52" s="20" t="n">
        <v>16</v>
      </c>
      <c r="D52" s="20"/>
      <c r="E52" s="20" t="n">
        <v>43</v>
      </c>
      <c r="F52" s="20" t="n">
        <v>45</v>
      </c>
      <c r="G52" s="20" t="n">
        <v>32</v>
      </c>
      <c r="H52" s="26" t="n">
        <v>47</v>
      </c>
      <c r="I52" s="27"/>
      <c r="J52" s="33"/>
      <c r="K52" s="34" t="s">
        <v>121</v>
      </c>
      <c r="L52" s="7" t="s">
        <v>48</v>
      </c>
      <c r="M52" s="38" t="s">
        <v>120</v>
      </c>
      <c r="N52" s="43" t="n">
        <v>4000</v>
      </c>
      <c r="O52" s="40" t="n">
        <v>1045</v>
      </c>
      <c r="P52" s="46" t="n">
        <v>266</v>
      </c>
      <c r="Q52" s="36" t="n">
        <v>514</v>
      </c>
      <c r="R52" s="36" t="n">
        <v>265</v>
      </c>
      <c r="S52" s="36"/>
      <c r="T52" s="36" t="n">
        <f aca="false">SUM(U52:W52)</f>
        <v>727</v>
      </c>
      <c r="U52" s="36" t="n">
        <f aca="false">AJ52+AK52</f>
        <v>355</v>
      </c>
      <c r="V52" s="36" t="n">
        <f aca="false">AM52+AN52</f>
        <v>186</v>
      </c>
      <c r="W52" s="36" t="n">
        <f aca="false">AP52+AQ52</f>
        <v>186</v>
      </c>
      <c r="X52" s="36" t="n">
        <f aca="false">SUM(Y52:AA52)</f>
        <v>992</v>
      </c>
      <c r="Y52" s="36" t="n">
        <f aca="false">SUM(AJ52:AL52)</f>
        <v>461</v>
      </c>
      <c r="Z52" s="36" t="n">
        <f aca="false">SUM(AM52:AO52)</f>
        <v>265</v>
      </c>
      <c r="AA52" s="36" t="n">
        <f aca="false">SUM(AP52:AR52)</f>
        <v>266</v>
      </c>
      <c r="AB52" s="36" t="n">
        <f aca="false">SUM(AC52:AE52)</f>
        <v>318</v>
      </c>
      <c r="AC52" s="36" t="n">
        <f aca="false">Q52-U52</f>
        <v>159</v>
      </c>
      <c r="AD52" s="36" t="n">
        <f aca="false">R52-V52</f>
        <v>79</v>
      </c>
      <c r="AE52" s="36" t="n">
        <f aca="false">P52-W52</f>
        <v>80</v>
      </c>
      <c r="AF52" s="36" t="n">
        <f aca="false">SUM(AG52:AI52)</f>
        <v>53</v>
      </c>
      <c r="AG52" s="36" t="n">
        <f aca="false">Q52-Y52</f>
        <v>53</v>
      </c>
      <c r="AH52" s="36" t="n">
        <f aca="false">R52-Z52</f>
        <v>0</v>
      </c>
      <c r="AI52" s="36" t="n">
        <f aca="false">P52-AA52</f>
        <v>0</v>
      </c>
      <c r="AJ52" s="36" t="n">
        <v>355</v>
      </c>
      <c r="AK52" s="36"/>
      <c r="AL52" s="36" t="n">
        <v>106</v>
      </c>
      <c r="AM52" s="36" t="n">
        <v>80</v>
      </c>
      <c r="AN52" s="36" t="n">
        <v>106</v>
      </c>
      <c r="AO52" s="36" t="n">
        <v>79</v>
      </c>
      <c r="AP52" s="36" t="n">
        <v>80</v>
      </c>
      <c r="AQ52" s="39" t="n">
        <v>106</v>
      </c>
      <c r="AR52" s="36" t="n">
        <v>80</v>
      </c>
      <c r="AS52" s="36" t="n">
        <f aca="false">SUM(AT52:AV52)</f>
        <v>265</v>
      </c>
      <c r="AT52" s="36" t="n">
        <v>106</v>
      </c>
      <c r="AU52" s="36" t="n">
        <v>79</v>
      </c>
      <c r="AV52" s="36" t="n">
        <v>80</v>
      </c>
      <c r="AW52" s="41" t="s">
        <v>55</v>
      </c>
      <c r="AX52" s="44" t="s">
        <v>122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</row>
    <row r="53" s="15" customFormat="true" ht="30" hidden="false" customHeight="true" outlineLevel="0" collapsed="false">
      <c r="A53" s="33" t="n">
        <v>176</v>
      </c>
      <c r="B53" s="20" t="n">
        <v>12</v>
      </c>
      <c r="C53" s="20"/>
      <c r="D53" s="20"/>
      <c r="E53" s="20" t="n">
        <v>44</v>
      </c>
      <c r="F53" s="20" t="n">
        <v>46</v>
      </c>
      <c r="G53" s="20"/>
      <c r="H53" s="26" t="n">
        <v>48</v>
      </c>
      <c r="I53" s="27"/>
      <c r="J53" s="34" t="s">
        <v>123</v>
      </c>
      <c r="K53" s="33"/>
      <c r="L53" s="33"/>
      <c r="M53" s="33"/>
      <c r="N53" s="35" t="n">
        <f aca="false">N54</f>
        <v>4750</v>
      </c>
      <c r="O53" s="36" t="n">
        <f aca="false">O54</f>
        <v>996</v>
      </c>
      <c r="P53" s="36" t="n">
        <f aca="false">P54</f>
        <v>249</v>
      </c>
      <c r="Q53" s="36" t="n">
        <f aca="false">Q54</f>
        <v>498</v>
      </c>
      <c r="R53" s="36" t="n">
        <f aca="false">R54</f>
        <v>249</v>
      </c>
      <c r="S53" s="36"/>
      <c r="T53" s="36" t="n">
        <f aca="false">T54</f>
        <v>694</v>
      </c>
      <c r="U53" s="36" t="n">
        <f aca="false">U54</f>
        <v>349</v>
      </c>
      <c r="V53" s="36" t="n">
        <f aca="false">V54</f>
        <v>171</v>
      </c>
      <c r="W53" s="36" t="n">
        <f aca="false">W54</f>
        <v>174</v>
      </c>
      <c r="X53" s="36" t="n">
        <f aca="false">X54</f>
        <v>946</v>
      </c>
      <c r="Y53" s="36" t="n">
        <f aca="false">Y54</f>
        <v>448</v>
      </c>
      <c r="Z53" s="36" t="n">
        <f aca="false">Z54</f>
        <v>249</v>
      </c>
      <c r="AA53" s="36" t="n">
        <f aca="false">AA54</f>
        <v>249</v>
      </c>
      <c r="AB53" s="36" t="n">
        <f aca="false">AB54</f>
        <v>302</v>
      </c>
      <c r="AC53" s="36" t="n">
        <f aca="false">AC54</f>
        <v>149</v>
      </c>
      <c r="AD53" s="36" t="n">
        <f aca="false">AD54</f>
        <v>78</v>
      </c>
      <c r="AE53" s="36" t="n">
        <f aca="false">AE54</f>
        <v>75</v>
      </c>
      <c r="AF53" s="36" t="n">
        <f aca="false">AF54</f>
        <v>50</v>
      </c>
      <c r="AG53" s="36" t="n">
        <f aca="false">AG54</f>
        <v>50</v>
      </c>
      <c r="AH53" s="36" t="n">
        <f aca="false">AH54</f>
        <v>0</v>
      </c>
      <c r="AI53" s="36" t="n">
        <f aca="false">AI54</f>
        <v>0</v>
      </c>
      <c r="AJ53" s="36" t="n">
        <f aca="false">AJ54</f>
        <v>0</v>
      </c>
      <c r="AK53" s="36" t="n">
        <f aca="false">AK54</f>
        <v>349</v>
      </c>
      <c r="AL53" s="36" t="n">
        <f aca="false">AL54</f>
        <v>99</v>
      </c>
      <c r="AM53" s="36" t="n">
        <f aca="false">AM54</f>
        <v>0</v>
      </c>
      <c r="AN53" s="36" t="n">
        <f aca="false">AN54</f>
        <v>171</v>
      </c>
      <c r="AO53" s="36" t="n">
        <f aca="false">AO54</f>
        <v>78</v>
      </c>
      <c r="AP53" s="36" t="n">
        <f aca="false">AP54</f>
        <v>0</v>
      </c>
      <c r="AQ53" s="39" t="n">
        <f aca="false">AQ54</f>
        <v>174</v>
      </c>
      <c r="AR53" s="36" t="n">
        <f aca="false">AR54</f>
        <v>75</v>
      </c>
      <c r="AS53" s="36" t="n">
        <f aca="false">AS54</f>
        <v>252</v>
      </c>
      <c r="AT53" s="36" t="n">
        <f aca="false">AT54</f>
        <v>99</v>
      </c>
      <c r="AU53" s="36" t="n">
        <f aca="false">AU54</f>
        <v>78</v>
      </c>
      <c r="AV53" s="36" t="n">
        <f aca="false">AV54</f>
        <v>75</v>
      </c>
      <c r="AW53" s="41"/>
      <c r="AX53" s="4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</row>
    <row r="54" s="15" customFormat="true" ht="30" hidden="false" customHeight="true" outlineLevel="0" collapsed="false">
      <c r="A54" s="33" t="n">
        <v>177</v>
      </c>
      <c r="B54" s="20"/>
      <c r="C54" s="20" t="n">
        <v>17</v>
      </c>
      <c r="D54" s="20"/>
      <c r="E54" s="20" t="n">
        <v>45</v>
      </c>
      <c r="F54" s="20" t="n">
        <v>47</v>
      </c>
      <c r="G54" s="20" t="n">
        <v>33</v>
      </c>
      <c r="H54" s="26" t="n">
        <v>49</v>
      </c>
      <c r="I54" s="27"/>
      <c r="J54" s="33"/>
      <c r="K54" s="54" t="s">
        <v>124</v>
      </c>
      <c r="L54" s="7" t="s">
        <v>48</v>
      </c>
      <c r="M54" s="7" t="s">
        <v>125</v>
      </c>
      <c r="N54" s="35" t="n">
        <v>4750</v>
      </c>
      <c r="O54" s="40" t="n">
        <v>996</v>
      </c>
      <c r="P54" s="40" t="n">
        <v>249</v>
      </c>
      <c r="Q54" s="36" t="n">
        <v>498</v>
      </c>
      <c r="R54" s="55" t="n">
        <v>249</v>
      </c>
      <c r="S54" s="55" t="n">
        <f aca="false">S53</f>
        <v>0</v>
      </c>
      <c r="T54" s="36" t="n">
        <f aca="false">SUM(U54:W54)</f>
        <v>694</v>
      </c>
      <c r="U54" s="36" t="n">
        <f aca="false">AJ54+AK54</f>
        <v>349</v>
      </c>
      <c r="V54" s="36" t="n">
        <f aca="false">AM54+AN54</f>
        <v>171</v>
      </c>
      <c r="W54" s="36" t="n">
        <f aca="false">AP54+AQ54</f>
        <v>174</v>
      </c>
      <c r="X54" s="36" t="n">
        <f aca="false">SUM(Y54:AA54)</f>
        <v>946</v>
      </c>
      <c r="Y54" s="36" t="n">
        <f aca="false">SUM(AJ54:AL54)</f>
        <v>448</v>
      </c>
      <c r="Z54" s="36" t="n">
        <f aca="false">SUM(AM54:AO54)</f>
        <v>249</v>
      </c>
      <c r="AA54" s="36" t="n">
        <f aca="false">SUM(AP54:AR54)</f>
        <v>249</v>
      </c>
      <c r="AB54" s="36" t="n">
        <f aca="false">SUM(AC54:AE54)</f>
        <v>302</v>
      </c>
      <c r="AC54" s="36" t="n">
        <f aca="false">Q54-U54</f>
        <v>149</v>
      </c>
      <c r="AD54" s="36" t="n">
        <f aca="false">R54-V54</f>
        <v>78</v>
      </c>
      <c r="AE54" s="36" t="n">
        <f aca="false">P54-W54</f>
        <v>75</v>
      </c>
      <c r="AF54" s="36" t="n">
        <f aca="false">SUM(AG54:AI54)</f>
        <v>50</v>
      </c>
      <c r="AG54" s="36" t="n">
        <f aca="false">Q54-Y54</f>
        <v>50</v>
      </c>
      <c r="AH54" s="36" t="n">
        <f aca="false">R54-Z54</f>
        <v>0</v>
      </c>
      <c r="AI54" s="36" t="n">
        <f aca="false">P54-AA54</f>
        <v>0</v>
      </c>
      <c r="AJ54" s="36"/>
      <c r="AK54" s="36" t="n">
        <v>349</v>
      </c>
      <c r="AL54" s="36" t="n">
        <v>99</v>
      </c>
      <c r="AM54" s="36"/>
      <c r="AN54" s="36" t="n">
        <v>171</v>
      </c>
      <c r="AO54" s="36" t="n">
        <v>78</v>
      </c>
      <c r="AP54" s="36"/>
      <c r="AQ54" s="39" t="n">
        <v>174</v>
      </c>
      <c r="AR54" s="36" t="n">
        <v>75</v>
      </c>
      <c r="AS54" s="36" t="n">
        <f aca="false">SUM(AT54:AV54)</f>
        <v>252</v>
      </c>
      <c r="AT54" s="36" t="n">
        <v>99</v>
      </c>
      <c r="AU54" s="36" t="n">
        <v>78</v>
      </c>
      <c r="AV54" s="36" t="n">
        <v>75</v>
      </c>
      <c r="AW54" s="41" t="s">
        <v>55</v>
      </c>
      <c r="AX54" s="44" t="s">
        <v>126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</row>
    <row r="55" s="15" customFormat="true" ht="30" hidden="false" customHeight="true" outlineLevel="0" collapsed="false">
      <c r="A55" s="20"/>
      <c r="B55" s="20"/>
      <c r="C55" s="20"/>
      <c r="D55" s="20"/>
      <c r="E55" s="20"/>
      <c r="F55" s="20" t="n">
        <v>48</v>
      </c>
      <c r="G55" s="20"/>
      <c r="H55" s="26" t="n">
        <v>50</v>
      </c>
      <c r="I55" s="27" t="s">
        <v>127</v>
      </c>
      <c r="J55" s="34"/>
      <c r="K55" s="34"/>
      <c r="L55" s="20"/>
      <c r="M55" s="20"/>
      <c r="N55" s="35" t="n">
        <f aca="false">N56</f>
        <v>1600</v>
      </c>
      <c r="O55" s="36" t="n">
        <f aca="false">O56</f>
        <v>614</v>
      </c>
      <c r="P55" s="36" t="n">
        <f aca="false">P56</f>
        <v>154</v>
      </c>
      <c r="Q55" s="36" t="n">
        <f aca="false">Q56</f>
        <v>307</v>
      </c>
      <c r="R55" s="36" t="n">
        <f aca="false">R56</f>
        <v>153</v>
      </c>
      <c r="S55" s="36" t="n">
        <f aca="false">S56</f>
        <v>0</v>
      </c>
      <c r="T55" s="36" t="n">
        <f aca="false">T56</f>
        <v>430</v>
      </c>
      <c r="U55" s="36" t="n">
        <f aca="false">U56</f>
        <v>215</v>
      </c>
      <c r="V55" s="36" t="n">
        <f aca="false">V56</f>
        <v>108</v>
      </c>
      <c r="W55" s="36" t="n">
        <f aca="false">W56</f>
        <v>107</v>
      </c>
      <c r="X55" s="36" t="n">
        <f aca="false">X56</f>
        <v>583</v>
      </c>
      <c r="Y55" s="36" t="n">
        <f aca="false">Y56</f>
        <v>276</v>
      </c>
      <c r="Z55" s="36" t="n">
        <f aca="false">Z56</f>
        <v>153</v>
      </c>
      <c r="AA55" s="36" t="n">
        <f aca="false">AA56</f>
        <v>154</v>
      </c>
      <c r="AB55" s="36" t="n">
        <f aca="false">AB56</f>
        <v>184</v>
      </c>
      <c r="AC55" s="36" t="n">
        <f aca="false">AC56</f>
        <v>92</v>
      </c>
      <c r="AD55" s="36" t="n">
        <f aca="false">AD56</f>
        <v>45</v>
      </c>
      <c r="AE55" s="36" t="n">
        <f aca="false">AE56</f>
        <v>47</v>
      </c>
      <c r="AF55" s="36" t="n">
        <f aca="false">AF56</f>
        <v>31</v>
      </c>
      <c r="AG55" s="36" t="n">
        <f aca="false">AG56</f>
        <v>31</v>
      </c>
      <c r="AH55" s="36" t="n">
        <f aca="false">AH56</f>
        <v>0</v>
      </c>
      <c r="AI55" s="36" t="n">
        <f aca="false">AI56</f>
        <v>0</v>
      </c>
      <c r="AJ55" s="36" t="n">
        <f aca="false">AJ56</f>
        <v>215</v>
      </c>
      <c r="AK55" s="36" t="n">
        <f aca="false">AK56</f>
        <v>0</v>
      </c>
      <c r="AL55" s="36" t="n">
        <f aca="false">AL56</f>
        <v>61</v>
      </c>
      <c r="AM55" s="36" t="n">
        <f aca="false">AM56</f>
        <v>46</v>
      </c>
      <c r="AN55" s="36" t="n">
        <f aca="false">AN56</f>
        <v>62</v>
      </c>
      <c r="AO55" s="36" t="n">
        <f aca="false">AO56</f>
        <v>45</v>
      </c>
      <c r="AP55" s="36" t="n">
        <f aca="false">AP56</f>
        <v>48</v>
      </c>
      <c r="AQ55" s="39" t="n">
        <f aca="false">AQ56</f>
        <v>59</v>
      </c>
      <c r="AR55" s="36" t="n">
        <f aca="false">AR56</f>
        <v>47</v>
      </c>
      <c r="AS55" s="36" t="n">
        <f aca="false">AS56</f>
        <v>153</v>
      </c>
      <c r="AT55" s="36" t="n">
        <f aca="false">AT56</f>
        <v>61</v>
      </c>
      <c r="AU55" s="36" t="n">
        <f aca="false">AU56</f>
        <v>45</v>
      </c>
      <c r="AV55" s="36" t="n">
        <f aca="false">AV56</f>
        <v>47</v>
      </c>
      <c r="AW55" s="41"/>
      <c r="AX55" s="42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</row>
    <row r="56" s="15" customFormat="tru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6" t="n">
        <v>51</v>
      </c>
      <c r="I56" s="27" t="s">
        <v>44</v>
      </c>
      <c r="J56" s="34"/>
      <c r="K56" s="34"/>
      <c r="L56" s="20"/>
      <c r="M56" s="20"/>
      <c r="N56" s="35" t="n">
        <f aca="false">N57</f>
        <v>1600</v>
      </c>
      <c r="O56" s="36" t="n">
        <f aca="false">O57</f>
        <v>614</v>
      </c>
      <c r="P56" s="36" t="n">
        <f aca="false">P57</f>
        <v>154</v>
      </c>
      <c r="Q56" s="36" t="n">
        <f aca="false">Q57</f>
        <v>307</v>
      </c>
      <c r="R56" s="36" t="n">
        <f aca="false">R57</f>
        <v>153</v>
      </c>
      <c r="S56" s="36" t="n">
        <f aca="false">S57</f>
        <v>0</v>
      </c>
      <c r="T56" s="36" t="n">
        <f aca="false">T57</f>
        <v>430</v>
      </c>
      <c r="U56" s="36" t="n">
        <f aca="false">U57</f>
        <v>215</v>
      </c>
      <c r="V56" s="36" t="n">
        <f aca="false">V57</f>
        <v>108</v>
      </c>
      <c r="W56" s="36" t="n">
        <f aca="false">W57</f>
        <v>107</v>
      </c>
      <c r="X56" s="36" t="n">
        <f aca="false">X57</f>
        <v>583</v>
      </c>
      <c r="Y56" s="36" t="n">
        <f aca="false">Y57</f>
        <v>276</v>
      </c>
      <c r="Z56" s="36" t="n">
        <f aca="false">Z57</f>
        <v>153</v>
      </c>
      <c r="AA56" s="36" t="n">
        <f aca="false">AA57</f>
        <v>154</v>
      </c>
      <c r="AB56" s="36" t="n">
        <f aca="false">AB57</f>
        <v>184</v>
      </c>
      <c r="AC56" s="36" t="n">
        <f aca="false">AC57</f>
        <v>92</v>
      </c>
      <c r="AD56" s="36" t="n">
        <f aca="false">AD57</f>
        <v>45</v>
      </c>
      <c r="AE56" s="36" t="n">
        <f aca="false">AE57</f>
        <v>47</v>
      </c>
      <c r="AF56" s="36" t="n">
        <f aca="false">AF57</f>
        <v>31</v>
      </c>
      <c r="AG56" s="36" t="n">
        <f aca="false">AG57</f>
        <v>31</v>
      </c>
      <c r="AH56" s="36" t="n">
        <f aca="false">AH57</f>
        <v>0</v>
      </c>
      <c r="AI56" s="36" t="n">
        <f aca="false">AI57</f>
        <v>0</v>
      </c>
      <c r="AJ56" s="36" t="n">
        <f aca="false">AJ57</f>
        <v>215</v>
      </c>
      <c r="AK56" s="36" t="n">
        <f aca="false">AK57</f>
        <v>0</v>
      </c>
      <c r="AL56" s="36" t="n">
        <f aca="false">AL57</f>
        <v>61</v>
      </c>
      <c r="AM56" s="36" t="n">
        <f aca="false">AM57</f>
        <v>46</v>
      </c>
      <c r="AN56" s="36" t="n">
        <f aca="false">AN57</f>
        <v>62</v>
      </c>
      <c r="AO56" s="36" t="n">
        <f aca="false">AO57</f>
        <v>45</v>
      </c>
      <c r="AP56" s="36" t="n">
        <f aca="false">AP57</f>
        <v>48</v>
      </c>
      <c r="AQ56" s="39" t="n">
        <f aca="false">AQ57</f>
        <v>59</v>
      </c>
      <c r="AR56" s="36" t="n">
        <f aca="false">AR57</f>
        <v>47</v>
      </c>
      <c r="AS56" s="36" t="n">
        <f aca="false">AS57</f>
        <v>153</v>
      </c>
      <c r="AT56" s="36" t="n">
        <f aca="false">AT57</f>
        <v>61</v>
      </c>
      <c r="AU56" s="36" t="n">
        <f aca="false">AU57</f>
        <v>45</v>
      </c>
      <c r="AV56" s="36" t="n">
        <f aca="false">AV57</f>
        <v>47</v>
      </c>
      <c r="AW56" s="37"/>
      <c r="AX56" s="37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</row>
    <row r="57" s="57" customFormat="true" ht="30" hidden="false" customHeight="true" outlineLevel="0" collapsed="false">
      <c r="A57" s="33" t="n">
        <v>1</v>
      </c>
      <c r="B57" s="20" t="n">
        <v>13</v>
      </c>
      <c r="C57" s="33"/>
      <c r="D57" s="33"/>
      <c r="E57" s="33"/>
      <c r="F57" s="20" t="n">
        <v>49</v>
      </c>
      <c r="G57" s="33"/>
      <c r="H57" s="26" t="n">
        <v>52</v>
      </c>
      <c r="I57" s="56" t="s">
        <v>128</v>
      </c>
      <c r="J57" s="34" t="s">
        <v>129</v>
      </c>
      <c r="K57" s="33"/>
      <c r="L57" s="33"/>
      <c r="M57" s="33"/>
      <c r="N57" s="35" t="n">
        <f aca="false">SUM(N58:N59)</f>
        <v>1600</v>
      </c>
      <c r="O57" s="36" t="n">
        <f aca="false">SUM(O58:O59)</f>
        <v>614</v>
      </c>
      <c r="P57" s="36" t="n">
        <f aca="false">SUM(P58:P59)</f>
        <v>154</v>
      </c>
      <c r="Q57" s="36" t="n">
        <f aca="false">SUM(Q58:Q59)</f>
        <v>307</v>
      </c>
      <c r="R57" s="36" t="n">
        <f aca="false">SUM(R58:R59)</f>
        <v>153</v>
      </c>
      <c r="S57" s="36"/>
      <c r="T57" s="36" t="n">
        <f aca="false">SUM(T58:T59)</f>
        <v>430</v>
      </c>
      <c r="U57" s="36" t="n">
        <f aca="false">SUM(U58:U59)</f>
        <v>215</v>
      </c>
      <c r="V57" s="36" t="n">
        <f aca="false">SUM(V58:V59)</f>
        <v>108</v>
      </c>
      <c r="W57" s="36" t="n">
        <f aca="false">SUM(W58:W59)</f>
        <v>107</v>
      </c>
      <c r="X57" s="36" t="n">
        <f aca="false">SUM(X58:X59)</f>
        <v>583</v>
      </c>
      <c r="Y57" s="36" t="n">
        <f aca="false">SUM(Y58:Y59)</f>
        <v>276</v>
      </c>
      <c r="Z57" s="36" t="n">
        <f aca="false">SUM(Z58:Z59)</f>
        <v>153</v>
      </c>
      <c r="AA57" s="36" t="n">
        <f aca="false">SUM(AA58:AA59)</f>
        <v>154</v>
      </c>
      <c r="AB57" s="36" t="n">
        <f aca="false">SUM(AB58:AB59)</f>
        <v>184</v>
      </c>
      <c r="AC57" s="36" t="n">
        <f aca="false">SUM(AC58:AC59)</f>
        <v>92</v>
      </c>
      <c r="AD57" s="36" t="n">
        <f aca="false">SUM(AD58:AD59)</f>
        <v>45</v>
      </c>
      <c r="AE57" s="36" t="n">
        <f aca="false">SUM(AE58:AE59)</f>
        <v>47</v>
      </c>
      <c r="AF57" s="36" t="n">
        <f aca="false">SUM(AF58:AF59)</f>
        <v>31</v>
      </c>
      <c r="AG57" s="36" t="n">
        <f aca="false">SUM(AG58:AG59)</f>
        <v>31</v>
      </c>
      <c r="AH57" s="36" t="n">
        <f aca="false">SUM(AH58:AH59)</f>
        <v>0</v>
      </c>
      <c r="AI57" s="36" t="n">
        <f aca="false">SUM(AI58:AI59)</f>
        <v>0</v>
      </c>
      <c r="AJ57" s="36" t="n">
        <f aca="false">SUM(AJ58:AJ59)</f>
        <v>215</v>
      </c>
      <c r="AK57" s="36" t="n">
        <f aca="false">SUM(AK58:AK59)</f>
        <v>0</v>
      </c>
      <c r="AL57" s="36" t="n">
        <f aca="false">SUM(AL58:AL59)</f>
        <v>61</v>
      </c>
      <c r="AM57" s="36" t="n">
        <f aca="false">SUM(AM58:AM59)</f>
        <v>46</v>
      </c>
      <c r="AN57" s="36" t="n">
        <f aca="false">SUM(AN58:AN59)</f>
        <v>62</v>
      </c>
      <c r="AO57" s="36" t="n">
        <f aca="false">SUM(AO58:AO59)</f>
        <v>45</v>
      </c>
      <c r="AP57" s="36" t="n">
        <f aca="false">SUM(AP58:AP59)</f>
        <v>48</v>
      </c>
      <c r="AQ57" s="39" t="n">
        <f aca="false">SUM(AQ58:AQ59)</f>
        <v>59</v>
      </c>
      <c r="AR57" s="36" t="n">
        <f aca="false">SUM(AR58:AR59)</f>
        <v>47</v>
      </c>
      <c r="AS57" s="36" t="n">
        <f aca="false">SUM(AS58:AS59)</f>
        <v>153</v>
      </c>
      <c r="AT57" s="36" t="n">
        <f aca="false">SUM(AT58:AT59)</f>
        <v>61</v>
      </c>
      <c r="AU57" s="36" t="n">
        <f aca="false">SUM(AU58:AU59)</f>
        <v>45</v>
      </c>
      <c r="AV57" s="36" t="n">
        <f aca="false">SUM(AV58:AV59)</f>
        <v>47</v>
      </c>
      <c r="AW57" s="41"/>
      <c r="AX57" s="42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5"/>
      <c r="GZ57" s="15"/>
      <c r="HA57" s="15"/>
      <c r="HB57" s="15"/>
      <c r="HC57" s="15"/>
      <c r="HD57" s="15"/>
      <c r="HE57" s="15"/>
      <c r="HF57" s="15"/>
      <c r="HG57" s="15"/>
      <c r="HH57" s="15"/>
    </row>
    <row r="58" s="57" customFormat="true" ht="30" hidden="false" customHeight="true" outlineLevel="0" collapsed="false">
      <c r="A58" s="33" t="n">
        <v>2</v>
      </c>
      <c r="B58" s="33"/>
      <c r="C58" s="33"/>
      <c r="D58" s="20" t="n">
        <v>17</v>
      </c>
      <c r="E58" s="33"/>
      <c r="F58" s="20" t="n">
        <v>50</v>
      </c>
      <c r="G58" s="20" t="n">
        <v>34</v>
      </c>
      <c r="H58" s="26" t="n">
        <v>53</v>
      </c>
      <c r="I58" s="58"/>
      <c r="J58" s="34"/>
      <c r="K58" s="34" t="s">
        <v>130</v>
      </c>
      <c r="L58" s="34" t="s">
        <v>131</v>
      </c>
      <c r="M58" s="38" t="s">
        <v>128</v>
      </c>
      <c r="N58" s="35"/>
      <c r="O58" s="40" t="n">
        <v>5</v>
      </c>
      <c r="P58" s="40" t="n">
        <v>0</v>
      </c>
      <c r="Q58" s="36" t="n">
        <v>5</v>
      </c>
      <c r="R58" s="36" t="n">
        <v>0</v>
      </c>
      <c r="S58" s="49"/>
      <c r="T58" s="36" t="n">
        <f aca="false">SUM(U58:W58)</f>
        <v>5</v>
      </c>
      <c r="U58" s="36" t="n">
        <f aca="false">AJ58+AK58</f>
        <v>5</v>
      </c>
      <c r="V58" s="36" t="n">
        <f aca="false">AM58+AN58</f>
        <v>0</v>
      </c>
      <c r="W58" s="36" t="n">
        <f aca="false">AP58+AQ58</f>
        <v>0</v>
      </c>
      <c r="X58" s="36" t="n">
        <f aca="false">SUM(Y58:AA58)</f>
        <v>5</v>
      </c>
      <c r="Y58" s="36" t="n">
        <f aca="false">SUM(AJ58:AL58)</f>
        <v>5</v>
      </c>
      <c r="Z58" s="36" t="n">
        <f aca="false">SUM(AM58:AO58)</f>
        <v>0</v>
      </c>
      <c r="AA58" s="36" t="n">
        <f aca="false">SUM(AP58:AR58)</f>
        <v>0</v>
      </c>
      <c r="AB58" s="36" t="n">
        <f aca="false">SUM(AC58:AE58)</f>
        <v>0</v>
      </c>
      <c r="AC58" s="36" t="n">
        <f aca="false">Q58-U58</f>
        <v>0</v>
      </c>
      <c r="AD58" s="36" t="n">
        <f aca="false">R58-V58</f>
        <v>0</v>
      </c>
      <c r="AE58" s="36" t="n">
        <f aca="false">P58-W58</f>
        <v>0</v>
      </c>
      <c r="AF58" s="36" t="n">
        <f aca="false">SUM(AG58:AI58)</f>
        <v>0</v>
      </c>
      <c r="AG58" s="36" t="n">
        <f aca="false">Q58-Y58</f>
        <v>0</v>
      </c>
      <c r="AH58" s="36" t="n">
        <f aca="false">R58-Z58</f>
        <v>0</v>
      </c>
      <c r="AI58" s="36" t="n">
        <f aca="false">P58-AA58</f>
        <v>0</v>
      </c>
      <c r="AJ58" s="36" t="n">
        <v>5</v>
      </c>
      <c r="AK58" s="36"/>
      <c r="AL58" s="36"/>
      <c r="AM58" s="36" t="n">
        <v>0</v>
      </c>
      <c r="AN58" s="36"/>
      <c r="AO58" s="36" t="n">
        <v>0</v>
      </c>
      <c r="AP58" s="36" t="n">
        <v>0</v>
      </c>
      <c r="AQ58" s="39" t="n">
        <v>0</v>
      </c>
      <c r="AR58" s="36" t="n">
        <v>0</v>
      </c>
      <c r="AS58" s="36" t="n">
        <f aca="false">SUM(AT58:AV58)</f>
        <v>0</v>
      </c>
      <c r="AT58" s="36"/>
      <c r="AU58" s="36" t="n">
        <v>0</v>
      </c>
      <c r="AV58" s="36" t="n">
        <v>0</v>
      </c>
      <c r="AW58" s="41" t="s">
        <v>52</v>
      </c>
      <c r="AX58" s="50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5"/>
      <c r="GZ58" s="15"/>
      <c r="HA58" s="15"/>
      <c r="HB58" s="15"/>
      <c r="HC58" s="15"/>
      <c r="HD58" s="15"/>
      <c r="HE58" s="15"/>
      <c r="HF58" s="15"/>
      <c r="HG58" s="15"/>
      <c r="HH58" s="15"/>
    </row>
    <row r="59" s="57" customFormat="true" ht="30" hidden="false" customHeight="true" outlineLevel="0" collapsed="false">
      <c r="A59" s="33" t="n">
        <v>3</v>
      </c>
      <c r="B59" s="33"/>
      <c r="C59" s="20" t="n">
        <v>18</v>
      </c>
      <c r="D59" s="33"/>
      <c r="E59" s="33"/>
      <c r="F59" s="20" t="n">
        <v>51</v>
      </c>
      <c r="G59" s="20" t="n">
        <v>35</v>
      </c>
      <c r="H59" s="26" t="n">
        <v>54</v>
      </c>
      <c r="I59" s="58"/>
      <c r="J59" s="34"/>
      <c r="K59" s="34" t="s">
        <v>132</v>
      </c>
      <c r="L59" s="34" t="s">
        <v>131</v>
      </c>
      <c r="M59" s="38" t="s">
        <v>128</v>
      </c>
      <c r="N59" s="35" t="n">
        <v>1600</v>
      </c>
      <c r="O59" s="40" t="n">
        <v>609</v>
      </c>
      <c r="P59" s="46" t="n">
        <v>154</v>
      </c>
      <c r="Q59" s="36" t="n">
        <v>302</v>
      </c>
      <c r="R59" s="36" t="n">
        <v>153</v>
      </c>
      <c r="S59" s="36"/>
      <c r="T59" s="36" t="n">
        <f aca="false">SUM(U59:W59)</f>
        <v>425</v>
      </c>
      <c r="U59" s="36" t="n">
        <f aca="false">AJ59+AK59</f>
        <v>210</v>
      </c>
      <c r="V59" s="36" t="n">
        <f aca="false">AM59+AN59</f>
        <v>108</v>
      </c>
      <c r="W59" s="36" t="n">
        <f aca="false">AP59+AQ59</f>
        <v>107</v>
      </c>
      <c r="X59" s="36" t="n">
        <f aca="false">SUM(Y59:AA59)</f>
        <v>578</v>
      </c>
      <c r="Y59" s="36" t="n">
        <f aca="false">SUM(AJ59:AL59)</f>
        <v>271</v>
      </c>
      <c r="Z59" s="36" t="n">
        <f aca="false">SUM(AM59:AO59)</f>
        <v>153</v>
      </c>
      <c r="AA59" s="36" t="n">
        <f aca="false">SUM(AP59:AR59)</f>
        <v>154</v>
      </c>
      <c r="AB59" s="36" t="n">
        <f aca="false">SUM(AC59:AE59)</f>
        <v>184</v>
      </c>
      <c r="AC59" s="36" t="n">
        <f aca="false">Q59-U59</f>
        <v>92</v>
      </c>
      <c r="AD59" s="36" t="n">
        <f aca="false">R59-V59</f>
        <v>45</v>
      </c>
      <c r="AE59" s="36" t="n">
        <f aca="false">P59-W59</f>
        <v>47</v>
      </c>
      <c r="AF59" s="36" t="n">
        <f aca="false">SUM(AG59:AI59)</f>
        <v>31</v>
      </c>
      <c r="AG59" s="36" t="n">
        <f aca="false">Q59-Y59</f>
        <v>31</v>
      </c>
      <c r="AH59" s="36" t="n">
        <f aca="false">R59-Z59</f>
        <v>0</v>
      </c>
      <c r="AI59" s="36" t="n">
        <f aca="false">P59-AA59</f>
        <v>0</v>
      </c>
      <c r="AJ59" s="36" t="n">
        <v>210</v>
      </c>
      <c r="AK59" s="36"/>
      <c r="AL59" s="36" t="n">
        <v>61</v>
      </c>
      <c r="AM59" s="36" t="n">
        <v>46</v>
      </c>
      <c r="AN59" s="36" t="n">
        <v>62</v>
      </c>
      <c r="AO59" s="36" t="n">
        <v>45</v>
      </c>
      <c r="AP59" s="36" t="n">
        <v>48</v>
      </c>
      <c r="AQ59" s="39" t="n">
        <v>59</v>
      </c>
      <c r="AR59" s="36" t="n">
        <v>47</v>
      </c>
      <c r="AS59" s="36" t="n">
        <f aca="false">SUM(AT59:AV59)</f>
        <v>153</v>
      </c>
      <c r="AT59" s="36" t="n">
        <v>61</v>
      </c>
      <c r="AU59" s="36" t="n">
        <v>45</v>
      </c>
      <c r="AV59" s="36" t="n">
        <v>47</v>
      </c>
      <c r="AW59" s="41" t="s">
        <v>55</v>
      </c>
      <c r="AX59" s="42" t="s">
        <v>133</v>
      </c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5"/>
      <c r="GZ59" s="15"/>
      <c r="HA59" s="15"/>
      <c r="HB59" s="15"/>
      <c r="HC59" s="15"/>
      <c r="HD59" s="15"/>
      <c r="HE59" s="15"/>
      <c r="HF59" s="15"/>
      <c r="HG59" s="15"/>
      <c r="HH59" s="15"/>
    </row>
    <row r="60" s="57" customFormat="true" ht="30" hidden="false" customHeight="true" outlineLevel="0" collapsed="false">
      <c r="A60" s="33"/>
      <c r="B60" s="33"/>
      <c r="C60" s="33"/>
      <c r="D60" s="33"/>
      <c r="E60" s="33"/>
      <c r="F60" s="20" t="n">
        <v>52</v>
      </c>
      <c r="G60" s="33"/>
      <c r="H60" s="26" t="n">
        <v>55</v>
      </c>
      <c r="I60" s="27" t="s">
        <v>134</v>
      </c>
      <c r="J60" s="34"/>
      <c r="K60" s="34"/>
      <c r="L60" s="34"/>
      <c r="M60" s="33"/>
      <c r="N60" s="35" t="n">
        <f aca="false">N61</f>
        <v>1660</v>
      </c>
      <c r="O60" s="36" t="n">
        <f aca="false">O61</f>
        <v>638</v>
      </c>
      <c r="P60" s="36" t="n">
        <f aca="false">P61</f>
        <v>159</v>
      </c>
      <c r="Q60" s="36" t="n">
        <f aca="false">Q61</f>
        <v>319</v>
      </c>
      <c r="R60" s="36" t="n">
        <f aca="false">R61</f>
        <v>160</v>
      </c>
      <c r="S60" s="36" t="n">
        <f aca="false">S61</f>
        <v>0</v>
      </c>
      <c r="T60" s="36" t="n">
        <f aca="false">T61</f>
        <v>444</v>
      </c>
      <c r="U60" s="36" t="n">
        <f aca="false">U61</f>
        <v>221</v>
      </c>
      <c r="V60" s="36" t="n">
        <f aca="false">V61</f>
        <v>111</v>
      </c>
      <c r="W60" s="36" t="n">
        <f aca="false">W61</f>
        <v>112</v>
      </c>
      <c r="X60" s="36" t="n">
        <f aca="false">X61</f>
        <v>606</v>
      </c>
      <c r="Y60" s="36" t="n">
        <f aca="false">Y61</f>
        <v>287</v>
      </c>
      <c r="Z60" s="36" t="n">
        <f aca="false">Z61</f>
        <v>160</v>
      </c>
      <c r="AA60" s="36" t="n">
        <f aca="false">AA61</f>
        <v>159</v>
      </c>
      <c r="AB60" s="36" t="n">
        <f aca="false">AB61</f>
        <v>194</v>
      </c>
      <c r="AC60" s="36" t="n">
        <f aca="false">AC61</f>
        <v>98</v>
      </c>
      <c r="AD60" s="36" t="n">
        <f aca="false">AD61</f>
        <v>49</v>
      </c>
      <c r="AE60" s="36" t="n">
        <f aca="false">AE61</f>
        <v>47</v>
      </c>
      <c r="AF60" s="36" t="n">
        <f aca="false">AF61</f>
        <v>32</v>
      </c>
      <c r="AG60" s="36" t="n">
        <f aca="false">AG61</f>
        <v>32</v>
      </c>
      <c r="AH60" s="36" t="n">
        <f aca="false">AH61</f>
        <v>0</v>
      </c>
      <c r="AI60" s="36" t="n">
        <f aca="false">AI61</f>
        <v>0</v>
      </c>
      <c r="AJ60" s="36" t="n">
        <f aca="false">AJ61</f>
        <v>221</v>
      </c>
      <c r="AK60" s="36" t="n">
        <f aca="false">AK61</f>
        <v>0</v>
      </c>
      <c r="AL60" s="36" t="n">
        <f aca="false">AL61</f>
        <v>66</v>
      </c>
      <c r="AM60" s="36" t="n">
        <f aca="false">AM61</f>
        <v>79</v>
      </c>
      <c r="AN60" s="36" t="n">
        <f aca="false">AN61</f>
        <v>32</v>
      </c>
      <c r="AO60" s="36" t="n">
        <f aca="false">AO61</f>
        <v>49</v>
      </c>
      <c r="AP60" s="36" t="n">
        <f aca="false">AP61</f>
        <v>20</v>
      </c>
      <c r="AQ60" s="39" t="n">
        <f aca="false">AQ61</f>
        <v>92</v>
      </c>
      <c r="AR60" s="36" t="n">
        <f aca="false">AR61</f>
        <v>47</v>
      </c>
      <c r="AS60" s="36" t="n">
        <f aca="false">AS61</f>
        <v>162</v>
      </c>
      <c r="AT60" s="36" t="n">
        <f aca="false">AT61</f>
        <v>66</v>
      </c>
      <c r="AU60" s="36" t="n">
        <f aca="false">AU61</f>
        <v>49</v>
      </c>
      <c r="AV60" s="36" t="n">
        <f aca="false">AV61</f>
        <v>47</v>
      </c>
      <c r="AW60" s="41"/>
      <c r="AX60" s="42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5"/>
      <c r="GZ60" s="15"/>
      <c r="HA60" s="15"/>
      <c r="HB60" s="15"/>
      <c r="HC60" s="15"/>
      <c r="HD60" s="15"/>
      <c r="HE60" s="15"/>
      <c r="HF60" s="15"/>
      <c r="HG60" s="15"/>
      <c r="HH60" s="15"/>
    </row>
    <row r="61" s="57" customFormat="true" ht="30" hidden="false" customHeight="true" outlineLevel="0" collapsed="false">
      <c r="A61" s="33"/>
      <c r="B61" s="33"/>
      <c r="C61" s="33"/>
      <c r="D61" s="33"/>
      <c r="E61" s="33"/>
      <c r="F61" s="33"/>
      <c r="G61" s="33"/>
      <c r="H61" s="26" t="n">
        <v>56</v>
      </c>
      <c r="I61" s="59" t="s">
        <v>44</v>
      </c>
      <c r="J61" s="34"/>
      <c r="K61" s="34"/>
      <c r="L61" s="34"/>
      <c r="M61" s="33"/>
      <c r="N61" s="35" t="n">
        <f aca="false">N62</f>
        <v>1660</v>
      </c>
      <c r="O61" s="36" t="n">
        <f aca="false">O62</f>
        <v>638</v>
      </c>
      <c r="P61" s="36" t="n">
        <f aca="false">P62</f>
        <v>159</v>
      </c>
      <c r="Q61" s="36" t="n">
        <f aca="false">Q62</f>
        <v>319</v>
      </c>
      <c r="R61" s="36" t="n">
        <f aca="false">R62</f>
        <v>160</v>
      </c>
      <c r="S61" s="36" t="n">
        <f aca="false">S62</f>
        <v>0</v>
      </c>
      <c r="T61" s="36" t="n">
        <f aca="false">T62</f>
        <v>444</v>
      </c>
      <c r="U61" s="36" t="n">
        <f aca="false">U62</f>
        <v>221</v>
      </c>
      <c r="V61" s="36" t="n">
        <f aca="false">V62</f>
        <v>111</v>
      </c>
      <c r="W61" s="36" t="n">
        <f aca="false">W62</f>
        <v>112</v>
      </c>
      <c r="X61" s="36" t="n">
        <f aca="false">X62</f>
        <v>606</v>
      </c>
      <c r="Y61" s="36" t="n">
        <f aca="false">Y62</f>
        <v>287</v>
      </c>
      <c r="Z61" s="36" t="n">
        <f aca="false">Z62</f>
        <v>160</v>
      </c>
      <c r="AA61" s="36" t="n">
        <f aca="false">AA62</f>
        <v>159</v>
      </c>
      <c r="AB61" s="36" t="n">
        <f aca="false">AB62</f>
        <v>194</v>
      </c>
      <c r="AC61" s="36" t="n">
        <f aca="false">AC62</f>
        <v>98</v>
      </c>
      <c r="AD61" s="36" t="n">
        <f aca="false">AD62</f>
        <v>49</v>
      </c>
      <c r="AE61" s="36" t="n">
        <f aca="false">AE62</f>
        <v>47</v>
      </c>
      <c r="AF61" s="36" t="n">
        <f aca="false">AF62</f>
        <v>32</v>
      </c>
      <c r="AG61" s="36" t="n">
        <f aca="false">AG62</f>
        <v>32</v>
      </c>
      <c r="AH61" s="36" t="n">
        <f aca="false">AH62</f>
        <v>0</v>
      </c>
      <c r="AI61" s="36" t="n">
        <f aca="false">AI62</f>
        <v>0</v>
      </c>
      <c r="AJ61" s="36" t="n">
        <f aca="false">AJ62</f>
        <v>221</v>
      </c>
      <c r="AK61" s="36" t="n">
        <f aca="false">AK62</f>
        <v>0</v>
      </c>
      <c r="AL61" s="36" t="n">
        <f aca="false">AL62</f>
        <v>66</v>
      </c>
      <c r="AM61" s="36" t="n">
        <f aca="false">AM62</f>
        <v>79</v>
      </c>
      <c r="AN61" s="36" t="n">
        <f aca="false">AN62</f>
        <v>32</v>
      </c>
      <c r="AO61" s="36" t="n">
        <f aca="false">AO62</f>
        <v>49</v>
      </c>
      <c r="AP61" s="36" t="n">
        <f aca="false">AP62</f>
        <v>20</v>
      </c>
      <c r="AQ61" s="39" t="n">
        <f aca="false">AQ62</f>
        <v>92</v>
      </c>
      <c r="AR61" s="36" t="n">
        <f aca="false">AR62</f>
        <v>47</v>
      </c>
      <c r="AS61" s="36" t="n">
        <f aca="false">AS62</f>
        <v>162</v>
      </c>
      <c r="AT61" s="36" t="n">
        <f aca="false">AT62</f>
        <v>66</v>
      </c>
      <c r="AU61" s="36" t="n">
        <f aca="false">AU62</f>
        <v>49</v>
      </c>
      <c r="AV61" s="36" t="n">
        <f aca="false">AV62</f>
        <v>47</v>
      </c>
      <c r="AW61" s="37"/>
      <c r="AX61" s="37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5"/>
      <c r="GZ61" s="15"/>
      <c r="HA61" s="15"/>
      <c r="HB61" s="15"/>
      <c r="HC61" s="15"/>
      <c r="HD61" s="15"/>
      <c r="HE61" s="15"/>
      <c r="HF61" s="15"/>
      <c r="HG61" s="15"/>
      <c r="HH61" s="15"/>
    </row>
    <row r="62" s="57" customFormat="true" ht="30" hidden="false" customHeight="true" outlineLevel="0" collapsed="false">
      <c r="A62" s="33" t="n">
        <v>4</v>
      </c>
      <c r="B62" s="20" t="n">
        <v>14</v>
      </c>
      <c r="C62" s="33"/>
      <c r="D62" s="33"/>
      <c r="E62" s="33"/>
      <c r="F62" s="20" t="n">
        <v>53</v>
      </c>
      <c r="G62" s="33"/>
      <c r="H62" s="26" t="n">
        <v>57</v>
      </c>
      <c r="I62" s="56" t="s">
        <v>135</v>
      </c>
      <c r="J62" s="34" t="s">
        <v>136</v>
      </c>
      <c r="K62" s="33"/>
      <c r="L62" s="33"/>
      <c r="M62" s="33"/>
      <c r="N62" s="35" t="n">
        <f aca="false">SUM(N63:N64)</f>
        <v>1660</v>
      </c>
      <c r="O62" s="36" t="n">
        <f aca="false">SUM(O63:O64)</f>
        <v>638</v>
      </c>
      <c r="P62" s="36" t="n">
        <f aca="false">SUM(P63:P64)</f>
        <v>159</v>
      </c>
      <c r="Q62" s="36" t="n">
        <f aca="false">SUM(Q63:Q64)</f>
        <v>319</v>
      </c>
      <c r="R62" s="36" t="n">
        <f aca="false">SUM(R63:R64)</f>
        <v>160</v>
      </c>
      <c r="S62" s="36"/>
      <c r="T62" s="36" t="n">
        <f aca="false">SUM(T63:T64)</f>
        <v>444</v>
      </c>
      <c r="U62" s="36" t="n">
        <f aca="false">SUM(U63:U64)</f>
        <v>221</v>
      </c>
      <c r="V62" s="36" t="n">
        <f aca="false">SUM(V63:V64)</f>
        <v>111</v>
      </c>
      <c r="W62" s="36" t="n">
        <f aca="false">SUM(W63:W64)</f>
        <v>112</v>
      </c>
      <c r="X62" s="36" t="n">
        <f aca="false">SUM(X63:X64)</f>
        <v>606</v>
      </c>
      <c r="Y62" s="36" t="n">
        <f aca="false">SUM(Y63:Y64)</f>
        <v>287</v>
      </c>
      <c r="Z62" s="36" t="n">
        <f aca="false">SUM(Z63:Z64)</f>
        <v>160</v>
      </c>
      <c r="AA62" s="36" t="n">
        <f aca="false">SUM(AA63:AA64)</f>
        <v>159</v>
      </c>
      <c r="AB62" s="36" t="n">
        <f aca="false">SUM(AB63:AB64)</f>
        <v>194</v>
      </c>
      <c r="AC62" s="36" t="n">
        <f aca="false">SUM(AC63:AC64)</f>
        <v>98</v>
      </c>
      <c r="AD62" s="36" t="n">
        <f aca="false">SUM(AD63:AD64)</f>
        <v>49</v>
      </c>
      <c r="AE62" s="36" t="n">
        <f aca="false">SUM(AE63:AE64)</f>
        <v>47</v>
      </c>
      <c r="AF62" s="36" t="n">
        <f aca="false">SUM(AF63:AF64)</f>
        <v>32</v>
      </c>
      <c r="AG62" s="36" t="n">
        <f aca="false">SUM(AG63:AG64)</f>
        <v>32</v>
      </c>
      <c r="AH62" s="36" t="n">
        <f aca="false">SUM(AH63:AH64)</f>
        <v>0</v>
      </c>
      <c r="AI62" s="36" t="n">
        <f aca="false">SUM(AI63:AI64)</f>
        <v>0</v>
      </c>
      <c r="AJ62" s="36" t="n">
        <f aca="false">SUM(AJ63:AJ64)</f>
        <v>221</v>
      </c>
      <c r="AK62" s="36" t="n">
        <f aca="false">SUM(AK63:AK64)</f>
        <v>0</v>
      </c>
      <c r="AL62" s="36" t="n">
        <f aca="false">SUM(AL63:AL64)</f>
        <v>66</v>
      </c>
      <c r="AM62" s="36" t="n">
        <f aca="false">SUM(AM63:AM64)</f>
        <v>79</v>
      </c>
      <c r="AN62" s="36" t="n">
        <f aca="false">SUM(AN63:AN64)</f>
        <v>32</v>
      </c>
      <c r="AO62" s="36" t="n">
        <f aca="false">SUM(AO63:AO64)</f>
        <v>49</v>
      </c>
      <c r="AP62" s="36" t="n">
        <f aca="false">SUM(AP63:AP64)</f>
        <v>20</v>
      </c>
      <c r="AQ62" s="39" t="n">
        <f aca="false">SUM(AQ63:AQ64)</f>
        <v>92</v>
      </c>
      <c r="AR62" s="36" t="n">
        <f aca="false">SUM(AR63:AR64)</f>
        <v>47</v>
      </c>
      <c r="AS62" s="36" t="n">
        <f aca="false">SUM(AS63:AS64)</f>
        <v>162</v>
      </c>
      <c r="AT62" s="36" t="n">
        <f aca="false">SUM(AT63:AT64)</f>
        <v>66</v>
      </c>
      <c r="AU62" s="36" t="n">
        <f aca="false">SUM(AU63:AU64)</f>
        <v>49</v>
      </c>
      <c r="AV62" s="36" t="n">
        <f aca="false">SUM(AV63:AV64)</f>
        <v>47</v>
      </c>
      <c r="AW62" s="41"/>
      <c r="AX62" s="42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5"/>
      <c r="GZ62" s="15"/>
      <c r="HA62" s="15"/>
      <c r="HB62" s="15"/>
      <c r="HC62" s="15"/>
      <c r="HD62" s="15"/>
      <c r="HE62" s="15"/>
      <c r="HF62" s="15"/>
      <c r="HG62" s="15"/>
      <c r="HH62" s="15"/>
    </row>
    <row r="63" s="57" customFormat="true" ht="30" hidden="false" customHeight="true" outlineLevel="0" collapsed="false">
      <c r="A63" s="33" t="n">
        <v>5</v>
      </c>
      <c r="B63" s="33"/>
      <c r="C63" s="33"/>
      <c r="D63" s="20" t="n">
        <v>18</v>
      </c>
      <c r="E63" s="33"/>
      <c r="F63" s="20" t="n">
        <v>54</v>
      </c>
      <c r="G63" s="20" t="n">
        <v>36</v>
      </c>
      <c r="H63" s="26" t="n">
        <v>58</v>
      </c>
      <c r="I63" s="26"/>
      <c r="J63" s="26"/>
      <c r="K63" s="7" t="s">
        <v>137</v>
      </c>
      <c r="L63" s="7" t="s">
        <v>138</v>
      </c>
      <c r="M63" s="38" t="s">
        <v>135</v>
      </c>
      <c r="N63" s="35"/>
      <c r="O63" s="40" t="n">
        <v>10</v>
      </c>
      <c r="P63" s="40" t="n">
        <v>0</v>
      </c>
      <c r="Q63" s="36" t="n">
        <v>10</v>
      </c>
      <c r="R63" s="36" t="n">
        <v>0</v>
      </c>
      <c r="S63" s="49"/>
      <c r="T63" s="36" t="n">
        <f aca="false">SUM(U63:W63)</f>
        <v>10</v>
      </c>
      <c r="U63" s="36" t="n">
        <f aca="false">AJ63+AK63</f>
        <v>10</v>
      </c>
      <c r="V63" s="36" t="n">
        <f aca="false">AM63+AN63</f>
        <v>0</v>
      </c>
      <c r="W63" s="36" t="n">
        <f aca="false">AP63+AQ63</f>
        <v>0</v>
      </c>
      <c r="X63" s="36" t="n">
        <f aca="false">SUM(Y63:AA63)</f>
        <v>10</v>
      </c>
      <c r="Y63" s="36" t="n">
        <f aca="false">SUM(AJ63:AL63)</f>
        <v>10</v>
      </c>
      <c r="Z63" s="36" t="n">
        <f aca="false">SUM(AM63:AO63)</f>
        <v>0</v>
      </c>
      <c r="AA63" s="36" t="n">
        <f aca="false">SUM(AP63:AR63)</f>
        <v>0</v>
      </c>
      <c r="AB63" s="36" t="n">
        <f aca="false">SUM(AC63:AE63)</f>
        <v>0</v>
      </c>
      <c r="AC63" s="36" t="n">
        <f aca="false">Q63-U63</f>
        <v>0</v>
      </c>
      <c r="AD63" s="36" t="n">
        <f aca="false">R63-V63</f>
        <v>0</v>
      </c>
      <c r="AE63" s="36" t="n">
        <f aca="false">P63-W63</f>
        <v>0</v>
      </c>
      <c r="AF63" s="36" t="n">
        <f aca="false">SUM(AG63:AI63)</f>
        <v>0</v>
      </c>
      <c r="AG63" s="36" t="n">
        <f aca="false">Q63-Y63</f>
        <v>0</v>
      </c>
      <c r="AH63" s="36" t="n">
        <f aca="false">R63-Z63</f>
        <v>0</v>
      </c>
      <c r="AI63" s="36" t="n">
        <f aca="false">P63-AA63</f>
        <v>0</v>
      </c>
      <c r="AJ63" s="36" t="n">
        <v>10</v>
      </c>
      <c r="AK63" s="36"/>
      <c r="AL63" s="36"/>
      <c r="AM63" s="36" t="n">
        <v>0</v>
      </c>
      <c r="AN63" s="36"/>
      <c r="AO63" s="36" t="n">
        <v>0</v>
      </c>
      <c r="AP63" s="36" t="n">
        <v>0</v>
      </c>
      <c r="AQ63" s="39" t="n">
        <v>0</v>
      </c>
      <c r="AR63" s="36" t="n">
        <v>0</v>
      </c>
      <c r="AS63" s="36" t="n">
        <f aca="false">SUM(AT63:AV63)</f>
        <v>0</v>
      </c>
      <c r="AT63" s="36"/>
      <c r="AU63" s="36" t="n">
        <v>0</v>
      </c>
      <c r="AV63" s="36" t="n">
        <v>0</v>
      </c>
      <c r="AW63" s="41" t="s">
        <v>52</v>
      </c>
      <c r="AX63" s="50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5"/>
      <c r="GZ63" s="15"/>
      <c r="HA63" s="15"/>
      <c r="HB63" s="15"/>
      <c r="HC63" s="15"/>
      <c r="HD63" s="15"/>
      <c r="HE63" s="15"/>
      <c r="HF63" s="15"/>
      <c r="HG63" s="15"/>
    </row>
    <row r="64" s="57" customFormat="true" ht="30" hidden="false" customHeight="true" outlineLevel="0" collapsed="false">
      <c r="A64" s="33" t="n">
        <v>6</v>
      </c>
      <c r="B64" s="33"/>
      <c r="C64" s="20" t="n">
        <v>19</v>
      </c>
      <c r="D64" s="33"/>
      <c r="E64" s="33"/>
      <c r="F64" s="20" t="n">
        <v>55</v>
      </c>
      <c r="G64" s="20" t="n">
        <v>37</v>
      </c>
      <c r="H64" s="26" t="n">
        <v>59</v>
      </c>
      <c r="I64" s="26"/>
      <c r="J64" s="26"/>
      <c r="K64" s="7" t="s">
        <v>139</v>
      </c>
      <c r="L64" s="7" t="s">
        <v>138</v>
      </c>
      <c r="M64" s="38" t="s">
        <v>135</v>
      </c>
      <c r="N64" s="35" t="n">
        <v>1660</v>
      </c>
      <c r="O64" s="40" t="n">
        <v>628</v>
      </c>
      <c r="P64" s="46" t="n">
        <v>159</v>
      </c>
      <c r="Q64" s="36" t="n">
        <v>309</v>
      </c>
      <c r="R64" s="36" t="n">
        <v>160</v>
      </c>
      <c r="S64" s="49"/>
      <c r="T64" s="36" t="n">
        <f aca="false">SUM(U64:W64)</f>
        <v>434</v>
      </c>
      <c r="U64" s="36" t="n">
        <f aca="false">AJ64+AK64</f>
        <v>211</v>
      </c>
      <c r="V64" s="36" t="n">
        <f aca="false">AM64+AN64</f>
        <v>111</v>
      </c>
      <c r="W64" s="36" t="n">
        <f aca="false">AP64+AQ64</f>
        <v>112</v>
      </c>
      <c r="X64" s="36" t="n">
        <f aca="false">SUM(Y64:AA64)</f>
        <v>596</v>
      </c>
      <c r="Y64" s="36" t="n">
        <f aca="false">SUM(AJ64:AL64)</f>
        <v>277</v>
      </c>
      <c r="Z64" s="36" t="n">
        <f aca="false">SUM(AM64:AO64)</f>
        <v>160</v>
      </c>
      <c r="AA64" s="36" t="n">
        <f aca="false">SUM(AP64:AR64)</f>
        <v>159</v>
      </c>
      <c r="AB64" s="36" t="n">
        <f aca="false">SUM(AC64:AE64)</f>
        <v>194</v>
      </c>
      <c r="AC64" s="36" t="n">
        <f aca="false">Q64-U64</f>
        <v>98</v>
      </c>
      <c r="AD64" s="36" t="n">
        <f aca="false">R64-V64</f>
        <v>49</v>
      </c>
      <c r="AE64" s="36" t="n">
        <f aca="false">P64-W64</f>
        <v>47</v>
      </c>
      <c r="AF64" s="36" t="n">
        <f aca="false">SUM(AG64:AI64)</f>
        <v>32</v>
      </c>
      <c r="AG64" s="36" t="n">
        <f aca="false">Q64-Y64</f>
        <v>32</v>
      </c>
      <c r="AH64" s="36" t="n">
        <f aca="false">R64-Z64</f>
        <v>0</v>
      </c>
      <c r="AI64" s="36" t="n">
        <f aca="false">P64-AA64</f>
        <v>0</v>
      </c>
      <c r="AJ64" s="36" t="n">
        <v>211</v>
      </c>
      <c r="AK64" s="36"/>
      <c r="AL64" s="36" t="n">
        <v>66</v>
      </c>
      <c r="AM64" s="36" t="n">
        <v>79</v>
      </c>
      <c r="AN64" s="36" t="n">
        <v>32</v>
      </c>
      <c r="AO64" s="36" t="n">
        <v>49</v>
      </c>
      <c r="AP64" s="36" t="n">
        <v>20</v>
      </c>
      <c r="AQ64" s="39" t="n">
        <v>92</v>
      </c>
      <c r="AR64" s="36" t="n">
        <v>47</v>
      </c>
      <c r="AS64" s="36" t="n">
        <f aca="false">SUM(AT64:AV64)</f>
        <v>162</v>
      </c>
      <c r="AT64" s="36" t="n">
        <v>66</v>
      </c>
      <c r="AU64" s="36" t="n">
        <v>49</v>
      </c>
      <c r="AV64" s="36" t="n">
        <v>47</v>
      </c>
      <c r="AW64" s="41" t="s">
        <v>55</v>
      </c>
      <c r="AX64" s="42" t="s">
        <v>140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5"/>
      <c r="GZ64" s="15"/>
      <c r="HA64" s="15"/>
      <c r="HB64" s="15"/>
      <c r="HC64" s="15"/>
      <c r="HD64" s="15"/>
      <c r="HE64" s="15"/>
      <c r="HF64" s="15"/>
      <c r="HG64" s="15"/>
      <c r="HH64" s="15"/>
    </row>
    <row r="65" s="57" customFormat="true" ht="30" hidden="false" customHeight="true" outlineLevel="0" collapsed="false">
      <c r="A65" s="33"/>
      <c r="B65" s="33"/>
      <c r="C65" s="33"/>
      <c r="D65" s="33"/>
      <c r="E65" s="33"/>
      <c r="F65" s="20" t="n">
        <v>56</v>
      </c>
      <c r="G65" s="33"/>
      <c r="H65" s="26" t="n">
        <v>60</v>
      </c>
      <c r="I65" s="27" t="s">
        <v>141</v>
      </c>
      <c r="J65" s="26"/>
      <c r="K65" s="20"/>
      <c r="L65" s="20"/>
      <c r="M65" s="33"/>
      <c r="N65" s="35" t="n">
        <f aca="false">N66+N69</f>
        <v>25070</v>
      </c>
      <c r="O65" s="36" t="n">
        <f aca="false">O66+O69</f>
        <v>4244</v>
      </c>
      <c r="P65" s="36" t="n">
        <f aca="false">P66+P69</f>
        <v>1059</v>
      </c>
      <c r="Q65" s="36" t="n">
        <f aca="false">Q66+Q69</f>
        <v>2122</v>
      </c>
      <c r="R65" s="36" t="n">
        <f aca="false">R66+R69</f>
        <v>1063</v>
      </c>
      <c r="S65" s="36" t="n">
        <f aca="false">S66+S69</f>
        <v>0</v>
      </c>
      <c r="T65" s="36" t="n">
        <f aca="false">T66+T69</f>
        <v>3025</v>
      </c>
      <c r="U65" s="36" t="n">
        <f aca="false">U66+U69</f>
        <v>1522</v>
      </c>
      <c r="V65" s="36" t="n">
        <f aca="false">V66+V69</f>
        <v>761</v>
      </c>
      <c r="W65" s="36" t="n">
        <f aca="false">W66+W69</f>
        <v>742</v>
      </c>
      <c r="X65" s="36" t="n">
        <f aca="false">X66+X69</f>
        <v>4041</v>
      </c>
      <c r="Y65" s="36" t="n">
        <f aca="false">Y66+Y69</f>
        <v>1919</v>
      </c>
      <c r="Z65" s="36" t="n">
        <f aca="false">Z66+Z69</f>
        <v>1063</v>
      </c>
      <c r="AA65" s="36" t="n">
        <f aca="false">AA66+AA69</f>
        <v>1059</v>
      </c>
      <c r="AB65" s="36" t="n">
        <f aca="false">AB66+AB69</f>
        <v>1219</v>
      </c>
      <c r="AC65" s="36" t="n">
        <f aca="false">AC66+AC69</f>
        <v>600</v>
      </c>
      <c r="AD65" s="36" t="n">
        <f aca="false">AD66+AD69</f>
        <v>302</v>
      </c>
      <c r="AE65" s="36" t="n">
        <f aca="false">AE66+AE69</f>
        <v>317</v>
      </c>
      <c r="AF65" s="36" t="n">
        <f aca="false">AF66+AF69</f>
        <v>203</v>
      </c>
      <c r="AG65" s="36" t="n">
        <f aca="false">AG66+AG69</f>
        <v>203</v>
      </c>
      <c r="AH65" s="36" t="n">
        <f aca="false">AH66+AH69</f>
        <v>0</v>
      </c>
      <c r="AI65" s="36" t="n">
        <f aca="false">AI66+AI69</f>
        <v>0</v>
      </c>
      <c r="AJ65" s="36" t="n">
        <f aca="false">AJ66+AJ69</f>
        <v>1012</v>
      </c>
      <c r="AK65" s="36" t="n">
        <f aca="false">AK66+AK69</f>
        <v>510</v>
      </c>
      <c r="AL65" s="36" t="n">
        <f aca="false">AL66+AL69</f>
        <v>397</v>
      </c>
      <c r="AM65" s="36" t="n">
        <f aca="false">AM66+AM69</f>
        <v>220</v>
      </c>
      <c r="AN65" s="36" t="n">
        <f aca="false">AN66+AN69</f>
        <v>541</v>
      </c>
      <c r="AO65" s="36" t="n">
        <f aca="false">AO66+AO69</f>
        <v>302</v>
      </c>
      <c r="AP65" s="36" t="n">
        <f aca="false">AP66+AP69</f>
        <v>246</v>
      </c>
      <c r="AQ65" s="39" t="n">
        <f aca="false">AQ66+AQ69</f>
        <v>496</v>
      </c>
      <c r="AR65" s="36" t="n">
        <f aca="false">AR66+AR69</f>
        <v>317</v>
      </c>
      <c r="AS65" s="36" t="n">
        <f aca="false">AS66+AS69</f>
        <v>1016</v>
      </c>
      <c r="AT65" s="36" t="n">
        <f aca="false">AT66+AT69</f>
        <v>397</v>
      </c>
      <c r="AU65" s="36" t="n">
        <f aca="false">AU66+AU69</f>
        <v>302</v>
      </c>
      <c r="AV65" s="36" t="n">
        <f aca="false">AV66+AV69</f>
        <v>317</v>
      </c>
      <c r="AW65" s="41"/>
      <c r="AX65" s="42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5"/>
      <c r="GZ65" s="15"/>
      <c r="HA65" s="15"/>
      <c r="HB65" s="15"/>
      <c r="HC65" s="15"/>
      <c r="HD65" s="15"/>
      <c r="HE65" s="15"/>
      <c r="HF65" s="15"/>
      <c r="HG65" s="15"/>
      <c r="HH65" s="15"/>
    </row>
    <row r="66" s="57" customFormat="true" ht="30" hidden="false" customHeight="true" outlineLevel="0" collapsed="false">
      <c r="A66" s="33" t="n">
        <v>173</v>
      </c>
      <c r="B66" s="20" t="n">
        <v>15</v>
      </c>
      <c r="C66" s="33"/>
      <c r="D66" s="33"/>
      <c r="E66" s="33"/>
      <c r="F66" s="20" t="n">
        <v>57</v>
      </c>
      <c r="G66" s="33"/>
      <c r="H66" s="26" t="n">
        <v>61</v>
      </c>
      <c r="I66" s="27" t="s">
        <v>43</v>
      </c>
      <c r="J66" s="34" t="s">
        <v>142</v>
      </c>
      <c r="K66" s="33"/>
      <c r="L66" s="33"/>
      <c r="M66" s="33"/>
      <c r="N66" s="35" t="n">
        <f aca="false">N68+N67</f>
        <v>15250</v>
      </c>
      <c r="O66" s="36" t="n">
        <f aca="false">SUM(O67:O68)</f>
        <v>1303</v>
      </c>
      <c r="P66" s="36" t="n">
        <f aca="false">SUM(P67:P68)</f>
        <v>325</v>
      </c>
      <c r="Q66" s="36" t="n">
        <f aca="false">SUM(Q67:Q68)</f>
        <v>652</v>
      </c>
      <c r="R66" s="36" t="n">
        <f aca="false">SUM(R67:R68)</f>
        <v>326</v>
      </c>
      <c r="S66" s="36"/>
      <c r="T66" s="36" t="n">
        <f aca="false">T68+T67</f>
        <v>912</v>
      </c>
      <c r="U66" s="36" t="n">
        <f aca="false">U68+U67</f>
        <v>456</v>
      </c>
      <c r="V66" s="36" t="n">
        <f aca="false">V68+V67</f>
        <v>228</v>
      </c>
      <c r="W66" s="36" t="n">
        <f aca="false">W68+W67</f>
        <v>228</v>
      </c>
      <c r="X66" s="36" t="n">
        <f aca="false">X68+X67</f>
        <v>1238</v>
      </c>
      <c r="Y66" s="36" t="n">
        <f aca="false">Y68+Y67</f>
        <v>587</v>
      </c>
      <c r="Z66" s="36" t="n">
        <f aca="false">Z68+Z67</f>
        <v>326</v>
      </c>
      <c r="AA66" s="36" t="n">
        <f aca="false">AA68+AA67</f>
        <v>325</v>
      </c>
      <c r="AB66" s="36" t="n">
        <f aca="false">AB68+AB67</f>
        <v>391</v>
      </c>
      <c r="AC66" s="36" t="n">
        <f aca="false">AC68+AC67</f>
        <v>196</v>
      </c>
      <c r="AD66" s="36" t="n">
        <f aca="false">AD68+AD67</f>
        <v>98</v>
      </c>
      <c r="AE66" s="36" t="n">
        <f aca="false">AE68+AE67</f>
        <v>97</v>
      </c>
      <c r="AF66" s="36" t="n">
        <f aca="false">AF68+AF67</f>
        <v>65</v>
      </c>
      <c r="AG66" s="36" t="n">
        <f aca="false">AG68+AG67</f>
        <v>65</v>
      </c>
      <c r="AH66" s="36" t="n">
        <f aca="false">AH68+AH67</f>
        <v>0</v>
      </c>
      <c r="AI66" s="36" t="n">
        <f aca="false">AI68+AI67</f>
        <v>0</v>
      </c>
      <c r="AJ66" s="36" t="n">
        <f aca="false">AJ68+AJ67</f>
        <v>0</v>
      </c>
      <c r="AK66" s="36" t="n">
        <f aca="false">AK68+AK67</f>
        <v>456</v>
      </c>
      <c r="AL66" s="36" t="n">
        <f aca="false">AL68+AL67</f>
        <v>131</v>
      </c>
      <c r="AM66" s="36" t="n">
        <f aca="false">AM68+AM67</f>
        <v>0</v>
      </c>
      <c r="AN66" s="36" t="n">
        <f aca="false">AN68+AN67</f>
        <v>228</v>
      </c>
      <c r="AO66" s="36" t="n">
        <f aca="false">AO68+AO67</f>
        <v>98</v>
      </c>
      <c r="AP66" s="36" t="n">
        <f aca="false">AP68+AP67</f>
        <v>0</v>
      </c>
      <c r="AQ66" s="39" t="n">
        <f aca="false">AQ68+AQ67</f>
        <v>228</v>
      </c>
      <c r="AR66" s="36" t="n">
        <f aca="false">AR68+AR67</f>
        <v>97</v>
      </c>
      <c r="AS66" s="36" t="n">
        <f aca="false">AS68+AS67</f>
        <v>326</v>
      </c>
      <c r="AT66" s="36" t="n">
        <f aca="false">AT68+AT67</f>
        <v>131</v>
      </c>
      <c r="AU66" s="36" t="n">
        <f aca="false">AU68+AU67</f>
        <v>98</v>
      </c>
      <c r="AV66" s="36" t="n">
        <f aca="false">AV68+AV67</f>
        <v>97</v>
      </c>
      <c r="AW66" s="41"/>
      <c r="AX66" s="4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5"/>
      <c r="GZ66" s="15"/>
      <c r="HA66" s="15"/>
      <c r="HB66" s="15"/>
      <c r="HC66" s="15"/>
      <c r="HD66" s="15"/>
      <c r="HE66" s="15"/>
      <c r="HF66" s="15"/>
      <c r="HG66" s="15"/>
      <c r="HH66" s="15"/>
    </row>
    <row r="67" s="57" customFormat="true" ht="30" hidden="false" customHeight="true" outlineLevel="0" collapsed="false">
      <c r="A67" s="33" t="n">
        <v>174</v>
      </c>
      <c r="B67" s="33"/>
      <c r="C67" s="33"/>
      <c r="D67" s="20" t="n">
        <v>19</v>
      </c>
      <c r="E67" s="33"/>
      <c r="F67" s="20" t="n">
        <v>58</v>
      </c>
      <c r="G67" s="20" t="n">
        <v>38</v>
      </c>
      <c r="H67" s="26" t="n">
        <v>62</v>
      </c>
      <c r="I67" s="26"/>
      <c r="J67" s="34"/>
      <c r="K67" s="54" t="s">
        <v>143</v>
      </c>
      <c r="L67" s="34" t="s">
        <v>144</v>
      </c>
      <c r="M67" s="7" t="s">
        <v>145</v>
      </c>
      <c r="N67" s="35" t="n">
        <v>1250</v>
      </c>
      <c r="O67" s="40" t="n">
        <v>663</v>
      </c>
      <c r="P67" s="40" t="n">
        <v>165</v>
      </c>
      <c r="Q67" s="36" t="n">
        <v>332</v>
      </c>
      <c r="R67" s="55" t="n">
        <v>166</v>
      </c>
      <c r="S67" s="36"/>
      <c r="T67" s="36" t="n">
        <f aca="false">SUM(U67:W67)</f>
        <v>464</v>
      </c>
      <c r="U67" s="36" t="n">
        <f aca="false">AJ67+AK67</f>
        <v>232</v>
      </c>
      <c r="V67" s="36" t="n">
        <f aca="false">AM67+AN67</f>
        <v>116</v>
      </c>
      <c r="W67" s="36" t="n">
        <f aca="false">AP67+AQ67</f>
        <v>116</v>
      </c>
      <c r="X67" s="36" t="n">
        <f aca="false">SUM(Y67:AA67)</f>
        <v>663</v>
      </c>
      <c r="Y67" s="36" t="n">
        <f aca="false">SUM(AJ67:AL67)</f>
        <v>332</v>
      </c>
      <c r="Z67" s="36" t="n">
        <f aca="false">SUM(AM67:AO67)</f>
        <v>166</v>
      </c>
      <c r="AA67" s="36" t="n">
        <f aca="false">SUM(AP67:AR67)</f>
        <v>165</v>
      </c>
      <c r="AB67" s="36" t="n">
        <f aca="false">SUM(AC67:AE67)</f>
        <v>199</v>
      </c>
      <c r="AC67" s="36" t="n">
        <f aca="false">Q67-U67</f>
        <v>100</v>
      </c>
      <c r="AD67" s="36" t="n">
        <f aca="false">R67-V67</f>
        <v>50</v>
      </c>
      <c r="AE67" s="36" t="n">
        <f aca="false">P67-W67</f>
        <v>49</v>
      </c>
      <c r="AF67" s="36" t="n">
        <f aca="false">SUM(AG67:AI67)</f>
        <v>0</v>
      </c>
      <c r="AG67" s="36" t="n">
        <f aca="false">Q67-Y67</f>
        <v>0</v>
      </c>
      <c r="AH67" s="36" t="n">
        <f aca="false">R67-Z67</f>
        <v>0</v>
      </c>
      <c r="AI67" s="36" t="n">
        <f aca="false">P67-AA67</f>
        <v>0</v>
      </c>
      <c r="AJ67" s="36"/>
      <c r="AK67" s="36" t="n">
        <v>232</v>
      </c>
      <c r="AL67" s="36" t="n">
        <v>100</v>
      </c>
      <c r="AM67" s="36"/>
      <c r="AN67" s="36" t="n">
        <v>116</v>
      </c>
      <c r="AO67" s="36" t="n">
        <v>50</v>
      </c>
      <c r="AP67" s="36"/>
      <c r="AQ67" s="39" t="n">
        <v>116</v>
      </c>
      <c r="AR67" s="36" t="n">
        <v>49</v>
      </c>
      <c r="AS67" s="36" t="n">
        <f aca="false">SUM(AT67:AV67)</f>
        <v>199</v>
      </c>
      <c r="AT67" s="36" t="n">
        <v>100</v>
      </c>
      <c r="AU67" s="36" t="n">
        <v>50</v>
      </c>
      <c r="AV67" s="36" t="n">
        <v>49</v>
      </c>
      <c r="AW67" s="41" t="s">
        <v>52</v>
      </c>
      <c r="AX67" s="42" t="s">
        <v>146</v>
      </c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5"/>
      <c r="GZ67" s="15"/>
      <c r="HA67" s="15"/>
      <c r="HB67" s="15"/>
      <c r="HC67" s="15"/>
      <c r="HD67" s="15"/>
      <c r="HE67" s="15"/>
      <c r="HF67" s="15"/>
      <c r="HG67" s="15"/>
      <c r="HH67" s="15"/>
    </row>
    <row r="68" s="57" customFormat="true" ht="30" hidden="false" customHeight="true" outlineLevel="0" collapsed="false">
      <c r="A68" s="33" t="n">
        <v>175</v>
      </c>
      <c r="B68" s="33"/>
      <c r="C68" s="20" t="n">
        <v>20</v>
      </c>
      <c r="D68" s="33"/>
      <c r="E68" s="33"/>
      <c r="F68" s="20" t="n">
        <v>59</v>
      </c>
      <c r="G68" s="20" t="n">
        <v>39</v>
      </c>
      <c r="H68" s="26" t="n">
        <v>63</v>
      </c>
      <c r="I68" s="26"/>
      <c r="J68" s="33"/>
      <c r="K68" s="54" t="s">
        <v>147</v>
      </c>
      <c r="L68" s="34" t="s">
        <v>144</v>
      </c>
      <c r="M68" s="7" t="s">
        <v>145</v>
      </c>
      <c r="N68" s="35" t="n">
        <v>14000</v>
      </c>
      <c r="O68" s="40" t="n">
        <v>640</v>
      </c>
      <c r="P68" s="46" t="n">
        <v>160</v>
      </c>
      <c r="Q68" s="36" t="n">
        <v>320</v>
      </c>
      <c r="R68" s="55" t="n">
        <v>160</v>
      </c>
      <c r="S68" s="36"/>
      <c r="T68" s="36" t="n">
        <f aca="false">SUM(U68:W68)</f>
        <v>448</v>
      </c>
      <c r="U68" s="36" t="n">
        <f aca="false">AJ68+AK68</f>
        <v>224</v>
      </c>
      <c r="V68" s="36" t="n">
        <f aca="false">AM68+AN68</f>
        <v>112</v>
      </c>
      <c r="W68" s="36" t="n">
        <f aca="false">AP68+AQ68</f>
        <v>112</v>
      </c>
      <c r="X68" s="36" t="n">
        <f aca="false">SUM(Y68:AA68)</f>
        <v>575</v>
      </c>
      <c r="Y68" s="36" t="n">
        <f aca="false">SUM(AJ68:AL68)</f>
        <v>255</v>
      </c>
      <c r="Z68" s="36" t="n">
        <f aca="false">SUM(AM68:AO68)</f>
        <v>160</v>
      </c>
      <c r="AA68" s="36" t="n">
        <f aca="false">SUM(AP68:AR68)</f>
        <v>160</v>
      </c>
      <c r="AB68" s="36" t="n">
        <f aca="false">SUM(AC68:AE68)</f>
        <v>192</v>
      </c>
      <c r="AC68" s="36" t="n">
        <f aca="false">Q68-U68</f>
        <v>96</v>
      </c>
      <c r="AD68" s="36" t="n">
        <f aca="false">R68-V68</f>
        <v>48</v>
      </c>
      <c r="AE68" s="36" t="n">
        <f aca="false">P68-W68</f>
        <v>48</v>
      </c>
      <c r="AF68" s="36" t="n">
        <f aca="false">SUM(AG68:AI68)</f>
        <v>65</v>
      </c>
      <c r="AG68" s="36" t="n">
        <f aca="false">Q68-Y68</f>
        <v>65</v>
      </c>
      <c r="AH68" s="36" t="n">
        <f aca="false">R68-Z68</f>
        <v>0</v>
      </c>
      <c r="AI68" s="36" t="n">
        <f aca="false">P68-AA68</f>
        <v>0</v>
      </c>
      <c r="AJ68" s="36"/>
      <c r="AK68" s="36" t="n">
        <v>224</v>
      </c>
      <c r="AL68" s="36" t="n">
        <v>31</v>
      </c>
      <c r="AM68" s="36"/>
      <c r="AN68" s="36" t="n">
        <v>112</v>
      </c>
      <c r="AO68" s="36" t="n">
        <v>48</v>
      </c>
      <c r="AP68" s="36"/>
      <c r="AQ68" s="39" t="n">
        <v>112</v>
      </c>
      <c r="AR68" s="36" t="n">
        <v>48</v>
      </c>
      <c r="AS68" s="36" t="n">
        <f aca="false">SUM(AT68:AV68)</f>
        <v>127</v>
      </c>
      <c r="AT68" s="36" t="n">
        <v>31</v>
      </c>
      <c r="AU68" s="36" t="n">
        <v>48</v>
      </c>
      <c r="AV68" s="36" t="n">
        <v>48</v>
      </c>
      <c r="AW68" s="41" t="s">
        <v>55</v>
      </c>
      <c r="AX68" s="44" t="s">
        <v>148</v>
      </c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5"/>
      <c r="GZ68" s="15"/>
      <c r="HA68" s="15"/>
      <c r="HB68" s="15"/>
      <c r="HC68" s="15"/>
      <c r="HD68" s="15"/>
      <c r="HE68" s="15"/>
      <c r="HF68" s="15"/>
      <c r="HG68" s="15"/>
      <c r="HH68" s="15"/>
    </row>
    <row r="69" s="57" customFormat="true" ht="30" hidden="false" customHeight="true" outlineLevel="0" collapsed="false">
      <c r="A69" s="33"/>
      <c r="B69" s="33"/>
      <c r="C69" s="33"/>
      <c r="D69" s="33"/>
      <c r="E69" s="33"/>
      <c r="F69" s="33"/>
      <c r="G69" s="33"/>
      <c r="H69" s="26" t="n">
        <v>64</v>
      </c>
      <c r="I69" s="27" t="s">
        <v>44</v>
      </c>
      <c r="J69" s="33"/>
      <c r="K69" s="54"/>
      <c r="L69" s="34"/>
      <c r="M69" s="20"/>
      <c r="N69" s="35" t="n">
        <f aca="false">N70+N73+N82+N87</f>
        <v>9820</v>
      </c>
      <c r="O69" s="36" t="n">
        <f aca="false">O70+O73+O82+O87</f>
        <v>2941</v>
      </c>
      <c r="P69" s="36" t="n">
        <f aca="false">P70+P73+P82+P87</f>
        <v>734</v>
      </c>
      <c r="Q69" s="36" t="n">
        <f aca="false">Q70+Q73+Q82+Q87</f>
        <v>1470</v>
      </c>
      <c r="R69" s="36" t="n">
        <f aca="false">R70+R73+R82+R87</f>
        <v>737</v>
      </c>
      <c r="S69" s="36" t="n">
        <f aca="false">S70+S73+S82+S87</f>
        <v>0</v>
      </c>
      <c r="T69" s="36" t="n">
        <f aca="false">T70+T73+T82+T87</f>
        <v>2113</v>
      </c>
      <c r="U69" s="36" t="n">
        <f aca="false">U70+U73+U82+U87</f>
        <v>1066</v>
      </c>
      <c r="V69" s="36" t="n">
        <f aca="false">V70+V73+V82+V87</f>
        <v>533</v>
      </c>
      <c r="W69" s="36" t="n">
        <f aca="false">W70+W73+W82+W87</f>
        <v>514</v>
      </c>
      <c r="X69" s="36" t="n">
        <f aca="false">X70+X73+X82+X87</f>
        <v>2803</v>
      </c>
      <c r="Y69" s="36" t="n">
        <f aca="false">Y70+Y73+Y82+Y87</f>
        <v>1332</v>
      </c>
      <c r="Z69" s="36" t="n">
        <f aca="false">Z70+Z73+Z82+Z87</f>
        <v>737</v>
      </c>
      <c r="AA69" s="36" t="n">
        <f aca="false">AA70+AA73+AA82+AA87</f>
        <v>734</v>
      </c>
      <c r="AB69" s="36" t="n">
        <f aca="false">AB70+AB73+AB82+AB87</f>
        <v>828</v>
      </c>
      <c r="AC69" s="36" t="n">
        <f aca="false">AC70+AC73+AC82+AC87</f>
        <v>404</v>
      </c>
      <c r="AD69" s="36" t="n">
        <f aca="false">AD70+AD73+AD82+AD87</f>
        <v>204</v>
      </c>
      <c r="AE69" s="36" t="n">
        <f aca="false">AE70+AE73+AE82+AE87</f>
        <v>220</v>
      </c>
      <c r="AF69" s="36" t="n">
        <f aca="false">AF70+AF73+AF82+AF87</f>
        <v>138</v>
      </c>
      <c r="AG69" s="36" t="n">
        <f aca="false">AG70+AG73+AG82+AG87</f>
        <v>138</v>
      </c>
      <c r="AH69" s="36" t="n">
        <f aca="false">AH70+AH73+AH82+AH87</f>
        <v>0</v>
      </c>
      <c r="AI69" s="36" t="n">
        <f aca="false">AI70+AI73+AI82+AI87</f>
        <v>0</v>
      </c>
      <c r="AJ69" s="36" t="n">
        <f aca="false">AJ70+AJ73+AJ82+AJ87</f>
        <v>1012</v>
      </c>
      <c r="AK69" s="36" t="n">
        <f aca="false">AK70+AK73+AK82+AK87</f>
        <v>54</v>
      </c>
      <c r="AL69" s="36" t="n">
        <f aca="false">AL70+AL73+AL82+AL87</f>
        <v>266</v>
      </c>
      <c r="AM69" s="36" t="n">
        <f aca="false">AM70+AM73+AM82+AM87</f>
        <v>220</v>
      </c>
      <c r="AN69" s="36" t="n">
        <f aca="false">AN70+AN73+AN82+AN87</f>
        <v>313</v>
      </c>
      <c r="AO69" s="36" t="n">
        <f aca="false">AO70+AO73+AO82+AO87</f>
        <v>204</v>
      </c>
      <c r="AP69" s="36" t="n">
        <f aca="false">AP70+AP73+AP82+AP87</f>
        <v>246</v>
      </c>
      <c r="AQ69" s="39" t="n">
        <f aca="false">AQ70+AQ73+AQ82+AQ87</f>
        <v>268</v>
      </c>
      <c r="AR69" s="36" t="n">
        <f aca="false">AR70+AR73+AR82+AR87</f>
        <v>220</v>
      </c>
      <c r="AS69" s="36" t="n">
        <f aca="false">AS70+AS73+AS82+AS87</f>
        <v>690</v>
      </c>
      <c r="AT69" s="36" t="n">
        <f aca="false">AT70+AT73+AT82+AT87</f>
        <v>266</v>
      </c>
      <c r="AU69" s="36" t="n">
        <f aca="false">AU70+AU73+AU82+AU87</f>
        <v>204</v>
      </c>
      <c r="AV69" s="36" t="n">
        <f aca="false">AV70+AV73+AV82+AV87</f>
        <v>220</v>
      </c>
      <c r="AW69" s="37"/>
      <c r="AX69" s="37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5"/>
      <c r="GZ69" s="15"/>
      <c r="HA69" s="15"/>
      <c r="HB69" s="15"/>
      <c r="HC69" s="15"/>
      <c r="HD69" s="15"/>
      <c r="HE69" s="15"/>
      <c r="HF69" s="15"/>
      <c r="HG69" s="15"/>
      <c r="HH69" s="15"/>
    </row>
    <row r="70" s="15" customFormat="true" ht="30" hidden="false" customHeight="true" outlineLevel="0" collapsed="false">
      <c r="A70" s="33" t="n">
        <v>11</v>
      </c>
      <c r="B70" s="20" t="n">
        <v>16</v>
      </c>
      <c r="C70" s="33"/>
      <c r="D70" s="33"/>
      <c r="E70" s="33"/>
      <c r="F70" s="20" t="n">
        <v>60</v>
      </c>
      <c r="G70" s="33"/>
      <c r="H70" s="26" t="n">
        <v>65</v>
      </c>
      <c r="I70" s="56" t="s">
        <v>145</v>
      </c>
      <c r="J70" s="34" t="s">
        <v>149</v>
      </c>
      <c r="K70" s="33"/>
      <c r="L70" s="33"/>
      <c r="M70" s="33"/>
      <c r="N70" s="35" t="n">
        <f aca="false">SUM(N71:N72)</f>
        <v>500</v>
      </c>
      <c r="O70" s="36" t="n">
        <f aca="false">SUM(O71:O72)</f>
        <v>166</v>
      </c>
      <c r="P70" s="36" t="n">
        <f aca="false">SUM(P71:P72)</f>
        <v>41</v>
      </c>
      <c r="Q70" s="36" t="n">
        <f aca="false">SUM(Q71:Q72)</f>
        <v>83</v>
      </c>
      <c r="R70" s="36" t="n">
        <f aca="false">SUM(R71:R72)</f>
        <v>42</v>
      </c>
      <c r="S70" s="36"/>
      <c r="T70" s="36" t="n">
        <f aca="false">SUM(T71:T72)</f>
        <v>116</v>
      </c>
      <c r="U70" s="36" t="n">
        <f aca="false">SUM(U71:U72)</f>
        <v>58</v>
      </c>
      <c r="V70" s="36" t="n">
        <f aca="false">SUM(V71:V72)</f>
        <v>29</v>
      </c>
      <c r="W70" s="36" t="n">
        <f aca="false">SUM(W71:W72)</f>
        <v>29</v>
      </c>
      <c r="X70" s="36" t="n">
        <f aca="false">SUM(X71:X72)</f>
        <v>166</v>
      </c>
      <c r="Y70" s="36" t="n">
        <f aca="false">SUM(Y71:Y72)</f>
        <v>83</v>
      </c>
      <c r="Z70" s="36" t="n">
        <f aca="false">SUM(Z71:Z72)</f>
        <v>42</v>
      </c>
      <c r="AA70" s="36" t="n">
        <f aca="false">SUM(AA71:AA72)</f>
        <v>41</v>
      </c>
      <c r="AB70" s="36" t="n">
        <f aca="false">SUM(AB71:AB72)</f>
        <v>50</v>
      </c>
      <c r="AC70" s="36" t="n">
        <f aca="false">SUM(AC71:AC72)</f>
        <v>25</v>
      </c>
      <c r="AD70" s="36" t="n">
        <f aca="false">SUM(AD71:AD72)</f>
        <v>13</v>
      </c>
      <c r="AE70" s="36" t="n">
        <f aca="false">SUM(AE71:AE72)</f>
        <v>12</v>
      </c>
      <c r="AF70" s="36" t="n">
        <f aca="false">SUM(AF71:AF72)</f>
        <v>0</v>
      </c>
      <c r="AG70" s="36" t="n">
        <f aca="false">SUM(AG71:AG72)</f>
        <v>0</v>
      </c>
      <c r="AH70" s="36" t="n">
        <f aca="false">SUM(AH71:AH72)</f>
        <v>0</v>
      </c>
      <c r="AI70" s="36" t="n">
        <f aca="false">SUM(AI71:AI72)</f>
        <v>0</v>
      </c>
      <c r="AJ70" s="36" t="n">
        <f aca="false">SUM(AJ71:AJ72)</f>
        <v>58</v>
      </c>
      <c r="AK70" s="36" t="n">
        <f aca="false">SUM(AK71:AK72)</f>
        <v>0</v>
      </c>
      <c r="AL70" s="36" t="n">
        <f aca="false">SUM(AL71:AL72)</f>
        <v>25</v>
      </c>
      <c r="AM70" s="36" t="n">
        <f aca="false">SUM(AM71:AM72)</f>
        <v>12</v>
      </c>
      <c r="AN70" s="36" t="n">
        <f aca="false">SUM(AN71:AN72)</f>
        <v>17</v>
      </c>
      <c r="AO70" s="36" t="n">
        <f aca="false">SUM(AO71:AO72)</f>
        <v>13</v>
      </c>
      <c r="AP70" s="36" t="n">
        <f aca="false">SUM(AP71:AP72)</f>
        <v>18</v>
      </c>
      <c r="AQ70" s="39" t="n">
        <f aca="false">SUM(AQ71:AQ72)</f>
        <v>11</v>
      </c>
      <c r="AR70" s="36" t="n">
        <f aca="false">SUM(AR71:AR72)</f>
        <v>12</v>
      </c>
      <c r="AS70" s="36" t="n">
        <f aca="false">SUM(AS71:AS72)</f>
        <v>50</v>
      </c>
      <c r="AT70" s="36" t="n">
        <f aca="false">SUM(AT71:AT72)</f>
        <v>25</v>
      </c>
      <c r="AU70" s="36" t="n">
        <f aca="false">SUM(AU71:AU72)</f>
        <v>13</v>
      </c>
      <c r="AV70" s="36" t="n">
        <f aca="false">SUM(AV71:AV72)</f>
        <v>12</v>
      </c>
      <c r="AW70" s="41"/>
      <c r="AX70" s="42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32"/>
      <c r="GZ70" s="32"/>
      <c r="HA70" s="32"/>
      <c r="HB70" s="32"/>
      <c r="HH70" s="32"/>
    </row>
    <row r="71" s="15" customFormat="true" ht="30" hidden="false" customHeight="true" outlineLevel="0" collapsed="false">
      <c r="A71" s="33" t="n">
        <v>12</v>
      </c>
      <c r="B71" s="33"/>
      <c r="C71" s="33"/>
      <c r="D71" s="20" t="n">
        <v>20</v>
      </c>
      <c r="E71" s="33"/>
      <c r="F71" s="20" t="n">
        <v>61</v>
      </c>
      <c r="G71" s="20" t="n">
        <v>40</v>
      </c>
      <c r="H71" s="26" t="n">
        <v>66</v>
      </c>
      <c r="I71" s="58"/>
      <c r="J71" s="20"/>
      <c r="K71" s="34" t="s">
        <v>150</v>
      </c>
      <c r="L71" s="34" t="s">
        <v>151</v>
      </c>
      <c r="M71" s="38" t="s">
        <v>145</v>
      </c>
      <c r="N71" s="35"/>
      <c r="O71" s="40" t="n">
        <v>10</v>
      </c>
      <c r="P71" s="40" t="n">
        <v>0</v>
      </c>
      <c r="Q71" s="36" t="n">
        <v>10</v>
      </c>
      <c r="R71" s="36" t="n">
        <v>0</v>
      </c>
      <c r="S71" s="36"/>
      <c r="T71" s="36" t="n">
        <f aca="false">SUM(U71:W71)</f>
        <v>10</v>
      </c>
      <c r="U71" s="36" t="n">
        <f aca="false">AJ71+AK71</f>
        <v>10</v>
      </c>
      <c r="V71" s="36" t="n">
        <f aca="false">AM71+AN71</f>
        <v>0</v>
      </c>
      <c r="W71" s="36" t="n">
        <f aca="false">AP71+AQ71</f>
        <v>0</v>
      </c>
      <c r="X71" s="36" t="n">
        <f aca="false">SUM(Y71:AA71)</f>
        <v>10</v>
      </c>
      <c r="Y71" s="36" t="n">
        <f aca="false">SUM(AJ71:AL71)</f>
        <v>10</v>
      </c>
      <c r="Z71" s="36" t="n">
        <f aca="false">SUM(AM71:AO71)</f>
        <v>0</v>
      </c>
      <c r="AA71" s="36" t="n">
        <f aca="false">SUM(AP71:AR71)</f>
        <v>0</v>
      </c>
      <c r="AB71" s="36" t="n">
        <f aca="false">SUM(AC71:AE71)</f>
        <v>0</v>
      </c>
      <c r="AC71" s="36" t="n">
        <f aca="false">Q71-U71</f>
        <v>0</v>
      </c>
      <c r="AD71" s="36" t="n">
        <f aca="false">R71-V71</f>
        <v>0</v>
      </c>
      <c r="AE71" s="36" t="n">
        <f aca="false">P71-W71</f>
        <v>0</v>
      </c>
      <c r="AF71" s="36" t="n">
        <f aca="false">SUM(AG71:AI71)</f>
        <v>0</v>
      </c>
      <c r="AG71" s="36" t="n">
        <f aca="false">Q71-Y71</f>
        <v>0</v>
      </c>
      <c r="AH71" s="36" t="n">
        <f aca="false">R71-Z71</f>
        <v>0</v>
      </c>
      <c r="AI71" s="36" t="n">
        <f aca="false">P71-AA71</f>
        <v>0</v>
      </c>
      <c r="AJ71" s="36" t="n">
        <v>10</v>
      </c>
      <c r="AK71" s="36"/>
      <c r="AL71" s="36"/>
      <c r="AM71" s="36" t="n">
        <v>0</v>
      </c>
      <c r="AN71" s="36"/>
      <c r="AO71" s="36" t="n">
        <v>0</v>
      </c>
      <c r="AP71" s="36" t="n">
        <v>0</v>
      </c>
      <c r="AQ71" s="39" t="n">
        <v>0</v>
      </c>
      <c r="AR71" s="36" t="n">
        <v>0</v>
      </c>
      <c r="AS71" s="36" t="n">
        <f aca="false">SUM(AT71:AV71)</f>
        <v>0</v>
      </c>
      <c r="AT71" s="36"/>
      <c r="AU71" s="36" t="n">
        <v>0</v>
      </c>
      <c r="AV71" s="36" t="n">
        <v>0</v>
      </c>
      <c r="AW71" s="41" t="s">
        <v>52</v>
      </c>
      <c r="AX71" s="44" t="s">
        <v>152</v>
      </c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</row>
    <row r="72" s="57" customFormat="true" ht="30" hidden="false" customHeight="true" outlineLevel="0" collapsed="false">
      <c r="A72" s="33" t="n">
        <v>13</v>
      </c>
      <c r="B72" s="33"/>
      <c r="C72" s="20" t="n">
        <v>21</v>
      </c>
      <c r="D72" s="33"/>
      <c r="E72" s="33"/>
      <c r="F72" s="20" t="n">
        <v>62</v>
      </c>
      <c r="G72" s="20" t="n">
        <v>41</v>
      </c>
      <c r="H72" s="26" t="n">
        <v>67</v>
      </c>
      <c r="I72" s="58"/>
      <c r="J72" s="20"/>
      <c r="K72" s="34" t="s">
        <v>153</v>
      </c>
      <c r="L72" s="34" t="s">
        <v>151</v>
      </c>
      <c r="M72" s="38" t="s">
        <v>145</v>
      </c>
      <c r="N72" s="43" t="n">
        <v>500</v>
      </c>
      <c r="O72" s="40" t="n">
        <v>156</v>
      </c>
      <c r="P72" s="40" t="n">
        <v>41</v>
      </c>
      <c r="Q72" s="36" t="n">
        <v>73</v>
      </c>
      <c r="R72" s="52" t="n">
        <v>42</v>
      </c>
      <c r="S72" s="36"/>
      <c r="T72" s="36" t="n">
        <f aca="false">SUM(U72:W72)</f>
        <v>106</v>
      </c>
      <c r="U72" s="36" t="n">
        <f aca="false">AJ72+AK72</f>
        <v>48</v>
      </c>
      <c r="V72" s="36" t="n">
        <f aca="false">AM72+AN72</f>
        <v>29</v>
      </c>
      <c r="W72" s="36" t="n">
        <f aca="false">AP72+AQ72</f>
        <v>29</v>
      </c>
      <c r="X72" s="36" t="n">
        <f aca="false">SUM(Y72:AA72)</f>
        <v>156</v>
      </c>
      <c r="Y72" s="36" t="n">
        <f aca="false">SUM(AJ72:AL72)</f>
        <v>73</v>
      </c>
      <c r="Z72" s="36" t="n">
        <f aca="false">SUM(AM72:AO72)</f>
        <v>42</v>
      </c>
      <c r="AA72" s="36" t="n">
        <f aca="false">SUM(AP72:AR72)</f>
        <v>41</v>
      </c>
      <c r="AB72" s="36" t="n">
        <f aca="false">SUM(AC72:AE72)</f>
        <v>50</v>
      </c>
      <c r="AC72" s="36" t="n">
        <f aca="false">Q72-U72</f>
        <v>25</v>
      </c>
      <c r="AD72" s="36" t="n">
        <f aca="false">R72-V72</f>
        <v>13</v>
      </c>
      <c r="AE72" s="36" t="n">
        <f aca="false">P72-W72</f>
        <v>12</v>
      </c>
      <c r="AF72" s="36" t="n">
        <f aca="false">SUM(AG72:AI72)</f>
        <v>0</v>
      </c>
      <c r="AG72" s="36" t="n">
        <f aca="false">Q72-Y72</f>
        <v>0</v>
      </c>
      <c r="AH72" s="36" t="n">
        <f aca="false">R72-Z72</f>
        <v>0</v>
      </c>
      <c r="AI72" s="36" t="n">
        <f aca="false">P72-AA72</f>
        <v>0</v>
      </c>
      <c r="AJ72" s="36" t="n">
        <v>48</v>
      </c>
      <c r="AK72" s="36"/>
      <c r="AL72" s="60" t="n">
        <v>25</v>
      </c>
      <c r="AM72" s="36" t="n">
        <v>12</v>
      </c>
      <c r="AN72" s="36" t="n">
        <v>17</v>
      </c>
      <c r="AO72" s="36" t="n">
        <v>13</v>
      </c>
      <c r="AP72" s="36" t="n">
        <v>18</v>
      </c>
      <c r="AQ72" s="39" t="n">
        <v>11</v>
      </c>
      <c r="AR72" s="36" t="n">
        <v>12</v>
      </c>
      <c r="AS72" s="36" t="n">
        <f aca="false">SUM(AT72:AV72)</f>
        <v>50</v>
      </c>
      <c r="AT72" s="60" t="n">
        <v>25</v>
      </c>
      <c r="AU72" s="36" t="n">
        <v>13</v>
      </c>
      <c r="AV72" s="36" t="n">
        <v>12</v>
      </c>
      <c r="AW72" s="41" t="s">
        <v>55</v>
      </c>
      <c r="AX72" s="44" t="s">
        <v>154</v>
      </c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</row>
    <row r="73" s="57" customFormat="true" ht="30" hidden="false" customHeight="true" outlineLevel="0" collapsed="false">
      <c r="A73" s="33"/>
      <c r="B73" s="33"/>
      <c r="C73" s="33"/>
      <c r="D73" s="33"/>
      <c r="E73" s="33"/>
      <c r="F73" s="61"/>
      <c r="G73" s="33"/>
      <c r="H73" s="26" t="n">
        <v>68</v>
      </c>
      <c r="I73" s="62" t="s">
        <v>61</v>
      </c>
      <c r="J73" s="20"/>
      <c r="K73" s="34"/>
      <c r="L73" s="34"/>
      <c r="M73" s="33"/>
      <c r="N73" s="35" t="n">
        <f aca="false">N74+N78</f>
        <v>5660</v>
      </c>
      <c r="O73" s="36" t="n">
        <f aca="false">O74+O78</f>
        <v>1622</v>
      </c>
      <c r="P73" s="36" t="n">
        <f aca="false">P74+P78</f>
        <v>405</v>
      </c>
      <c r="Q73" s="36" t="n">
        <f aca="false">Q74+Q78</f>
        <v>811</v>
      </c>
      <c r="R73" s="36" t="n">
        <f aca="false">R74+R78</f>
        <v>406</v>
      </c>
      <c r="S73" s="36" t="n">
        <f aca="false">S74+S78</f>
        <v>0</v>
      </c>
      <c r="T73" s="36" t="n">
        <f aca="false">T74+T78</f>
        <v>1189</v>
      </c>
      <c r="U73" s="36" t="n">
        <f aca="false">U74+U78</f>
        <v>604</v>
      </c>
      <c r="V73" s="36" t="n">
        <f aca="false">V74+V78</f>
        <v>302</v>
      </c>
      <c r="W73" s="36" t="n">
        <f aca="false">W74+W78</f>
        <v>283</v>
      </c>
      <c r="X73" s="36" t="n">
        <f aca="false">X74+X78</f>
        <v>1541</v>
      </c>
      <c r="Y73" s="36" t="n">
        <f aca="false">Y74+Y78</f>
        <v>730</v>
      </c>
      <c r="Z73" s="36" t="n">
        <f aca="false">Z74+Z78</f>
        <v>406</v>
      </c>
      <c r="AA73" s="36" t="n">
        <f aca="false">AA74+AA78</f>
        <v>405</v>
      </c>
      <c r="AB73" s="36" t="n">
        <f aca="false">AB74+AB78</f>
        <v>433</v>
      </c>
      <c r="AC73" s="36" t="n">
        <f aca="false">AC74+AC78</f>
        <v>207</v>
      </c>
      <c r="AD73" s="36" t="n">
        <f aca="false">AD74+AD78</f>
        <v>104</v>
      </c>
      <c r="AE73" s="36" t="n">
        <f aca="false">AE74+AE78</f>
        <v>122</v>
      </c>
      <c r="AF73" s="36" t="n">
        <f aca="false">AF74+AF78</f>
        <v>81</v>
      </c>
      <c r="AG73" s="36" t="n">
        <f aca="false">AG74+AG78</f>
        <v>81</v>
      </c>
      <c r="AH73" s="36" t="n">
        <f aca="false">AH74+AH78</f>
        <v>0</v>
      </c>
      <c r="AI73" s="36" t="n">
        <f aca="false">AI74+AI78</f>
        <v>0</v>
      </c>
      <c r="AJ73" s="36" t="n">
        <f aca="false">AJ74+AJ78</f>
        <v>550</v>
      </c>
      <c r="AK73" s="36" t="n">
        <f aca="false">AK74+AK78</f>
        <v>54</v>
      </c>
      <c r="AL73" s="36" t="n">
        <f aca="false">AL74+AL78</f>
        <v>126</v>
      </c>
      <c r="AM73" s="36" t="n">
        <f aca="false">AM74+AM78</f>
        <v>121</v>
      </c>
      <c r="AN73" s="36" t="n">
        <f aca="false">AN74+AN78</f>
        <v>181</v>
      </c>
      <c r="AO73" s="36" t="n">
        <f aca="false">AO74+AO78</f>
        <v>104</v>
      </c>
      <c r="AP73" s="36" t="n">
        <f aca="false">AP74+AP78</f>
        <v>142</v>
      </c>
      <c r="AQ73" s="39" t="n">
        <f aca="false">AQ74+AQ78</f>
        <v>141</v>
      </c>
      <c r="AR73" s="36" t="n">
        <f aca="false">AR74+AR78</f>
        <v>122</v>
      </c>
      <c r="AS73" s="36" t="n">
        <f aca="false">AS74+AS78</f>
        <v>352</v>
      </c>
      <c r="AT73" s="36" t="n">
        <f aca="false">AT74+AT78</f>
        <v>126</v>
      </c>
      <c r="AU73" s="36" t="n">
        <f aca="false">AU74+AU78</f>
        <v>104</v>
      </c>
      <c r="AV73" s="36" t="n">
        <f aca="false">AV74+AV78</f>
        <v>122</v>
      </c>
      <c r="AW73" s="37"/>
      <c r="AX73" s="37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</row>
    <row r="74" s="15" customFormat="true" ht="30" hidden="false" customHeight="true" outlineLevel="0" collapsed="false">
      <c r="A74" s="33" t="n">
        <v>16</v>
      </c>
      <c r="B74" s="20" t="n">
        <v>17</v>
      </c>
      <c r="C74" s="33"/>
      <c r="D74" s="33"/>
      <c r="E74" s="33"/>
      <c r="F74" s="20" t="n">
        <v>63</v>
      </c>
      <c r="G74" s="33"/>
      <c r="H74" s="26" t="n">
        <v>69</v>
      </c>
      <c r="I74" s="56"/>
      <c r="J74" s="34" t="s">
        <v>155</v>
      </c>
      <c r="K74" s="33"/>
      <c r="L74" s="33"/>
      <c r="M74" s="33"/>
      <c r="N74" s="35" t="n">
        <f aca="false">SUM(N75:N77)</f>
        <v>3600</v>
      </c>
      <c r="O74" s="36" t="n">
        <f aca="false">SUM(O75:O77)</f>
        <v>899</v>
      </c>
      <c r="P74" s="36" t="n">
        <f aca="false">SUM(P75:P77)</f>
        <v>224</v>
      </c>
      <c r="Q74" s="36" t="n">
        <f aca="false">SUM(Q75:Q77)</f>
        <v>450</v>
      </c>
      <c r="R74" s="36" t="n">
        <f aca="false">SUM(R75:R77)</f>
        <v>225</v>
      </c>
      <c r="S74" s="36"/>
      <c r="T74" s="36" t="n">
        <f aca="false">SUM(T75:T77)</f>
        <v>674</v>
      </c>
      <c r="U74" s="36" t="n">
        <f aca="false">SUM(U75:U77)</f>
        <v>345</v>
      </c>
      <c r="V74" s="36" t="n">
        <f aca="false">SUM(V75:V77)</f>
        <v>172</v>
      </c>
      <c r="W74" s="36" t="n">
        <f aca="false">SUM(W75:W77)</f>
        <v>157</v>
      </c>
      <c r="X74" s="36" t="n">
        <f aca="false">SUM(X75:X77)</f>
        <v>854</v>
      </c>
      <c r="Y74" s="36" t="n">
        <f aca="false">SUM(Y75:Y77)</f>
        <v>405</v>
      </c>
      <c r="Z74" s="36" t="n">
        <f aca="false">SUM(Z75:Z77)</f>
        <v>225</v>
      </c>
      <c r="AA74" s="36" t="n">
        <f aca="false">SUM(AA75:AA77)</f>
        <v>224</v>
      </c>
      <c r="AB74" s="36" t="n">
        <f aca="false">SUM(AB75:AB77)</f>
        <v>225</v>
      </c>
      <c r="AC74" s="36" t="n">
        <f aca="false">SUM(AC75:AC77)</f>
        <v>105</v>
      </c>
      <c r="AD74" s="36" t="n">
        <f aca="false">SUM(AD75:AD77)</f>
        <v>53</v>
      </c>
      <c r="AE74" s="36" t="n">
        <f aca="false">SUM(AE75:AE77)</f>
        <v>67</v>
      </c>
      <c r="AF74" s="36" t="n">
        <f aca="false">SUM(AF75:AF77)</f>
        <v>45</v>
      </c>
      <c r="AG74" s="36" t="n">
        <f aca="false">SUM(AG75:AG77)</f>
        <v>45</v>
      </c>
      <c r="AH74" s="36" t="n">
        <f aca="false">SUM(AH75:AH77)</f>
        <v>0</v>
      </c>
      <c r="AI74" s="36" t="n">
        <f aca="false">SUM(AI75:AI77)</f>
        <v>0</v>
      </c>
      <c r="AJ74" s="36" t="n">
        <f aca="false">SUM(AJ75:AJ77)</f>
        <v>311</v>
      </c>
      <c r="AK74" s="36" t="n">
        <f aca="false">SUM(AK75:AK77)</f>
        <v>34</v>
      </c>
      <c r="AL74" s="36" t="n">
        <f aca="false">SUM(AL75:AL77)</f>
        <v>60</v>
      </c>
      <c r="AM74" s="36" t="n">
        <f aca="false">SUM(AM75:AM77)</f>
        <v>67</v>
      </c>
      <c r="AN74" s="36" t="n">
        <f aca="false">SUM(AN75:AN77)</f>
        <v>105</v>
      </c>
      <c r="AO74" s="36" t="n">
        <f aca="false">SUM(AO75:AO77)</f>
        <v>53</v>
      </c>
      <c r="AP74" s="36" t="n">
        <f aca="false">SUM(AP75:AP77)</f>
        <v>69</v>
      </c>
      <c r="AQ74" s="39" t="n">
        <f aca="false">SUM(AQ75:AQ77)</f>
        <v>88</v>
      </c>
      <c r="AR74" s="36" t="n">
        <f aca="false">SUM(AR75:AR77)</f>
        <v>67</v>
      </c>
      <c r="AS74" s="36" t="n">
        <f aca="false">SUM(AS75:AS77)</f>
        <v>180</v>
      </c>
      <c r="AT74" s="36" t="n">
        <f aca="false">SUM(AT75:AT77)</f>
        <v>60</v>
      </c>
      <c r="AU74" s="36" t="n">
        <f aca="false">SUM(AU75:AU77)</f>
        <v>53</v>
      </c>
      <c r="AV74" s="36" t="n">
        <f aca="false">SUM(AV75:AV77)</f>
        <v>67</v>
      </c>
      <c r="AW74" s="41"/>
      <c r="AX74" s="4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32"/>
      <c r="GZ74" s="32"/>
      <c r="HA74" s="32"/>
      <c r="HB74" s="32"/>
      <c r="HH74" s="57"/>
    </row>
    <row r="75" s="57" customFormat="true" ht="30" hidden="false" customHeight="true" outlineLevel="0" collapsed="false">
      <c r="A75" s="33" t="n">
        <v>17</v>
      </c>
      <c r="B75" s="33"/>
      <c r="C75" s="33"/>
      <c r="D75" s="20" t="n">
        <v>21</v>
      </c>
      <c r="E75" s="33"/>
      <c r="F75" s="20" t="n">
        <v>64</v>
      </c>
      <c r="G75" s="20" t="n">
        <v>42</v>
      </c>
      <c r="H75" s="26" t="n">
        <v>70</v>
      </c>
      <c r="I75" s="58"/>
      <c r="J75" s="20"/>
      <c r="K75" s="7" t="s">
        <v>156</v>
      </c>
      <c r="L75" s="7" t="s">
        <v>157</v>
      </c>
      <c r="M75" s="38" t="s">
        <v>61</v>
      </c>
      <c r="N75" s="35"/>
      <c r="O75" s="40" t="n">
        <v>5</v>
      </c>
      <c r="P75" s="40" t="n">
        <v>0</v>
      </c>
      <c r="Q75" s="36" t="n">
        <v>5</v>
      </c>
      <c r="R75" s="36" t="n">
        <v>0</v>
      </c>
      <c r="S75" s="49"/>
      <c r="T75" s="36" t="n">
        <f aca="false">SUM(U75:W75)</f>
        <v>5</v>
      </c>
      <c r="U75" s="36" t="n">
        <f aca="false">AJ75+AK75</f>
        <v>5</v>
      </c>
      <c r="V75" s="36" t="n">
        <f aca="false">AM75+AN75</f>
        <v>0</v>
      </c>
      <c r="W75" s="36" t="n">
        <f aca="false">AP75+AQ75</f>
        <v>0</v>
      </c>
      <c r="X75" s="36" t="n">
        <f aca="false">SUM(Y75:AA75)</f>
        <v>5</v>
      </c>
      <c r="Y75" s="36" t="n">
        <f aca="false">SUM(AJ75:AL75)</f>
        <v>5</v>
      </c>
      <c r="Z75" s="36" t="n">
        <f aca="false">SUM(AM75:AO75)</f>
        <v>0</v>
      </c>
      <c r="AA75" s="36" t="n">
        <f aca="false">SUM(AP75:AR75)</f>
        <v>0</v>
      </c>
      <c r="AB75" s="36" t="n">
        <f aca="false">SUM(AC75:AE75)</f>
        <v>0</v>
      </c>
      <c r="AC75" s="36" t="n">
        <f aca="false">Q75-U75</f>
        <v>0</v>
      </c>
      <c r="AD75" s="36" t="n">
        <f aca="false">R75-V75</f>
        <v>0</v>
      </c>
      <c r="AE75" s="36" t="n">
        <f aca="false">P75-W75</f>
        <v>0</v>
      </c>
      <c r="AF75" s="36" t="n">
        <f aca="false">SUM(AG75:AI75)</f>
        <v>0</v>
      </c>
      <c r="AG75" s="36" t="n">
        <f aca="false">Q75-Y75</f>
        <v>0</v>
      </c>
      <c r="AH75" s="36" t="n">
        <f aca="false">R75-Z75</f>
        <v>0</v>
      </c>
      <c r="AI75" s="36" t="n">
        <f aca="false">P75-AA75</f>
        <v>0</v>
      </c>
      <c r="AJ75" s="36"/>
      <c r="AK75" s="36" t="n">
        <v>5</v>
      </c>
      <c r="AL75" s="36"/>
      <c r="AM75" s="36"/>
      <c r="AN75" s="36"/>
      <c r="AO75" s="36" t="n">
        <v>0</v>
      </c>
      <c r="AP75" s="36"/>
      <c r="AQ75" s="39" t="n">
        <v>0</v>
      </c>
      <c r="AR75" s="36" t="n">
        <v>0</v>
      </c>
      <c r="AS75" s="36" t="n">
        <f aca="false">SUM(AT75:AV75)</f>
        <v>0</v>
      </c>
      <c r="AT75" s="36"/>
      <c r="AU75" s="36" t="n">
        <v>0</v>
      </c>
      <c r="AV75" s="36" t="n">
        <v>0</v>
      </c>
      <c r="AW75" s="41" t="s">
        <v>52</v>
      </c>
      <c r="AX75" s="6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5"/>
      <c r="HD75" s="15"/>
      <c r="HE75" s="15"/>
      <c r="HF75" s="15"/>
      <c r="HG75" s="15"/>
      <c r="HH75" s="15"/>
    </row>
    <row r="76" s="15" customFormat="true" ht="30" hidden="false" customHeight="true" outlineLevel="0" collapsed="false">
      <c r="A76" s="33" t="n">
        <v>18</v>
      </c>
      <c r="B76" s="33"/>
      <c r="C76" s="33"/>
      <c r="D76" s="20" t="n">
        <v>22</v>
      </c>
      <c r="E76" s="33"/>
      <c r="F76" s="20" t="n">
        <v>65</v>
      </c>
      <c r="G76" s="20" t="n">
        <v>43</v>
      </c>
      <c r="H76" s="26" t="n">
        <v>71</v>
      </c>
      <c r="I76" s="58"/>
      <c r="J76" s="20"/>
      <c r="K76" s="7" t="s">
        <v>158</v>
      </c>
      <c r="L76" s="7" t="s">
        <v>157</v>
      </c>
      <c r="M76" s="38" t="s">
        <v>61</v>
      </c>
      <c r="N76" s="35"/>
      <c r="O76" s="40" t="n">
        <v>58</v>
      </c>
      <c r="P76" s="40" t="n">
        <v>0</v>
      </c>
      <c r="Q76" s="36" t="n">
        <v>58</v>
      </c>
      <c r="R76" s="36" t="n">
        <v>0</v>
      </c>
      <c r="S76" s="49"/>
      <c r="T76" s="36" t="n">
        <f aca="false">SUM(U76:W76)</f>
        <v>58</v>
      </c>
      <c r="U76" s="36" t="n">
        <f aca="false">AJ76+AK76</f>
        <v>58</v>
      </c>
      <c r="V76" s="36" t="n">
        <f aca="false">AM76+AN76</f>
        <v>0</v>
      </c>
      <c r="W76" s="36" t="n">
        <f aca="false">AP76+AQ76</f>
        <v>0</v>
      </c>
      <c r="X76" s="36" t="n">
        <f aca="false">SUM(Y76:AA76)</f>
        <v>58</v>
      </c>
      <c r="Y76" s="36" t="n">
        <f aca="false">SUM(AJ76:AL76)</f>
        <v>58</v>
      </c>
      <c r="Z76" s="36" t="n">
        <f aca="false">SUM(AM76:AO76)</f>
        <v>0</v>
      </c>
      <c r="AA76" s="36" t="n">
        <f aca="false">SUM(AP76:AR76)</f>
        <v>0</v>
      </c>
      <c r="AB76" s="36" t="n">
        <f aca="false">SUM(AC76:AE76)</f>
        <v>0</v>
      </c>
      <c r="AC76" s="36" t="n">
        <f aca="false">Q76-U76</f>
        <v>0</v>
      </c>
      <c r="AD76" s="36" t="n">
        <f aca="false">R76-V76</f>
        <v>0</v>
      </c>
      <c r="AE76" s="36" t="n">
        <f aca="false">P76-W76</f>
        <v>0</v>
      </c>
      <c r="AF76" s="36" t="n">
        <f aca="false">SUM(AG76:AI76)</f>
        <v>0</v>
      </c>
      <c r="AG76" s="36" t="n">
        <f aca="false">Q76-Y76</f>
        <v>0</v>
      </c>
      <c r="AH76" s="36" t="n">
        <f aca="false">R76-Z76</f>
        <v>0</v>
      </c>
      <c r="AI76" s="36" t="n">
        <f aca="false">P76-AA76</f>
        <v>0</v>
      </c>
      <c r="AJ76" s="36" t="n">
        <v>29</v>
      </c>
      <c r="AK76" s="36" t="n">
        <v>29</v>
      </c>
      <c r="AL76" s="36"/>
      <c r="AM76" s="36" t="n">
        <v>0</v>
      </c>
      <c r="AN76" s="36"/>
      <c r="AO76" s="36" t="n">
        <v>0</v>
      </c>
      <c r="AP76" s="36" t="n">
        <v>0</v>
      </c>
      <c r="AQ76" s="39" t="n">
        <v>0</v>
      </c>
      <c r="AR76" s="36" t="n">
        <v>0</v>
      </c>
      <c r="AS76" s="36" t="n">
        <f aca="false">SUM(AT76:AV76)</f>
        <v>0</v>
      </c>
      <c r="AT76" s="36"/>
      <c r="AU76" s="36" t="n">
        <v>0</v>
      </c>
      <c r="AV76" s="36" t="n">
        <v>0</v>
      </c>
      <c r="AW76" s="41" t="s">
        <v>52</v>
      </c>
      <c r="AX76" s="50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</row>
    <row r="77" s="15" customFormat="true" ht="30" hidden="false" customHeight="true" outlineLevel="0" collapsed="false">
      <c r="A77" s="33" t="n">
        <v>19</v>
      </c>
      <c r="B77" s="33"/>
      <c r="C77" s="20" t="n">
        <v>22</v>
      </c>
      <c r="D77" s="33"/>
      <c r="E77" s="33"/>
      <c r="F77" s="20" t="n">
        <v>66</v>
      </c>
      <c r="G77" s="20" t="n">
        <v>44</v>
      </c>
      <c r="H77" s="26" t="n">
        <v>72</v>
      </c>
      <c r="I77" s="58"/>
      <c r="J77" s="20"/>
      <c r="K77" s="7" t="s">
        <v>159</v>
      </c>
      <c r="L77" s="7" t="s">
        <v>157</v>
      </c>
      <c r="M77" s="38" t="s">
        <v>61</v>
      </c>
      <c r="N77" s="35" t="n">
        <v>3600</v>
      </c>
      <c r="O77" s="40" t="n">
        <v>836</v>
      </c>
      <c r="P77" s="46" t="n">
        <v>224</v>
      </c>
      <c r="Q77" s="36" t="n">
        <v>387</v>
      </c>
      <c r="R77" s="36" t="n">
        <v>225</v>
      </c>
      <c r="S77" s="49"/>
      <c r="T77" s="36" t="n">
        <f aca="false">SUM(U77:W77)</f>
        <v>611</v>
      </c>
      <c r="U77" s="36" t="n">
        <f aca="false">AJ77+AK77</f>
        <v>282</v>
      </c>
      <c r="V77" s="36" t="n">
        <f aca="false">AM77+AN77</f>
        <v>172</v>
      </c>
      <c r="W77" s="36" t="n">
        <f aca="false">AP77+AQ77</f>
        <v>157</v>
      </c>
      <c r="X77" s="36" t="n">
        <f aca="false">SUM(Y77:AA77)</f>
        <v>791</v>
      </c>
      <c r="Y77" s="36" t="n">
        <f aca="false">SUM(AJ77:AL77)</f>
        <v>342</v>
      </c>
      <c r="Z77" s="36" t="n">
        <f aca="false">SUM(AM77:AO77)</f>
        <v>225</v>
      </c>
      <c r="AA77" s="36" t="n">
        <f aca="false">SUM(AP77:AR77)</f>
        <v>224</v>
      </c>
      <c r="AB77" s="36" t="n">
        <f aca="false">SUM(AC77:AE77)</f>
        <v>225</v>
      </c>
      <c r="AC77" s="36" t="n">
        <f aca="false">Q77-U77</f>
        <v>105</v>
      </c>
      <c r="AD77" s="36" t="n">
        <f aca="false">R77-V77</f>
        <v>53</v>
      </c>
      <c r="AE77" s="36" t="n">
        <f aca="false">P77-W77</f>
        <v>67</v>
      </c>
      <c r="AF77" s="36" t="n">
        <f aca="false">SUM(AG77:AI77)</f>
        <v>45</v>
      </c>
      <c r="AG77" s="36" t="n">
        <f aca="false">Q77-Y77</f>
        <v>45</v>
      </c>
      <c r="AH77" s="36" t="n">
        <f aca="false">R77-Z77</f>
        <v>0</v>
      </c>
      <c r="AI77" s="36" t="n">
        <f aca="false">P77-AA77</f>
        <v>0</v>
      </c>
      <c r="AJ77" s="36" t="n">
        <v>282</v>
      </c>
      <c r="AK77" s="36"/>
      <c r="AL77" s="36" t="n">
        <v>60</v>
      </c>
      <c r="AM77" s="36" t="n">
        <v>67</v>
      </c>
      <c r="AN77" s="36" t="n">
        <v>105</v>
      </c>
      <c r="AO77" s="36" t="n">
        <v>53</v>
      </c>
      <c r="AP77" s="36" t="n">
        <v>69</v>
      </c>
      <c r="AQ77" s="39" t="n">
        <v>88</v>
      </c>
      <c r="AR77" s="36" t="n">
        <v>67</v>
      </c>
      <c r="AS77" s="36" t="n">
        <f aca="false">SUM(AT77:AV77)</f>
        <v>180</v>
      </c>
      <c r="AT77" s="36" t="n">
        <v>60</v>
      </c>
      <c r="AU77" s="36" t="n">
        <v>53</v>
      </c>
      <c r="AV77" s="36" t="n">
        <v>67</v>
      </c>
      <c r="AW77" s="41" t="s">
        <v>55</v>
      </c>
      <c r="AX77" s="44" t="s">
        <v>160</v>
      </c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</row>
    <row r="78" s="15" customFormat="true" ht="30" hidden="false" customHeight="true" outlineLevel="0" collapsed="false">
      <c r="A78" s="33" t="n">
        <v>20</v>
      </c>
      <c r="B78" s="20" t="n">
        <v>18</v>
      </c>
      <c r="C78" s="33"/>
      <c r="D78" s="33"/>
      <c r="E78" s="33"/>
      <c r="F78" s="20" t="n">
        <v>67</v>
      </c>
      <c r="G78" s="33"/>
      <c r="H78" s="26" t="n">
        <v>73</v>
      </c>
      <c r="I78" s="56"/>
      <c r="J78" s="34" t="s">
        <v>161</v>
      </c>
      <c r="K78" s="33"/>
      <c r="L78" s="33"/>
      <c r="M78" s="33"/>
      <c r="N78" s="35" t="n">
        <f aca="false">SUM(N79:N81)</f>
        <v>2060</v>
      </c>
      <c r="O78" s="36" t="n">
        <f aca="false">SUM(O79:O81)</f>
        <v>723</v>
      </c>
      <c r="P78" s="36" t="n">
        <f aca="false">SUM(P79:P81)</f>
        <v>181</v>
      </c>
      <c r="Q78" s="36" t="n">
        <f aca="false">SUM(Q79:Q81)</f>
        <v>361</v>
      </c>
      <c r="R78" s="36" t="n">
        <f aca="false">SUM(R79:R81)</f>
        <v>181</v>
      </c>
      <c r="S78" s="36"/>
      <c r="T78" s="36" t="n">
        <f aca="false">SUM(T79:T81)</f>
        <v>515</v>
      </c>
      <c r="U78" s="36" t="n">
        <f aca="false">SUM(U79:U81)</f>
        <v>259</v>
      </c>
      <c r="V78" s="36" t="n">
        <f aca="false">SUM(V79:V81)</f>
        <v>130</v>
      </c>
      <c r="W78" s="36" t="n">
        <f aca="false">SUM(W79:W81)</f>
        <v>126</v>
      </c>
      <c r="X78" s="36" t="n">
        <f aca="false">SUM(X79:X81)</f>
        <v>687</v>
      </c>
      <c r="Y78" s="36" t="n">
        <f aca="false">SUM(Y79:Y81)</f>
        <v>325</v>
      </c>
      <c r="Z78" s="36" t="n">
        <f aca="false">SUM(Z79:Z81)</f>
        <v>181</v>
      </c>
      <c r="AA78" s="36" t="n">
        <f aca="false">SUM(AA79:AA81)</f>
        <v>181</v>
      </c>
      <c r="AB78" s="36" t="n">
        <f aca="false">SUM(AB79:AB81)</f>
        <v>208</v>
      </c>
      <c r="AC78" s="36" t="n">
        <f aca="false">SUM(AC79:AC81)</f>
        <v>102</v>
      </c>
      <c r="AD78" s="36" t="n">
        <f aca="false">SUM(AD79:AD81)</f>
        <v>51</v>
      </c>
      <c r="AE78" s="36" t="n">
        <f aca="false">SUM(AE79:AE81)</f>
        <v>55</v>
      </c>
      <c r="AF78" s="36" t="n">
        <f aca="false">SUM(AF79:AF81)</f>
        <v>36</v>
      </c>
      <c r="AG78" s="36" t="n">
        <f aca="false">SUM(AG79:AG81)</f>
        <v>36</v>
      </c>
      <c r="AH78" s="36" t="n">
        <f aca="false">SUM(AH79:AH81)</f>
        <v>0</v>
      </c>
      <c r="AI78" s="36" t="n">
        <f aca="false">SUM(AI79:AI81)</f>
        <v>0</v>
      </c>
      <c r="AJ78" s="36" t="n">
        <f aca="false">SUM(AJ79:AJ81)</f>
        <v>239</v>
      </c>
      <c r="AK78" s="36" t="n">
        <f aca="false">SUM(AK79:AK81)</f>
        <v>20</v>
      </c>
      <c r="AL78" s="36" t="n">
        <f aca="false">SUM(AL79:AL81)</f>
        <v>66</v>
      </c>
      <c r="AM78" s="36" t="n">
        <f aca="false">SUM(AM79:AM81)</f>
        <v>54</v>
      </c>
      <c r="AN78" s="36" t="n">
        <f aca="false">SUM(AN79:AN81)</f>
        <v>76</v>
      </c>
      <c r="AO78" s="36" t="n">
        <f aca="false">SUM(AO79:AO81)</f>
        <v>51</v>
      </c>
      <c r="AP78" s="36" t="n">
        <f aca="false">SUM(AP79:AP81)</f>
        <v>73</v>
      </c>
      <c r="AQ78" s="39" t="n">
        <f aca="false">SUM(AQ79:AQ81)</f>
        <v>53</v>
      </c>
      <c r="AR78" s="36" t="n">
        <f aca="false">SUM(AR79:AR81)</f>
        <v>55</v>
      </c>
      <c r="AS78" s="36" t="n">
        <f aca="false">SUM(AS79:AS81)</f>
        <v>172</v>
      </c>
      <c r="AT78" s="36" t="n">
        <f aca="false">SUM(AT79:AT81)</f>
        <v>66</v>
      </c>
      <c r="AU78" s="36" t="n">
        <f aca="false">SUM(AU79:AU81)</f>
        <v>51</v>
      </c>
      <c r="AV78" s="36" t="n">
        <f aca="false">SUM(AV79:AV81)</f>
        <v>55</v>
      </c>
      <c r="AW78" s="41"/>
      <c r="AX78" s="4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</row>
    <row r="79" s="15" customFormat="true" ht="30" hidden="false" customHeight="true" outlineLevel="0" collapsed="false">
      <c r="A79" s="33" t="n">
        <v>21</v>
      </c>
      <c r="B79" s="33"/>
      <c r="C79" s="33"/>
      <c r="D79" s="20" t="n">
        <v>23</v>
      </c>
      <c r="E79" s="33"/>
      <c r="F79" s="20" t="n">
        <v>68</v>
      </c>
      <c r="G79" s="20" t="n">
        <v>45</v>
      </c>
      <c r="H79" s="26" t="n">
        <v>74</v>
      </c>
      <c r="I79" s="64"/>
      <c r="J79" s="34"/>
      <c r="K79" s="7" t="s">
        <v>162</v>
      </c>
      <c r="L79" s="38" t="s">
        <v>163</v>
      </c>
      <c r="M79" s="38" t="s">
        <v>61</v>
      </c>
      <c r="N79" s="35"/>
      <c r="O79" s="40" t="n">
        <v>20</v>
      </c>
      <c r="P79" s="40" t="n">
        <v>0</v>
      </c>
      <c r="Q79" s="36" t="n">
        <v>20</v>
      </c>
      <c r="R79" s="36" t="n">
        <v>0</v>
      </c>
      <c r="S79" s="36"/>
      <c r="T79" s="36" t="n">
        <f aca="false">SUM(U79:W79)</f>
        <v>20</v>
      </c>
      <c r="U79" s="36" t="n">
        <f aca="false">AJ79+AK79</f>
        <v>20</v>
      </c>
      <c r="V79" s="36" t="n">
        <f aca="false">AM79+AN79</f>
        <v>0</v>
      </c>
      <c r="W79" s="36" t="n">
        <f aca="false">AP79+AQ79</f>
        <v>0</v>
      </c>
      <c r="X79" s="36" t="n">
        <f aca="false">SUM(Y79:AA79)</f>
        <v>20</v>
      </c>
      <c r="Y79" s="36" t="n">
        <f aca="false">SUM(AJ79:AL79)</f>
        <v>20</v>
      </c>
      <c r="Z79" s="36" t="n">
        <f aca="false">SUM(AM79:AO79)</f>
        <v>0</v>
      </c>
      <c r="AA79" s="36" t="n">
        <f aca="false">SUM(AP79:AR79)</f>
        <v>0</v>
      </c>
      <c r="AB79" s="36" t="n">
        <f aca="false">SUM(AC79:AE79)</f>
        <v>0</v>
      </c>
      <c r="AC79" s="36" t="n">
        <f aca="false">Q79-U79</f>
        <v>0</v>
      </c>
      <c r="AD79" s="36" t="n">
        <f aca="false">R79-V79</f>
        <v>0</v>
      </c>
      <c r="AE79" s="36" t="n">
        <f aca="false">P79-W79</f>
        <v>0</v>
      </c>
      <c r="AF79" s="36" t="n">
        <f aca="false">SUM(AG79:AI79)</f>
        <v>0</v>
      </c>
      <c r="AG79" s="36" t="n">
        <f aca="false">Q79-Y79</f>
        <v>0</v>
      </c>
      <c r="AH79" s="36" t="n">
        <f aca="false">R79-Z79</f>
        <v>0</v>
      </c>
      <c r="AI79" s="36" t="n">
        <f aca="false">P79-AA79</f>
        <v>0</v>
      </c>
      <c r="AJ79" s="36"/>
      <c r="AK79" s="36" t="n">
        <v>20</v>
      </c>
      <c r="AL79" s="36"/>
      <c r="AM79" s="36"/>
      <c r="AN79" s="36"/>
      <c r="AO79" s="36" t="n">
        <v>0</v>
      </c>
      <c r="AP79" s="36"/>
      <c r="AQ79" s="39" t="n">
        <v>0</v>
      </c>
      <c r="AR79" s="36" t="n">
        <v>0</v>
      </c>
      <c r="AS79" s="36" t="n">
        <f aca="false">SUM(AT79:AV79)</f>
        <v>0</v>
      </c>
      <c r="AT79" s="36"/>
      <c r="AU79" s="36" t="n">
        <v>0</v>
      </c>
      <c r="AV79" s="36" t="n">
        <v>0</v>
      </c>
      <c r="AW79" s="41" t="s">
        <v>52</v>
      </c>
      <c r="AX79" s="6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</row>
    <row r="80" s="15" customFormat="true" ht="30" hidden="false" customHeight="true" outlineLevel="0" collapsed="false">
      <c r="A80" s="33" t="n">
        <v>22</v>
      </c>
      <c r="B80" s="33"/>
      <c r="C80" s="33"/>
      <c r="D80" s="20" t="n">
        <v>24</v>
      </c>
      <c r="E80" s="33"/>
      <c r="F80" s="20" t="n">
        <v>69</v>
      </c>
      <c r="G80" s="20" t="n">
        <v>46</v>
      </c>
      <c r="H80" s="26" t="n">
        <v>75</v>
      </c>
      <c r="I80" s="58"/>
      <c r="J80" s="20"/>
      <c r="K80" s="7" t="s">
        <v>164</v>
      </c>
      <c r="L80" s="38" t="s">
        <v>163</v>
      </c>
      <c r="M80" s="38" t="s">
        <v>61</v>
      </c>
      <c r="N80" s="35"/>
      <c r="O80" s="40" t="n">
        <v>30</v>
      </c>
      <c r="P80" s="40" t="n">
        <v>0</v>
      </c>
      <c r="Q80" s="36" t="n">
        <v>30</v>
      </c>
      <c r="R80" s="36" t="n">
        <v>0</v>
      </c>
      <c r="S80" s="49"/>
      <c r="T80" s="36" t="n">
        <f aca="false">SUM(U80:W80)</f>
        <v>30</v>
      </c>
      <c r="U80" s="36" t="n">
        <f aca="false">AJ80+AK80</f>
        <v>30</v>
      </c>
      <c r="V80" s="36" t="n">
        <f aca="false">AM80+AN80</f>
        <v>0</v>
      </c>
      <c r="W80" s="36" t="n">
        <f aca="false">AP80+AQ80</f>
        <v>0</v>
      </c>
      <c r="X80" s="36" t="n">
        <f aca="false">SUM(Y80:AA80)</f>
        <v>30</v>
      </c>
      <c r="Y80" s="36" t="n">
        <f aca="false">SUM(AJ80:AL80)</f>
        <v>30</v>
      </c>
      <c r="Z80" s="36" t="n">
        <f aca="false">SUM(AM80:AO80)</f>
        <v>0</v>
      </c>
      <c r="AA80" s="36" t="n">
        <f aca="false">SUM(AP80:AR80)</f>
        <v>0</v>
      </c>
      <c r="AB80" s="36" t="n">
        <f aca="false">SUM(AC80:AE80)</f>
        <v>0</v>
      </c>
      <c r="AC80" s="36" t="n">
        <f aca="false">Q80-U80</f>
        <v>0</v>
      </c>
      <c r="AD80" s="36" t="n">
        <f aca="false">R80-V80</f>
        <v>0</v>
      </c>
      <c r="AE80" s="36" t="n">
        <f aca="false">P80-W80</f>
        <v>0</v>
      </c>
      <c r="AF80" s="36" t="n">
        <f aca="false">SUM(AG80:AI80)</f>
        <v>0</v>
      </c>
      <c r="AG80" s="36" t="n">
        <f aca="false">Q80-Y80</f>
        <v>0</v>
      </c>
      <c r="AH80" s="36" t="n">
        <f aca="false">R80-Z80</f>
        <v>0</v>
      </c>
      <c r="AI80" s="36" t="n">
        <f aca="false">P80-AA80</f>
        <v>0</v>
      </c>
      <c r="AJ80" s="36" t="n">
        <v>30</v>
      </c>
      <c r="AK80" s="36"/>
      <c r="AL80" s="36"/>
      <c r="AM80" s="36" t="n">
        <v>0</v>
      </c>
      <c r="AN80" s="36"/>
      <c r="AO80" s="36" t="n">
        <v>0</v>
      </c>
      <c r="AP80" s="36" t="n">
        <v>0</v>
      </c>
      <c r="AQ80" s="39" t="n">
        <v>0</v>
      </c>
      <c r="AR80" s="36" t="n">
        <v>0</v>
      </c>
      <c r="AS80" s="36" t="n">
        <f aca="false">SUM(AT80:AV80)</f>
        <v>0</v>
      </c>
      <c r="AT80" s="36"/>
      <c r="AU80" s="36" t="n">
        <v>0</v>
      </c>
      <c r="AV80" s="36" t="n">
        <v>0</v>
      </c>
      <c r="AW80" s="41" t="s">
        <v>52</v>
      </c>
      <c r="AX80" s="50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</row>
    <row r="81" s="15" customFormat="true" ht="30" hidden="false" customHeight="true" outlineLevel="0" collapsed="false">
      <c r="A81" s="33" t="n">
        <v>23</v>
      </c>
      <c r="B81" s="33"/>
      <c r="C81" s="20" t="n">
        <v>23</v>
      </c>
      <c r="D81" s="33"/>
      <c r="E81" s="33"/>
      <c r="F81" s="20" t="n">
        <v>70</v>
      </c>
      <c r="G81" s="20" t="n">
        <v>47</v>
      </c>
      <c r="H81" s="26" t="n">
        <v>76</v>
      </c>
      <c r="I81" s="58"/>
      <c r="J81" s="20"/>
      <c r="K81" s="7" t="s">
        <v>165</v>
      </c>
      <c r="L81" s="38" t="s">
        <v>163</v>
      </c>
      <c r="M81" s="38" t="s">
        <v>61</v>
      </c>
      <c r="N81" s="35" t="n">
        <v>2060</v>
      </c>
      <c r="O81" s="40" t="n">
        <v>673</v>
      </c>
      <c r="P81" s="40" t="n">
        <v>181</v>
      </c>
      <c r="Q81" s="36" t="n">
        <v>311</v>
      </c>
      <c r="R81" s="36" t="n">
        <v>181</v>
      </c>
      <c r="S81" s="49"/>
      <c r="T81" s="36" t="n">
        <f aca="false">SUM(U81:W81)</f>
        <v>465</v>
      </c>
      <c r="U81" s="36" t="n">
        <f aca="false">AJ81+AK81</f>
        <v>209</v>
      </c>
      <c r="V81" s="36" t="n">
        <f aca="false">AM81+AN81</f>
        <v>130</v>
      </c>
      <c r="W81" s="36" t="n">
        <f aca="false">AP81+AQ81</f>
        <v>126</v>
      </c>
      <c r="X81" s="36" t="n">
        <f aca="false">SUM(Y81:AA81)</f>
        <v>637</v>
      </c>
      <c r="Y81" s="36" t="n">
        <f aca="false">SUM(AJ81:AL81)</f>
        <v>275</v>
      </c>
      <c r="Z81" s="36" t="n">
        <f aca="false">SUM(AM81:AO81)</f>
        <v>181</v>
      </c>
      <c r="AA81" s="36" t="n">
        <f aca="false">SUM(AP81:AR81)</f>
        <v>181</v>
      </c>
      <c r="AB81" s="36" t="n">
        <f aca="false">SUM(AC81:AE81)</f>
        <v>208</v>
      </c>
      <c r="AC81" s="36" t="n">
        <f aca="false">Q81-U81</f>
        <v>102</v>
      </c>
      <c r="AD81" s="36" t="n">
        <f aca="false">R81-V81</f>
        <v>51</v>
      </c>
      <c r="AE81" s="36" t="n">
        <f aca="false">P81-W81</f>
        <v>55</v>
      </c>
      <c r="AF81" s="36" t="n">
        <f aca="false">SUM(AG81:AI81)</f>
        <v>36</v>
      </c>
      <c r="AG81" s="36" t="n">
        <f aca="false">Q81-Y81</f>
        <v>36</v>
      </c>
      <c r="AH81" s="36" t="n">
        <f aca="false">R81-Z81</f>
        <v>0</v>
      </c>
      <c r="AI81" s="36" t="n">
        <f aca="false">P81-AA81</f>
        <v>0</v>
      </c>
      <c r="AJ81" s="36" t="n">
        <v>209</v>
      </c>
      <c r="AK81" s="36"/>
      <c r="AL81" s="36" t="n">
        <v>66</v>
      </c>
      <c r="AM81" s="36" t="n">
        <v>54</v>
      </c>
      <c r="AN81" s="36" t="n">
        <v>76</v>
      </c>
      <c r="AO81" s="36" t="n">
        <v>51</v>
      </c>
      <c r="AP81" s="36" t="n">
        <v>73</v>
      </c>
      <c r="AQ81" s="39" t="n">
        <v>53</v>
      </c>
      <c r="AR81" s="36" t="n">
        <v>55</v>
      </c>
      <c r="AS81" s="36" t="n">
        <f aca="false">SUM(AT81:AV81)</f>
        <v>172</v>
      </c>
      <c r="AT81" s="36" t="n">
        <v>66</v>
      </c>
      <c r="AU81" s="36" t="n">
        <v>51</v>
      </c>
      <c r="AV81" s="36" t="n">
        <v>55</v>
      </c>
      <c r="AW81" s="41" t="s">
        <v>55</v>
      </c>
      <c r="AX81" s="44" t="s">
        <v>166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</row>
    <row r="82" s="15" customFormat="true" ht="30" hidden="false" customHeight="true" outlineLevel="0" collapsed="false">
      <c r="A82" s="33"/>
      <c r="B82" s="33"/>
      <c r="C82" s="33"/>
      <c r="D82" s="33"/>
      <c r="E82" s="33"/>
      <c r="F82" s="65"/>
      <c r="G82" s="33"/>
      <c r="H82" s="26" t="n">
        <v>77</v>
      </c>
      <c r="I82" s="62" t="s">
        <v>167</v>
      </c>
      <c r="J82" s="20"/>
      <c r="K82" s="20"/>
      <c r="L82" s="33"/>
      <c r="M82" s="33"/>
      <c r="N82" s="35" t="n">
        <f aca="false">N83+N85</f>
        <v>2860</v>
      </c>
      <c r="O82" s="36" t="n">
        <f aca="false">O83+O85</f>
        <v>798</v>
      </c>
      <c r="P82" s="36" t="n">
        <f aca="false">P83+P85</f>
        <v>199</v>
      </c>
      <c r="Q82" s="36" t="n">
        <f aca="false">Q83+Q85</f>
        <v>399</v>
      </c>
      <c r="R82" s="36" t="n">
        <f aca="false">R83+R85</f>
        <v>200</v>
      </c>
      <c r="S82" s="36" t="n">
        <f aca="false">S83+S85</f>
        <v>0</v>
      </c>
      <c r="T82" s="36" t="n">
        <f aca="false">T83+T85</f>
        <v>560</v>
      </c>
      <c r="U82" s="36" t="n">
        <f aca="false">U83+U85</f>
        <v>280</v>
      </c>
      <c r="V82" s="36" t="n">
        <f aca="false">V83+V85</f>
        <v>140</v>
      </c>
      <c r="W82" s="36" t="n">
        <f aca="false">W83+W85</f>
        <v>140</v>
      </c>
      <c r="X82" s="36" t="n">
        <f aca="false">X83+X85</f>
        <v>758</v>
      </c>
      <c r="Y82" s="36" t="n">
        <f aca="false">Y83+Y85</f>
        <v>359</v>
      </c>
      <c r="Z82" s="36" t="n">
        <f aca="false">Z83+Z85</f>
        <v>200</v>
      </c>
      <c r="AA82" s="36" t="n">
        <f aca="false">AA83+AA85</f>
        <v>199</v>
      </c>
      <c r="AB82" s="36" t="n">
        <f aca="false">AB83+AB85</f>
        <v>238</v>
      </c>
      <c r="AC82" s="36" t="n">
        <f aca="false">AC83+AC85</f>
        <v>119</v>
      </c>
      <c r="AD82" s="36" t="n">
        <f aca="false">AD83+AD85</f>
        <v>60</v>
      </c>
      <c r="AE82" s="36" t="n">
        <f aca="false">AE83+AE85</f>
        <v>59</v>
      </c>
      <c r="AF82" s="36" t="n">
        <f aca="false">AF83+AF85</f>
        <v>40</v>
      </c>
      <c r="AG82" s="36" t="n">
        <f aca="false">AG83+AG85</f>
        <v>40</v>
      </c>
      <c r="AH82" s="36" t="n">
        <f aca="false">AH83+AH85</f>
        <v>0</v>
      </c>
      <c r="AI82" s="36" t="n">
        <f aca="false">AI83+AI85</f>
        <v>0</v>
      </c>
      <c r="AJ82" s="36" t="n">
        <f aca="false">AJ83+AJ85</f>
        <v>280</v>
      </c>
      <c r="AK82" s="36" t="n">
        <f aca="false">AK83+AK85</f>
        <v>0</v>
      </c>
      <c r="AL82" s="36" t="n">
        <f aca="false">AL83+AL85</f>
        <v>79</v>
      </c>
      <c r="AM82" s="36" t="n">
        <f aca="false">AM83+AM85</f>
        <v>60</v>
      </c>
      <c r="AN82" s="36" t="n">
        <f aca="false">AN83+AN85</f>
        <v>80</v>
      </c>
      <c r="AO82" s="36" t="n">
        <f aca="false">AO83+AO85</f>
        <v>60</v>
      </c>
      <c r="AP82" s="36" t="n">
        <f aca="false">AP83+AP85</f>
        <v>59</v>
      </c>
      <c r="AQ82" s="39" t="n">
        <f aca="false">AQ83+AQ85</f>
        <v>81</v>
      </c>
      <c r="AR82" s="36" t="n">
        <f aca="false">AR83+AR85</f>
        <v>59</v>
      </c>
      <c r="AS82" s="36" t="n">
        <f aca="false">AS83+AS85</f>
        <v>198</v>
      </c>
      <c r="AT82" s="36" t="n">
        <f aca="false">AT83+AT85</f>
        <v>79</v>
      </c>
      <c r="AU82" s="36" t="n">
        <f aca="false">AU83+AU85</f>
        <v>60</v>
      </c>
      <c r="AV82" s="36" t="n">
        <f aca="false">AV83+AV85</f>
        <v>59</v>
      </c>
      <c r="AW82" s="37"/>
      <c r="AX82" s="37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</row>
    <row r="83" s="15" customFormat="true" ht="30" hidden="false" customHeight="true" outlineLevel="0" collapsed="false">
      <c r="A83" s="33" t="n">
        <v>24</v>
      </c>
      <c r="B83" s="20" t="n">
        <v>19</v>
      </c>
      <c r="C83" s="33"/>
      <c r="D83" s="33"/>
      <c r="E83" s="33"/>
      <c r="F83" s="20" t="n">
        <v>71</v>
      </c>
      <c r="G83" s="33"/>
      <c r="H83" s="26" t="n">
        <v>78</v>
      </c>
      <c r="I83" s="56"/>
      <c r="J83" s="34" t="s">
        <v>168</v>
      </c>
      <c r="K83" s="33"/>
      <c r="L83" s="33"/>
      <c r="M83" s="33"/>
      <c r="N83" s="35" t="n">
        <f aca="false">N84</f>
        <v>1600</v>
      </c>
      <c r="O83" s="36" t="n">
        <f aca="false">O84</f>
        <v>416</v>
      </c>
      <c r="P83" s="36" t="n">
        <f aca="false">P84</f>
        <v>104</v>
      </c>
      <c r="Q83" s="36" t="n">
        <f aca="false">Q84</f>
        <v>208</v>
      </c>
      <c r="R83" s="36" t="n">
        <f aca="false">R84</f>
        <v>104</v>
      </c>
      <c r="S83" s="36"/>
      <c r="T83" s="36" t="n">
        <f aca="false">T84</f>
        <v>292</v>
      </c>
      <c r="U83" s="36" t="n">
        <f aca="false">U84</f>
        <v>146</v>
      </c>
      <c r="V83" s="36" t="n">
        <f aca="false">V84</f>
        <v>73</v>
      </c>
      <c r="W83" s="36" t="n">
        <f aca="false">W84</f>
        <v>73</v>
      </c>
      <c r="X83" s="36" t="n">
        <f aca="false">X84</f>
        <v>395</v>
      </c>
      <c r="Y83" s="36" t="n">
        <f aca="false">Y84</f>
        <v>187</v>
      </c>
      <c r="Z83" s="36" t="n">
        <f aca="false">Z84</f>
        <v>104</v>
      </c>
      <c r="AA83" s="36" t="n">
        <f aca="false">AA84</f>
        <v>104</v>
      </c>
      <c r="AB83" s="36" t="n">
        <f aca="false">AB84</f>
        <v>124</v>
      </c>
      <c r="AC83" s="36" t="n">
        <f aca="false">AC84</f>
        <v>62</v>
      </c>
      <c r="AD83" s="36" t="n">
        <f aca="false">AD84</f>
        <v>31</v>
      </c>
      <c r="AE83" s="36" t="n">
        <f aca="false">AE84</f>
        <v>31</v>
      </c>
      <c r="AF83" s="36" t="n">
        <f aca="false">AF84</f>
        <v>21</v>
      </c>
      <c r="AG83" s="36" t="n">
        <f aca="false">AG84</f>
        <v>21</v>
      </c>
      <c r="AH83" s="36" t="n">
        <f aca="false">AH84</f>
        <v>0</v>
      </c>
      <c r="AI83" s="36" t="n">
        <f aca="false">AI84</f>
        <v>0</v>
      </c>
      <c r="AJ83" s="36" t="n">
        <f aca="false">AJ84</f>
        <v>146</v>
      </c>
      <c r="AK83" s="36" t="n">
        <f aca="false">AK84</f>
        <v>0</v>
      </c>
      <c r="AL83" s="36" t="n">
        <f aca="false">AL84</f>
        <v>41</v>
      </c>
      <c r="AM83" s="36" t="n">
        <f aca="false">AM84</f>
        <v>31</v>
      </c>
      <c r="AN83" s="36" t="n">
        <f aca="false">AN84</f>
        <v>42</v>
      </c>
      <c r="AO83" s="36" t="n">
        <f aca="false">AO84</f>
        <v>31</v>
      </c>
      <c r="AP83" s="36" t="n">
        <f aca="false">AP84</f>
        <v>31</v>
      </c>
      <c r="AQ83" s="39" t="n">
        <f aca="false">AQ84</f>
        <v>42</v>
      </c>
      <c r="AR83" s="36" t="n">
        <f aca="false">AR84</f>
        <v>31</v>
      </c>
      <c r="AS83" s="36" t="n">
        <f aca="false">AS84</f>
        <v>103</v>
      </c>
      <c r="AT83" s="36" t="n">
        <f aca="false">AT84</f>
        <v>41</v>
      </c>
      <c r="AU83" s="36" t="n">
        <f aca="false">AU84</f>
        <v>31</v>
      </c>
      <c r="AV83" s="36" t="n">
        <f aca="false">AV84</f>
        <v>31</v>
      </c>
      <c r="AW83" s="41"/>
      <c r="AX83" s="4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32"/>
      <c r="GZ83" s="32"/>
      <c r="HA83" s="32"/>
      <c r="HB83" s="32"/>
      <c r="HC83" s="32"/>
      <c r="HD83" s="32"/>
      <c r="HE83" s="32"/>
      <c r="HF83" s="32"/>
      <c r="HG83" s="32"/>
      <c r="HH83" s="57"/>
      <c r="HI83" s="32"/>
      <c r="HJ83" s="32"/>
      <c r="HK83" s="32"/>
      <c r="HL83" s="32"/>
      <c r="HM83" s="32"/>
      <c r="HN83" s="32"/>
      <c r="HO83" s="32"/>
      <c r="HP83" s="32"/>
      <c r="HQ83" s="32"/>
    </row>
    <row r="84" s="15" customFormat="true" ht="30" hidden="false" customHeight="true" outlineLevel="0" collapsed="false">
      <c r="A84" s="33" t="n">
        <v>25</v>
      </c>
      <c r="B84" s="33"/>
      <c r="C84" s="20" t="n">
        <v>24</v>
      </c>
      <c r="D84" s="33"/>
      <c r="E84" s="33"/>
      <c r="F84" s="20" t="n">
        <v>72</v>
      </c>
      <c r="G84" s="20" t="n">
        <v>48</v>
      </c>
      <c r="H84" s="26" t="n">
        <v>79</v>
      </c>
      <c r="I84" s="58"/>
      <c r="J84" s="20"/>
      <c r="K84" s="7" t="s">
        <v>169</v>
      </c>
      <c r="L84" s="7" t="s">
        <v>170</v>
      </c>
      <c r="M84" s="66" t="s">
        <v>167</v>
      </c>
      <c r="N84" s="35" t="n">
        <v>1600</v>
      </c>
      <c r="O84" s="40" t="n">
        <v>416</v>
      </c>
      <c r="P84" s="40" t="n">
        <v>104</v>
      </c>
      <c r="Q84" s="36" t="n">
        <v>208</v>
      </c>
      <c r="R84" s="36" t="n">
        <v>104</v>
      </c>
      <c r="S84" s="49"/>
      <c r="T84" s="36" t="n">
        <f aca="false">SUM(U84:W84)</f>
        <v>292</v>
      </c>
      <c r="U84" s="36" t="n">
        <f aca="false">AJ84+AK84</f>
        <v>146</v>
      </c>
      <c r="V84" s="36" t="n">
        <f aca="false">AM84+AN84</f>
        <v>73</v>
      </c>
      <c r="W84" s="36" t="n">
        <f aca="false">AP84+AQ84</f>
        <v>73</v>
      </c>
      <c r="X84" s="36" t="n">
        <f aca="false">SUM(Y84:AA84)</f>
        <v>395</v>
      </c>
      <c r="Y84" s="36" t="n">
        <f aca="false">SUM(AJ84:AL84)</f>
        <v>187</v>
      </c>
      <c r="Z84" s="36" t="n">
        <f aca="false">SUM(AM84:AO84)</f>
        <v>104</v>
      </c>
      <c r="AA84" s="36" t="n">
        <f aca="false">SUM(AP84:AR84)</f>
        <v>104</v>
      </c>
      <c r="AB84" s="36" t="n">
        <f aca="false">SUM(AC84:AE84)</f>
        <v>124</v>
      </c>
      <c r="AC84" s="36" t="n">
        <f aca="false">Q84-U84</f>
        <v>62</v>
      </c>
      <c r="AD84" s="36" t="n">
        <f aca="false">R84-V84</f>
        <v>31</v>
      </c>
      <c r="AE84" s="36" t="n">
        <f aca="false">P84-W84</f>
        <v>31</v>
      </c>
      <c r="AF84" s="36" t="n">
        <f aca="false">SUM(AG84:AI84)</f>
        <v>21</v>
      </c>
      <c r="AG84" s="36" t="n">
        <f aca="false">Q84-Y84</f>
        <v>21</v>
      </c>
      <c r="AH84" s="36" t="n">
        <f aca="false">R84-Z84</f>
        <v>0</v>
      </c>
      <c r="AI84" s="36" t="n">
        <f aca="false">P84-AA84</f>
        <v>0</v>
      </c>
      <c r="AJ84" s="36" t="n">
        <v>146</v>
      </c>
      <c r="AK84" s="36"/>
      <c r="AL84" s="36" t="n">
        <v>41</v>
      </c>
      <c r="AM84" s="36" t="n">
        <v>31</v>
      </c>
      <c r="AN84" s="36" t="n">
        <v>42</v>
      </c>
      <c r="AO84" s="36" t="n">
        <v>31</v>
      </c>
      <c r="AP84" s="36" t="n">
        <v>31</v>
      </c>
      <c r="AQ84" s="39" t="n">
        <v>42</v>
      </c>
      <c r="AR84" s="36" t="n">
        <v>31</v>
      </c>
      <c r="AS84" s="36" t="n">
        <f aca="false">SUM(AT84:AV84)</f>
        <v>103</v>
      </c>
      <c r="AT84" s="36" t="n">
        <v>41</v>
      </c>
      <c r="AU84" s="36" t="n">
        <v>31</v>
      </c>
      <c r="AV84" s="36" t="n">
        <v>31</v>
      </c>
      <c r="AW84" s="41" t="s">
        <v>55</v>
      </c>
      <c r="AX84" s="44" t="s">
        <v>171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</row>
    <row r="85" s="15" customFormat="true" ht="30" hidden="false" customHeight="true" outlineLevel="0" collapsed="false">
      <c r="A85" s="33" t="n">
        <v>26</v>
      </c>
      <c r="B85" s="20" t="n">
        <v>20</v>
      </c>
      <c r="C85" s="33"/>
      <c r="D85" s="33"/>
      <c r="E85" s="33"/>
      <c r="F85" s="20" t="n">
        <v>73</v>
      </c>
      <c r="G85" s="33"/>
      <c r="H85" s="26" t="n">
        <v>80</v>
      </c>
      <c r="I85" s="56"/>
      <c r="J85" s="34" t="s">
        <v>172</v>
      </c>
      <c r="K85" s="33"/>
      <c r="L85" s="33"/>
      <c r="M85" s="33"/>
      <c r="N85" s="35" t="n">
        <f aca="false">N86</f>
        <v>1260</v>
      </c>
      <c r="O85" s="36" t="n">
        <f aca="false">O86</f>
        <v>382</v>
      </c>
      <c r="P85" s="36" t="n">
        <f aca="false">P86</f>
        <v>95</v>
      </c>
      <c r="Q85" s="36" t="n">
        <f aca="false">Q86</f>
        <v>191</v>
      </c>
      <c r="R85" s="36" t="n">
        <f aca="false">R86</f>
        <v>96</v>
      </c>
      <c r="S85" s="36"/>
      <c r="T85" s="36" t="n">
        <f aca="false">T86</f>
        <v>268</v>
      </c>
      <c r="U85" s="36" t="n">
        <f aca="false">U86</f>
        <v>134</v>
      </c>
      <c r="V85" s="36" t="n">
        <f aca="false">V86</f>
        <v>67</v>
      </c>
      <c r="W85" s="36" t="n">
        <f aca="false">W86</f>
        <v>67</v>
      </c>
      <c r="X85" s="36" t="n">
        <f aca="false">X86</f>
        <v>363</v>
      </c>
      <c r="Y85" s="36" t="n">
        <f aca="false">Y86</f>
        <v>172</v>
      </c>
      <c r="Z85" s="36" t="n">
        <f aca="false">Z86</f>
        <v>96</v>
      </c>
      <c r="AA85" s="36" t="n">
        <f aca="false">AA86</f>
        <v>95</v>
      </c>
      <c r="AB85" s="36" t="n">
        <f aca="false">AB86</f>
        <v>114</v>
      </c>
      <c r="AC85" s="36" t="n">
        <f aca="false">AC86</f>
        <v>57</v>
      </c>
      <c r="AD85" s="36" t="n">
        <f aca="false">AD86</f>
        <v>29</v>
      </c>
      <c r="AE85" s="36" t="n">
        <f aca="false">AE86</f>
        <v>28</v>
      </c>
      <c r="AF85" s="36" t="n">
        <f aca="false">AF86</f>
        <v>19</v>
      </c>
      <c r="AG85" s="36" t="n">
        <f aca="false">AG86</f>
        <v>19</v>
      </c>
      <c r="AH85" s="36" t="n">
        <f aca="false">AH86</f>
        <v>0</v>
      </c>
      <c r="AI85" s="36" t="n">
        <f aca="false">AI86</f>
        <v>0</v>
      </c>
      <c r="AJ85" s="36" t="n">
        <f aca="false">AJ86</f>
        <v>134</v>
      </c>
      <c r="AK85" s="36" t="n">
        <f aca="false">AK86</f>
        <v>0</v>
      </c>
      <c r="AL85" s="36" t="n">
        <f aca="false">AL86</f>
        <v>38</v>
      </c>
      <c r="AM85" s="36" t="n">
        <f aca="false">AM86</f>
        <v>29</v>
      </c>
      <c r="AN85" s="36" t="n">
        <f aca="false">AN86</f>
        <v>38</v>
      </c>
      <c r="AO85" s="36" t="n">
        <f aca="false">AO86</f>
        <v>29</v>
      </c>
      <c r="AP85" s="36" t="n">
        <f aca="false">AP86</f>
        <v>28</v>
      </c>
      <c r="AQ85" s="39" t="n">
        <f aca="false">AQ86</f>
        <v>39</v>
      </c>
      <c r="AR85" s="36" t="n">
        <f aca="false">AR86</f>
        <v>28</v>
      </c>
      <c r="AS85" s="36" t="n">
        <f aca="false">AS86</f>
        <v>95</v>
      </c>
      <c r="AT85" s="36" t="n">
        <f aca="false">AT86</f>
        <v>38</v>
      </c>
      <c r="AU85" s="36" t="n">
        <f aca="false">AU86</f>
        <v>29</v>
      </c>
      <c r="AV85" s="36" t="n">
        <f aca="false">AV86</f>
        <v>28</v>
      </c>
      <c r="AW85" s="41"/>
      <c r="AX85" s="4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</row>
    <row r="86" s="15" customFormat="true" ht="30" hidden="false" customHeight="true" outlineLevel="0" collapsed="false">
      <c r="A86" s="33" t="n">
        <v>27</v>
      </c>
      <c r="B86" s="33"/>
      <c r="C86" s="20" t="n">
        <v>25</v>
      </c>
      <c r="D86" s="33"/>
      <c r="E86" s="33"/>
      <c r="F86" s="20" t="n">
        <v>74</v>
      </c>
      <c r="G86" s="20" t="n">
        <v>49</v>
      </c>
      <c r="H86" s="26" t="n">
        <v>81</v>
      </c>
      <c r="I86" s="58"/>
      <c r="J86" s="20"/>
      <c r="K86" s="7" t="s">
        <v>173</v>
      </c>
      <c r="L86" s="7" t="s">
        <v>174</v>
      </c>
      <c r="M86" s="66" t="s">
        <v>167</v>
      </c>
      <c r="N86" s="35" t="n">
        <v>1260</v>
      </c>
      <c r="O86" s="40" t="n">
        <v>382</v>
      </c>
      <c r="P86" s="46" t="n">
        <v>95</v>
      </c>
      <c r="Q86" s="36" t="n">
        <v>191</v>
      </c>
      <c r="R86" s="36" t="n">
        <v>96</v>
      </c>
      <c r="S86" s="49"/>
      <c r="T86" s="36" t="n">
        <f aca="false">SUM(U86:W86)</f>
        <v>268</v>
      </c>
      <c r="U86" s="36" t="n">
        <f aca="false">AJ86+AK86</f>
        <v>134</v>
      </c>
      <c r="V86" s="36" t="n">
        <f aca="false">AM86+AN86</f>
        <v>67</v>
      </c>
      <c r="W86" s="36" t="n">
        <f aca="false">AP86+AQ86</f>
        <v>67</v>
      </c>
      <c r="X86" s="36" t="n">
        <f aca="false">SUM(Y86:AA86)</f>
        <v>363</v>
      </c>
      <c r="Y86" s="36" t="n">
        <f aca="false">SUM(AJ86:AL86)</f>
        <v>172</v>
      </c>
      <c r="Z86" s="36" t="n">
        <f aca="false">SUM(AM86:AO86)</f>
        <v>96</v>
      </c>
      <c r="AA86" s="36" t="n">
        <f aca="false">SUM(AP86:AR86)</f>
        <v>95</v>
      </c>
      <c r="AB86" s="36" t="n">
        <f aca="false">SUM(AC86:AE86)</f>
        <v>114</v>
      </c>
      <c r="AC86" s="36" t="n">
        <f aca="false">Q86-U86</f>
        <v>57</v>
      </c>
      <c r="AD86" s="36" t="n">
        <f aca="false">R86-V86</f>
        <v>29</v>
      </c>
      <c r="AE86" s="36" t="n">
        <f aca="false">P86-W86</f>
        <v>28</v>
      </c>
      <c r="AF86" s="36" t="n">
        <f aca="false">SUM(AG86:AI86)</f>
        <v>19</v>
      </c>
      <c r="AG86" s="36" t="n">
        <f aca="false">Q86-Y86</f>
        <v>19</v>
      </c>
      <c r="AH86" s="36" t="n">
        <f aca="false">R86-Z86</f>
        <v>0</v>
      </c>
      <c r="AI86" s="36" t="n">
        <f aca="false">P86-AA86</f>
        <v>0</v>
      </c>
      <c r="AJ86" s="36" t="n">
        <v>134</v>
      </c>
      <c r="AK86" s="36"/>
      <c r="AL86" s="36" t="n">
        <v>38</v>
      </c>
      <c r="AM86" s="36" t="n">
        <v>29</v>
      </c>
      <c r="AN86" s="36" t="n">
        <v>38</v>
      </c>
      <c r="AO86" s="36" t="n">
        <v>29</v>
      </c>
      <c r="AP86" s="36" t="n">
        <v>28</v>
      </c>
      <c r="AQ86" s="39" t="n">
        <v>39</v>
      </c>
      <c r="AR86" s="36" t="n">
        <v>28</v>
      </c>
      <c r="AS86" s="36" t="n">
        <f aca="false">SUM(AT86:AV86)</f>
        <v>95</v>
      </c>
      <c r="AT86" s="36" t="n">
        <v>38</v>
      </c>
      <c r="AU86" s="36" t="n">
        <v>29</v>
      </c>
      <c r="AV86" s="36" t="n">
        <v>28</v>
      </c>
      <c r="AW86" s="41" t="s">
        <v>55</v>
      </c>
      <c r="AX86" s="44" t="s">
        <v>175</v>
      </c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</row>
    <row r="87" s="15" customFormat="true" ht="30" hidden="false" customHeight="true" outlineLevel="0" collapsed="false">
      <c r="A87" s="33" t="n">
        <v>28</v>
      </c>
      <c r="B87" s="20" t="n">
        <v>21</v>
      </c>
      <c r="C87" s="33"/>
      <c r="D87" s="33"/>
      <c r="E87" s="33"/>
      <c r="F87" s="20" t="n">
        <v>75</v>
      </c>
      <c r="G87" s="33"/>
      <c r="H87" s="26" t="n">
        <v>82</v>
      </c>
      <c r="I87" s="38" t="s">
        <v>176</v>
      </c>
      <c r="J87" s="34" t="s">
        <v>177</v>
      </c>
      <c r="K87" s="33"/>
      <c r="L87" s="33"/>
      <c r="M87" s="33"/>
      <c r="N87" s="35" t="n">
        <f aca="false">SUM(N88:N89)</f>
        <v>800</v>
      </c>
      <c r="O87" s="36" t="n">
        <f aca="false">SUM(O88:O89)</f>
        <v>355</v>
      </c>
      <c r="P87" s="36" t="n">
        <f aca="false">SUM(P88:P89)</f>
        <v>89</v>
      </c>
      <c r="Q87" s="36" t="n">
        <f aca="false">SUM(Q88:Q89)</f>
        <v>177</v>
      </c>
      <c r="R87" s="36" t="n">
        <f aca="false">SUM(R88:R89)</f>
        <v>89</v>
      </c>
      <c r="S87" s="36"/>
      <c r="T87" s="36" t="n">
        <f aca="false">SUM(T88:T89)</f>
        <v>248</v>
      </c>
      <c r="U87" s="36" t="n">
        <f aca="false">SUM(U88:U89)</f>
        <v>124</v>
      </c>
      <c r="V87" s="36" t="n">
        <f aca="false">SUM(V88:V89)</f>
        <v>62</v>
      </c>
      <c r="W87" s="36" t="n">
        <f aca="false">SUM(W88:W89)</f>
        <v>62</v>
      </c>
      <c r="X87" s="36" t="n">
        <f aca="false">SUM(X88:X89)</f>
        <v>338</v>
      </c>
      <c r="Y87" s="36" t="n">
        <f aca="false">SUM(Y88:Y89)</f>
        <v>160</v>
      </c>
      <c r="Z87" s="36" t="n">
        <f aca="false">SUM(Z88:Z89)</f>
        <v>89</v>
      </c>
      <c r="AA87" s="36" t="n">
        <f aca="false">SUM(AA88:AA89)</f>
        <v>89</v>
      </c>
      <c r="AB87" s="36" t="n">
        <f aca="false">SUM(AB88:AB89)</f>
        <v>107</v>
      </c>
      <c r="AC87" s="36" t="n">
        <f aca="false">SUM(AC88:AC89)</f>
        <v>53</v>
      </c>
      <c r="AD87" s="36" t="n">
        <f aca="false">SUM(AD88:AD89)</f>
        <v>27</v>
      </c>
      <c r="AE87" s="36" t="n">
        <f aca="false">SUM(AE88:AE89)</f>
        <v>27</v>
      </c>
      <c r="AF87" s="36" t="n">
        <f aca="false">SUM(AF88:AF89)</f>
        <v>17</v>
      </c>
      <c r="AG87" s="36" t="n">
        <f aca="false">SUM(AG88:AG89)</f>
        <v>17</v>
      </c>
      <c r="AH87" s="36" t="n">
        <f aca="false">SUM(AH88:AH89)</f>
        <v>0</v>
      </c>
      <c r="AI87" s="36" t="n">
        <f aca="false">SUM(AI88:AI89)</f>
        <v>0</v>
      </c>
      <c r="AJ87" s="36" t="n">
        <f aca="false">SUM(AJ88:AJ89)</f>
        <v>124</v>
      </c>
      <c r="AK87" s="36" t="n">
        <f aca="false">SUM(AK88:AK89)</f>
        <v>0</v>
      </c>
      <c r="AL87" s="36" t="n">
        <f aca="false">SUM(AL88:AL89)</f>
        <v>36</v>
      </c>
      <c r="AM87" s="36" t="n">
        <f aca="false">SUM(AM88:AM89)</f>
        <v>27</v>
      </c>
      <c r="AN87" s="36" t="n">
        <f aca="false">SUM(AN88:AN89)</f>
        <v>35</v>
      </c>
      <c r="AO87" s="36" t="n">
        <f aca="false">SUM(AO88:AO89)</f>
        <v>27</v>
      </c>
      <c r="AP87" s="36" t="n">
        <f aca="false">SUM(AP88:AP89)</f>
        <v>27</v>
      </c>
      <c r="AQ87" s="39" t="n">
        <f aca="false">SUM(AQ88:AQ89)</f>
        <v>35</v>
      </c>
      <c r="AR87" s="36" t="n">
        <f aca="false">SUM(AR88:AR89)</f>
        <v>27</v>
      </c>
      <c r="AS87" s="36" t="n">
        <f aca="false">SUM(AS88:AS89)</f>
        <v>90</v>
      </c>
      <c r="AT87" s="36" t="n">
        <f aca="false">SUM(AT88:AT89)</f>
        <v>36</v>
      </c>
      <c r="AU87" s="36" t="n">
        <f aca="false">SUM(AU88:AU89)</f>
        <v>27</v>
      </c>
      <c r="AV87" s="36" t="n">
        <f aca="false">SUM(AV88:AV89)</f>
        <v>27</v>
      </c>
      <c r="AW87" s="41"/>
      <c r="AX87" s="4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</row>
    <row r="88" s="15" customFormat="true" ht="30" hidden="false" customHeight="true" outlineLevel="0" collapsed="false">
      <c r="A88" s="33" t="n">
        <v>29</v>
      </c>
      <c r="B88" s="33"/>
      <c r="C88" s="33"/>
      <c r="D88" s="20" t="n">
        <v>25</v>
      </c>
      <c r="E88" s="33"/>
      <c r="F88" s="20" t="n">
        <v>76</v>
      </c>
      <c r="G88" s="20" t="n">
        <v>50</v>
      </c>
      <c r="H88" s="26" t="n">
        <v>83</v>
      </c>
      <c r="I88" s="58"/>
      <c r="J88" s="20"/>
      <c r="K88" s="34" t="s">
        <v>178</v>
      </c>
      <c r="L88" s="34" t="s">
        <v>179</v>
      </c>
      <c r="M88" s="38" t="s">
        <v>176</v>
      </c>
      <c r="N88" s="35"/>
      <c r="O88" s="40" t="n">
        <v>2</v>
      </c>
      <c r="P88" s="40" t="n">
        <v>0</v>
      </c>
      <c r="Q88" s="36" t="n">
        <v>2</v>
      </c>
      <c r="R88" s="36" t="n">
        <v>0</v>
      </c>
      <c r="S88" s="49"/>
      <c r="T88" s="36" t="n">
        <f aca="false">SUM(U88:W88)</f>
        <v>2</v>
      </c>
      <c r="U88" s="36" t="n">
        <f aca="false">AJ88+AK88</f>
        <v>2</v>
      </c>
      <c r="V88" s="36" t="n">
        <f aca="false">AM88+AN88</f>
        <v>0</v>
      </c>
      <c r="W88" s="36" t="n">
        <f aca="false">AP88+AQ88</f>
        <v>0</v>
      </c>
      <c r="X88" s="36" t="n">
        <f aca="false">SUM(Y88:AA88)</f>
        <v>2</v>
      </c>
      <c r="Y88" s="36" t="n">
        <f aca="false">SUM(AJ88:AL88)</f>
        <v>2</v>
      </c>
      <c r="Z88" s="36" t="n">
        <f aca="false">SUM(AM88:AO88)</f>
        <v>0</v>
      </c>
      <c r="AA88" s="36" t="n">
        <f aca="false">SUM(AP88:AR88)</f>
        <v>0</v>
      </c>
      <c r="AB88" s="36" t="n">
        <f aca="false">SUM(AC88:AE88)</f>
        <v>0</v>
      </c>
      <c r="AC88" s="36" t="n">
        <f aca="false">Q88-U88</f>
        <v>0</v>
      </c>
      <c r="AD88" s="36" t="n">
        <f aca="false">R88-V88</f>
        <v>0</v>
      </c>
      <c r="AE88" s="36" t="n">
        <f aca="false">P88-W88</f>
        <v>0</v>
      </c>
      <c r="AF88" s="36" t="n">
        <f aca="false">SUM(AG88:AI88)</f>
        <v>0</v>
      </c>
      <c r="AG88" s="36" t="n">
        <f aca="false">Q88-Y88</f>
        <v>0</v>
      </c>
      <c r="AH88" s="36" t="n">
        <f aca="false">R88-Z88</f>
        <v>0</v>
      </c>
      <c r="AI88" s="36" t="n">
        <f aca="false">P88-AA88</f>
        <v>0</v>
      </c>
      <c r="AJ88" s="36" t="n">
        <v>2</v>
      </c>
      <c r="AK88" s="36"/>
      <c r="AL88" s="36"/>
      <c r="AM88" s="36" t="n">
        <v>0</v>
      </c>
      <c r="AN88" s="36"/>
      <c r="AO88" s="36" t="n">
        <v>0</v>
      </c>
      <c r="AP88" s="36" t="n">
        <v>0</v>
      </c>
      <c r="AQ88" s="39" t="n">
        <v>0</v>
      </c>
      <c r="AR88" s="36" t="n">
        <v>0</v>
      </c>
      <c r="AS88" s="36" t="n">
        <f aca="false">SUM(AT88:AV88)</f>
        <v>0</v>
      </c>
      <c r="AT88" s="36"/>
      <c r="AU88" s="36" t="n">
        <v>0</v>
      </c>
      <c r="AV88" s="36" t="n">
        <v>0</v>
      </c>
      <c r="AW88" s="41" t="s">
        <v>52</v>
      </c>
      <c r="AX88" s="50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</row>
    <row r="89" s="15" customFormat="true" ht="30" hidden="false" customHeight="true" outlineLevel="0" collapsed="false">
      <c r="A89" s="33" t="n">
        <v>30</v>
      </c>
      <c r="B89" s="33"/>
      <c r="C89" s="20" t="n">
        <v>26</v>
      </c>
      <c r="D89" s="33"/>
      <c r="E89" s="33"/>
      <c r="F89" s="20" t="n">
        <v>77</v>
      </c>
      <c r="G89" s="20" t="n">
        <v>51</v>
      </c>
      <c r="H89" s="26" t="n">
        <v>84</v>
      </c>
      <c r="I89" s="58"/>
      <c r="J89" s="20"/>
      <c r="K89" s="34" t="s">
        <v>180</v>
      </c>
      <c r="L89" s="34" t="s">
        <v>179</v>
      </c>
      <c r="M89" s="38" t="s">
        <v>176</v>
      </c>
      <c r="N89" s="35" t="n">
        <v>800</v>
      </c>
      <c r="O89" s="40" t="n">
        <v>353</v>
      </c>
      <c r="P89" s="40" t="n">
        <v>89</v>
      </c>
      <c r="Q89" s="36" t="n">
        <v>175</v>
      </c>
      <c r="R89" s="36" t="n">
        <v>89</v>
      </c>
      <c r="S89" s="36"/>
      <c r="T89" s="36" t="n">
        <f aca="false">SUM(U89:W89)</f>
        <v>246</v>
      </c>
      <c r="U89" s="36" t="n">
        <f aca="false">AJ89+AK89</f>
        <v>122</v>
      </c>
      <c r="V89" s="36" t="n">
        <f aca="false">AM89+AN89</f>
        <v>62</v>
      </c>
      <c r="W89" s="36" t="n">
        <f aca="false">AP89+AQ89</f>
        <v>62</v>
      </c>
      <c r="X89" s="36" t="n">
        <f aca="false">SUM(Y89:AA89)</f>
        <v>336</v>
      </c>
      <c r="Y89" s="36" t="n">
        <f aca="false">SUM(AJ89:AL89)</f>
        <v>158</v>
      </c>
      <c r="Z89" s="36" t="n">
        <f aca="false">SUM(AM89:AO89)</f>
        <v>89</v>
      </c>
      <c r="AA89" s="36" t="n">
        <f aca="false">SUM(AP89:AR89)</f>
        <v>89</v>
      </c>
      <c r="AB89" s="36" t="n">
        <f aca="false">SUM(AC89:AE89)</f>
        <v>107</v>
      </c>
      <c r="AC89" s="36" t="n">
        <f aca="false">Q89-U89</f>
        <v>53</v>
      </c>
      <c r="AD89" s="36" t="n">
        <f aca="false">R89-V89</f>
        <v>27</v>
      </c>
      <c r="AE89" s="36" t="n">
        <f aca="false">P89-W89</f>
        <v>27</v>
      </c>
      <c r="AF89" s="36" t="n">
        <f aca="false">SUM(AG89:AI89)</f>
        <v>17</v>
      </c>
      <c r="AG89" s="36" t="n">
        <f aca="false">Q89-Y89</f>
        <v>17</v>
      </c>
      <c r="AH89" s="36" t="n">
        <f aca="false">R89-Z89</f>
        <v>0</v>
      </c>
      <c r="AI89" s="36" t="n">
        <f aca="false">P89-AA89</f>
        <v>0</v>
      </c>
      <c r="AJ89" s="36" t="n">
        <v>122</v>
      </c>
      <c r="AK89" s="36"/>
      <c r="AL89" s="36" t="n">
        <v>36</v>
      </c>
      <c r="AM89" s="36" t="n">
        <v>27</v>
      </c>
      <c r="AN89" s="36" t="n">
        <v>35</v>
      </c>
      <c r="AO89" s="36" t="n">
        <v>27</v>
      </c>
      <c r="AP89" s="36" t="n">
        <v>27</v>
      </c>
      <c r="AQ89" s="39" t="n">
        <v>35</v>
      </c>
      <c r="AR89" s="36" t="n">
        <v>27</v>
      </c>
      <c r="AS89" s="36" t="n">
        <f aca="false">SUM(AT89:AV89)</f>
        <v>90</v>
      </c>
      <c r="AT89" s="36" t="n">
        <v>36</v>
      </c>
      <c r="AU89" s="36" t="n">
        <v>27</v>
      </c>
      <c r="AV89" s="36" t="n">
        <v>27</v>
      </c>
      <c r="AW89" s="41" t="s">
        <v>55</v>
      </c>
      <c r="AX89" s="44" t="s">
        <v>181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</row>
    <row r="90" s="15" customFormat="true" ht="30" hidden="false" customHeight="true" outlineLevel="0" collapsed="false">
      <c r="A90" s="33"/>
      <c r="B90" s="33"/>
      <c r="C90" s="33"/>
      <c r="D90" s="33"/>
      <c r="E90" s="33"/>
      <c r="F90" s="20" t="n">
        <v>78</v>
      </c>
      <c r="G90" s="33"/>
      <c r="H90" s="26" t="n">
        <v>85</v>
      </c>
      <c r="I90" s="59" t="s">
        <v>182</v>
      </c>
      <c r="J90" s="20"/>
      <c r="K90" s="34"/>
      <c r="L90" s="34"/>
      <c r="M90" s="33"/>
      <c r="N90" s="35" t="n">
        <f aca="false">N91</f>
        <v>1960</v>
      </c>
      <c r="O90" s="36" t="n">
        <f aca="false">O91</f>
        <v>648</v>
      </c>
      <c r="P90" s="36" t="n">
        <f aca="false">P91</f>
        <v>161</v>
      </c>
      <c r="Q90" s="36" t="n">
        <f aca="false">Q91</f>
        <v>324</v>
      </c>
      <c r="R90" s="36" t="n">
        <f aca="false">R91</f>
        <v>163</v>
      </c>
      <c r="S90" s="36" t="n">
        <f aca="false">S91</f>
        <v>0</v>
      </c>
      <c r="T90" s="36" t="n">
        <f aca="false">T91</f>
        <v>447</v>
      </c>
      <c r="U90" s="36" t="n">
        <f aca="false">U91</f>
        <v>222</v>
      </c>
      <c r="V90" s="36" t="n">
        <f aca="false">V91</f>
        <v>112</v>
      </c>
      <c r="W90" s="36" t="n">
        <f aca="false">W91</f>
        <v>113</v>
      </c>
      <c r="X90" s="36" t="n">
        <f aca="false">X91</f>
        <v>615</v>
      </c>
      <c r="Y90" s="36" t="n">
        <f aca="false">Y91</f>
        <v>291</v>
      </c>
      <c r="Z90" s="36" t="n">
        <f aca="false">Z91</f>
        <v>163</v>
      </c>
      <c r="AA90" s="36" t="n">
        <f aca="false">AA91</f>
        <v>161</v>
      </c>
      <c r="AB90" s="36" t="n">
        <f aca="false">AB91</f>
        <v>201</v>
      </c>
      <c r="AC90" s="36" t="n">
        <f aca="false">AC91</f>
        <v>102</v>
      </c>
      <c r="AD90" s="36" t="n">
        <f aca="false">AD91</f>
        <v>51</v>
      </c>
      <c r="AE90" s="36" t="n">
        <f aca="false">AE91</f>
        <v>48</v>
      </c>
      <c r="AF90" s="36" t="n">
        <f aca="false">AF91</f>
        <v>33</v>
      </c>
      <c r="AG90" s="36" t="n">
        <f aca="false">AG91</f>
        <v>33</v>
      </c>
      <c r="AH90" s="36" t="n">
        <f aca="false">AH91</f>
        <v>0</v>
      </c>
      <c r="AI90" s="36" t="n">
        <f aca="false">AI91</f>
        <v>0</v>
      </c>
      <c r="AJ90" s="36" t="n">
        <f aca="false">AJ91</f>
        <v>222</v>
      </c>
      <c r="AK90" s="36" t="n">
        <f aca="false">AK91</f>
        <v>0</v>
      </c>
      <c r="AL90" s="36" t="n">
        <f aca="false">AL91</f>
        <v>69</v>
      </c>
      <c r="AM90" s="36" t="n">
        <f aca="false">AM91</f>
        <v>48</v>
      </c>
      <c r="AN90" s="36" t="n">
        <f aca="false">AN91</f>
        <v>64</v>
      </c>
      <c r="AO90" s="36" t="n">
        <f aca="false">AO91</f>
        <v>51</v>
      </c>
      <c r="AP90" s="36" t="n">
        <f aca="false">AP91</f>
        <v>59</v>
      </c>
      <c r="AQ90" s="39" t="n">
        <f aca="false">AQ91</f>
        <v>54</v>
      </c>
      <c r="AR90" s="36" t="n">
        <f aca="false">AR91</f>
        <v>48</v>
      </c>
      <c r="AS90" s="36" t="n">
        <f aca="false">AS91</f>
        <v>168</v>
      </c>
      <c r="AT90" s="36" t="n">
        <f aca="false">AT91</f>
        <v>69</v>
      </c>
      <c r="AU90" s="36" t="n">
        <f aca="false">AU91</f>
        <v>51</v>
      </c>
      <c r="AV90" s="36" t="n">
        <f aca="false">AV91</f>
        <v>48</v>
      </c>
      <c r="AW90" s="41"/>
      <c r="AX90" s="42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</row>
    <row r="91" s="15" customFormat="true" ht="30" hidden="false" customHeight="true" outlineLevel="0" collapsed="false">
      <c r="A91" s="33"/>
      <c r="B91" s="33"/>
      <c r="C91" s="33"/>
      <c r="D91" s="33"/>
      <c r="E91" s="33"/>
      <c r="F91" s="33"/>
      <c r="G91" s="33"/>
      <c r="H91" s="26" t="n">
        <v>86</v>
      </c>
      <c r="I91" s="59" t="s">
        <v>44</v>
      </c>
      <c r="J91" s="20"/>
      <c r="K91" s="34"/>
      <c r="L91" s="34"/>
      <c r="M91" s="33"/>
      <c r="N91" s="35" t="n">
        <f aca="false">N92</f>
        <v>1960</v>
      </c>
      <c r="O91" s="36" t="n">
        <f aca="false">O92</f>
        <v>648</v>
      </c>
      <c r="P91" s="36" t="n">
        <f aca="false">P92</f>
        <v>161</v>
      </c>
      <c r="Q91" s="36" t="n">
        <f aca="false">Q92</f>
        <v>324</v>
      </c>
      <c r="R91" s="36" t="n">
        <f aca="false">R92</f>
        <v>163</v>
      </c>
      <c r="S91" s="36" t="n">
        <f aca="false">S92</f>
        <v>0</v>
      </c>
      <c r="T91" s="36" t="n">
        <f aca="false">T92</f>
        <v>447</v>
      </c>
      <c r="U91" s="36" t="n">
        <f aca="false">U92</f>
        <v>222</v>
      </c>
      <c r="V91" s="36" t="n">
        <f aca="false">V92</f>
        <v>112</v>
      </c>
      <c r="W91" s="36" t="n">
        <f aca="false">W92</f>
        <v>113</v>
      </c>
      <c r="X91" s="36" t="n">
        <f aca="false">X92</f>
        <v>615</v>
      </c>
      <c r="Y91" s="36" t="n">
        <f aca="false">Y92</f>
        <v>291</v>
      </c>
      <c r="Z91" s="36" t="n">
        <f aca="false">Z92</f>
        <v>163</v>
      </c>
      <c r="AA91" s="36" t="n">
        <f aca="false">AA92</f>
        <v>161</v>
      </c>
      <c r="AB91" s="36" t="n">
        <f aca="false">AB92</f>
        <v>201</v>
      </c>
      <c r="AC91" s="36" t="n">
        <f aca="false">AC92</f>
        <v>102</v>
      </c>
      <c r="AD91" s="36" t="n">
        <f aca="false">AD92</f>
        <v>51</v>
      </c>
      <c r="AE91" s="36" t="n">
        <f aca="false">AE92</f>
        <v>48</v>
      </c>
      <c r="AF91" s="36" t="n">
        <f aca="false">AF92</f>
        <v>33</v>
      </c>
      <c r="AG91" s="36" t="n">
        <f aca="false">AG92</f>
        <v>33</v>
      </c>
      <c r="AH91" s="36" t="n">
        <f aca="false">AH92</f>
        <v>0</v>
      </c>
      <c r="AI91" s="36" t="n">
        <f aca="false">AI92</f>
        <v>0</v>
      </c>
      <c r="AJ91" s="36" t="n">
        <f aca="false">AJ92</f>
        <v>222</v>
      </c>
      <c r="AK91" s="36" t="n">
        <f aca="false">AK92</f>
        <v>0</v>
      </c>
      <c r="AL91" s="36" t="n">
        <f aca="false">AL92</f>
        <v>69</v>
      </c>
      <c r="AM91" s="36" t="n">
        <f aca="false">AM92</f>
        <v>48</v>
      </c>
      <c r="AN91" s="36" t="n">
        <f aca="false">AN92</f>
        <v>64</v>
      </c>
      <c r="AO91" s="36" t="n">
        <f aca="false">AO92</f>
        <v>51</v>
      </c>
      <c r="AP91" s="36" t="n">
        <f aca="false">AP92</f>
        <v>59</v>
      </c>
      <c r="AQ91" s="39" t="n">
        <f aca="false">AQ92</f>
        <v>54</v>
      </c>
      <c r="AR91" s="36" t="n">
        <f aca="false">AR92</f>
        <v>48</v>
      </c>
      <c r="AS91" s="36" t="n">
        <f aca="false">AS92</f>
        <v>168</v>
      </c>
      <c r="AT91" s="36" t="n">
        <f aca="false">AT92</f>
        <v>69</v>
      </c>
      <c r="AU91" s="36" t="n">
        <f aca="false">AU92</f>
        <v>51</v>
      </c>
      <c r="AV91" s="36" t="n">
        <f aca="false">AV92</f>
        <v>48</v>
      </c>
      <c r="AW91" s="37"/>
      <c r="AX91" s="37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</row>
    <row r="92" s="15" customFormat="true" ht="30" hidden="false" customHeight="true" outlineLevel="0" collapsed="false">
      <c r="A92" s="33"/>
      <c r="B92" s="33"/>
      <c r="C92" s="33"/>
      <c r="D92" s="33"/>
      <c r="E92" s="33"/>
      <c r="F92" s="33"/>
      <c r="G92" s="33"/>
      <c r="H92" s="26" t="n">
        <v>87</v>
      </c>
      <c r="I92" s="62" t="s">
        <v>183</v>
      </c>
      <c r="J92" s="20"/>
      <c r="K92" s="34"/>
      <c r="L92" s="34"/>
      <c r="M92" s="33"/>
      <c r="N92" s="35" t="n">
        <f aca="false">N93+N95+N98</f>
        <v>1960</v>
      </c>
      <c r="O92" s="36" t="n">
        <f aca="false">O93+O95+O98</f>
        <v>648</v>
      </c>
      <c r="P92" s="36" t="n">
        <f aca="false">P93+P95+P98</f>
        <v>161</v>
      </c>
      <c r="Q92" s="36" t="n">
        <f aca="false">Q93+Q95+Q98</f>
        <v>324</v>
      </c>
      <c r="R92" s="36" t="n">
        <f aca="false">R93+R95+R98</f>
        <v>163</v>
      </c>
      <c r="S92" s="36" t="n">
        <f aca="false">S93+S95+S98</f>
        <v>0</v>
      </c>
      <c r="T92" s="36" t="n">
        <f aca="false">T93+T95+T98</f>
        <v>447</v>
      </c>
      <c r="U92" s="36" t="n">
        <f aca="false">U93+U95+U98</f>
        <v>222</v>
      </c>
      <c r="V92" s="36" t="n">
        <f aca="false">V93+V95+V98</f>
        <v>112</v>
      </c>
      <c r="W92" s="36" t="n">
        <f aca="false">W93+W95+W98</f>
        <v>113</v>
      </c>
      <c r="X92" s="36" t="n">
        <f aca="false">X93+X95+X98</f>
        <v>615</v>
      </c>
      <c r="Y92" s="36" t="n">
        <f aca="false">Y93+Y95+Y98</f>
        <v>291</v>
      </c>
      <c r="Z92" s="36" t="n">
        <f aca="false">Z93+Z95+Z98</f>
        <v>163</v>
      </c>
      <c r="AA92" s="36" t="n">
        <f aca="false">AA93+AA95+AA98</f>
        <v>161</v>
      </c>
      <c r="AB92" s="36" t="n">
        <f aca="false">AB93+AB95+AB98</f>
        <v>201</v>
      </c>
      <c r="AC92" s="36" t="n">
        <f aca="false">AC93+AC95+AC98</f>
        <v>102</v>
      </c>
      <c r="AD92" s="36" t="n">
        <f aca="false">AD93+AD95+AD98</f>
        <v>51</v>
      </c>
      <c r="AE92" s="36" t="n">
        <f aca="false">AE93+AE95+AE98</f>
        <v>48</v>
      </c>
      <c r="AF92" s="36" t="n">
        <f aca="false">AF93+AF95+AF98</f>
        <v>33</v>
      </c>
      <c r="AG92" s="36" t="n">
        <f aca="false">AG93+AG95+AG98</f>
        <v>33</v>
      </c>
      <c r="AH92" s="36" t="n">
        <f aca="false">AH93+AH95+AH98</f>
        <v>0</v>
      </c>
      <c r="AI92" s="36" t="n">
        <f aca="false">AI93+AI95+AI98</f>
        <v>0</v>
      </c>
      <c r="AJ92" s="36" t="n">
        <f aca="false">AJ93+AJ95+AJ98</f>
        <v>222</v>
      </c>
      <c r="AK92" s="36" t="n">
        <f aca="false">AK93+AK95+AK98</f>
        <v>0</v>
      </c>
      <c r="AL92" s="36" t="n">
        <f aca="false">AL93+AL95+AL98</f>
        <v>69</v>
      </c>
      <c r="AM92" s="36" t="n">
        <f aca="false">AM93+AM95+AM98</f>
        <v>48</v>
      </c>
      <c r="AN92" s="36" t="n">
        <f aca="false">AN93+AN95+AN98</f>
        <v>64</v>
      </c>
      <c r="AO92" s="36" t="n">
        <f aca="false">AO93+AO95+AO98</f>
        <v>51</v>
      </c>
      <c r="AP92" s="36" t="n">
        <f aca="false">AP93+AP95+AP98</f>
        <v>59</v>
      </c>
      <c r="AQ92" s="39" t="n">
        <f aca="false">AQ93+AQ95+AQ98</f>
        <v>54</v>
      </c>
      <c r="AR92" s="36" t="n">
        <f aca="false">AR93+AR95+AR98</f>
        <v>48</v>
      </c>
      <c r="AS92" s="36" t="n">
        <f aca="false">AS93+AS95+AS98</f>
        <v>168</v>
      </c>
      <c r="AT92" s="36" t="n">
        <f aca="false">AT93+AT95+AT98</f>
        <v>69</v>
      </c>
      <c r="AU92" s="36" t="n">
        <f aca="false">AU93+AU95+AU98</f>
        <v>51</v>
      </c>
      <c r="AV92" s="36" t="n">
        <f aca="false">AV93+AV95+AV98</f>
        <v>48</v>
      </c>
      <c r="AW92" s="37"/>
      <c r="AX92" s="37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</row>
    <row r="93" s="15" customFormat="true" ht="30" hidden="false" customHeight="true" outlineLevel="0" collapsed="false">
      <c r="A93" s="33" t="n">
        <v>31</v>
      </c>
      <c r="B93" s="20" t="n">
        <v>22</v>
      </c>
      <c r="C93" s="33"/>
      <c r="D93" s="33"/>
      <c r="E93" s="33"/>
      <c r="F93" s="20" t="n">
        <v>79</v>
      </c>
      <c r="G93" s="33"/>
      <c r="H93" s="26" t="n">
        <v>88</v>
      </c>
      <c r="I93" s="58"/>
      <c r="J93" s="7" t="s">
        <v>184</v>
      </c>
      <c r="K93" s="34"/>
      <c r="L93" s="34"/>
      <c r="M93" s="33"/>
      <c r="N93" s="35" t="n">
        <f aca="false">N94</f>
        <v>500</v>
      </c>
      <c r="O93" s="36" t="n">
        <f aca="false">O94</f>
        <v>199</v>
      </c>
      <c r="P93" s="36" t="n">
        <f aca="false">P94</f>
        <v>50</v>
      </c>
      <c r="Q93" s="36" t="n">
        <f aca="false">Q94</f>
        <v>99</v>
      </c>
      <c r="R93" s="36" t="n">
        <f aca="false">R94</f>
        <v>50</v>
      </c>
      <c r="S93" s="36"/>
      <c r="T93" s="36" t="n">
        <f aca="false">T94</f>
        <v>133</v>
      </c>
      <c r="U93" s="36" t="n">
        <f aca="false">U94</f>
        <v>65</v>
      </c>
      <c r="V93" s="36" t="n">
        <f aca="false">V94</f>
        <v>33</v>
      </c>
      <c r="W93" s="36" t="n">
        <f aca="false">W94</f>
        <v>35</v>
      </c>
      <c r="X93" s="36" t="n">
        <f aca="false">X94</f>
        <v>189</v>
      </c>
      <c r="Y93" s="36" t="n">
        <f aca="false">Y94</f>
        <v>89</v>
      </c>
      <c r="Z93" s="36" t="n">
        <f aca="false">Z94</f>
        <v>50</v>
      </c>
      <c r="AA93" s="36" t="n">
        <f aca="false">AA94</f>
        <v>50</v>
      </c>
      <c r="AB93" s="36" t="n">
        <f aca="false">AB94</f>
        <v>66</v>
      </c>
      <c r="AC93" s="36" t="n">
        <f aca="false">AC94</f>
        <v>34</v>
      </c>
      <c r="AD93" s="36" t="n">
        <f aca="false">AD94</f>
        <v>17</v>
      </c>
      <c r="AE93" s="36" t="n">
        <f aca="false">AE94</f>
        <v>15</v>
      </c>
      <c r="AF93" s="36" t="n">
        <f aca="false">AF94</f>
        <v>10</v>
      </c>
      <c r="AG93" s="36" t="n">
        <f aca="false">AG94</f>
        <v>10</v>
      </c>
      <c r="AH93" s="36" t="n">
        <f aca="false">AH94</f>
        <v>0</v>
      </c>
      <c r="AI93" s="36" t="n">
        <f aca="false">AI94</f>
        <v>0</v>
      </c>
      <c r="AJ93" s="36" t="n">
        <f aca="false">AJ94</f>
        <v>65</v>
      </c>
      <c r="AK93" s="36" t="n">
        <f aca="false">AK94</f>
        <v>0</v>
      </c>
      <c r="AL93" s="36" t="n">
        <f aca="false">AL94</f>
        <v>24</v>
      </c>
      <c r="AM93" s="36" t="n">
        <f aca="false">AM94</f>
        <v>14</v>
      </c>
      <c r="AN93" s="36" t="n">
        <f aca="false">AN94</f>
        <v>19</v>
      </c>
      <c r="AO93" s="36" t="n">
        <f aca="false">AO94</f>
        <v>17</v>
      </c>
      <c r="AP93" s="36" t="n">
        <f aca="false">AP94</f>
        <v>20</v>
      </c>
      <c r="AQ93" s="39" t="n">
        <f aca="false">AQ94</f>
        <v>15</v>
      </c>
      <c r="AR93" s="36" t="n">
        <f aca="false">AR94</f>
        <v>15</v>
      </c>
      <c r="AS93" s="36" t="n">
        <f aca="false">AS94</f>
        <v>56</v>
      </c>
      <c r="AT93" s="36" t="n">
        <f aca="false">AT94</f>
        <v>24</v>
      </c>
      <c r="AU93" s="36" t="n">
        <f aca="false">AU94</f>
        <v>17</v>
      </c>
      <c r="AV93" s="36" t="n">
        <f aca="false">AV94</f>
        <v>15</v>
      </c>
      <c r="AW93" s="41"/>
      <c r="AX93" s="42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</row>
    <row r="94" s="15" customFormat="true" ht="30" hidden="false" customHeight="true" outlineLevel="0" collapsed="false">
      <c r="A94" s="33" t="n">
        <v>32</v>
      </c>
      <c r="B94" s="33"/>
      <c r="C94" s="20" t="n">
        <v>27</v>
      </c>
      <c r="D94" s="33"/>
      <c r="E94" s="33"/>
      <c r="F94" s="20" t="n">
        <v>80</v>
      </c>
      <c r="G94" s="20" t="n">
        <v>52</v>
      </c>
      <c r="H94" s="26" t="n">
        <v>89</v>
      </c>
      <c r="I94" s="58"/>
      <c r="J94" s="20"/>
      <c r="K94" s="34" t="s">
        <v>185</v>
      </c>
      <c r="L94" s="34" t="s">
        <v>186</v>
      </c>
      <c r="M94" s="38" t="s">
        <v>183</v>
      </c>
      <c r="N94" s="35" t="n">
        <v>500</v>
      </c>
      <c r="O94" s="40" t="n">
        <v>199</v>
      </c>
      <c r="P94" s="40" t="n">
        <v>50</v>
      </c>
      <c r="Q94" s="36" t="n">
        <v>99</v>
      </c>
      <c r="R94" s="36" t="n">
        <v>50</v>
      </c>
      <c r="S94" s="36"/>
      <c r="T94" s="36" t="n">
        <f aca="false">SUM(U94:W94)</f>
        <v>133</v>
      </c>
      <c r="U94" s="36" t="n">
        <f aca="false">AJ94+AK94</f>
        <v>65</v>
      </c>
      <c r="V94" s="36" t="n">
        <f aca="false">AM94+AN94</f>
        <v>33</v>
      </c>
      <c r="W94" s="36" t="n">
        <f aca="false">AP94+AQ94</f>
        <v>35</v>
      </c>
      <c r="X94" s="36" t="n">
        <f aca="false">SUM(Y94:AA94)</f>
        <v>189</v>
      </c>
      <c r="Y94" s="36" t="n">
        <f aca="false">SUM(AJ94:AL94)</f>
        <v>89</v>
      </c>
      <c r="Z94" s="36" t="n">
        <f aca="false">SUM(AM94:AO94)</f>
        <v>50</v>
      </c>
      <c r="AA94" s="36" t="n">
        <f aca="false">SUM(AP94:AR94)</f>
        <v>50</v>
      </c>
      <c r="AB94" s="36" t="n">
        <f aca="false">SUM(AC94:AE94)</f>
        <v>66</v>
      </c>
      <c r="AC94" s="36" t="n">
        <f aca="false">Q94-U94</f>
        <v>34</v>
      </c>
      <c r="AD94" s="36" t="n">
        <f aca="false">R94-V94</f>
        <v>17</v>
      </c>
      <c r="AE94" s="36" t="n">
        <f aca="false">P94-W94</f>
        <v>15</v>
      </c>
      <c r="AF94" s="36" t="n">
        <f aca="false">SUM(AG94:AI94)</f>
        <v>10</v>
      </c>
      <c r="AG94" s="36" t="n">
        <f aca="false">Q94-Y94</f>
        <v>10</v>
      </c>
      <c r="AH94" s="36" t="n">
        <f aca="false">R94-Z94</f>
        <v>0</v>
      </c>
      <c r="AI94" s="36" t="n">
        <f aca="false">P94-AA94</f>
        <v>0</v>
      </c>
      <c r="AJ94" s="36" t="n">
        <v>65</v>
      </c>
      <c r="AK94" s="36"/>
      <c r="AL94" s="36" t="n">
        <v>24</v>
      </c>
      <c r="AM94" s="36" t="n">
        <v>14</v>
      </c>
      <c r="AN94" s="36" t="n">
        <v>19</v>
      </c>
      <c r="AO94" s="36" t="n">
        <v>17</v>
      </c>
      <c r="AP94" s="36" t="n">
        <v>20</v>
      </c>
      <c r="AQ94" s="39" t="n">
        <v>15</v>
      </c>
      <c r="AR94" s="36" t="n">
        <v>15</v>
      </c>
      <c r="AS94" s="36" t="n">
        <f aca="false">SUM(AT94:AV94)</f>
        <v>56</v>
      </c>
      <c r="AT94" s="36" t="n">
        <v>24</v>
      </c>
      <c r="AU94" s="36" t="n">
        <v>17</v>
      </c>
      <c r="AV94" s="36" t="n">
        <v>15</v>
      </c>
      <c r="AW94" s="41" t="s">
        <v>55</v>
      </c>
      <c r="AX94" s="44" t="s">
        <v>187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</row>
    <row r="95" s="15" customFormat="true" ht="30" hidden="false" customHeight="true" outlineLevel="0" collapsed="false">
      <c r="A95" s="33" t="n">
        <v>33</v>
      </c>
      <c r="B95" s="20" t="n">
        <v>23</v>
      </c>
      <c r="C95" s="33"/>
      <c r="D95" s="33"/>
      <c r="E95" s="33"/>
      <c r="F95" s="20" t="n">
        <v>81</v>
      </c>
      <c r="G95" s="33"/>
      <c r="H95" s="26" t="n">
        <v>90</v>
      </c>
      <c r="I95" s="56"/>
      <c r="J95" s="34" t="s">
        <v>188</v>
      </c>
      <c r="K95" s="33"/>
      <c r="L95" s="33"/>
      <c r="M95" s="33"/>
      <c r="N95" s="35" t="n">
        <f aca="false">SUM(N96:N97)</f>
        <v>500</v>
      </c>
      <c r="O95" s="36" t="n">
        <f aca="false">SUM(O96:O97)</f>
        <v>174</v>
      </c>
      <c r="P95" s="36" t="n">
        <f aca="false">SUM(P96:P97)</f>
        <v>43</v>
      </c>
      <c r="Q95" s="36" t="n">
        <f aca="false">SUM(Q96:Q97)</f>
        <v>87</v>
      </c>
      <c r="R95" s="36" t="n">
        <f aca="false">SUM(R96:R97)</f>
        <v>44</v>
      </c>
      <c r="S95" s="36"/>
      <c r="T95" s="36" t="n">
        <f aca="false">SUM(T96:T97)</f>
        <v>122</v>
      </c>
      <c r="U95" s="36" t="n">
        <f aca="false">SUM(U96:U97)</f>
        <v>61</v>
      </c>
      <c r="V95" s="36" t="n">
        <f aca="false">SUM(V96:V97)</f>
        <v>31</v>
      </c>
      <c r="W95" s="36" t="n">
        <f aca="false">SUM(W96:W97)</f>
        <v>30</v>
      </c>
      <c r="X95" s="36" t="n">
        <f aca="false">SUM(X96:X97)</f>
        <v>165</v>
      </c>
      <c r="Y95" s="36" t="n">
        <f aca="false">SUM(Y96:Y97)</f>
        <v>78</v>
      </c>
      <c r="Z95" s="36" t="n">
        <f aca="false">SUM(Z96:Z97)</f>
        <v>44</v>
      </c>
      <c r="AA95" s="36" t="n">
        <f aca="false">SUM(AA96:AA97)</f>
        <v>43</v>
      </c>
      <c r="AB95" s="36" t="n">
        <f aca="false">SUM(AB96:AB97)</f>
        <v>52</v>
      </c>
      <c r="AC95" s="36" t="n">
        <f aca="false">SUM(AC96:AC97)</f>
        <v>26</v>
      </c>
      <c r="AD95" s="36" t="n">
        <f aca="false">SUM(AD96:AD97)</f>
        <v>13</v>
      </c>
      <c r="AE95" s="36" t="n">
        <f aca="false">SUM(AE96:AE97)</f>
        <v>13</v>
      </c>
      <c r="AF95" s="36" t="n">
        <f aca="false">SUM(AF96:AF97)</f>
        <v>9.00000000000001</v>
      </c>
      <c r="AG95" s="36" t="n">
        <f aca="false">SUM(AG96:AG97)</f>
        <v>9.00000000000001</v>
      </c>
      <c r="AH95" s="36" t="n">
        <f aca="false">SUM(AH96:AH97)</f>
        <v>0</v>
      </c>
      <c r="AI95" s="36" t="n">
        <f aca="false">SUM(AI96:AI97)</f>
        <v>0</v>
      </c>
      <c r="AJ95" s="36" t="n">
        <f aca="false">SUM(AJ96:AJ97)</f>
        <v>61</v>
      </c>
      <c r="AK95" s="36" t="n">
        <f aca="false">SUM(AK96:AK97)</f>
        <v>0</v>
      </c>
      <c r="AL95" s="36" t="n">
        <f aca="false">SUM(AL96:AL97)</f>
        <v>17</v>
      </c>
      <c r="AM95" s="36" t="n">
        <f aca="false">SUM(AM96:AM97)</f>
        <v>13</v>
      </c>
      <c r="AN95" s="36" t="n">
        <f aca="false">SUM(AN96:AN97)</f>
        <v>18</v>
      </c>
      <c r="AO95" s="36" t="n">
        <f aca="false">SUM(AO96:AO97)</f>
        <v>13</v>
      </c>
      <c r="AP95" s="36" t="n">
        <f aca="false">SUM(AP96:AP97)</f>
        <v>16</v>
      </c>
      <c r="AQ95" s="39" t="n">
        <f aca="false">SUM(AQ96:AQ97)</f>
        <v>14</v>
      </c>
      <c r="AR95" s="36" t="n">
        <f aca="false">SUM(AR96:AR97)</f>
        <v>13</v>
      </c>
      <c r="AS95" s="36" t="n">
        <f aca="false">SUM(AS96:AS97)</f>
        <v>43</v>
      </c>
      <c r="AT95" s="36" t="n">
        <f aca="false">SUM(AT96:AT97)</f>
        <v>17</v>
      </c>
      <c r="AU95" s="36" t="n">
        <f aca="false">SUM(AU96:AU97)</f>
        <v>13</v>
      </c>
      <c r="AV95" s="36" t="n">
        <f aca="false">SUM(AV96:AV97)</f>
        <v>13</v>
      </c>
      <c r="AW95" s="41"/>
      <c r="AX95" s="4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</row>
    <row r="96" s="15" customFormat="true" ht="30" hidden="false" customHeight="true" outlineLevel="0" collapsed="false">
      <c r="A96" s="33" t="n">
        <v>34</v>
      </c>
      <c r="B96" s="33"/>
      <c r="C96" s="33"/>
      <c r="D96" s="20" t="n">
        <v>26</v>
      </c>
      <c r="E96" s="33"/>
      <c r="F96" s="20" t="n">
        <v>82</v>
      </c>
      <c r="G96" s="20" t="n">
        <v>53</v>
      </c>
      <c r="H96" s="26" t="n">
        <v>91</v>
      </c>
      <c r="I96" s="26"/>
      <c r="J96" s="33"/>
      <c r="K96" s="34" t="s">
        <v>189</v>
      </c>
      <c r="L96" s="34" t="s">
        <v>190</v>
      </c>
      <c r="M96" s="38" t="s">
        <v>183</v>
      </c>
      <c r="N96" s="35"/>
      <c r="O96" s="40" t="n">
        <v>5</v>
      </c>
      <c r="P96" s="40" t="n">
        <v>0</v>
      </c>
      <c r="Q96" s="36" t="n">
        <v>5</v>
      </c>
      <c r="R96" s="36" t="n">
        <v>0</v>
      </c>
      <c r="S96" s="36"/>
      <c r="T96" s="36" t="n">
        <f aca="false">SUM(U96:W96)</f>
        <v>5.4</v>
      </c>
      <c r="U96" s="36" t="n">
        <f aca="false">AJ96+AK96</f>
        <v>5.4</v>
      </c>
      <c r="V96" s="36" t="n">
        <f aca="false">AM96+AN96</f>
        <v>0</v>
      </c>
      <c r="W96" s="36" t="n">
        <f aca="false">AP96+AQ96</f>
        <v>0</v>
      </c>
      <c r="X96" s="36" t="n">
        <f aca="false">SUM(Y96:AA96)</f>
        <v>5.4</v>
      </c>
      <c r="Y96" s="36" t="n">
        <f aca="false">SUM(AJ96:AL96)</f>
        <v>5.4</v>
      </c>
      <c r="Z96" s="36" t="n">
        <f aca="false">SUM(AM96:AO96)</f>
        <v>0</v>
      </c>
      <c r="AA96" s="36" t="n">
        <f aca="false">SUM(AP96:AR96)</f>
        <v>0</v>
      </c>
      <c r="AB96" s="36" t="n">
        <f aca="false">SUM(AC96:AE96)</f>
        <v>-0.4</v>
      </c>
      <c r="AC96" s="36" t="n">
        <f aca="false">Q96-U96</f>
        <v>-0.4</v>
      </c>
      <c r="AD96" s="36" t="n">
        <f aca="false">R96-V96</f>
        <v>0</v>
      </c>
      <c r="AE96" s="36" t="n">
        <f aca="false">P96-W96</f>
        <v>0</v>
      </c>
      <c r="AF96" s="36" t="n">
        <f aca="false">SUM(AG96:AI96)</f>
        <v>-0.4</v>
      </c>
      <c r="AG96" s="36" t="n">
        <f aca="false">Q96-Y96</f>
        <v>-0.4</v>
      </c>
      <c r="AH96" s="36" t="n">
        <f aca="false">R96-Z96</f>
        <v>0</v>
      </c>
      <c r="AI96" s="36" t="n">
        <f aca="false">P96-AA96</f>
        <v>0</v>
      </c>
      <c r="AJ96" s="36" t="n">
        <v>5.4</v>
      </c>
      <c r="AK96" s="36"/>
      <c r="AL96" s="36"/>
      <c r="AM96" s="36" t="n">
        <v>0</v>
      </c>
      <c r="AN96" s="36"/>
      <c r="AO96" s="36" t="n">
        <v>0</v>
      </c>
      <c r="AP96" s="36" t="n">
        <v>0</v>
      </c>
      <c r="AQ96" s="39" t="n">
        <v>0</v>
      </c>
      <c r="AR96" s="36" t="n">
        <v>0</v>
      </c>
      <c r="AS96" s="36" t="n">
        <f aca="false">SUM(AT96:AV96)</f>
        <v>0</v>
      </c>
      <c r="AT96" s="36"/>
      <c r="AU96" s="36" t="n">
        <v>0</v>
      </c>
      <c r="AV96" s="36" t="n">
        <v>0</v>
      </c>
      <c r="AW96" s="41" t="s">
        <v>52</v>
      </c>
      <c r="AX96" s="50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</row>
    <row r="97" s="15" customFormat="true" ht="30" hidden="false" customHeight="true" outlineLevel="0" collapsed="false">
      <c r="A97" s="33" t="n">
        <v>35</v>
      </c>
      <c r="B97" s="33"/>
      <c r="C97" s="20" t="n">
        <v>28</v>
      </c>
      <c r="D97" s="33"/>
      <c r="E97" s="33"/>
      <c r="F97" s="20" t="n">
        <v>83</v>
      </c>
      <c r="G97" s="20" t="n">
        <v>54</v>
      </c>
      <c r="H97" s="26" t="n">
        <v>92</v>
      </c>
      <c r="I97" s="58"/>
      <c r="J97" s="33"/>
      <c r="K97" s="34" t="s">
        <v>191</v>
      </c>
      <c r="L97" s="34" t="s">
        <v>190</v>
      </c>
      <c r="M97" s="38" t="s">
        <v>183</v>
      </c>
      <c r="N97" s="35" t="n">
        <v>500</v>
      </c>
      <c r="O97" s="40" t="n">
        <v>169</v>
      </c>
      <c r="P97" s="46" t="n">
        <v>43</v>
      </c>
      <c r="Q97" s="36" t="n">
        <v>82</v>
      </c>
      <c r="R97" s="36" t="n">
        <v>44</v>
      </c>
      <c r="S97" s="36"/>
      <c r="T97" s="36" t="n">
        <f aca="false">SUM(U97:W97)</f>
        <v>116.6</v>
      </c>
      <c r="U97" s="36" t="n">
        <f aca="false">AJ97+AK97</f>
        <v>55.6</v>
      </c>
      <c r="V97" s="36" t="n">
        <f aca="false">AM97+AN97</f>
        <v>31</v>
      </c>
      <c r="W97" s="36" t="n">
        <f aca="false">AP97+AQ97</f>
        <v>30</v>
      </c>
      <c r="X97" s="36" t="n">
        <f aca="false">SUM(Y97:AA97)</f>
        <v>159.6</v>
      </c>
      <c r="Y97" s="36" t="n">
        <f aca="false">SUM(AJ97:AL97)</f>
        <v>72.6</v>
      </c>
      <c r="Z97" s="36" t="n">
        <f aca="false">SUM(AM97:AO97)</f>
        <v>44</v>
      </c>
      <c r="AA97" s="36" t="n">
        <f aca="false">SUM(AP97:AR97)</f>
        <v>43</v>
      </c>
      <c r="AB97" s="36" t="n">
        <f aca="false">SUM(AC97:AE97)</f>
        <v>52.4</v>
      </c>
      <c r="AC97" s="36" t="n">
        <f aca="false">Q97-U97</f>
        <v>26.4</v>
      </c>
      <c r="AD97" s="36" t="n">
        <f aca="false">R97-V97</f>
        <v>13</v>
      </c>
      <c r="AE97" s="36" t="n">
        <f aca="false">P97-W97</f>
        <v>13</v>
      </c>
      <c r="AF97" s="36" t="n">
        <f aca="false">SUM(AG97:AI97)</f>
        <v>9.40000000000001</v>
      </c>
      <c r="AG97" s="36" t="n">
        <f aca="false">Q97-Y97</f>
        <v>9.40000000000001</v>
      </c>
      <c r="AH97" s="36" t="n">
        <f aca="false">R97-Z97</f>
        <v>0</v>
      </c>
      <c r="AI97" s="36" t="n">
        <f aca="false">P97-AA97</f>
        <v>0</v>
      </c>
      <c r="AJ97" s="36" t="n">
        <v>55.6</v>
      </c>
      <c r="AK97" s="36"/>
      <c r="AL97" s="36" t="n">
        <v>17</v>
      </c>
      <c r="AM97" s="36" t="n">
        <v>13</v>
      </c>
      <c r="AN97" s="36" t="n">
        <v>18</v>
      </c>
      <c r="AO97" s="36" t="n">
        <v>13</v>
      </c>
      <c r="AP97" s="36" t="n">
        <v>16</v>
      </c>
      <c r="AQ97" s="39" t="n">
        <v>14</v>
      </c>
      <c r="AR97" s="36" t="n">
        <v>13</v>
      </c>
      <c r="AS97" s="36" t="n">
        <f aca="false">SUM(AT97:AV97)</f>
        <v>43</v>
      </c>
      <c r="AT97" s="36" t="n">
        <v>17</v>
      </c>
      <c r="AU97" s="36" t="n">
        <v>13</v>
      </c>
      <c r="AV97" s="36" t="n">
        <v>13</v>
      </c>
      <c r="AW97" s="41" t="s">
        <v>55</v>
      </c>
      <c r="AX97" s="44" t="s">
        <v>192</v>
      </c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</row>
    <row r="98" s="15" customFormat="true" ht="30" hidden="false" customHeight="true" outlineLevel="0" collapsed="false">
      <c r="A98" s="33" t="n">
        <v>36</v>
      </c>
      <c r="B98" s="20" t="n">
        <v>24</v>
      </c>
      <c r="C98" s="33"/>
      <c r="D98" s="33"/>
      <c r="E98" s="33"/>
      <c r="F98" s="20" t="n">
        <v>84</v>
      </c>
      <c r="G98" s="33"/>
      <c r="H98" s="26" t="n">
        <v>93</v>
      </c>
      <c r="I98" s="58"/>
      <c r="J98" s="34" t="s">
        <v>193</v>
      </c>
      <c r="K98" s="33"/>
      <c r="L98" s="33"/>
      <c r="M98" s="33"/>
      <c r="N98" s="35" t="n">
        <f aca="false">SUM(N99:N100)</f>
        <v>960</v>
      </c>
      <c r="O98" s="36" t="n">
        <f aca="false">SUM(O99:O100)</f>
        <v>275</v>
      </c>
      <c r="P98" s="36" t="n">
        <f aca="false">SUM(P99:P100)</f>
        <v>68</v>
      </c>
      <c r="Q98" s="36" t="n">
        <f aca="false">SUM(Q99:Q100)</f>
        <v>138</v>
      </c>
      <c r="R98" s="36" t="n">
        <f aca="false">SUM(R99:R100)</f>
        <v>69</v>
      </c>
      <c r="S98" s="36"/>
      <c r="T98" s="36" t="n">
        <f aca="false">SUM(T99:T100)</f>
        <v>192</v>
      </c>
      <c r="U98" s="36" t="n">
        <f aca="false">SUM(U99:U100)</f>
        <v>96</v>
      </c>
      <c r="V98" s="36" t="n">
        <f aca="false">SUM(V99:V100)</f>
        <v>48</v>
      </c>
      <c r="W98" s="36" t="n">
        <f aca="false">SUM(W99:W100)</f>
        <v>48</v>
      </c>
      <c r="X98" s="36" t="n">
        <f aca="false">SUM(X99:X100)</f>
        <v>261</v>
      </c>
      <c r="Y98" s="36" t="n">
        <f aca="false">SUM(Y99:Y100)</f>
        <v>124</v>
      </c>
      <c r="Z98" s="36" t="n">
        <f aca="false">SUM(Z99:Z100)</f>
        <v>69</v>
      </c>
      <c r="AA98" s="36" t="n">
        <f aca="false">SUM(AA99:AA100)</f>
        <v>68</v>
      </c>
      <c r="AB98" s="36" t="n">
        <f aca="false">SUM(AB99:AB100)</f>
        <v>83</v>
      </c>
      <c r="AC98" s="36" t="n">
        <f aca="false">SUM(AC99:AC100)</f>
        <v>42</v>
      </c>
      <c r="AD98" s="36" t="n">
        <f aca="false">SUM(AD99:AD100)</f>
        <v>21</v>
      </c>
      <c r="AE98" s="36" t="n">
        <f aca="false">SUM(AE99:AE100)</f>
        <v>20</v>
      </c>
      <c r="AF98" s="36" t="n">
        <f aca="false">SUM(AF99:AF100)</f>
        <v>14</v>
      </c>
      <c r="AG98" s="36" t="n">
        <f aca="false">SUM(AG99:AG100)</f>
        <v>14</v>
      </c>
      <c r="AH98" s="36" t="n">
        <f aca="false">SUM(AH99:AH100)</f>
        <v>0</v>
      </c>
      <c r="AI98" s="36" t="n">
        <f aca="false">SUM(AI99:AI100)</f>
        <v>0</v>
      </c>
      <c r="AJ98" s="36" t="n">
        <f aca="false">SUM(AJ99:AJ100)</f>
        <v>96</v>
      </c>
      <c r="AK98" s="36" t="n">
        <f aca="false">SUM(AK99:AK100)</f>
        <v>0</v>
      </c>
      <c r="AL98" s="36" t="n">
        <f aca="false">SUM(AL99:AL100)</f>
        <v>28</v>
      </c>
      <c r="AM98" s="36" t="n">
        <f aca="false">SUM(AM99:AM100)</f>
        <v>21</v>
      </c>
      <c r="AN98" s="36" t="n">
        <f aca="false">SUM(AN99:AN100)</f>
        <v>27</v>
      </c>
      <c r="AO98" s="36" t="n">
        <f aca="false">SUM(AO99:AO100)</f>
        <v>21</v>
      </c>
      <c r="AP98" s="36" t="n">
        <f aca="false">SUM(AP99:AP100)</f>
        <v>23</v>
      </c>
      <c r="AQ98" s="39" t="n">
        <f aca="false">SUM(AQ99:AQ100)</f>
        <v>25</v>
      </c>
      <c r="AR98" s="36" t="n">
        <f aca="false">SUM(AR99:AR100)</f>
        <v>20</v>
      </c>
      <c r="AS98" s="36" t="n">
        <f aca="false">SUM(AS99:AS100)</f>
        <v>69</v>
      </c>
      <c r="AT98" s="36" t="n">
        <f aca="false">SUM(AT99:AT100)</f>
        <v>28</v>
      </c>
      <c r="AU98" s="36" t="n">
        <f aca="false">SUM(AU99:AU100)</f>
        <v>21</v>
      </c>
      <c r="AV98" s="36" t="n">
        <f aca="false">SUM(AV99:AV100)</f>
        <v>20</v>
      </c>
      <c r="AW98" s="41"/>
      <c r="AX98" s="4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</row>
    <row r="99" s="15" customFormat="true" ht="30" hidden="false" customHeight="true" outlineLevel="0" collapsed="false">
      <c r="A99" s="33" t="n">
        <v>37</v>
      </c>
      <c r="B99" s="33"/>
      <c r="C99" s="33"/>
      <c r="D99" s="20" t="n">
        <v>27</v>
      </c>
      <c r="E99" s="33"/>
      <c r="F99" s="20" t="n">
        <v>85</v>
      </c>
      <c r="G99" s="20" t="n">
        <v>55</v>
      </c>
      <c r="H99" s="26" t="n">
        <v>94</v>
      </c>
      <c r="I99" s="26"/>
      <c r="J99" s="58"/>
      <c r="K99" s="34" t="s">
        <v>194</v>
      </c>
      <c r="L99" s="34" t="s">
        <v>195</v>
      </c>
      <c r="M99" s="38" t="s">
        <v>183</v>
      </c>
      <c r="N99" s="35"/>
      <c r="O99" s="40" t="n">
        <v>5</v>
      </c>
      <c r="P99" s="40" t="n">
        <v>0</v>
      </c>
      <c r="Q99" s="36" t="n">
        <v>5</v>
      </c>
      <c r="R99" s="36" t="n">
        <v>0</v>
      </c>
      <c r="S99" s="36"/>
      <c r="T99" s="36" t="n">
        <f aca="false">SUM(U99:W99)</f>
        <v>4.6</v>
      </c>
      <c r="U99" s="36" t="n">
        <f aca="false">AJ99+AK99</f>
        <v>4.6</v>
      </c>
      <c r="V99" s="36" t="n">
        <f aca="false">AM99+AN99</f>
        <v>0</v>
      </c>
      <c r="W99" s="36" t="n">
        <f aca="false">AP99+AQ99</f>
        <v>0</v>
      </c>
      <c r="X99" s="36" t="n">
        <f aca="false">SUM(Y99:AA99)</f>
        <v>4.6</v>
      </c>
      <c r="Y99" s="36" t="n">
        <f aca="false">SUM(AJ99:AL99)</f>
        <v>4.6</v>
      </c>
      <c r="Z99" s="36" t="n">
        <f aca="false">SUM(AM99:AO99)</f>
        <v>0</v>
      </c>
      <c r="AA99" s="36" t="n">
        <f aca="false">SUM(AP99:AR99)</f>
        <v>0</v>
      </c>
      <c r="AB99" s="36" t="n">
        <f aca="false">SUM(AC99:AE99)</f>
        <v>0.4</v>
      </c>
      <c r="AC99" s="36" t="n">
        <f aca="false">Q99-U99</f>
        <v>0.4</v>
      </c>
      <c r="AD99" s="36" t="n">
        <f aca="false">R99-V99</f>
        <v>0</v>
      </c>
      <c r="AE99" s="36" t="n">
        <f aca="false">P99-W99</f>
        <v>0</v>
      </c>
      <c r="AF99" s="36" t="n">
        <f aca="false">SUM(AG99:AI99)</f>
        <v>0.4</v>
      </c>
      <c r="AG99" s="36" t="n">
        <f aca="false">Q99-Y99</f>
        <v>0.4</v>
      </c>
      <c r="AH99" s="36" t="n">
        <f aca="false">R99-Z99</f>
        <v>0</v>
      </c>
      <c r="AI99" s="36" t="n">
        <f aca="false">P99-AA99</f>
        <v>0</v>
      </c>
      <c r="AJ99" s="36" t="n">
        <v>4.6</v>
      </c>
      <c r="AK99" s="36"/>
      <c r="AL99" s="36"/>
      <c r="AM99" s="36" t="n">
        <v>0</v>
      </c>
      <c r="AN99" s="36"/>
      <c r="AO99" s="36" t="n">
        <v>0</v>
      </c>
      <c r="AP99" s="36" t="n">
        <v>0</v>
      </c>
      <c r="AQ99" s="39" t="n">
        <v>0</v>
      </c>
      <c r="AR99" s="36" t="n">
        <v>0</v>
      </c>
      <c r="AS99" s="36" t="n">
        <f aca="false">SUM(AT99:AV99)</f>
        <v>0</v>
      </c>
      <c r="AT99" s="36"/>
      <c r="AU99" s="36" t="n">
        <v>0</v>
      </c>
      <c r="AV99" s="36" t="n">
        <v>0</v>
      </c>
      <c r="AW99" s="41" t="s">
        <v>52</v>
      </c>
      <c r="AX99" s="50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</row>
    <row r="100" s="15" customFormat="true" ht="30" hidden="false" customHeight="true" outlineLevel="0" collapsed="false">
      <c r="A100" s="33" t="n">
        <v>38</v>
      </c>
      <c r="B100" s="33"/>
      <c r="C100" s="20" t="n">
        <v>29</v>
      </c>
      <c r="D100" s="33"/>
      <c r="E100" s="33"/>
      <c r="F100" s="20" t="n">
        <v>86</v>
      </c>
      <c r="G100" s="20" t="n">
        <v>56</v>
      </c>
      <c r="H100" s="26" t="n">
        <v>95</v>
      </c>
      <c r="I100" s="58"/>
      <c r="J100" s="33"/>
      <c r="K100" s="34" t="s">
        <v>196</v>
      </c>
      <c r="L100" s="34" t="s">
        <v>195</v>
      </c>
      <c r="M100" s="38" t="s">
        <v>183</v>
      </c>
      <c r="N100" s="35" t="n">
        <v>960</v>
      </c>
      <c r="O100" s="40" t="n">
        <v>270</v>
      </c>
      <c r="P100" s="46" t="n">
        <v>68</v>
      </c>
      <c r="Q100" s="36" t="n">
        <v>133</v>
      </c>
      <c r="R100" s="36" t="n">
        <v>69</v>
      </c>
      <c r="S100" s="36"/>
      <c r="T100" s="36" t="n">
        <f aca="false">SUM(U100:W100)</f>
        <v>187.4</v>
      </c>
      <c r="U100" s="36" t="n">
        <f aca="false">AJ100+AK100</f>
        <v>91.4</v>
      </c>
      <c r="V100" s="36" t="n">
        <f aca="false">AM100+AN100</f>
        <v>48</v>
      </c>
      <c r="W100" s="36" t="n">
        <f aca="false">AP100+AQ100</f>
        <v>48</v>
      </c>
      <c r="X100" s="36" t="n">
        <f aca="false">SUM(Y100:AA100)</f>
        <v>256.4</v>
      </c>
      <c r="Y100" s="36" t="n">
        <f aca="false">SUM(AJ100:AL100)</f>
        <v>119.4</v>
      </c>
      <c r="Z100" s="36" t="n">
        <f aca="false">SUM(AM100:AO100)</f>
        <v>69</v>
      </c>
      <c r="AA100" s="36" t="n">
        <f aca="false">SUM(AP100:AR100)</f>
        <v>68</v>
      </c>
      <c r="AB100" s="36" t="n">
        <f aca="false">SUM(AC100:AE100)</f>
        <v>82.6</v>
      </c>
      <c r="AC100" s="36" t="n">
        <f aca="false">Q100-U100</f>
        <v>41.6</v>
      </c>
      <c r="AD100" s="36" t="n">
        <f aca="false">R100-V100</f>
        <v>21</v>
      </c>
      <c r="AE100" s="36" t="n">
        <f aca="false">P100-W100</f>
        <v>20</v>
      </c>
      <c r="AF100" s="36" t="n">
        <f aca="false">SUM(AG100:AI100)</f>
        <v>13.6</v>
      </c>
      <c r="AG100" s="36" t="n">
        <f aca="false">Q100-Y100</f>
        <v>13.6</v>
      </c>
      <c r="AH100" s="36" t="n">
        <f aca="false">R100-Z100</f>
        <v>0</v>
      </c>
      <c r="AI100" s="36" t="n">
        <f aca="false">P100-AA100</f>
        <v>0</v>
      </c>
      <c r="AJ100" s="36" t="n">
        <v>91.4</v>
      </c>
      <c r="AK100" s="36"/>
      <c r="AL100" s="36" t="n">
        <v>28</v>
      </c>
      <c r="AM100" s="36" t="n">
        <v>21</v>
      </c>
      <c r="AN100" s="36" t="n">
        <v>27</v>
      </c>
      <c r="AO100" s="36" t="n">
        <v>21</v>
      </c>
      <c r="AP100" s="36" t="n">
        <v>23</v>
      </c>
      <c r="AQ100" s="39" t="n">
        <v>25</v>
      </c>
      <c r="AR100" s="36" t="n">
        <v>20</v>
      </c>
      <c r="AS100" s="36" t="n">
        <f aca="false">SUM(AT100:AV100)</f>
        <v>69</v>
      </c>
      <c r="AT100" s="36" t="n">
        <v>28</v>
      </c>
      <c r="AU100" s="36" t="n">
        <v>21</v>
      </c>
      <c r="AV100" s="36" t="n">
        <v>20</v>
      </c>
      <c r="AW100" s="41" t="s">
        <v>55</v>
      </c>
      <c r="AX100" s="44" t="s">
        <v>197</v>
      </c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</row>
    <row r="101" s="15" customFormat="true" ht="30" hidden="false" customHeight="true" outlineLevel="0" collapsed="false">
      <c r="A101" s="33"/>
      <c r="B101" s="33"/>
      <c r="C101" s="33"/>
      <c r="D101" s="33"/>
      <c r="E101" s="33"/>
      <c r="F101" s="20" t="n">
        <v>87</v>
      </c>
      <c r="G101" s="33"/>
      <c r="H101" s="26" t="n">
        <v>96</v>
      </c>
      <c r="I101" s="59" t="s">
        <v>198</v>
      </c>
      <c r="J101" s="33"/>
      <c r="K101" s="34"/>
      <c r="L101" s="34"/>
      <c r="M101" s="33"/>
      <c r="N101" s="35" t="n">
        <f aca="false">N102</f>
        <v>1590</v>
      </c>
      <c r="O101" s="36" t="n">
        <f aca="false">O102</f>
        <v>551</v>
      </c>
      <c r="P101" s="36" t="n">
        <f aca="false">P102</f>
        <v>138</v>
      </c>
      <c r="Q101" s="36" t="n">
        <f aca="false">Q102</f>
        <v>275</v>
      </c>
      <c r="R101" s="36" t="n">
        <f aca="false">R102</f>
        <v>138</v>
      </c>
      <c r="S101" s="36" t="n">
        <f aca="false">S102</f>
        <v>0</v>
      </c>
      <c r="T101" s="36" t="n">
        <f aca="false">T102</f>
        <v>386</v>
      </c>
      <c r="U101" s="36" t="n">
        <f aca="false">U102</f>
        <v>193</v>
      </c>
      <c r="V101" s="36" t="n">
        <f aca="false">V102</f>
        <v>97</v>
      </c>
      <c r="W101" s="36" t="n">
        <f aca="false">W102</f>
        <v>96</v>
      </c>
      <c r="X101" s="36" t="n">
        <f aca="false">X102</f>
        <v>524</v>
      </c>
      <c r="Y101" s="36" t="n">
        <f aca="false">Y102</f>
        <v>248</v>
      </c>
      <c r="Z101" s="36" t="n">
        <f aca="false">Z102</f>
        <v>138</v>
      </c>
      <c r="AA101" s="36" t="n">
        <f aca="false">AA102</f>
        <v>138</v>
      </c>
      <c r="AB101" s="36" t="n">
        <f aca="false">AB102</f>
        <v>165</v>
      </c>
      <c r="AC101" s="36" t="n">
        <f aca="false">AC102</f>
        <v>82</v>
      </c>
      <c r="AD101" s="36" t="n">
        <f aca="false">AD102</f>
        <v>41</v>
      </c>
      <c r="AE101" s="36" t="n">
        <f aca="false">AE102</f>
        <v>42</v>
      </c>
      <c r="AF101" s="36" t="n">
        <f aca="false">AF102</f>
        <v>27</v>
      </c>
      <c r="AG101" s="36" t="n">
        <f aca="false">AG102</f>
        <v>27</v>
      </c>
      <c r="AH101" s="36" t="n">
        <f aca="false">AH102</f>
        <v>0</v>
      </c>
      <c r="AI101" s="36" t="n">
        <f aca="false">AI102</f>
        <v>0</v>
      </c>
      <c r="AJ101" s="36" t="n">
        <f aca="false">AJ102</f>
        <v>83</v>
      </c>
      <c r="AK101" s="36" t="n">
        <f aca="false">AK102</f>
        <v>110</v>
      </c>
      <c r="AL101" s="36" t="n">
        <f aca="false">AL102</f>
        <v>55</v>
      </c>
      <c r="AM101" s="36" t="n">
        <f aca="false">AM102</f>
        <v>18</v>
      </c>
      <c r="AN101" s="36" t="n">
        <f aca="false">AN102</f>
        <v>79</v>
      </c>
      <c r="AO101" s="36" t="n">
        <f aca="false">AO102</f>
        <v>41</v>
      </c>
      <c r="AP101" s="36" t="n">
        <f aca="false">AP102</f>
        <v>17</v>
      </c>
      <c r="AQ101" s="39" t="n">
        <f aca="false">AQ102</f>
        <v>79</v>
      </c>
      <c r="AR101" s="36" t="n">
        <f aca="false">AR102</f>
        <v>42</v>
      </c>
      <c r="AS101" s="36" t="n">
        <f aca="false">AS102</f>
        <v>138</v>
      </c>
      <c r="AT101" s="36" t="n">
        <f aca="false">AT102</f>
        <v>55</v>
      </c>
      <c r="AU101" s="36" t="n">
        <f aca="false">AU102</f>
        <v>41</v>
      </c>
      <c r="AV101" s="36" t="n">
        <f aca="false">AV102</f>
        <v>42</v>
      </c>
      <c r="AW101" s="41"/>
      <c r="AX101" s="42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</row>
    <row r="102" s="15" customFormat="true" ht="30" hidden="false" customHeight="true" outlineLevel="0" collapsed="false">
      <c r="A102" s="33" t="n">
        <v>46</v>
      </c>
      <c r="B102" s="20" t="n">
        <v>25</v>
      </c>
      <c r="C102" s="33"/>
      <c r="D102" s="33"/>
      <c r="E102" s="33"/>
      <c r="F102" s="20" t="n">
        <v>88</v>
      </c>
      <c r="G102" s="33"/>
      <c r="H102" s="26" t="n">
        <v>97</v>
      </c>
      <c r="I102" s="67" t="s">
        <v>43</v>
      </c>
      <c r="J102" s="34" t="s">
        <v>199</v>
      </c>
      <c r="K102" s="33"/>
      <c r="L102" s="33"/>
      <c r="M102" s="33"/>
      <c r="N102" s="35" t="n">
        <f aca="false">SUM(N103:N106)</f>
        <v>1590</v>
      </c>
      <c r="O102" s="36" t="n">
        <f aca="false">SUM(O103:O106)</f>
        <v>551</v>
      </c>
      <c r="P102" s="36" t="n">
        <f aca="false">SUM(P103:P106)</f>
        <v>138</v>
      </c>
      <c r="Q102" s="36" t="n">
        <f aca="false">SUM(Q103:Q106)</f>
        <v>275</v>
      </c>
      <c r="R102" s="36" t="n">
        <f aca="false">SUM(R103:R106)</f>
        <v>138</v>
      </c>
      <c r="S102" s="36"/>
      <c r="T102" s="36" t="n">
        <f aca="false">SUM(T103:T106)</f>
        <v>386</v>
      </c>
      <c r="U102" s="36" t="n">
        <f aca="false">SUM(U103:U106)</f>
        <v>193</v>
      </c>
      <c r="V102" s="36" t="n">
        <f aca="false">SUM(V103:V106)</f>
        <v>97</v>
      </c>
      <c r="W102" s="36" t="n">
        <f aca="false">SUM(W103:W106)</f>
        <v>96</v>
      </c>
      <c r="X102" s="36" t="n">
        <f aca="false">SUM(X103:X106)</f>
        <v>524</v>
      </c>
      <c r="Y102" s="36" t="n">
        <f aca="false">SUM(Y103:Y106)</f>
        <v>248</v>
      </c>
      <c r="Z102" s="36" t="n">
        <f aca="false">SUM(Z103:Z106)</f>
        <v>138</v>
      </c>
      <c r="AA102" s="36" t="n">
        <f aca="false">SUM(AA103:AA106)</f>
        <v>138</v>
      </c>
      <c r="AB102" s="36" t="n">
        <f aca="false">SUM(AB103:AB106)</f>
        <v>165</v>
      </c>
      <c r="AC102" s="36" t="n">
        <f aca="false">SUM(AC103:AC106)</f>
        <v>82</v>
      </c>
      <c r="AD102" s="36" t="n">
        <f aca="false">SUM(AD103:AD106)</f>
        <v>41</v>
      </c>
      <c r="AE102" s="36" t="n">
        <f aca="false">SUM(AE103:AE106)</f>
        <v>42</v>
      </c>
      <c r="AF102" s="36" t="n">
        <f aca="false">SUM(AF103:AF106)</f>
        <v>27</v>
      </c>
      <c r="AG102" s="36" t="n">
        <f aca="false">SUM(AG103:AG106)</f>
        <v>27</v>
      </c>
      <c r="AH102" s="36" t="n">
        <f aca="false">SUM(AH103:AH106)</f>
        <v>0</v>
      </c>
      <c r="AI102" s="36" t="n">
        <f aca="false">SUM(AI103:AI106)</f>
        <v>0</v>
      </c>
      <c r="AJ102" s="36" t="n">
        <f aca="false">SUM(AJ103:AJ106)</f>
        <v>83</v>
      </c>
      <c r="AK102" s="36" t="n">
        <f aca="false">SUM(AK103:AK106)</f>
        <v>110</v>
      </c>
      <c r="AL102" s="36" t="n">
        <f aca="false">SUM(AL103:AL106)</f>
        <v>55</v>
      </c>
      <c r="AM102" s="36" t="n">
        <f aca="false">SUM(AM103:AM106)</f>
        <v>18</v>
      </c>
      <c r="AN102" s="36" t="n">
        <f aca="false">SUM(AN103:AN106)</f>
        <v>79</v>
      </c>
      <c r="AO102" s="36" t="n">
        <f aca="false">SUM(AO103:AO106)</f>
        <v>41</v>
      </c>
      <c r="AP102" s="36" t="n">
        <f aca="false">SUM(AP103:AP106)</f>
        <v>17</v>
      </c>
      <c r="AQ102" s="39" t="n">
        <f aca="false">SUM(AQ103:AQ106)</f>
        <v>79</v>
      </c>
      <c r="AR102" s="36" t="n">
        <f aca="false">SUM(AR103:AR106)</f>
        <v>42</v>
      </c>
      <c r="AS102" s="36" t="n">
        <f aca="false">SUM(AS103:AS106)</f>
        <v>138</v>
      </c>
      <c r="AT102" s="36" t="n">
        <f aca="false">SUM(AT103:AT106)</f>
        <v>55</v>
      </c>
      <c r="AU102" s="36" t="n">
        <f aca="false">SUM(AU103:AU106)</f>
        <v>41</v>
      </c>
      <c r="AV102" s="36" t="n">
        <f aca="false">SUM(AV103:AV106)</f>
        <v>42</v>
      </c>
      <c r="AW102" s="41"/>
      <c r="AX102" s="42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</row>
    <row r="103" s="15" customFormat="true" ht="30" hidden="false" customHeight="true" outlineLevel="0" collapsed="false">
      <c r="A103" s="33" t="n">
        <v>47</v>
      </c>
      <c r="B103" s="33"/>
      <c r="C103" s="20" t="n">
        <v>30</v>
      </c>
      <c r="D103" s="33"/>
      <c r="E103" s="33"/>
      <c r="F103" s="20" t="n">
        <v>89</v>
      </c>
      <c r="G103" s="20" t="n">
        <v>57</v>
      </c>
      <c r="H103" s="26" t="n">
        <v>98</v>
      </c>
      <c r="I103" s="26"/>
      <c r="J103" s="34"/>
      <c r="K103" s="7" t="s">
        <v>200</v>
      </c>
      <c r="L103" s="7" t="s">
        <v>201</v>
      </c>
      <c r="M103" s="7" t="s">
        <v>202</v>
      </c>
      <c r="N103" s="35" t="n">
        <v>320</v>
      </c>
      <c r="O103" s="40" t="n">
        <v>155</v>
      </c>
      <c r="P103" s="40" t="n">
        <v>39</v>
      </c>
      <c r="Q103" s="36" t="n">
        <v>77</v>
      </c>
      <c r="R103" s="36" t="n">
        <v>39</v>
      </c>
      <c r="S103" s="36"/>
      <c r="T103" s="36" t="n">
        <f aca="false">SUM(U103:W103)</f>
        <v>102</v>
      </c>
      <c r="U103" s="36" t="n">
        <f aca="false">AJ103+AK103</f>
        <v>50</v>
      </c>
      <c r="V103" s="36" t="n">
        <f aca="false">AM103+AN103</f>
        <v>25</v>
      </c>
      <c r="W103" s="36" t="n">
        <f aca="false">AP103+AQ103</f>
        <v>27</v>
      </c>
      <c r="X103" s="36" t="n">
        <f aca="false">SUM(Y103:AA103)</f>
        <v>147</v>
      </c>
      <c r="Y103" s="36" t="n">
        <f aca="false">SUM(AJ103:AL103)</f>
        <v>69</v>
      </c>
      <c r="Z103" s="36" t="n">
        <f aca="false">SUM(AM103:AO103)</f>
        <v>39</v>
      </c>
      <c r="AA103" s="36" t="n">
        <f aca="false">SUM(AP103:AR103)</f>
        <v>39</v>
      </c>
      <c r="AB103" s="36" t="n">
        <f aca="false">SUM(AC103:AE103)</f>
        <v>53</v>
      </c>
      <c r="AC103" s="36" t="n">
        <f aca="false">Q103-U103</f>
        <v>27</v>
      </c>
      <c r="AD103" s="36" t="n">
        <f aca="false">R103-V103</f>
        <v>14</v>
      </c>
      <c r="AE103" s="36" t="n">
        <f aca="false">P103-W103</f>
        <v>12</v>
      </c>
      <c r="AF103" s="36" t="n">
        <f aca="false">SUM(AG103:AI103)</f>
        <v>8</v>
      </c>
      <c r="AG103" s="36" t="n">
        <f aca="false">Q103-Y103</f>
        <v>8</v>
      </c>
      <c r="AH103" s="36" t="n">
        <f aca="false">R103-Z103</f>
        <v>0</v>
      </c>
      <c r="AI103" s="36" t="n">
        <f aca="false">P103-AA103</f>
        <v>0</v>
      </c>
      <c r="AJ103" s="36" t="n">
        <v>50</v>
      </c>
      <c r="AK103" s="36"/>
      <c r="AL103" s="36" t="n">
        <v>19</v>
      </c>
      <c r="AM103" s="36" t="n">
        <v>12</v>
      </c>
      <c r="AN103" s="36" t="n">
        <v>13</v>
      </c>
      <c r="AO103" s="36" t="n">
        <v>14</v>
      </c>
      <c r="AP103" s="36" t="n">
        <v>15</v>
      </c>
      <c r="AQ103" s="39" t="n">
        <v>12</v>
      </c>
      <c r="AR103" s="36" t="n">
        <v>12</v>
      </c>
      <c r="AS103" s="36" t="n">
        <f aca="false">SUM(AT103:AV103)</f>
        <v>45</v>
      </c>
      <c r="AT103" s="36" t="n">
        <v>19</v>
      </c>
      <c r="AU103" s="36" t="n">
        <v>14</v>
      </c>
      <c r="AV103" s="36" t="n">
        <v>12</v>
      </c>
      <c r="AW103" s="41" t="s">
        <v>55</v>
      </c>
      <c r="AX103" s="44" t="s">
        <v>203</v>
      </c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</row>
    <row r="104" s="15" customFormat="true" ht="30" hidden="false" customHeight="true" outlineLevel="0" collapsed="false">
      <c r="A104" s="33" t="n">
        <v>48</v>
      </c>
      <c r="B104" s="33"/>
      <c r="C104" s="20" t="n">
        <v>31</v>
      </c>
      <c r="D104" s="33"/>
      <c r="E104" s="33"/>
      <c r="F104" s="20" t="n">
        <v>90</v>
      </c>
      <c r="G104" s="20" t="n">
        <v>58</v>
      </c>
      <c r="H104" s="26" t="n">
        <v>99</v>
      </c>
      <c r="I104" s="26"/>
      <c r="J104" s="34"/>
      <c r="K104" s="7" t="s">
        <v>204</v>
      </c>
      <c r="L104" s="7" t="s">
        <v>201</v>
      </c>
      <c r="M104" s="7" t="s">
        <v>202</v>
      </c>
      <c r="N104" s="35" t="n">
        <v>250</v>
      </c>
      <c r="O104" s="40" t="n">
        <v>81</v>
      </c>
      <c r="P104" s="40" t="n">
        <v>20</v>
      </c>
      <c r="Q104" s="36" t="n">
        <v>41</v>
      </c>
      <c r="R104" s="36" t="n">
        <v>20</v>
      </c>
      <c r="S104" s="36"/>
      <c r="T104" s="36" t="n">
        <f aca="false">SUM(U104:W104)</f>
        <v>64</v>
      </c>
      <c r="U104" s="36" t="n">
        <f aca="false">AJ104+AK104</f>
        <v>33</v>
      </c>
      <c r="V104" s="36" t="n">
        <f aca="false">AM104+AN104</f>
        <v>17</v>
      </c>
      <c r="W104" s="36" t="n">
        <f aca="false">AP104+AQ104</f>
        <v>14</v>
      </c>
      <c r="X104" s="36" t="n">
        <f aca="false">SUM(Y104:AA104)</f>
        <v>77</v>
      </c>
      <c r="Y104" s="36" t="n">
        <f aca="false">SUM(AJ104:AL104)</f>
        <v>37</v>
      </c>
      <c r="Z104" s="36" t="n">
        <f aca="false">SUM(AM104:AO104)</f>
        <v>20</v>
      </c>
      <c r="AA104" s="36" t="n">
        <f aca="false">SUM(AP104:AR104)</f>
        <v>20</v>
      </c>
      <c r="AB104" s="36" t="n">
        <f aca="false">SUM(AC104:AE104)</f>
        <v>17</v>
      </c>
      <c r="AC104" s="36" t="n">
        <f aca="false">Q104-U104</f>
        <v>8</v>
      </c>
      <c r="AD104" s="36" t="n">
        <f aca="false">R104-V104</f>
        <v>3</v>
      </c>
      <c r="AE104" s="36" t="n">
        <f aca="false">P104-W104</f>
        <v>6</v>
      </c>
      <c r="AF104" s="36" t="n">
        <f aca="false">SUM(AG104:AI104)</f>
        <v>4</v>
      </c>
      <c r="AG104" s="36" t="n">
        <f aca="false">Q104-Y104</f>
        <v>4</v>
      </c>
      <c r="AH104" s="36" t="n">
        <f aca="false">R104-Z104</f>
        <v>0</v>
      </c>
      <c r="AI104" s="36" t="n">
        <f aca="false">P104-AA104</f>
        <v>0</v>
      </c>
      <c r="AJ104" s="36" t="n">
        <v>33</v>
      </c>
      <c r="AK104" s="36"/>
      <c r="AL104" s="36" t="n">
        <v>4</v>
      </c>
      <c r="AM104" s="36" t="n">
        <v>6</v>
      </c>
      <c r="AN104" s="36" t="n">
        <v>11</v>
      </c>
      <c r="AO104" s="36" t="n">
        <v>3</v>
      </c>
      <c r="AP104" s="36" t="n">
        <v>2</v>
      </c>
      <c r="AQ104" s="39" t="n">
        <v>12</v>
      </c>
      <c r="AR104" s="36" t="n">
        <v>6</v>
      </c>
      <c r="AS104" s="36" t="n">
        <f aca="false">SUM(AT104:AV104)</f>
        <v>13</v>
      </c>
      <c r="AT104" s="36" t="n">
        <v>4</v>
      </c>
      <c r="AU104" s="36" t="n">
        <v>3</v>
      </c>
      <c r="AV104" s="36" t="n">
        <v>6</v>
      </c>
      <c r="AW104" s="41" t="s">
        <v>55</v>
      </c>
      <c r="AX104" s="44" t="s">
        <v>205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</row>
    <row r="105" s="15" customFormat="true" ht="30" hidden="false" customHeight="true" outlineLevel="0" collapsed="false">
      <c r="A105" s="33" t="n">
        <v>49</v>
      </c>
      <c r="B105" s="33"/>
      <c r="C105" s="20" t="n">
        <v>32</v>
      </c>
      <c r="D105" s="33"/>
      <c r="E105" s="33"/>
      <c r="F105" s="20" t="n">
        <v>91</v>
      </c>
      <c r="G105" s="20" t="n">
        <v>59</v>
      </c>
      <c r="H105" s="26" t="n">
        <v>100</v>
      </c>
      <c r="I105" s="26"/>
      <c r="J105" s="34"/>
      <c r="K105" s="7" t="s">
        <v>206</v>
      </c>
      <c r="L105" s="7" t="s">
        <v>201</v>
      </c>
      <c r="M105" s="7" t="s">
        <v>202</v>
      </c>
      <c r="N105" s="35" t="n">
        <v>320</v>
      </c>
      <c r="O105" s="40" t="n">
        <v>131</v>
      </c>
      <c r="P105" s="40" t="n">
        <v>33</v>
      </c>
      <c r="Q105" s="36" t="n">
        <v>65</v>
      </c>
      <c r="R105" s="36" t="n">
        <v>33</v>
      </c>
      <c r="S105" s="36"/>
      <c r="T105" s="36" t="n">
        <f aca="false">SUM(U105:W105)</f>
        <v>92</v>
      </c>
      <c r="U105" s="36" t="n">
        <f aca="false">AJ105+AK105</f>
        <v>46</v>
      </c>
      <c r="V105" s="36" t="n">
        <f aca="false">AM105+AN105</f>
        <v>23</v>
      </c>
      <c r="W105" s="36" t="n">
        <f aca="false">AP105+AQ105</f>
        <v>23</v>
      </c>
      <c r="X105" s="36" t="n">
        <f aca="false">SUM(Y105:AA105)</f>
        <v>125</v>
      </c>
      <c r="Y105" s="36" t="n">
        <f aca="false">SUM(AJ105:AL105)</f>
        <v>59</v>
      </c>
      <c r="Z105" s="36" t="n">
        <f aca="false">SUM(AM105:AO105)</f>
        <v>33</v>
      </c>
      <c r="AA105" s="36" t="n">
        <f aca="false">SUM(AP105:AR105)</f>
        <v>33</v>
      </c>
      <c r="AB105" s="36" t="n">
        <f aca="false">SUM(AC105:AE105)</f>
        <v>39</v>
      </c>
      <c r="AC105" s="36" t="n">
        <f aca="false">Q105-U105</f>
        <v>19</v>
      </c>
      <c r="AD105" s="36" t="n">
        <f aca="false">R105-V105</f>
        <v>10</v>
      </c>
      <c r="AE105" s="36" t="n">
        <f aca="false">P105-W105</f>
        <v>10</v>
      </c>
      <c r="AF105" s="36" t="n">
        <f aca="false">SUM(AG105:AI105)</f>
        <v>6</v>
      </c>
      <c r="AG105" s="36" t="n">
        <f aca="false">Q105-Y105</f>
        <v>6</v>
      </c>
      <c r="AH105" s="36" t="n">
        <f aca="false">R105-Z105</f>
        <v>0</v>
      </c>
      <c r="AI105" s="36" t="n">
        <f aca="false">P105-AA105</f>
        <v>0</v>
      </c>
      <c r="AJ105" s="36"/>
      <c r="AK105" s="36" t="n">
        <v>46</v>
      </c>
      <c r="AL105" s="36" t="n">
        <v>13</v>
      </c>
      <c r="AM105" s="36"/>
      <c r="AN105" s="36" t="n">
        <v>23</v>
      </c>
      <c r="AO105" s="36" t="n">
        <v>10</v>
      </c>
      <c r="AP105" s="36"/>
      <c r="AQ105" s="39" t="n">
        <v>23</v>
      </c>
      <c r="AR105" s="36" t="n">
        <v>10</v>
      </c>
      <c r="AS105" s="36" t="n">
        <f aca="false">SUM(AT105:AV105)</f>
        <v>33</v>
      </c>
      <c r="AT105" s="36" t="n">
        <v>13</v>
      </c>
      <c r="AU105" s="36" t="n">
        <v>10</v>
      </c>
      <c r="AV105" s="36" t="n">
        <v>10</v>
      </c>
      <c r="AW105" s="41" t="s">
        <v>55</v>
      </c>
      <c r="AX105" s="44" t="s">
        <v>207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</row>
    <row r="106" s="15" customFormat="true" ht="30" hidden="false" customHeight="true" outlineLevel="0" collapsed="false">
      <c r="A106" s="33" t="n">
        <v>50</v>
      </c>
      <c r="B106" s="33"/>
      <c r="C106" s="20" t="n">
        <v>33</v>
      </c>
      <c r="D106" s="33"/>
      <c r="E106" s="33"/>
      <c r="F106" s="20" t="n">
        <v>92</v>
      </c>
      <c r="G106" s="20" t="n">
        <v>60</v>
      </c>
      <c r="H106" s="26" t="n">
        <v>101</v>
      </c>
      <c r="I106" s="26"/>
      <c r="J106" s="34"/>
      <c r="K106" s="7" t="s">
        <v>208</v>
      </c>
      <c r="L106" s="7" t="s">
        <v>201</v>
      </c>
      <c r="M106" s="7" t="s">
        <v>202</v>
      </c>
      <c r="N106" s="35" t="n">
        <v>700</v>
      </c>
      <c r="O106" s="40" t="n">
        <v>184</v>
      </c>
      <c r="P106" s="40" t="n">
        <v>46</v>
      </c>
      <c r="Q106" s="36" t="n">
        <v>92</v>
      </c>
      <c r="R106" s="36" t="n">
        <v>46</v>
      </c>
      <c r="S106" s="36"/>
      <c r="T106" s="36" t="n">
        <f aca="false">SUM(U106:W106)</f>
        <v>128</v>
      </c>
      <c r="U106" s="36" t="n">
        <f aca="false">AJ106+AK106</f>
        <v>64</v>
      </c>
      <c r="V106" s="36" t="n">
        <f aca="false">AM106+AN106</f>
        <v>32</v>
      </c>
      <c r="W106" s="36" t="n">
        <f aca="false">AP106+AQ106</f>
        <v>32</v>
      </c>
      <c r="X106" s="36" t="n">
        <f aca="false">SUM(Y106:AA106)</f>
        <v>175</v>
      </c>
      <c r="Y106" s="36" t="n">
        <f aca="false">SUM(AJ106:AL106)</f>
        <v>83</v>
      </c>
      <c r="Z106" s="36" t="n">
        <f aca="false">SUM(AM106:AO106)</f>
        <v>46</v>
      </c>
      <c r="AA106" s="36" t="n">
        <f aca="false">SUM(AP106:AR106)</f>
        <v>46</v>
      </c>
      <c r="AB106" s="36" t="n">
        <f aca="false">SUM(AC106:AE106)</f>
        <v>56</v>
      </c>
      <c r="AC106" s="36" t="n">
        <f aca="false">Q106-U106</f>
        <v>28</v>
      </c>
      <c r="AD106" s="36" t="n">
        <f aca="false">R106-V106</f>
        <v>14</v>
      </c>
      <c r="AE106" s="36" t="n">
        <f aca="false">P106-W106</f>
        <v>14</v>
      </c>
      <c r="AF106" s="36" t="n">
        <f aca="false">SUM(AG106:AI106)</f>
        <v>9</v>
      </c>
      <c r="AG106" s="36" t="n">
        <f aca="false">Q106-Y106</f>
        <v>9</v>
      </c>
      <c r="AH106" s="36" t="n">
        <f aca="false">R106-Z106</f>
        <v>0</v>
      </c>
      <c r="AI106" s="36" t="n">
        <f aca="false">P106-AA106</f>
        <v>0</v>
      </c>
      <c r="AJ106" s="36"/>
      <c r="AK106" s="36" t="n">
        <v>64</v>
      </c>
      <c r="AL106" s="36" t="n">
        <v>19</v>
      </c>
      <c r="AM106" s="36"/>
      <c r="AN106" s="36" t="n">
        <v>32</v>
      </c>
      <c r="AO106" s="36" t="n">
        <v>14</v>
      </c>
      <c r="AP106" s="36"/>
      <c r="AQ106" s="39" t="n">
        <v>32</v>
      </c>
      <c r="AR106" s="36" t="n">
        <v>14</v>
      </c>
      <c r="AS106" s="36" t="n">
        <f aca="false">SUM(AT106:AV106)</f>
        <v>47</v>
      </c>
      <c r="AT106" s="36" t="n">
        <v>19</v>
      </c>
      <c r="AU106" s="36" t="n">
        <v>14</v>
      </c>
      <c r="AV106" s="36" t="n">
        <v>14</v>
      </c>
      <c r="AW106" s="41" t="s">
        <v>55</v>
      </c>
      <c r="AX106" s="44" t="s">
        <v>209</v>
      </c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</row>
    <row r="107" s="15" customFormat="true" ht="30" hidden="false" customHeight="true" outlineLevel="0" collapsed="false">
      <c r="A107" s="33"/>
      <c r="B107" s="33"/>
      <c r="C107" s="33"/>
      <c r="D107" s="33"/>
      <c r="E107" s="33"/>
      <c r="F107" s="20" t="n">
        <v>93</v>
      </c>
      <c r="G107" s="33"/>
      <c r="H107" s="26" t="n">
        <v>102</v>
      </c>
      <c r="I107" s="27" t="s">
        <v>210</v>
      </c>
      <c r="J107" s="34"/>
      <c r="K107" s="20"/>
      <c r="L107" s="33"/>
      <c r="M107" s="20"/>
      <c r="N107" s="35" t="n">
        <f aca="false">N108+N113</f>
        <v>6900</v>
      </c>
      <c r="O107" s="36" t="n">
        <f aca="false">O108+O113</f>
        <v>2074</v>
      </c>
      <c r="P107" s="36" t="n">
        <f aca="false">P108+P113</f>
        <v>519</v>
      </c>
      <c r="Q107" s="36" t="n">
        <f aca="false">Q108+Q113</f>
        <v>1037</v>
      </c>
      <c r="R107" s="36" t="n">
        <f aca="false">R108+R113</f>
        <v>518</v>
      </c>
      <c r="S107" s="36" t="n">
        <f aca="false">S108+S113</f>
        <v>0</v>
      </c>
      <c r="T107" s="36" t="n">
        <f aca="false">T108+T113</f>
        <v>1450</v>
      </c>
      <c r="U107" s="36" t="n">
        <f aca="false">U108+U113</f>
        <v>732</v>
      </c>
      <c r="V107" s="36" t="n">
        <f aca="false">V108+V113</f>
        <v>355</v>
      </c>
      <c r="W107" s="36" t="n">
        <f aca="false">W108+W113</f>
        <v>363</v>
      </c>
      <c r="X107" s="36" t="n">
        <f aca="false">X108+X113</f>
        <v>1970</v>
      </c>
      <c r="Y107" s="36" t="n">
        <f aca="false">Y108+Y113</f>
        <v>933</v>
      </c>
      <c r="Z107" s="36" t="n">
        <f aca="false">Z108+Z113</f>
        <v>518</v>
      </c>
      <c r="AA107" s="36" t="n">
        <f aca="false">AA108+AA113</f>
        <v>519</v>
      </c>
      <c r="AB107" s="36" t="n">
        <f aca="false">AB108+AB113</f>
        <v>624</v>
      </c>
      <c r="AC107" s="36" t="n">
        <f aca="false">AC108+AC113</f>
        <v>305</v>
      </c>
      <c r="AD107" s="36" t="n">
        <f aca="false">AD108+AD113</f>
        <v>163</v>
      </c>
      <c r="AE107" s="36" t="n">
        <f aca="false">AE108+AE113</f>
        <v>156</v>
      </c>
      <c r="AF107" s="36" t="n">
        <f aca="false">AF108+AF113</f>
        <v>104</v>
      </c>
      <c r="AG107" s="36" t="n">
        <f aca="false">AG108+AG113</f>
        <v>104</v>
      </c>
      <c r="AH107" s="36" t="n">
        <f aca="false">AH108+AH113</f>
        <v>0</v>
      </c>
      <c r="AI107" s="36" t="n">
        <f aca="false">AI108+AI113</f>
        <v>0</v>
      </c>
      <c r="AJ107" s="36" t="n">
        <f aca="false">AJ108+AJ113</f>
        <v>710</v>
      </c>
      <c r="AK107" s="36" t="n">
        <f aca="false">AK108+AK113</f>
        <v>22</v>
      </c>
      <c r="AL107" s="36" t="n">
        <f aca="false">AL108+AL113</f>
        <v>201</v>
      </c>
      <c r="AM107" s="36" t="n">
        <f aca="false">AM108+AM113</f>
        <v>156</v>
      </c>
      <c r="AN107" s="36" t="n">
        <f aca="false">AN108+AN113</f>
        <v>199</v>
      </c>
      <c r="AO107" s="36" t="n">
        <f aca="false">AO108+AO113</f>
        <v>163</v>
      </c>
      <c r="AP107" s="36" t="n">
        <f aca="false">AP108+AP113</f>
        <v>203</v>
      </c>
      <c r="AQ107" s="39" t="n">
        <f aca="false">AQ108+AQ113</f>
        <v>160</v>
      </c>
      <c r="AR107" s="36" t="n">
        <f aca="false">AR108+AR113</f>
        <v>156</v>
      </c>
      <c r="AS107" s="36" t="n">
        <f aca="false">AS108+AS113</f>
        <v>520</v>
      </c>
      <c r="AT107" s="36" t="n">
        <f aca="false">AT108+AT113</f>
        <v>201</v>
      </c>
      <c r="AU107" s="36" t="n">
        <f aca="false">AU108+AU113</f>
        <v>163</v>
      </c>
      <c r="AV107" s="36" t="n">
        <f aca="false">AV108+AV113</f>
        <v>156</v>
      </c>
      <c r="AW107" s="41"/>
      <c r="AX107" s="42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</row>
    <row r="108" s="15" customFormat="true" ht="30" hidden="false" customHeight="true" outlineLevel="0" collapsed="false">
      <c r="A108" s="33" t="n">
        <v>51</v>
      </c>
      <c r="B108" s="20" t="n">
        <v>26</v>
      </c>
      <c r="C108" s="33"/>
      <c r="D108" s="33"/>
      <c r="E108" s="33"/>
      <c r="F108" s="20" t="n">
        <v>94</v>
      </c>
      <c r="G108" s="33"/>
      <c r="H108" s="26" t="n">
        <v>103</v>
      </c>
      <c r="I108" s="67" t="s">
        <v>43</v>
      </c>
      <c r="J108" s="34" t="s">
        <v>211</v>
      </c>
      <c r="K108" s="33"/>
      <c r="L108" s="33"/>
      <c r="M108" s="33"/>
      <c r="N108" s="35" t="n">
        <f aca="false">SUM(N109:N112)</f>
        <v>800</v>
      </c>
      <c r="O108" s="36" t="n">
        <f aca="false">SUM(O109:O112)</f>
        <v>342</v>
      </c>
      <c r="P108" s="36" t="n">
        <f aca="false">SUM(P109:P112)</f>
        <v>86</v>
      </c>
      <c r="Q108" s="36" t="n">
        <f aca="false">SUM(Q109:Q112)</f>
        <v>171</v>
      </c>
      <c r="R108" s="36" t="n">
        <f aca="false">SUM(R109:R112)</f>
        <v>85</v>
      </c>
      <c r="S108" s="36"/>
      <c r="T108" s="36" t="n">
        <f aca="false">SUM(T109:T112)</f>
        <v>238</v>
      </c>
      <c r="U108" s="36" t="n">
        <f aca="false">SUM(U109:U112)</f>
        <v>126</v>
      </c>
      <c r="V108" s="36" t="n">
        <f aca="false">SUM(V109:V112)</f>
        <v>52</v>
      </c>
      <c r="W108" s="36" t="n">
        <f aca="false">SUM(W109:W112)</f>
        <v>60</v>
      </c>
      <c r="X108" s="36" t="n">
        <f aca="false">SUM(X109:X112)</f>
        <v>325</v>
      </c>
      <c r="Y108" s="36" t="n">
        <f aca="false">SUM(Y109:Y112)</f>
        <v>154</v>
      </c>
      <c r="Z108" s="36" t="n">
        <f aca="false">SUM(Z109:Z112)</f>
        <v>85</v>
      </c>
      <c r="AA108" s="36" t="n">
        <f aca="false">SUM(AA109:AA112)</f>
        <v>86</v>
      </c>
      <c r="AB108" s="36" t="n">
        <f aca="false">SUM(AB109:AB112)</f>
        <v>104</v>
      </c>
      <c r="AC108" s="36" t="n">
        <f aca="false">SUM(AC109:AC112)</f>
        <v>45</v>
      </c>
      <c r="AD108" s="36" t="n">
        <f aca="false">SUM(AD109:AD112)</f>
        <v>33</v>
      </c>
      <c r="AE108" s="36" t="n">
        <f aca="false">SUM(AE109:AE112)</f>
        <v>26</v>
      </c>
      <c r="AF108" s="36" t="n">
        <f aca="false">SUM(AF109:AF112)</f>
        <v>17</v>
      </c>
      <c r="AG108" s="36" t="n">
        <f aca="false">SUM(AG109:AG112)</f>
        <v>17</v>
      </c>
      <c r="AH108" s="36" t="n">
        <f aca="false">SUM(AH109:AH112)</f>
        <v>0</v>
      </c>
      <c r="AI108" s="36" t="n">
        <f aca="false">SUM(AI109:AI112)</f>
        <v>0</v>
      </c>
      <c r="AJ108" s="36" t="n">
        <f aca="false">SUM(AJ109:AJ112)</f>
        <v>104</v>
      </c>
      <c r="AK108" s="36" t="n">
        <f aca="false">SUM(AK109:AK112)</f>
        <v>22</v>
      </c>
      <c r="AL108" s="36" t="n">
        <f aca="false">SUM(AL109:AL112)</f>
        <v>28</v>
      </c>
      <c r="AM108" s="36" t="n">
        <f aca="false">SUM(AM109:AM112)</f>
        <v>26</v>
      </c>
      <c r="AN108" s="36" t="n">
        <f aca="false">SUM(AN109:AN112)</f>
        <v>26</v>
      </c>
      <c r="AO108" s="36" t="n">
        <f aca="false">SUM(AO109:AO112)</f>
        <v>33</v>
      </c>
      <c r="AP108" s="36" t="n">
        <f aca="false">SUM(AP109:AP112)</f>
        <v>36</v>
      </c>
      <c r="AQ108" s="39" t="n">
        <f aca="false">SUM(AQ109:AQ112)</f>
        <v>24</v>
      </c>
      <c r="AR108" s="36" t="n">
        <f aca="false">SUM(AR109:AR112)</f>
        <v>26</v>
      </c>
      <c r="AS108" s="36" t="n">
        <f aca="false">SUM(AS109:AS112)</f>
        <v>87</v>
      </c>
      <c r="AT108" s="36" t="n">
        <f aca="false">SUM(AT109:AT112)</f>
        <v>28</v>
      </c>
      <c r="AU108" s="36" t="n">
        <f aca="false">SUM(AU109:AU112)</f>
        <v>33</v>
      </c>
      <c r="AV108" s="36" t="n">
        <f aca="false">SUM(AV109:AV112)</f>
        <v>26</v>
      </c>
      <c r="AW108" s="41"/>
      <c r="AX108" s="42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</row>
    <row r="109" s="15" customFormat="true" ht="30" hidden="false" customHeight="true" outlineLevel="0" collapsed="false">
      <c r="A109" s="33" t="n">
        <v>52</v>
      </c>
      <c r="B109" s="33"/>
      <c r="C109" s="33"/>
      <c r="D109" s="20" t="n">
        <v>28</v>
      </c>
      <c r="E109" s="33"/>
      <c r="F109" s="20" t="n">
        <v>95</v>
      </c>
      <c r="G109" s="20" t="n">
        <v>61</v>
      </c>
      <c r="H109" s="26" t="n">
        <v>104</v>
      </c>
      <c r="I109" s="58"/>
      <c r="J109" s="33"/>
      <c r="K109" s="34" t="s">
        <v>212</v>
      </c>
      <c r="L109" s="34" t="s">
        <v>213</v>
      </c>
      <c r="M109" s="38" t="s">
        <v>214</v>
      </c>
      <c r="N109" s="35"/>
      <c r="O109" s="40" t="n">
        <v>10</v>
      </c>
      <c r="P109" s="40" t="n">
        <v>0</v>
      </c>
      <c r="Q109" s="36" t="n">
        <v>10</v>
      </c>
      <c r="R109" s="36" t="n">
        <v>0</v>
      </c>
      <c r="S109" s="36"/>
      <c r="T109" s="36" t="n">
        <f aca="false">SUM(U109:W109)</f>
        <v>10</v>
      </c>
      <c r="U109" s="36" t="n">
        <f aca="false">AJ109+AK109</f>
        <v>10</v>
      </c>
      <c r="V109" s="36" t="n">
        <f aca="false">AM109+AN109</f>
        <v>0</v>
      </c>
      <c r="W109" s="36" t="n">
        <f aca="false">AP109+AQ109</f>
        <v>0</v>
      </c>
      <c r="X109" s="36" t="n">
        <f aca="false">SUM(Y109:AA109)</f>
        <v>10</v>
      </c>
      <c r="Y109" s="36" t="n">
        <f aca="false">SUM(AJ109:AL109)</f>
        <v>10</v>
      </c>
      <c r="Z109" s="36" t="n">
        <f aca="false">SUM(AM109:AO109)</f>
        <v>0</v>
      </c>
      <c r="AA109" s="36" t="n">
        <f aca="false">SUM(AP109:AR109)</f>
        <v>0</v>
      </c>
      <c r="AB109" s="36" t="n">
        <f aca="false">SUM(AC109:AE109)</f>
        <v>0</v>
      </c>
      <c r="AC109" s="36" t="n">
        <f aca="false">Q109-U109</f>
        <v>0</v>
      </c>
      <c r="AD109" s="36" t="n">
        <f aca="false">R109-V109</f>
        <v>0</v>
      </c>
      <c r="AE109" s="36" t="n">
        <f aca="false">P109-W109</f>
        <v>0</v>
      </c>
      <c r="AF109" s="36" t="n">
        <f aca="false">SUM(AG109:AI109)</f>
        <v>0</v>
      </c>
      <c r="AG109" s="36" t="n">
        <f aca="false">Q109-Y109</f>
        <v>0</v>
      </c>
      <c r="AH109" s="36" t="n">
        <f aca="false">R109-Z109</f>
        <v>0</v>
      </c>
      <c r="AI109" s="36" t="n">
        <f aca="false">P109-AA109</f>
        <v>0</v>
      </c>
      <c r="AJ109" s="36"/>
      <c r="AK109" s="36" t="n">
        <v>10</v>
      </c>
      <c r="AL109" s="36"/>
      <c r="AM109" s="36"/>
      <c r="AN109" s="36"/>
      <c r="AO109" s="36" t="n">
        <v>0</v>
      </c>
      <c r="AP109" s="36"/>
      <c r="AQ109" s="39" t="n">
        <v>0</v>
      </c>
      <c r="AR109" s="36" t="n">
        <v>0</v>
      </c>
      <c r="AS109" s="36" t="n">
        <f aca="false">SUM(AT109:AV109)</f>
        <v>0</v>
      </c>
      <c r="AT109" s="36"/>
      <c r="AU109" s="36" t="n">
        <v>0</v>
      </c>
      <c r="AV109" s="36" t="n">
        <v>0</v>
      </c>
      <c r="AW109" s="41" t="s">
        <v>52</v>
      </c>
      <c r="AX109" s="42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</row>
    <row r="110" s="15" customFormat="true" ht="30" hidden="false" customHeight="true" outlineLevel="0" collapsed="false">
      <c r="A110" s="33" t="n">
        <v>53</v>
      </c>
      <c r="B110" s="33"/>
      <c r="C110" s="33"/>
      <c r="D110" s="20" t="n">
        <v>29</v>
      </c>
      <c r="E110" s="33"/>
      <c r="F110" s="20" t="n">
        <v>96</v>
      </c>
      <c r="G110" s="20" t="n">
        <v>62</v>
      </c>
      <c r="H110" s="26" t="n">
        <v>105</v>
      </c>
      <c r="I110" s="58"/>
      <c r="J110" s="33"/>
      <c r="K110" s="34" t="s">
        <v>215</v>
      </c>
      <c r="L110" s="34" t="s">
        <v>216</v>
      </c>
      <c r="M110" s="38" t="s">
        <v>214</v>
      </c>
      <c r="N110" s="35"/>
      <c r="O110" s="40" t="n">
        <v>12</v>
      </c>
      <c r="P110" s="40" t="n">
        <v>0</v>
      </c>
      <c r="Q110" s="36" t="n">
        <v>12</v>
      </c>
      <c r="R110" s="36" t="n">
        <v>0</v>
      </c>
      <c r="S110" s="36"/>
      <c r="T110" s="36" t="n">
        <f aca="false">SUM(U110:W110)</f>
        <v>12</v>
      </c>
      <c r="U110" s="36" t="n">
        <f aca="false">AJ110+AK110</f>
        <v>12</v>
      </c>
      <c r="V110" s="36" t="n">
        <f aca="false">AM110+AN110</f>
        <v>0</v>
      </c>
      <c r="W110" s="36" t="n">
        <f aca="false">AP110+AQ110</f>
        <v>0</v>
      </c>
      <c r="X110" s="36" t="n">
        <f aca="false">SUM(Y110:AA110)</f>
        <v>12</v>
      </c>
      <c r="Y110" s="36" t="n">
        <f aca="false">SUM(AJ110:AL110)</f>
        <v>12</v>
      </c>
      <c r="Z110" s="36" t="n">
        <f aca="false">SUM(AM110:AO110)</f>
        <v>0</v>
      </c>
      <c r="AA110" s="36" t="n">
        <f aca="false">SUM(AP110:AR110)</f>
        <v>0</v>
      </c>
      <c r="AB110" s="36" t="n">
        <f aca="false">SUM(AC110:AE110)</f>
        <v>0</v>
      </c>
      <c r="AC110" s="36" t="n">
        <f aca="false">Q110-U110</f>
        <v>0</v>
      </c>
      <c r="AD110" s="36" t="n">
        <f aca="false">R110-V110</f>
        <v>0</v>
      </c>
      <c r="AE110" s="36" t="n">
        <f aca="false">P110-W110</f>
        <v>0</v>
      </c>
      <c r="AF110" s="36" t="n">
        <f aca="false">SUM(AG110:AI110)</f>
        <v>0</v>
      </c>
      <c r="AG110" s="36" t="n">
        <f aca="false">Q110-Y110</f>
        <v>0</v>
      </c>
      <c r="AH110" s="36" t="n">
        <f aca="false">R110-Z110</f>
        <v>0</v>
      </c>
      <c r="AI110" s="36" t="n">
        <f aca="false">P110-AA110</f>
        <v>0</v>
      </c>
      <c r="AJ110" s="36" t="n">
        <v>12</v>
      </c>
      <c r="AK110" s="36"/>
      <c r="AL110" s="36"/>
      <c r="AM110" s="36" t="n">
        <v>0</v>
      </c>
      <c r="AN110" s="36"/>
      <c r="AO110" s="36" t="n">
        <v>0</v>
      </c>
      <c r="AP110" s="36" t="n">
        <v>0</v>
      </c>
      <c r="AQ110" s="39" t="n">
        <v>0</v>
      </c>
      <c r="AR110" s="36" t="n">
        <v>0</v>
      </c>
      <c r="AS110" s="36" t="n">
        <f aca="false">SUM(AT110:AV110)</f>
        <v>0</v>
      </c>
      <c r="AT110" s="36"/>
      <c r="AU110" s="36" t="n">
        <v>0</v>
      </c>
      <c r="AV110" s="36" t="n">
        <v>0</v>
      </c>
      <c r="AW110" s="41" t="s">
        <v>52</v>
      </c>
      <c r="AX110" s="42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</row>
    <row r="111" s="15" customFormat="true" ht="30" hidden="false" customHeight="true" outlineLevel="0" collapsed="false">
      <c r="A111" s="33" t="n">
        <v>54</v>
      </c>
      <c r="B111" s="33"/>
      <c r="C111" s="33"/>
      <c r="D111" s="20" t="n">
        <v>30</v>
      </c>
      <c r="E111" s="33"/>
      <c r="F111" s="20" t="n">
        <v>97</v>
      </c>
      <c r="G111" s="20" t="n">
        <v>63</v>
      </c>
      <c r="H111" s="26" t="n">
        <v>106</v>
      </c>
      <c r="I111" s="58"/>
      <c r="J111" s="33"/>
      <c r="K111" s="34" t="s">
        <v>217</v>
      </c>
      <c r="L111" s="34" t="s">
        <v>218</v>
      </c>
      <c r="M111" s="38" t="s">
        <v>214</v>
      </c>
      <c r="N111" s="35"/>
      <c r="O111" s="40" t="n">
        <v>12</v>
      </c>
      <c r="P111" s="40" t="n">
        <v>0</v>
      </c>
      <c r="Q111" s="36" t="n">
        <v>12</v>
      </c>
      <c r="R111" s="36" t="n">
        <v>0</v>
      </c>
      <c r="S111" s="36"/>
      <c r="T111" s="36" t="n">
        <f aca="false">SUM(U111:W111)</f>
        <v>12</v>
      </c>
      <c r="U111" s="36" t="n">
        <f aca="false">AJ111+AK111</f>
        <v>12</v>
      </c>
      <c r="V111" s="36" t="n">
        <f aca="false">AM111+AN111</f>
        <v>0</v>
      </c>
      <c r="W111" s="36" t="n">
        <f aca="false">AP111+AQ111</f>
        <v>0</v>
      </c>
      <c r="X111" s="36" t="n">
        <f aca="false">SUM(Y111:AA111)</f>
        <v>12</v>
      </c>
      <c r="Y111" s="36" t="n">
        <f aca="false">SUM(AJ111:AL111)</f>
        <v>12</v>
      </c>
      <c r="Z111" s="36" t="n">
        <f aca="false">SUM(AM111:AO111)</f>
        <v>0</v>
      </c>
      <c r="AA111" s="36" t="n">
        <f aca="false">SUM(AP111:AR111)</f>
        <v>0</v>
      </c>
      <c r="AB111" s="36" t="n">
        <f aca="false">SUM(AC111:AE111)</f>
        <v>0</v>
      </c>
      <c r="AC111" s="36" t="n">
        <f aca="false">Q111-U111</f>
        <v>0</v>
      </c>
      <c r="AD111" s="36" t="n">
        <f aca="false">R111-V111</f>
        <v>0</v>
      </c>
      <c r="AE111" s="36" t="n">
        <f aca="false">P111-W111</f>
        <v>0</v>
      </c>
      <c r="AF111" s="36" t="n">
        <f aca="false">SUM(AG111:AI111)</f>
        <v>0</v>
      </c>
      <c r="AG111" s="36" t="n">
        <f aca="false">Q111-Y111</f>
        <v>0</v>
      </c>
      <c r="AH111" s="36" t="n">
        <f aca="false">R111-Z111</f>
        <v>0</v>
      </c>
      <c r="AI111" s="36" t="n">
        <f aca="false">P111-AA111</f>
        <v>0</v>
      </c>
      <c r="AJ111" s="36"/>
      <c r="AK111" s="36" t="n">
        <v>12</v>
      </c>
      <c r="AL111" s="36"/>
      <c r="AM111" s="36"/>
      <c r="AN111" s="36"/>
      <c r="AO111" s="36" t="n">
        <v>0</v>
      </c>
      <c r="AP111" s="36"/>
      <c r="AQ111" s="39" t="n">
        <v>0</v>
      </c>
      <c r="AR111" s="36" t="n">
        <v>0</v>
      </c>
      <c r="AS111" s="36" t="n">
        <f aca="false">SUM(AT111:AV111)</f>
        <v>0</v>
      </c>
      <c r="AT111" s="36"/>
      <c r="AU111" s="36" t="n">
        <v>0</v>
      </c>
      <c r="AV111" s="36" t="n">
        <v>0</v>
      </c>
      <c r="AW111" s="41" t="s">
        <v>52</v>
      </c>
      <c r="AX111" s="42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</row>
    <row r="112" s="57" customFormat="true" ht="30" hidden="false" customHeight="true" outlineLevel="0" collapsed="false">
      <c r="A112" s="33" t="n">
        <v>55</v>
      </c>
      <c r="B112" s="33"/>
      <c r="C112" s="20" t="n">
        <v>34</v>
      </c>
      <c r="D112" s="33"/>
      <c r="E112" s="33"/>
      <c r="F112" s="20" t="n">
        <v>98</v>
      </c>
      <c r="G112" s="20" t="n">
        <v>64</v>
      </c>
      <c r="H112" s="26" t="n">
        <v>107</v>
      </c>
      <c r="I112" s="58"/>
      <c r="J112" s="20"/>
      <c r="K112" s="34" t="s">
        <v>219</v>
      </c>
      <c r="L112" s="34" t="s">
        <v>220</v>
      </c>
      <c r="M112" s="38" t="s">
        <v>214</v>
      </c>
      <c r="N112" s="43" t="n">
        <v>800</v>
      </c>
      <c r="O112" s="40" t="n">
        <v>308</v>
      </c>
      <c r="P112" s="46" t="n">
        <v>86</v>
      </c>
      <c r="Q112" s="36" t="n">
        <v>137</v>
      </c>
      <c r="R112" s="36" t="n">
        <v>85</v>
      </c>
      <c r="S112" s="36"/>
      <c r="T112" s="36" t="n">
        <f aca="false">SUM(U112:W112)</f>
        <v>204</v>
      </c>
      <c r="U112" s="36" t="n">
        <f aca="false">AJ112+AK112</f>
        <v>92</v>
      </c>
      <c r="V112" s="36" t="n">
        <f aca="false">AM112+AN112</f>
        <v>52</v>
      </c>
      <c r="W112" s="36" t="n">
        <f aca="false">AP112+AQ112</f>
        <v>60</v>
      </c>
      <c r="X112" s="36" t="n">
        <f aca="false">SUM(Y112:AA112)</f>
        <v>291</v>
      </c>
      <c r="Y112" s="36" t="n">
        <f aca="false">SUM(AJ112:AL112)</f>
        <v>120</v>
      </c>
      <c r="Z112" s="36" t="n">
        <f aca="false">SUM(AM112:AO112)</f>
        <v>85</v>
      </c>
      <c r="AA112" s="36" t="n">
        <f aca="false">SUM(AP112:AR112)</f>
        <v>86</v>
      </c>
      <c r="AB112" s="36" t="n">
        <f aca="false">SUM(AC112:AE112)</f>
        <v>104</v>
      </c>
      <c r="AC112" s="36" t="n">
        <f aca="false">Q112-U112</f>
        <v>45</v>
      </c>
      <c r="AD112" s="36" t="n">
        <f aca="false">R112-V112</f>
        <v>33</v>
      </c>
      <c r="AE112" s="36" t="n">
        <f aca="false">P112-W112</f>
        <v>26</v>
      </c>
      <c r="AF112" s="36" t="n">
        <f aca="false">SUM(AG112:AI112)</f>
        <v>17</v>
      </c>
      <c r="AG112" s="36" t="n">
        <f aca="false">Q112-Y112</f>
        <v>17</v>
      </c>
      <c r="AH112" s="36" t="n">
        <f aca="false">R112-Z112</f>
        <v>0</v>
      </c>
      <c r="AI112" s="36" t="n">
        <f aca="false">P112-AA112</f>
        <v>0</v>
      </c>
      <c r="AJ112" s="36" t="n">
        <v>92</v>
      </c>
      <c r="AK112" s="36"/>
      <c r="AL112" s="36" t="n">
        <v>28</v>
      </c>
      <c r="AM112" s="36" t="n">
        <v>26</v>
      </c>
      <c r="AN112" s="36" t="n">
        <v>26</v>
      </c>
      <c r="AO112" s="36" t="n">
        <v>33</v>
      </c>
      <c r="AP112" s="36" t="n">
        <v>36</v>
      </c>
      <c r="AQ112" s="39" t="n">
        <v>24</v>
      </c>
      <c r="AR112" s="36" t="n">
        <v>26</v>
      </c>
      <c r="AS112" s="36" t="n">
        <f aca="false">SUM(AT112:AV112)</f>
        <v>87</v>
      </c>
      <c r="AT112" s="36" t="n">
        <v>28</v>
      </c>
      <c r="AU112" s="36" t="n">
        <v>33</v>
      </c>
      <c r="AV112" s="36" t="n">
        <v>26</v>
      </c>
      <c r="AW112" s="41" t="s">
        <v>55</v>
      </c>
      <c r="AX112" s="44" t="s">
        <v>221</v>
      </c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32"/>
      <c r="HJ112" s="32"/>
      <c r="HK112" s="32"/>
      <c r="HL112" s="32"/>
      <c r="HM112" s="32"/>
      <c r="HN112" s="32"/>
      <c r="HO112" s="32"/>
      <c r="HP112" s="32"/>
      <c r="HQ112" s="32"/>
    </row>
    <row r="113" s="57" customFormat="true" ht="30" hidden="false" customHeight="true" outlineLevel="0" collapsed="false">
      <c r="A113" s="61"/>
      <c r="B113" s="33"/>
      <c r="C113" s="33"/>
      <c r="D113" s="33"/>
      <c r="E113" s="33"/>
      <c r="F113" s="33"/>
      <c r="G113" s="33"/>
      <c r="H113" s="26" t="n">
        <v>108</v>
      </c>
      <c r="I113" s="59" t="s">
        <v>44</v>
      </c>
      <c r="J113" s="20"/>
      <c r="K113" s="34"/>
      <c r="L113" s="34"/>
      <c r="M113" s="33"/>
      <c r="N113" s="35" t="n">
        <f aca="false">N114</f>
        <v>6100</v>
      </c>
      <c r="O113" s="36" t="n">
        <f aca="false">O114</f>
        <v>1732</v>
      </c>
      <c r="P113" s="36" t="n">
        <f aca="false">P114</f>
        <v>433</v>
      </c>
      <c r="Q113" s="36" t="n">
        <f aca="false">Q114</f>
        <v>866</v>
      </c>
      <c r="R113" s="36" t="n">
        <f aca="false">R114</f>
        <v>433</v>
      </c>
      <c r="S113" s="36" t="n">
        <f aca="false">S114</f>
        <v>0</v>
      </c>
      <c r="T113" s="36" t="n">
        <f aca="false">T114</f>
        <v>1212</v>
      </c>
      <c r="U113" s="36" t="n">
        <f aca="false">U114</f>
        <v>606</v>
      </c>
      <c r="V113" s="36" t="n">
        <f aca="false">V114</f>
        <v>303</v>
      </c>
      <c r="W113" s="36" t="n">
        <f aca="false">W114</f>
        <v>303</v>
      </c>
      <c r="X113" s="36" t="n">
        <f aca="false">X114</f>
        <v>1645</v>
      </c>
      <c r="Y113" s="36" t="n">
        <f aca="false">Y114</f>
        <v>779</v>
      </c>
      <c r="Z113" s="36" t="n">
        <f aca="false">Z114</f>
        <v>433</v>
      </c>
      <c r="AA113" s="36" t="n">
        <f aca="false">AA114</f>
        <v>433</v>
      </c>
      <c r="AB113" s="36" t="n">
        <f aca="false">AB114</f>
        <v>520</v>
      </c>
      <c r="AC113" s="36" t="n">
        <f aca="false">AC114</f>
        <v>260</v>
      </c>
      <c r="AD113" s="36" t="n">
        <f aca="false">AD114</f>
        <v>130</v>
      </c>
      <c r="AE113" s="36" t="n">
        <f aca="false">AE114</f>
        <v>130</v>
      </c>
      <c r="AF113" s="36" t="n">
        <f aca="false">AF114</f>
        <v>87</v>
      </c>
      <c r="AG113" s="36" t="n">
        <f aca="false">AG114</f>
        <v>87</v>
      </c>
      <c r="AH113" s="36" t="n">
        <f aca="false">AH114</f>
        <v>0</v>
      </c>
      <c r="AI113" s="36" t="n">
        <f aca="false">AI114</f>
        <v>0</v>
      </c>
      <c r="AJ113" s="36" t="n">
        <f aca="false">AJ114</f>
        <v>606</v>
      </c>
      <c r="AK113" s="36" t="n">
        <f aca="false">AK114</f>
        <v>0</v>
      </c>
      <c r="AL113" s="36" t="n">
        <f aca="false">AL114</f>
        <v>173</v>
      </c>
      <c r="AM113" s="36" t="n">
        <f aca="false">AM114</f>
        <v>130</v>
      </c>
      <c r="AN113" s="36" t="n">
        <f aca="false">AN114</f>
        <v>173</v>
      </c>
      <c r="AO113" s="36" t="n">
        <f aca="false">AO114</f>
        <v>130</v>
      </c>
      <c r="AP113" s="36" t="n">
        <f aca="false">AP114</f>
        <v>167</v>
      </c>
      <c r="AQ113" s="39" t="n">
        <f aca="false">AQ114</f>
        <v>136</v>
      </c>
      <c r="AR113" s="36" t="n">
        <f aca="false">AR114</f>
        <v>130</v>
      </c>
      <c r="AS113" s="36" t="n">
        <f aca="false">AS114</f>
        <v>433</v>
      </c>
      <c r="AT113" s="36" t="n">
        <f aca="false">AT114</f>
        <v>173</v>
      </c>
      <c r="AU113" s="36" t="n">
        <f aca="false">AU114</f>
        <v>130</v>
      </c>
      <c r="AV113" s="36" t="n">
        <f aca="false">AV114</f>
        <v>130</v>
      </c>
      <c r="AW113" s="37"/>
      <c r="AX113" s="37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</row>
    <row r="114" s="15" customFormat="true" ht="30" hidden="false" customHeight="true" outlineLevel="0" collapsed="false">
      <c r="A114" s="33" t="n">
        <v>56</v>
      </c>
      <c r="B114" s="20" t="n">
        <v>27</v>
      </c>
      <c r="C114" s="33"/>
      <c r="D114" s="33"/>
      <c r="E114" s="33"/>
      <c r="F114" s="20" t="n">
        <v>99</v>
      </c>
      <c r="G114" s="33"/>
      <c r="H114" s="26" t="n">
        <v>109</v>
      </c>
      <c r="I114" s="56" t="s">
        <v>222</v>
      </c>
      <c r="J114" s="34" t="s">
        <v>223</v>
      </c>
      <c r="K114" s="33"/>
      <c r="L114" s="33"/>
      <c r="M114" s="33"/>
      <c r="N114" s="35" t="n">
        <f aca="false">SUM(N115:N118)</f>
        <v>6100</v>
      </c>
      <c r="O114" s="36" t="n">
        <f aca="false">SUM(O115:O118)</f>
        <v>1732</v>
      </c>
      <c r="P114" s="36" t="n">
        <f aca="false">SUM(P115:P118)</f>
        <v>433</v>
      </c>
      <c r="Q114" s="36" t="n">
        <f aca="false">SUM(Q115:Q118)</f>
        <v>866</v>
      </c>
      <c r="R114" s="36" t="n">
        <f aca="false">SUM(R115:R118)</f>
        <v>433</v>
      </c>
      <c r="S114" s="36"/>
      <c r="T114" s="36" t="n">
        <f aca="false">SUM(T115:T118)</f>
        <v>1212</v>
      </c>
      <c r="U114" s="36" t="n">
        <f aca="false">SUM(U115:U118)</f>
        <v>606</v>
      </c>
      <c r="V114" s="36" t="n">
        <f aca="false">SUM(V115:V118)</f>
        <v>303</v>
      </c>
      <c r="W114" s="36" t="n">
        <f aca="false">SUM(W115:W118)</f>
        <v>303</v>
      </c>
      <c r="X114" s="36" t="n">
        <f aca="false">SUM(X115:X118)</f>
        <v>1645</v>
      </c>
      <c r="Y114" s="36" t="n">
        <f aca="false">SUM(Y115:Y118)</f>
        <v>779</v>
      </c>
      <c r="Z114" s="36" t="n">
        <f aca="false">SUM(Z115:Z118)</f>
        <v>433</v>
      </c>
      <c r="AA114" s="36" t="n">
        <f aca="false">SUM(AA115:AA118)</f>
        <v>433</v>
      </c>
      <c r="AB114" s="36" t="n">
        <f aca="false">SUM(AB115:AB118)</f>
        <v>520</v>
      </c>
      <c r="AC114" s="36" t="n">
        <f aca="false">SUM(AC115:AC118)</f>
        <v>260</v>
      </c>
      <c r="AD114" s="36" t="n">
        <f aca="false">SUM(AD115:AD118)</f>
        <v>130</v>
      </c>
      <c r="AE114" s="36" t="n">
        <f aca="false">SUM(AE115:AE118)</f>
        <v>130</v>
      </c>
      <c r="AF114" s="36" t="n">
        <f aca="false">SUM(AF115:AF118)</f>
        <v>87</v>
      </c>
      <c r="AG114" s="36" t="n">
        <f aca="false">SUM(AG115:AG118)</f>
        <v>87</v>
      </c>
      <c r="AH114" s="36" t="n">
        <f aca="false">SUM(AH115:AH118)</f>
        <v>0</v>
      </c>
      <c r="AI114" s="36" t="n">
        <f aca="false">SUM(AI115:AI118)</f>
        <v>0</v>
      </c>
      <c r="AJ114" s="36" t="n">
        <f aca="false">SUM(AJ115:AJ118)</f>
        <v>606</v>
      </c>
      <c r="AK114" s="36" t="n">
        <f aca="false">SUM(AK115:AK118)</f>
        <v>0</v>
      </c>
      <c r="AL114" s="36" t="n">
        <f aca="false">SUM(AL115:AL118)</f>
        <v>173</v>
      </c>
      <c r="AM114" s="36" t="n">
        <f aca="false">SUM(AM115:AM118)</f>
        <v>130</v>
      </c>
      <c r="AN114" s="36" t="n">
        <f aca="false">SUM(AN115:AN118)</f>
        <v>173</v>
      </c>
      <c r="AO114" s="36" t="n">
        <f aca="false">SUM(AO115:AO118)</f>
        <v>130</v>
      </c>
      <c r="AP114" s="36" t="n">
        <f aca="false">SUM(AP115:AP118)</f>
        <v>167</v>
      </c>
      <c r="AQ114" s="39" t="n">
        <f aca="false">SUM(AQ115:AQ118)</f>
        <v>136</v>
      </c>
      <c r="AR114" s="36" t="n">
        <f aca="false">SUM(AR115:AR118)</f>
        <v>130</v>
      </c>
      <c r="AS114" s="36" t="n">
        <f aca="false">SUM(AS115:AS118)</f>
        <v>433</v>
      </c>
      <c r="AT114" s="36" t="n">
        <f aca="false">SUM(AT115:AT118)</f>
        <v>173</v>
      </c>
      <c r="AU114" s="36" t="n">
        <f aca="false">SUM(AU115:AU118)</f>
        <v>130</v>
      </c>
      <c r="AV114" s="36" t="n">
        <f aca="false">SUM(AV115:AV118)</f>
        <v>130</v>
      </c>
      <c r="AW114" s="41"/>
      <c r="AX114" s="4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32"/>
      <c r="GZ114" s="32"/>
      <c r="HA114" s="32"/>
      <c r="HB114" s="32"/>
      <c r="HC114" s="32"/>
      <c r="HD114" s="32"/>
      <c r="HE114" s="32"/>
      <c r="HF114" s="32"/>
      <c r="HG114" s="32"/>
      <c r="HH114" s="14"/>
      <c r="HI114" s="32"/>
      <c r="HJ114" s="32"/>
      <c r="HK114" s="32"/>
      <c r="HL114" s="32"/>
      <c r="HM114" s="32"/>
      <c r="HN114" s="32"/>
      <c r="HO114" s="32"/>
      <c r="HP114" s="32"/>
      <c r="HQ114" s="32"/>
    </row>
    <row r="115" s="15" customFormat="true" ht="30" hidden="false" customHeight="true" outlineLevel="0" collapsed="false">
      <c r="A115" s="33" t="n">
        <v>57</v>
      </c>
      <c r="B115" s="33"/>
      <c r="C115" s="33"/>
      <c r="D115" s="20" t="n">
        <v>31</v>
      </c>
      <c r="E115" s="33"/>
      <c r="F115" s="20" t="n">
        <v>100</v>
      </c>
      <c r="G115" s="20" t="n">
        <v>65</v>
      </c>
      <c r="H115" s="26" t="n">
        <v>110</v>
      </c>
      <c r="I115" s="58"/>
      <c r="J115" s="33"/>
      <c r="K115" s="34" t="s">
        <v>224</v>
      </c>
      <c r="L115" s="34" t="s">
        <v>225</v>
      </c>
      <c r="M115" s="38" t="s">
        <v>222</v>
      </c>
      <c r="N115" s="35"/>
      <c r="O115" s="40" t="n">
        <v>35</v>
      </c>
      <c r="P115" s="40" t="n">
        <v>0</v>
      </c>
      <c r="Q115" s="36" t="n">
        <v>35</v>
      </c>
      <c r="R115" s="36" t="n">
        <v>0</v>
      </c>
      <c r="S115" s="36"/>
      <c r="T115" s="36" t="n">
        <f aca="false">SUM(U115:W115)</f>
        <v>35</v>
      </c>
      <c r="U115" s="36" t="n">
        <f aca="false">AJ115+AK115</f>
        <v>35</v>
      </c>
      <c r="V115" s="36" t="n">
        <f aca="false">AM115+AN115</f>
        <v>0</v>
      </c>
      <c r="W115" s="36" t="n">
        <f aca="false">AP115+AQ115</f>
        <v>0</v>
      </c>
      <c r="X115" s="36" t="n">
        <f aca="false">SUM(Y115:AA115)</f>
        <v>35</v>
      </c>
      <c r="Y115" s="36" t="n">
        <f aca="false">SUM(AJ115:AL115)</f>
        <v>35</v>
      </c>
      <c r="Z115" s="36" t="n">
        <f aca="false">SUM(AM115:AO115)</f>
        <v>0</v>
      </c>
      <c r="AA115" s="36" t="n">
        <f aca="false">SUM(AP115:AR115)</f>
        <v>0</v>
      </c>
      <c r="AB115" s="36" t="n">
        <f aca="false">SUM(AC115:AE115)</f>
        <v>0</v>
      </c>
      <c r="AC115" s="36" t="n">
        <f aca="false">Q115-U115</f>
        <v>0</v>
      </c>
      <c r="AD115" s="36" t="n">
        <f aca="false">R115-V115</f>
        <v>0</v>
      </c>
      <c r="AE115" s="36" t="n">
        <f aca="false">P115-W115</f>
        <v>0</v>
      </c>
      <c r="AF115" s="36" t="n">
        <f aca="false">SUM(AG115:AI115)</f>
        <v>0</v>
      </c>
      <c r="AG115" s="36" t="n">
        <f aca="false">Q115-Y115</f>
        <v>0</v>
      </c>
      <c r="AH115" s="36" t="n">
        <f aca="false">R115-Z115</f>
        <v>0</v>
      </c>
      <c r="AI115" s="36" t="n">
        <f aca="false">P115-AA115</f>
        <v>0</v>
      </c>
      <c r="AJ115" s="36" t="n">
        <v>35</v>
      </c>
      <c r="AK115" s="36"/>
      <c r="AL115" s="36"/>
      <c r="AM115" s="36" t="n">
        <v>0</v>
      </c>
      <c r="AN115" s="36"/>
      <c r="AO115" s="36" t="n">
        <v>0</v>
      </c>
      <c r="AP115" s="36" t="n">
        <v>0</v>
      </c>
      <c r="AQ115" s="39" t="n">
        <v>0</v>
      </c>
      <c r="AR115" s="36" t="n">
        <v>0</v>
      </c>
      <c r="AS115" s="36" t="n">
        <f aca="false">SUM(AT115:AV115)</f>
        <v>0</v>
      </c>
      <c r="AT115" s="36"/>
      <c r="AU115" s="36" t="n">
        <v>0</v>
      </c>
      <c r="AV115" s="36" t="n">
        <v>0</v>
      </c>
      <c r="AW115" s="41" t="s">
        <v>52</v>
      </c>
      <c r="AX115" s="42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32"/>
      <c r="GX115" s="32"/>
      <c r="HH115" s="14"/>
    </row>
    <row r="116" s="15" customFormat="true" ht="30" hidden="false" customHeight="true" outlineLevel="0" collapsed="false">
      <c r="A116" s="33" t="n">
        <v>58</v>
      </c>
      <c r="B116" s="33"/>
      <c r="C116" s="33"/>
      <c r="D116" s="20" t="n">
        <v>32</v>
      </c>
      <c r="E116" s="33"/>
      <c r="F116" s="20" t="n">
        <v>101</v>
      </c>
      <c r="G116" s="20" t="n">
        <v>66</v>
      </c>
      <c r="H116" s="26" t="n">
        <v>111</v>
      </c>
      <c r="I116" s="58"/>
      <c r="J116" s="33"/>
      <c r="K116" s="34" t="s">
        <v>226</v>
      </c>
      <c r="L116" s="34" t="s">
        <v>225</v>
      </c>
      <c r="M116" s="38" t="s">
        <v>222</v>
      </c>
      <c r="N116" s="35"/>
      <c r="O116" s="40" t="n">
        <v>40</v>
      </c>
      <c r="P116" s="40" t="n">
        <v>0</v>
      </c>
      <c r="Q116" s="36" t="n">
        <v>40</v>
      </c>
      <c r="R116" s="36" t="n">
        <v>0</v>
      </c>
      <c r="S116" s="36"/>
      <c r="T116" s="36" t="n">
        <f aca="false">SUM(U116:W116)</f>
        <v>40</v>
      </c>
      <c r="U116" s="36" t="n">
        <f aca="false">AJ116+AK116</f>
        <v>40</v>
      </c>
      <c r="V116" s="36" t="n">
        <f aca="false">AM116+AN116</f>
        <v>0</v>
      </c>
      <c r="W116" s="36" t="n">
        <f aca="false">AP116+AQ116</f>
        <v>0</v>
      </c>
      <c r="X116" s="36" t="n">
        <f aca="false">SUM(Y116:AA116)</f>
        <v>40</v>
      </c>
      <c r="Y116" s="36" t="n">
        <f aca="false">SUM(AJ116:AL116)</f>
        <v>40</v>
      </c>
      <c r="Z116" s="36" t="n">
        <f aca="false">SUM(AM116:AO116)</f>
        <v>0</v>
      </c>
      <c r="AA116" s="36" t="n">
        <f aca="false">SUM(AP116:AR116)</f>
        <v>0</v>
      </c>
      <c r="AB116" s="36" t="n">
        <f aca="false">SUM(AC116:AE116)</f>
        <v>0</v>
      </c>
      <c r="AC116" s="36" t="n">
        <f aca="false">Q116-U116</f>
        <v>0</v>
      </c>
      <c r="AD116" s="36" t="n">
        <f aca="false">R116-V116</f>
        <v>0</v>
      </c>
      <c r="AE116" s="36" t="n">
        <f aca="false">P116-W116</f>
        <v>0</v>
      </c>
      <c r="AF116" s="36" t="n">
        <f aca="false">SUM(AG116:AI116)</f>
        <v>0</v>
      </c>
      <c r="AG116" s="36" t="n">
        <f aca="false">Q116-Y116</f>
        <v>0</v>
      </c>
      <c r="AH116" s="36" t="n">
        <f aca="false">R116-Z116</f>
        <v>0</v>
      </c>
      <c r="AI116" s="36" t="n">
        <f aca="false">P116-AA116</f>
        <v>0</v>
      </c>
      <c r="AJ116" s="36" t="n">
        <v>40</v>
      </c>
      <c r="AK116" s="36"/>
      <c r="AL116" s="36"/>
      <c r="AM116" s="36" t="n">
        <v>0</v>
      </c>
      <c r="AN116" s="36"/>
      <c r="AO116" s="36" t="n">
        <v>0</v>
      </c>
      <c r="AP116" s="36" t="n">
        <v>0</v>
      </c>
      <c r="AQ116" s="39" t="n">
        <v>0</v>
      </c>
      <c r="AR116" s="36" t="n">
        <v>0</v>
      </c>
      <c r="AS116" s="36" t="n">
        <f aca="false">SUM(AT116:AV116)</f>
        <v>0</v>
      </c>
      <c r="AT116" s="36"/>
      <c r="AU116" s="36" t="n">
        <v>0</v>
      </c>
      <c r="AV116" s="36" t="n">
        <v>0</v>
      </c>
      <c r="AW116" s="41" t="s">
        <v>52</v>
      </c>
      <c r="AX116" s="42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</row>
    <row r="117" s="15" customFormat="true" ht="30" hidden="false" customHeight="true" outlineLevel="0" collapsed="false">
      <c r="A117" s="33" t="n">
        <v>59</v>
      </c>
      <c r="B117" s="33"/>
      <c r="C117" s="20" t="n">
        <v>35</v>
      </c>
      <c r="D117" s="33"/>
      <c r="E117" s="33"/>
      <c r="F117" s="20" t="n">
        <v>102</v>
      </c>
      <c r="G117" s="20" t="n">
        <v>67</v>
      </c>
      <c r="H117" s="26" t="n">
        <v>112</v>
      </c>
      <c r="I117" s="58"/>
      <c r="J117" s="33"/>
      <c r="K117" s="34" t="s">
        <v>227</v>
      </c>
      <c r="L117" s="34" t="s">
        <v>225</v>
      </c>
      <c r="M117" s="38" t="s">
        <v>222</v>
      </c>
      <c r="N117" s="43" t="n">
        <v>1300</v>
      </c>
      <c r="O117" s="40" t="n">
        <v>387</v>
      </c>
      <c r="P117" s="40" t="n">
        <v>101</v>
      </c>
      <c r="Q117" s="36" t="n">
        <v>185</v>
      </c>
      <c r="R117" s="36" t="n">
        <v>101</v>
      </c>
      <c r="S117" s="36"/>
      <c r="T117" s="36" t="n">
        <f aca="false">SUM(U117:W117)</f>
        <v>269</v>
      </c>
      <c r="U117" s="36" t="n">
        <f aca="false">AJ117+AK117</f>
        <v>120</v>
      </c>
      <c r="V117" s="36" t="n">
        <f aca="false">AM117+AN117</f>
        <v>84</v>
      </c>
      <c r="W117" s="36" t="n">
        <f aca="false">AP117+AQ117</f>
        <v>65</v>
      </c>
      <c r="X117" s="36" t="n">
        <f aca="false">SUM(Y117:AA117)</f>
        <v>368</v>
      </c>
      <c r="Y117" s="36" t="n">
        <f aca="false">SUM(AJ117:AL117)</f>
        <v>166</v>
      </c>
      <c r="Z117" s="36" t="n">
        <f aca="false">SUM(AM117:AO117)</f>
        <v>101</v>
      </c>
      <c r="AA117" s="36" t="n">
        <f aca="false">SUM(AP117:AR117)</f>
        <v>101</v>
      </c>
      <c r="AB117" s="36" t="n">
        <f aca="false">SUM(AC117:AE117)</f>
        <v>118</v>
      </c>
      <c r="AC117" s="36" t="n">
        <f aca="false">Q117-U117</f>
        <v>65</v>
      </c>
      <c r="AD117" s="36" t="n">
        <f aca="false">R117-V117</f>
        <v>17</v>
      </c>
      <c r="AE117" s="36" t="n">
        <f aca="false">P117-W117</f>
        <v>36</v>
      </c>
      <c r="AF117" s="36" t="n">
        <f aca="false">SUM(AG117:AI117)</f>
        <v>19</v>
      </c>
      <c r="AG117" s="36" t="n">
        <f aca="false">Q117-Y117</f>
        <v>19</v>
      </c>
      <c r="AH117" s="36" t="n">
        <f aca="false">R117-Z117</f>
        <v>0</v>
      </c>
      <c r="AI117" s="36" t="n">
        <f aca="false">P117-AA117</f>
        <v>0</v>
      </c>
      <c r="AJ117" s="36" t="n">
        <v>120</v>
      </c>
      <c r="AK117" s="36"/>
      <c r="AL117" s="36" t="n">
        <v>46</v>
      </c>
      <c r="AM117" s="36" t="n">
        <v>33</v>
      </c>
      <c r="AN117" s="36" t="n">
        <v>51</v>
      </c>
      <c r="AO117" s="36" t="n">
        <v>17</v>
      </c>
      <c r="AP117" s="36" t="n">
        <v>40</v>
      </c>
      <c r="AQ117" s="39" t="n">
        <v>25</v>
      </c>
      <c r="AR117" s="36" t="n">
        <v>36</v>
      </c>
      <c r="AS117" s="36" t="n">
        <f aca="false">SUM(AT117:AV117)</f>
        <v>99</v>
      </c>
      <c r="AT117" s="36" t="n">
        <v>46</v>
      </c>
      <c r="AU117" s="36" t="n">
        <v>17</v>
      </c>
      <c r="AV117" s="36" t="n">
        <v>36</v>
      </c>
      <c r="AW117" s="41" t="s">
        <v>55</v>
      </c>
      <c r="AX117" s="44" t="s">
        <v>228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</row>
    <row r="118" s="15" customFormat="true" ht="30" hidden="false" customHeight="true" outlineLevel="0" collapsed="false">
      <c r="A118" s="33" t="n">
        <v>60</v>
      </c>
      <c r="B118" s="33"/>
      <c r="C118" s="20" t="n">
        <v>36</v>
      </c>
      <c r="D118" s="33"/>
      <c r="E118" s="33"/>
      <c r="F118" s="20" t="n">
        <v>103</v>
      </c>
      <c r="G118" s="20" t="n">
        <v>68</v>
      </c>
      <c r="H118" s="26" t="n">
        <v>113</v>
      </c>
      <c r="I118" s="58"/>
      <c r="J118" s="33"/>
      <c r="K118" s="34" t="s">
        <v>229</v>
      </c>
      <c r="L118" s="34" t="s">
        <v>225</v>
      </c>
      <c r="M118" s="38" t="s">
        <v>222</v>
      </c>
      <c r="N118" s="43" t="n">
        <v>4800</v>
      </c>
      <c r="O118" s="40" t="n">
        <v>1270</v>
      </c>
      <c r="P118" s="40" t="n">
        <v>332</v>
      </c>
      <c r="Q118" s="36" t="n">
        <v>606</v>
      </c>
      <c r="R118" s="36" t="n">
        <v>332</v>
      </c>
      <c r="S118" s="36"/>
      <c r="T118" s="36" t="n">
        <f aca="false">SUM(U118:W118)</f>
        <v>868</v>
      </c>
      <c r="U118" s="36" t="n">
        <f aca="false">AJ118+AK118</f>
        <v>411</v>
      </c>
      <c r="V118" s="36" t="n">
        <f aca="false">AM118+AN118</f>
        <v>219</v>
      </c>
      <c r="W118" s="36" t="n">
        <f aca="false">AP118+AQ118</f>
        <v>238</v>
      </c>
      <c r="X118" s="36" t="n">
        <f aca="false">SUM(Y118:AA118)</f>
        <v>1202</v>
      </c>
      <c r="Y118" s="36" t="n">
        <f aca="false">SUM(AJ118:AL118)</f>
        <v>538</v>
      </c>
      <c r="Z118" s="36" t="n">
        <f aca="false">SUM(AM118:AO118)</f>
        <v>332</v>
      </c>
      <c r="AA118" s="36" t="n">
        <f aca="false">SUM(AP118:AR118)</f>
        <v>332</v>
      </c>
      <c r="AB118" s="36" t="n">
        <f aca="false">SUM(AC118:AE118)</f>
        <v>402</v>
      </c>
      <c r="AC118" s="36" t="n">
        <f aca="false">Q118-U118</f>
        <v>195</v>
      </c>
      <c r="AD118" s="36" t="n">
        <f aca="false">R118-V118</f>
        <v>113</v>
      </c>
      <c r="AE118" s="36" t="n">
        <f aca="false">P118-W118</f>
        <v>94</v>
      </c>
      <c r="AF118" s="36" t="n">
        <f aca="false">SUM(AG118:AI118)</f>
        <v>68</v>
      </c>
      <c r="AG118" s="36" t="n">
        <f aca="false">Q118-Y118</f>
        <v>68</v>
      </c>
      <c r="AH118" s="36" t="n">
        <f aca="false">R118-Z118</f>
        <v>0</v>
      </c>
      <c r="AI118" s="36" t="n">
        <f aca="false">P118-AA118</f>
        <v>0</v>
      </c>
      <c r="AJ118" s="36" t="n">
        <v>411</v>
      </c>
      <c r="AK118" s="36"/>
      <c r="AL118" s="36" t="n">
        <v>127</v>
      </c>
      <c r="AM118" s="36" t="n">
        <v>97</v>
      </c>
      <c r="AN118" s="36" t="n">
        <v>122</v>
      </c>
      <c r="AO118" s="36" t="n">
        <v>113</v>
      </c>
      <c r="AP118" s="36" t="n">
        <v>127</v>
      </c>
      <c r="AQ118" s="39" t="n">
        <v>111</v>
      </c>
      <c r="AR118" s="36" t="n">
        <v>94</v>
      </c>
      <c r="AS118" s="36" t="n">
        <f aca="false">SUM(AT118:AV118)</f>
        <v>334</v>
      </c>
      <c r="AT118" s="36" t="n">
        <v>127</v>
      </c>
      <c r="AU118" s="36" t="n">
        <v>113</v>
      </c>
      <c r="AV118" s="36" t="n">
        <v>94</v>
      </c>
      <c r="AW118" s="41" t="s">
        <v>55</v>
      </c>
      <c r="AX118" s="44" t="s">
        <v>230</v>
      </c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</row>
    <row r="119" s="15" customFormat="true" ht="30" hidden="false" customHeight="true" outlineLevel="0" collapsed="false">
      <c r="A119" s="33"/>
      <c r="B119" s="33"/>
      <c r="C119" s="33"/>
      <c r="D119" s="33"/>
      <c r="E119" s="33"/>
      <c r="F119" s="20" t="n">
        <v>104</v>
      </c>
      <c r="G119" s="33"/>
      <c r="H119" s="26" t="n">
        <v>114</v>
      </c>
      <c r="I119" s="59" t="s">
        <v>231</v>
      </c>
      <c r="J119" s="33"/>
      <c r="K119" s="34"/>
      <c r="L119" s="34"/>
      <c r="M119" s="33"/>
      <c r="N119" s="35" t="n">
        <f aca="false">N120</f>
        <v>2260</v>
      </c>
      <c r="O119" s="36" t="n">
        <f aca="false">O120</f>
        <v>1418</v>
      </c>
      <c r="P119" s="36" t="n">
        <f aca="false">P120</f>
        <v>355</v>
      </c>
      <c r="Q119" s="36" t="n">
        <f aca="false">Q120</f>
        <v>709</v>
      </c>
      <c r="R119" s="36" t="n">
        <f aca="false">R120</f>
        <v>354</v>
      </c>
      <c r="S119" s="36" t="n">
        <f aca="false">S120</f>
        <v>0</v>
      </c>
      <c r="T119" s="36" t="n">
        <f aca="false">T120</f>
        <v>463</v>
      </c>
      <c r="U119" s="36" t="n">
        <f aca="false">U120</f>
        <v>215</v>
      </c>
      <c r="V119" s="36" t="n">
        <f aca="false">V120</f>
        <v>108</v>
      </c>
      <c r="W119" s="36" t="n">
        <f aca="false">W120</f>
        <v>140</v>
      </c>
      <c r="X119" s="36" t="n">
        <f aca="false">X120</f>
        <v>1347</v>
      </c>
      <c r="Y119" s="36" t="n">
        <f aca="false">Y120</f>
        <v>638</v>
      </c>
      <c r="Z119" s="36" t="n">
        <f aca="false">Z120</f>
        <v>354</v>
      </c>
      <c r="AA119" s="36" t="n">
        <f aca="false">AA120</f>
        <v>355</v>
      </c>
      <c r="AB119" s="36" t="n">
        <f aca="false">AB120</f>
        <v>955</v>
      </c>
      <c r="AC119" s="36" t="n">
        <f aca="false">AC120</f>
        <v>494</v>
      </c>
      <c r="AD119" s="36" t="n">
        <f aca="false">AD120</f>
        <v>246</v>
      </c>
      <c r="AE119" s="36" t="n">
        <f aca="false">AE120</f>
        <v>215</v>
      </c>
      <c r="AF119" s="36" t="n">
        <f aca="false">AF120</f>
        <v>71</v>
      </c>
      <c r="AG119" s="36" t="n">
        <f aca="false">AG120</f>
        <v>71</v>
      </c>
      <c r="AH119" s="36" t="n">
        <f aca="false">AH120</f>
        <v>0</v>
      </c>
      <c r="AI119" s="36" t="n">
        <f aca="false">AI120</f>
        <v>0</v>
      </c>
      <c r="AJ119" s="36" t="n">
        <f aca="false">AJ120</f>
        <v>215</v>
      </c>
      <c r="AK119" s="36" t="n">
        <f aca="false">AK120</f>
        <v>0</v>
      </c>
      <c r="AL119" s="36" t="n">
        <f aca="false">AL120</f>
        <v>423</v>
      </c>
      <c r="AM119" s="36" t="n">
        <f aca="false">AM120</f>
        <v>46</v>
      </c>
      <c r="AN119" s="36" t="n">
        <f aca="false">AN120</f>
        <v>62</v>
      </c>
      <c r="AO119" s="36" t="n">
        <f aca="false">AO120</f>
        <v>246</v>
      </c>
      <c r="AP119" s="36" t="n">
        <f aca="false">AP120</f>
        <v>139</v>
      </c>
      <c r="AQ119" s="39" t="n">
        <f aca="false">AQ120</f>
        <v>1</v>
      </c>
      <c r="AR119" s="36" t="n">
        <f aca="false">AR120</f>
        <v>215</v>
      </c>
      <c r="AS119" s="36" t="n">
        <f aca="false">AS120</f>
        <v>884</v>
      </c>
      <c r="AT119" s="36" t="n">
        <f aca="false">AT120</f>
        <v>423</v>
      </c>
      <c r="AU119" s="36" t="n">
        <f aca="false">AU120</f>
        <v>246</v>
      </c>
      <c r="AV119" s="36" t="n">
        <f aca="false">AV120</f>
        <v>215</v>
      </c>
      <c r="AW119" s="41"/>
      <c r="AX119" s="42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</row>
    <row r="120" s="15" customFormat="true" ht="30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26" t="n">
        <v>115</v>
      </c>
      <c r="I120" s="59" t="s">
        <v>44</v>
      </c>
      <c r="J120" s="33"/>
      <c r="K120" s="34"/>
      <c r="L120" s="34"/>
      <c r="M120" s="33"/>
      <c r="N120" s="35" t="n">
        <f aca="false">N121</f>
        <v>2260</v>
      </c>
      <c r="O120" s="36" t="n">
        <f aca="false">O121</f>
        <v>1418</v>
      </c>
      <c r="P120" s="36" t="n">
        <f aca="false">P121</f>
        <v>355</v>
      </c>
      <c r="Q120" s="36" t="n">
        <f aca="false">Q121</f>
        <v>709</v>
      </c>
      <c r="R120" s="36" t="n">
        <f aca="false">R121</f>
        <v>354</v>
      </c>
      <c r="S120" s="36" t="n">
        <f aca="false">S121</f>
        <v>0</v>
      </c>
      <c r="T120" s="36" t="n">
        <f aca="false">T121</f>
        <v>463</v>
      </c>
      <c r="U120" s="36" t="n">
        <f aca="false">U121</f>
        <v>215</v>
      </c>
      <c r="V120" s="36" t="n">
        <f aca="false">V121</f>
        <v>108</v>
      </c>
      <c r="W120" s="36" t="n">
        <f aca="false">W121</f>
        <v>140</v>
      </c>
      <c r="X120" s="36" t="n">
        <f aca="false">X121</f>
        <v>1347</v>
      </c>
      <c r="Y120" s="36" t="n">
        <f aca="false">Y121</f>
        <v>638</v>
      </c>
      <c r="Z120" s="36" t="n">
        <f aca="false">Z121</f>
        <v>354</v>
      </c>
      <c r="AA120" s="36" t="n">
        <f aca="false">AA121</f>
        <v>355</v>
      </c>
      <c r="AB120" s="36" t="n">
        <f aca="false">AB121</f>
        <v>955</v>
      </c>
      <c r="AC120" s="36" t="n">
        <f aca="false">AC121</f>
        <v>494</v>
      </c>
      <c r="AD120" s="36" t="n">
        <f aca="false">AD121</f>
        <v>246</v>
      </c>
      <c r="AE120" s="36" t="n">
        <f aca="false">AE121</f>
        <v>215</v>
      </c>
      <c r="AF120" s="36" t="n">
        <f aca="false">AF121</f>
        <v>71</v>
      </c>
      <c r="AG120" s="36" t="n">
        <f aca="false">AG121</f>
        <v>71</v>
      </c>
      <c r="AH120" s="36" t="n">
        <f aca="false">AH121</f>
        <v>0</v>
      </c>
      <c r="AI120" s="36" t="n">
        <f aca="false">AI121</f>
        <v>0</v>
      </c>
      <c r="AJ120" s="36" t="n">
        <f aca="false">AJ121</f>
        <v>215</v>
      </c>
      <c r="AK120" s="36" t="n">
        <f aca="false">AK121</f>
        <v>0</v>
      </c>
      <c r="AL120" s="36" t="n">
        <f aca="false">AL121</f>
        <v>423</v>
      </c>
      <c r="AM120" s="36" t="n">
        <f aca="false">AM121</f>
        <v>46</v>
      </c>
      <c r="AN120" s="36" t="n">
        <f aca="false">AN121</f>
        <v>62</v>
      </c>
      <c r="AO120" s="36" t="n">
        <f aca="false">AO121</f>
        <v>246</v>
      </c>
      <c r="AP120" s="36" t="n">
        <f aca="false">AP121</f>
        <v>139</v>
      </c>
      <c r="AQ120" s="39" t="n">
        <f aca="false">AQ121</f>
        <v>1</v>
      </c>
      <c r="AR120" s="36" t="n">
        <f aca="false">AR121</f>
        <v>215</v>
      </c>
      <c r="AS120" s="36" t="n">
        <f aca="false">AS121</f>
        <v>884</v>
      </c>
      <c r="AT120" s="36" t="n">
        <f aca="false">AT121</f>
        <v>423</v>
      </c>
      <c r="AU120" s="36" t="n">
        <f aca="false">AU121</f>
        <v>246</v>
      </c>
      <c r="AV120" s="36" t="n">
        <f aca="false">AV121</f>
        <v>215</v>
      </c>
      <c r="AW120" s="37"/>
      <c r="AX120" s="37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</row>
    <row r="121" s="15" customFormat="true" ht="30" hidden="false" customHeight="true" outlineLevel="0" collapsed="false">
      <c r="A121" s="33" t="n">
        <v>61</v>
      </c>
      <c r="B121" s="20" t="n">
        <v>28</v>
      </c>
      <c r="C121" s="33"/>
      <c r="D121" s="33"/>
      <c r="E121" s="33"/>
      <c r="F121" s="20" t="n">
        <v>105</v>
      </c>
      <c r="G121" s="33"/>
      <c r="H121" s="26" t="n">
        <v>116</v>
      </c>
      <c r="I121" s="56" t="s">
        <v>232</v>
      </c>
      <c r="J121" s="34" t="s">
        <v>233</v>
      </c>
      <c r="K121" s="33"/>
      <c r="L121" s="33"/>
      <c r="M121" s="33"/>
      <c r="N121" s="35" t="n">
        <f aca="false">SUM(N122:N124)</f>
        <v>2260</v>
      </c>
      <c r="O121" s="36" t="n">
        <f aca="false">SUM(O122:O124)</f>
        <v>1418</v>
      </c>
      <c r="P121" s="36" t="n">
        <f aca="false">SUM(P122:P124)</f>
        <v>355</v>
      </c>
      <c r="Q121" s="36" t="n">
        <f aca="false">SUM(Q122:Q124)</f>
        <v>709</v>
      </c>
      <c r="R121" s="36" t="n">
        <f aca="false">SUM(R122:R124)</f>
        <v>354</v>
      </c>
      <c r="S121" s="36" t="n">
        <f aca="false">SUM(S122:S124)</f>
        <v>0</v>
      </c>
      <c r="T121" s="36" t="n">
        <f aca="false">SUM(T122:T124)</f>
        <v>463</v>
      </c>
      <c r="U121" s="36" t="n">
        <f aca="false">SUM(U122:U124)</f>
        <v>215</v>
      </c>
      <c r="V121" s="36" t="n">
        <f aca="false">SUM(V122:V124)</f>
        <v>108</v>
      </c>
      <c r="W121" s="36" t="n">
        <f aca="false">SUM(W122:W124)</f>
        <v>140</v>
      </c>
      <c r="X121" s="36" t="n">
        <f aca="false">SUM(X122:X124)</f>
        <v>1347</v>
      </c>
      <c r="Y121" s="36" t="n">
        <f aca="false">SUM(Y122:Y124)</f>
        <v>638</v>
      </c>
      <c r="Z121" s="36" t="n">
        <f aca="false">SUM(Z122:Z124)</f>
        <v>354</v>
      </c>
      <c r="AA121" s="36" t="n">
        <f aca="false">SUM(AA122:AA124)</f>
        <v>355</v>
      </c>
      <c r="AB121" s="36" t="n">
        <f aca="false">SUM(AB122:AB124)</f>
        <v>955</v>
      </c>
      <c r="AC121" s="36" t="n">
        <f aca="false">SUM(AC122:AC124)</f>
        <v>494</v>
      </c>
      <c r="AD121" s="36" t="n">
        <f aca="false">SUM(AD122:AD124)</f>
        <v>246</v>
      </c>
      <c r="AE121" s="36" t="n">
        <f aca="false">SUM(AE122:AE124)</f>
        <v>215</v>
      </c>
      <c r="AF121" s="36" t="n">
        <f aca="false">SUM(AF122:AF124)</f>
        <v>71</v>
      </c>
      <c r="AG121" s="36" t="n">
        <f aca="false">SUM(AG122:AG124)</f>
        <v>71</v>
      </c>
      <c r="AH121" s="36" t="n">
        <f aca="false">SUM(AH122:AH124)</f>
        <v>0</v>
      </c>
      <c r="AI121" s="36" t="n">
        <f aca="false">SUM(AI122:AI124)</f>
        <v>0</v>
      </c>
      <c r="AJ121" s="36" t="n">
        <f aca="false">SUM(AJ122:AJ124)</f>
        <v>215</v>
      </c>
      <c r="AK121" s="36" t="n">
        <f aca="false">SUM(AK122:AK124)</f>
        <v>0</v>
      </c>
      <c r="AL121" s="36" t="n">
        <f aca="false">SUM(AL122:AL124)</f>
        <v>423</v>
      </c>
      <c r="AM121" s="36" t="n">
        <f aca="false">SUM(AM122:AM124)</f>
        <v>46</v>
      </c>
      <c r="AN121" s="36" t="n">
        <f aca="false">SUM(AN122:AN124)</f>
        <v>62</v>
      </c>
      <c r="AO121" s="36" t="n">
        <f aca="false">SUM(AO122:AO124)</f>
        <v>246</v>
      </c>
      <c r="AP121" s="36" t="n">
        <f aca="false">SUM(AP122:AP124)</f>
        <v>139</v>
      </c>
      <c r="AQ121" s="39" t="n">
        <f aca="false">SUM(AQ122:AQ124)</f>
        <v>1</v>
      </c>
      <c r="AR121" s="36" t="n">
        <f aca="false">SUM(AR122:AR124)</f>
        <v>215</v>
      </c>
      <c r="AS121" s="36" t="n">
        <f aca="false">SUM(AS122:AS124)</f>
        <v>884</v>
      </c>
      <c r="AT121" s="36" t="n">
        <f aca="false">SUM(AT122:AT124)</f>
        <v>423</v>
      </c>
      <c r="AU121" s="36" t="n">
        <f aca="false">SUM(AU122:AU124)</f>
        <v>246</v>
      </c>
      <c r="AV121" s="36" t="n">
        <f aca="false">SUM(AV122:AV124)</f>
        <v>215</v>
      </c>
      <c r="AW121" s="37" t="n">
        <f aca="false">SUM(AW122:AW124)</f>
        <v>0</v>
      </c>
      <c r="AX121" s="37" t="n">
        <f aca="false">SUM(AX122:AX124)</f>
        <v>0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</row>
    <row r="122" s="15" customFormat="true" ht="30" hidden="false" customHeight="true" outlineLevel="0" collapsed="false">
      <c r="A122" s="33" t="n">
        <v>62</v>
      </c>
      <c r="B122" s="33"/>
      <c r="C122" s="33"/>
      <c r="D122" s="20" t="n">
        <v>33</v>
      </c>
      <c r="E122" s="33"/>
      <c r="F122" s="33" t="n">
        <v>106</v>
      </c>
      <c r="G122" s="33" t="n">
        <v>69</v>
      </c>
      <c r="H122" s="26" t="n">
        <v>117</v>
      </c>
      <c r="I122" s="56"/>
      <c r="J122" s="34"/>
      <c r="K122" s="7" t="s">
        <v>234</v>
      </c>
      <c r="L122" s="7" t="s">
        <v>235</v>
      </c>
      <c r="M122" s="38" t="s">
        <v>232</v>
      </c>
      <c r="N122" s="35"/>
      <c r="O122" s="40" t="n">
        <v>10</v>
      </c>
      <c r="P122" s="40" t="n">
        <v>0</v>
      </c>
      <c r="Q122" s="36" t="n">
        <v>10</v>
      </c>
      <c r="R122" s="36" t="n">
        <v>0</v>
      </c>
      <c r="S122" s="36"/>
      <c r="T122" s="36" t="n">
        <f aca="false">SUM(U122:W122)</f>
        <v>0</v>
      </c>
      <c r="U122" s="36" t="n">
        <f aca="false">AJ122+AK122</f>
        <v>0</v>
      </c>
      <c r="V122" s="36" t="n">
        <f aca="false">AM122+AN122</f>
        <v>0</v>
      </c>
      <c r="W122" s="36" t="n">
        <f aca="false">AP122+AQ122</f>
        <v>0</v>
      </c>
      <c r="X122" s="36" t="n">
        <f aca="false">SUM(Y122:AA122)</f>
        <v>10</v>
      </c>
      <c r="Y122" s="36" t="n">
        <f aca="false">SUM(AJ122:AL122)</f>
        <v>10</v>
      </c>
      <c r="Z122" s="36" t="n">
        <f aca="false">SUM(AM122:AO122)</f>
        <v>0</v>
      </c>
      <c r="AA122" s="36" t="n">
        <f aca="false">SUM(AP122:AR122)</f>
        <v>0</v>
      </c>
      <c r="AB122" s="36" t="n">
        <f aca="false">SUM(AC122:AE122)</f>
        <v>10</v>
      </c>
      <c r="AC122" s="36" t="n">
        <f aca="false">Q122-U122</f>
        <v>10</v>
      </c>
      <c r="AD122" s="36" t="n">
        <f aca="false">R122-V122</f>
        <v>0</v>
      </c>
      <c r="AE122" s="36" t="n">
        <f aca="false">P122-W122</f>
        <v>0</v>
      </c>
      <c r="AF122" s="36" t="n">
        <f aca="false">SUM(AG122:AI122)</f>
        <v>0</v>
      </c>
      <c r="AG122" s="36" t="n">
        <f aca="false">Q122-Y122</f>
        <v>0</v>
      </c>
      <c r="AH122" s="36" t="n">
        <f aca="false">R122-Z122</f>
        <v>0</v>
      </c>
      <c r="AI122" s="36" t="n">
        <f aca="false">P122-AA122</f>
        <v>0</v>
      </c>
      <c r="AJ122" s="36"/>
      <c r="AK122" s="36"/>
      <c r="AL122" s="36" t="n">
        <v>10</v>
      </c>
      <c r="AM122" s="36"/>
      <c r="AN122" s="36"/>
      <c r="AO122" s="36" t="n">
        <v>0</v>
      </c>
      <c r="AP122" s="36"/>
      <c r="AQ122" s="39"/>
      <c r="AR122" s="36" t="n">
        <v>0</v>
      </c>
      <c r="AS122" s="36" t="n">
        <f aca="false">SUM(AT122:AV122)</f>
        <v>10</v>
      </c>
      <c r="AT122" s="36" t="n">
        <v>10</v>
      </c>
      <c r="AU122" s="36" t="n">
        <v>0</v>
      </c>
      <c r="AV122" s="36" t="n">
        <v>0</v>
      </c>
      <c r="AW122" s="41"/>
      <c r="AX122" s="42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HH122" s="32"/>
    </row>
    <row r="123" s="15" customFormat="true" ht="30" hidden="false" customHeight="true" outlineLevel="0" collapsed="false">
      <c r="A123" s="33" t="n">
        <v>63</v>
      </c>
      <c r="B123" s="33"/>
      <c r="C123" s="20" t="n">
        <v>37</v>
      </c>
      <c r="D123" s="33"/>
      <c r="E123" s="33"/>
      <c r="F123" s="33" t="n">
        <v>107</v>
      </c>
      <c r="G123" s="33" t="n">
        <v>70</v>
      </c>
      <c r="H123" s="26" t="n">
        <v>118</v>
      </c>
      <c r="I123" s="56"/>
      <c r="J123" s="34"/>
      <c r="K123" s="7" t="s">
        <v>236</v>
      </c>
      <c r="L123" s="7" t="s">
        <v>235</v>
      </c>
      <c r="M123" s="38" t="s">
        <v>232</v>
      </c>
      <c r="N123" s="35" t="n">
        <v>960</v>
      </c>
      <c r="O123" s="46" t="n">
        <v>608</v>
      </c>
      <c r="P123" s="40" t="n">
        <v>153</v>
      </c>
      <c r="Q123" s="36" t="n">
        <v>302</v>
      </c>
      <c r="R123" s="36" t="n">
        <v>153</v>
      </c>
      <c r="S123" s="36"/>
      <c r="T123" s="36" t="n">
        <f aca="false">SUM(U123:W123)</f>
        <v>0</v>
      </c>
      <c r="U123" s="36" t="n">
        <f aca="false">AJ123+AK123</f>
        <v>0</v>
      </c>
      <c r="V123" s="36" t="n">
        <f aca="false">AM123+AN123</f>
        <v>0</v>
      </c>
      <c r="W123" s="36" t="n">
        <f aca="false">AP123+AQ123</f>
        <v>0</v>
      </c>
      <c r="X123" s="36" t="n">
        <f aca="false">SUM(Y123:AA123)</f>
        <v>578</v>
      </c>
      <c r="Y123" s="36" t="n">
        <f aca="false">SUM(AJ123:AL123)</f>
        <v>272</v>
      </c>
      <c r="Z123" s="36" t="n">
        <f aca="false">SUM(AM123:AO123)</f>
        <v>153</v>
      </c>
      <c r="AA123" s="36" t="n">
        <f aca="false">SUM(AP123:AR123)</f>
        <v>153</v>
      </c>
      <c r="AB123" s="36" t="n">
        <f aca="false">SUM(AC123:AE123)</f>
        <v>608</v>
      </c>
      <c r="AC123" s="36" t="n">
        <f aca="false">Q123-U123</f>
        <v>302</v>
      </c>
      <c r="AD123" s="36" t="n">
        <f aca="false">R123-V123</f>
        <v>153</v>
      </c>
      <c r="AE123" s="36" t="n">
        <f aca="false">P123-W123</f>
        <v>153</v>
      </c>
      <c r="AF123" s="36" t="n">
        <f aca="false">SUM(AG123:AI123)</f>
        <v>30</v>
      </c>
      <c r="AG123" s="36" t="n">
        <f aca="false">Q123-Y123</f>
        <v>30</v>
      </c>
      <c r="AH123" s="36" t="n">
        <f aca="false">R123-Z123</f>
        <v>0</v>
      </c>
      <c r="AI123" s="36" t="n">
        <f aca="false">P123-AA123</f>
        <v>0</v>
      </c>
      <c r="AJ123" s="36"/>
      <c r="AK123" s="36"/>
      <c r="AL123" s="36" t="n">
        <v>272</v>
      </c>
      <c r="AM123" s="36"/>
      <c r="AN123" s="36"/>
      <c r="AO123" s="36" t="n">
        <v>153</v>
      </c>
      <c r="AP123" s="36"/>
      <c r="AQ123" s="39"/>
      <c r="AR123" s="36" t="n">
        <v>153</v>
      </c>
      <c r="AS123" s="36" t="n">
        <f aca="false">SUM(AT123:AV123)</f>
        <v>578</v>
      </c>
      <c r="AT123" s="36" t="n">
        <v>272</v>
      </c>
      <c r="AU123" s="36" t="n">
        <v>153</v>
      </c>
      <c r="AV123" s="36" t="n">
        <v>153</v>
      </c>
      <c r="AW123" s="41" t="s">
        <v>55</v>
      </c>
      <c r="AX123" s="42" t="s">
        <v>237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</row>
    <row r="124" s="15" customFormat="true" ht="30" hidden="false" customHeight="true" outlineLevel="0" collapsed="false">
      <c r="A124" s="33" t="n">
        <v>64</v>
      </c>
      <c r="B124" s="33"/>
      <c r="C124" s="20" t="n">
        <v>38</v>
      </c>
      <c r="D124" s="33"/>
      <c r="E124" s="33"/>
      <c r="F124" s="33" t="n">
        <v>108</v>
      </c>
      <c r="G124" s="33" t="n">
        <v>71</v>
      </c>
      <c r="H124" s="26" t="n">
        <v>119</v>
      </c>
      <c r="I124" s="64"/>
      <c r="J124" s="34"/>
      <c r="K124" s="34" t="s">
        <v>238</v>
      </c>
      <c r="L124" s="34" t="s">
        <v>239</v>
      </c>
      <c r="M124" s="38" t="s">
        <v>232</v>
      </c>
      <c r="N124" s="35" t="n">
        <v>1300</v>
      </c>
      <c r="O124" s="40" t="n">
        <v>800</v>
      </c>
      <c r="P124" s="46" t="n">
        <v>202</v>
      </c>
      <c r="Q124" s="36" t="n">
        <v>397</v>
      </c>
      <c r="R124" s="36" t="n">
        <v>201</v>
      </c>
      <c r="S124" s="36"/>
      <c r="T124" s="36" t="n">
        <f aca="false">SUM(U124:W124)</f>
        <v>463</v>
      </c>
      <c r="U124" s="36" t="n">
        <f aca="false">AJ124+AK124</f>
        <v>215</v>
      </c>
      <c r="V124" s="36" t="n">
        <f aca="false">AM124+AN124</f>
        <v>108</v>
      </c>
      <c r="W124" s="36" t="n">
        <f aca="false">AP124+AQ124</f>
        <v>140</v>
      </c>
      <c r="X124" s="36" t="n">
        <f aca="false">SUM(Y124:AA124)</f>
        <v>759</v>
      </c>
      <c r="Y124" s="36" t="n">
        <f aca="false">SUM(AJ124:AL124)</f>
        <v>356</v>
      </c>
      <c r="Z124" s="36" t="n">
        <f aca="false">SUM(AM124:AO124)</f>
        <v>201</v>
      </c>
      <c r="AA124" s="36" t="n">
        <f aca="false">SUM(AP124:AR124)</f>
        <v>202</v>
      </c>
      <c r="AB124" s="36" t="n">
        <f aca="false">SUM(AC124:AE124)</f>
        <v>337</v>
      </c>
      <c r="AC124" s="36" t="n">
        <f aca="false">Q124-U124</f>
        <v>182</v>
      </c>
      <c r="AD124" s="36" t="n">
        <f aca="false">R124-V124</f>
        <v>93</v>
      </c>
      <c r="AE124" s="36" t="n">
        <f aca="false">P124-W124</f>
        <v>62</v>
      </c>
      <c r="AF124" s="36" t="n">
        <f aca="false">SUM(AG124:AI124)</f>
        <v>41</v>
      </c>
      <c r="AG124" s="36" t="n">
        <f aca="false">Q124-Y124</f>
        <v>41</v>
      </c>
      <c r="AH124" s="36" t="n">
        <f aca="false">R124-Z124</f>
        <v>0</v>
      </c>
      <c r="AI124" s="36" t="n">
        <f aca="false">P124-AA124</f>
        <v>0</v>
      </c>
      <c r="AJ124" s="36" t="n">
        <v>215</v>
      </c>
      <c r="AK124" s="36"/>
      <c r="AL124" s="36" t="n">
        <v>141</v>
      </c>
      <c r="AM124" s="36" t="n">
        <v>46</v>
      </c>
      <c r="AN124" s="36" t="n">
        <v>62</v>
      </c>
      <c r="AO124" s="36" t="n">
        <v>93</v>
      </c>
      <c r="AP124" s="36" t="n">
        <v>139</v>
      </c>
      <c r="AQ124" s="39" t="n">
        <v>1</v>
      </c>
      <c r="AR124" s="36" t="n">
        <v>62</v>
      </c>
      <c r="AS124" s="36" t="n">
        <f aca="false">SUM(AT124:AV124)</f>
        <v>296</v>
      </c>
      <c r="AT124" s="36" t="n">
        <v>141</v>
      </c>
      <c r="AU124" s="36" t="n">
        <v>93</v>
      </c>
      <c r="AV124" s="36" t="n">
        <v>62</v>
      </c>
      <c r="AW124" s="41" t="s">
        <v>55</v>
      </c>
      <c r="AX124" s="44" t="s">
        <v>240</v>
      </c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32"/>
      <c r="GZ124" s="32"/>
      <c r="HA124" s="32"/>
      <c r="HB124" s="32"/>
    </row>
    <row r="125" s="15" customFormat="true" ht="30" hidden="false" customHeight="true" outlineLevel="0" collapsed="false">
      <c r="A125" s="33"/>
      <c r="B125" s="33"/>
      <c r="C125" s="33"/>
      <c r="D125" s="33"/>
      <c r="E125" s="33"/>
      <c r="F125" s="33" t="n">
        <v>109</v>
      </c>
      <c r="G125" s="33"/>
      <c r="H125" s="26" t="n">
        <v>120</v>
      </c>
      <c r="I125" s="68" t="s">
        <v>241</v>
      </c>
      <c r="J125" s="34"/>
      <c r="K125" s="34"/>
      <c r="L125" s="34"/>
      <c r="M125" s="33"/>
      <c r="N125" s="35" t="n">
        <f aca="false">N126+N128</f>
        <v>9700</v>
      </c>
      <c r="O125" s="36" t="n">
        <f aca="false">O126+O128</f>
        <v>2156</v>
      </c>
      <c r="P125" s="36" t="n">
        <f aca="false">P126+P128</f>
        <v>539</v>
      </c>
      <c r="Q125" s="36" t="n">
        <f aca="false">Q126+Q128</f>
        <v>1078</v>
      </c>
      <c r="R125" s="36" t="n">
        <f aca="false">R126+R128</f>
        <v>539</v>
      </c>
      <c r="S125" s="36" t="n">
        <f aca="false">S126+S128</f>
        <v>0</v>
      </c>
      <c r="T125" s="36" t="n">
        <f aca="false">T126+T128</f>
        <v>1510</v>
      </c>
      <c r="U125" s="36" t="n">
        <f aca="false">U126+U128</f>
        <v>755</v>
      </c>
      <c r="V125" s="36" t="n">
        <f aca="false">V126+V128</f>
        <v>378</v>
      </c>
      <c r="W125" s="36" t="n">
        <f aca="false">W126+W128</f>
        <v>377</v>
      </c>
      <c r="X125" s="36" t="n">
        <f aca="false">X126+X128</f>
        <v>2048</v>
      </c>
      <c r="Y125" s="36" t="n">
        <f aca="false">Y126+Y128</f>
        <v>970</v>
      </c>
      <c r="Z125" s="36" t="n">
        <f aca="false">Z126+Z128</f>
        <v>539</v>
      </c>
      <c r="AA125" s="36" t="n">
        <f aca="false">AA126+AA128</f>
        <v>539</v>
      </c>
      <c r="AB125" s="36" t="n">
        <f aca="false">AB126+AB128</f>
        <v>646</v>
      </c>
      <c r="AC125" s="36" t="n">
        <f aca="false">AC126+AC128</f>
        <v>323</v>
      </c>
      <c r="AD125" s="36" t="n">
        <f aca="false">AD126+AD128</f>
        <v>161</v>
      </c>
      <c r="AE125" s="36" t="n">
        <f aca="false">AE126+AE128</f>
        <v>162</v>
      </c>
      <c r="AF125" s="36" t="n">
        <f aca="false">AF126+AF128</f>
        <v>108</v>
      </c>
      <c r="AG125" s="36" t="n">
        <f aca="false">AG126+AG128</f>
        <v>108</v>
      </c>
      <c r="AH125" s="36" t="n">
        <f aca="false">AH126+AH128</f>
        <v>0</v>
      </c>
      <c r="AI125" s="36" t="n">
        <f aca="false">AI126+AI128</f>
        <v>0</v>
      </c>
      <c r="AJ125" s="36" t="n">
        <f aca="false">AJ126+AJ128</f>
        <v>755</v>
      </c>
      <c r="AK125" s="36" t="n">
        <f aca="false">AK126+AK128</f>
        <v>0</v>
      </c>
      <c r="AL125" s="36" t="n">
        <f aca="false">AL126+AL128</f>
        <v>215</v>
      </c>
      <c r="AM125" s="36" t="n">
        <f aca="false">AM126+AM128</f>
        <v>161</v>
      </c>
      <c r="AN125" s="36" t="n">
        <f aca="false">AN126+AN128</f>
        <v>217</v>
      </c>
      <c r="AO125" s="36" t="n">
        <f aca="false">AO126+AO128</f>
        <v>161</v>
      </c>
      <c r="AP125" s="36" t="n">
        <f aca="false">AP126+AP128</f>
        <v>197</v>
      </c>
      <c r="AQ125" s="39" t="n">
        <f aca="false">AQ126+AQ128</f>
        <v>180</v>
      </c>
      <c r="AR125" s="36" t="n">
        <f aca="false">AR126+AR128</f>
        <v>162</v>
      </c>
      <c r="AS125" s="36" t="n">
        <f aca="false">AS126+AS128</f>
        <v>538</v>
      </c>
      <c r="AT125" s="36" t="n">
        <f aca="false">AT126+AT128</f>
        <v>215</v>
      </c>
      <c r="AU125" s="36" t="n">
        <f aca="false">AU126+AU128</f>
        <v>161</v>
      </c>
      <c r="AV125" s="36" t="n">
        <f aca="false">AV126+AV128</f>
        <v>162</v>
      </c>
      <c r="AW125" s="41"/>
      <c r="AX125" s="42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</row>
    <row r="126" s="15" customFormat="true" ht="30" hidden="false" customHeight="true" outlineLevel="0" collapsed="false">
      <c r="A126" s="33" t="n">
        <v>65</v>
      </c>
      <c r="B126" s="20" t="n">
        <v>29</v>
      </c>
      <c r="C126" s="33"/>
      <c r="D126" s="33"/>
      <c r="E126" s="33"/>
      <c r="F126" s="33" t="n">
        <v>110</v>
      </c>
      <c r="G126" s="33"/>
      <c r="H126" s="26" t="n">
        <v>121</v>
      </c>
      <c r="I126" s="67" t="s">
        <v>43</v>
      </c>
      <c r="J126" s="34" t="s">
        <v>242</v>
      </c>
      <c r="K126" s="33"/>
      <c r="L126" s="20"/>
      <c r="M126" s="33"/>
      <c r="N126" s="35" t="n">
        <f aca="false">N127</f>
        <v>6000</v>
      </c>
      <c r="O126" s="36" t="n">
        <f aca="false">O127</f>
        <v>1176</v>
      </c>
      <c r="P126" s="36" t="n">
        <f aca="false">P127</f>
        <v>294</v>
      </c>
      <c r="Q126" s="36" t="n">
        <f aca="false">Q127</f>
        <v>588</v>
      </c>
      <c r="R126" s="36" t="n">
        <f aca="false">R127</f>
        <v>294</v>
      </c>
      <c r="S126" s="36"/>
      <c r="T126" s="36" t="n">
        <f aca="false">T127</f>
        <v>824</v>
      </c>
      <c r="U126" s="36" t="n">
        <f aca="false">U127</f>
        <v>412</v>
      </c>
      <c r="V126" s="36" t="n">
        <f aca="false">V127</f>
        <v>206</v>
      </c>
      <c r="W126" s="36" t="n">
        <f aca="false">W127</f>
        <v>206</v>
      </c>
      <c r="X126" s="36" t="n">
        <f aca="false">X127</f>
        <v>1117</v>
      </c>
      <c r="Y126" s="36" t="n">
        <f aca="false">Y127</f>
        <v>529</v>
      </c>
      <c r="Z126" s="36" t="n">
        <f aca="false">Z127</f>
        <v>294</v>
      </c>
      <c r="AA126" s="36" t="n">
        <f aca="false">AA127</f>
        <v>294</v>
      </c>
      <c r="AB126" s="36" t="n">
        <f aca="false">AB127</f>
        <v>352</v>
      </c>
      <c r="AC126" s="36" t="n">
        <f aca="false">AC127</f>
        <v>176</v>
      </c>
      <c r="AD126" s="36" t="n">
        <f aca="false">AD127</f>
        <v>88</v>
      </c>
      <c r="AE126" s="36" t="n">
        <f aca="false">AE127</f>
        <v>88</v>
      </c>
      <c r="AF126" s="36" t="n">
        <f aca="false">AF127</f>
        <v>59</v>
      </c>
      <c r="AG126" s="36" t="n">
        <f aca="false">AG127</f>
        <v>59</v>
      </c>
      <c r="AH126" s="36" t="n">
        <f aca="false">AH127</f>
        <v>0</v>
      </c>
      <c r="AI126" s="36" t="n">
        <f aca="false">AI127</f>
        <v>0</v>
      </c>
      <c r="AJ126" s="36" t="n">
        <f aca="false">AJ127</f>
        <v>412</v>
      </c>
      <c r="AK126" s="36" t="n">
        <f aca="false">AK127</f>
        <v>0</v>
      </c>
      <c r="AL126" s="36" t="n">
        <f aca="false">AL127</f>
        <v>117</v>
      </c>
      <c r="AM126" s="36" t="n">
        <f aca="false">AM127</f>
        <v>88</v>
      </c>
      <c r="AN126" s="36" t="n">
        <f aca="false">AN127</f>
        <v>118</v>
      </c>
      <c r="AO126" s="36" t="n">
        <f aca="false">AO127</f>
        <v>88</v>
      </c>
      <c r="AP126" s="36" t="n">
        <f aca="false">AP127</f>
        <v>88</v>
      </c>
      <c r="AQ126" s="39" t="n">
        <f aca="false">AQ127</f>
        <v>118</v>
      </c>
      <c r="AR126" s="36" t="n">
        <f aca="false">AR127</f>
        <v>88</v>
      </c>
      <c r="AS126" s="36" t="n">
        <f aca="false">AS127</f>
        <v>293</v>
      </c>
      <c r="AT126" s="36" t="n">
        <f aca="false">AT127</f>
        <v>117</v>
      </c>
      <c r="AU126" s="36" t="n">
        <f aca="false">AU127</f>
        <v>88</v>
      </c>
      <c r="AV126" s="36" t="n">
        <f aca="false">AV127</f>
        <v>88</v>
      </c>
      <c r="AW126" s="41"/>
      <c r="AX126" s="42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</row>
    <row r="127" s="15" customFormat="true" ht="30" hidden="false" customHeight="true" outlineLevel="0" collapsed="false">
      <c r="A127" s="33" t="n">
        <v>66</v>
      </c>
      <c r="B127" s="33"/>
      <c r="C127" s="20" t="n">
        <v>39</v>
      </c>
      <c r="D127" s="33"/>
      <c r="E127" s="33"/>
      <c r="F127" s="33" t="n">
        <v>111</v>
      </c>
      <c r="G127" s="33" t="n">
        <v>72</v>
      </c>
      <c r="H127" s="26" t="n">
        <v>122</v>
      </c>
      <c r="I127" s="26"/>
      <c r="J127" s="33"/>
      <c r="K127" s="7" t="s">
        <v>243</v>
      </c>
      <c r="L127" s="7" t="s">
        <v>244</v>
      </c>
      <c r="M127" s="7" t="s">
        <v>245</v>
      </c>
      <c r="N127" s="35" t="n">
        <v>6000</v>
      </c>
      <c r="O127" s="40" t="n">
        <v>1176</v>
      </c>
      <c r="P127" s="40" t="n">
        <v>294</v>
      </c>
      <c r="Q127" s="36" t="n">
        <v>588</v>
      </c>
      <c r="R127" s="36" t="n">
        <v>294</v>
      </c>
      <c r="S127" s="49"/>
      <c r="T127" s="36" t="n">
        <f aca="false">SUM(U127:W127)</f>
        <v>824</v>
      </c>
      <c r="U127" s="36" t="n">
        <f aca="false">AJ127+AK127</f>
        <v>412</v>
      </c>
      <c r="V127" s="36" t="n">
        <f aca="false">AM127+AN127</f>
        <v>206</v>
      </c>
      <c r="W127" s="36" t="n">
        <f aca="false">AP127+AQ127</f>
        <v>206</v>
      </c>
      <c r="X127" s="36" t="n">
        <f aca="false">SUM(Y127:AA127)</f>
        <v>1117</v>
      </c>
      <c r="Y127" s="36" t="n">
        <f aca="false">SUM(AJ127:AL127)</f>
        <v>529</v>
      </c>
      <c r="Z127" s="36" t="n">
        <f aca="false">SUM(AM127:AO127)</f>
        <v>294</v>
      </c>
      <c r="AA127" s="36" t="n">
        <f aca="false">SUM(AP127:AR127)</f>
        <v>294</v>
      </c>
      <c r="AB127" s="36" t="n">
        <f aca="false">SUM(AC127:AE127)</f>
        <v>352</v>
      </c>
      <c r="AC127" s="36" t="n">
        <f aca="false">Q127-U127</f>
        <v>176</v>
      </c>
      <c r="AD127" s="36" t="n">
        <f aca="false">R127-V127</f>
        <v>88</v>
      </c>
      <c r="AE127" s="36" t="n">
        <f aca="false">P127-W127</f>
        <v>88</v>
      </c>
      <c r="AF127" s="36" t="n">
        <f aca="false">SUM(AG127:AI127)</f>
        <v>59</v>
      </c>
      <c r="AG127" s="36" t="n">
        <f aca="false">Q127-Y127</f>
        <v>59</v>
      </c>
      <c r="AH127" s="36" t="n">
        <f aca="false">R127-Z127</f>
        <v>0</v>
      </c>
      <c r="AI127" s="36" t="n">
        <f aca="false">P127-AA127</f>
        <v>0</v>
      </c>
      <c r="AJ127" s="36" t="n">
        <v>412</v>
      </c>
      <c r="AK127" s="36"/>
      <c r="AL127" s="36" t="n">
        <v>117</v>
      </c>
      <c r="AM127" s="36" t="n">
        <v>88</v>
      </c>
      <c r="AN127" s="36" t="n">
        <v>118</v>
      </c>
      <c r="AO127" s="36" t="n">
        <v>88</v>
      </c>
      <c r="AP127" s="36" t="n">
        <v>88</v>
      </c>
      <c r="AQ127" s="39" t="n">
        <v>118</v>
      </c>
      <c r="AR127" s="36" t="n">
        <v>88</v>
      </c>
      <c r="AS127" s="36" t="n">
        <f aca="false">SUM(AT127:AV127)</f>
        <v>293</v>
      </c>
      <c r="AT127" s="36" t="n">
        <v>117</v>
      </c>
      <c r="AU127" s="36" t="n">
        <v>88</v>
      </c>
      <c r="AV127" s="36" t="n">
        <v>88</v>
      </c>
      <c r="AW127" s="41" t="s">
        <v>55</v>
      </c>
      <c r="AX127" s="44" t="s">
        <v>246</v>
      </c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</row>
    <row r="128" s="15" customFormat="tru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26" t="n">
        <v>123</v>
      </c>
      <c r="I128" s="27" t="s">
        <v>44</v>
      </c>
      <c r="J128" s="33"/>
      <c r="K128" s="20"/>
      <c r="L128" s="20"/>
      <c r="M128" s="20"/>
      <c r="N128" s="35" t="n">
        <f aca="false">N129</f>
        <v>3700</v>
      </c>
      <c r="O128" s="36" t="n">
        <f aca="false">O129</f>
        <v>980</v>
      </c>
      <c r="P128" s="36" t="n">
        <f aca="false">P129</f>
        <v>245</v>
      </c>
      <c r="Q128" s="36" t="n">
        <f aca="false">Q129</f>
        <v>490</v>
      </c>
      <c r="R128" s="36" t="n">
        <f aca="false">R129</f>
        <v>245</v>
      </c>
      <c r="S128" s="36" t="n">
        <f aca="false">S129</f>
        <v>0</v>
      </c>
      <c r="T128" s="36" t="n">
        <f aca="false">T129</f>
        <v>686</v>
      </c>
      <c r="U128" s="36" t="n">
        <f aca="false">U129</f>
        <v>343</v>
      </c>
      <c r="V128" s="36" t="n">
        <f aca="false">V129</f>
        <v>172</v>
      </c>
      <c r="W128" s="36" t="n">
        <f aca="false">W129</f>
        <v>171</v>
      </c>
      <c r="X128" s="36" t="n">
        <f aca="false">X129</f>
        <v>931</v>
      </c>
      <c r="Y128" s="36" t="n">
        <f aca="false">Y129</f>
        <v>441</v>
      </c>
      <c r="Z128" s="36" t="n">
        <f aca="false">Z129</f>
        <v>245</v>
      </c>
      <c r="AA128" s="36" t="n">
        <f aca="false">AA129</f>
        <v>245</v>
      </c>
      <c r="AB128" s="36" t="n">
        <f aca="false">AB129</f>
        <v>294</v>
      </c>
      <c r="AC128" s="36" t="n">
        <f aca="false">AC129</f>
        <v>147</v>
      </c>
      <c r="AD128" s="36" t="n">
        <f aca="false">AD129</f>
        <v>73</v>
      </c>
      <c r="AE128" s="36" t="n">
        <f aca="false">AE129</f>
        <v>74</v>
      </c>
      <c r="AF128" s="36" t="n">
        <f aca="false">AF129</f>
        <v>49</v>
      </c>
      <c r="AG128" s="36" t="n">
        <f aca="false">AG129</f>
        <v>49</v>
      </c>
      <c r="AH128" s="36" t="n">
        <f aca="false">AH129</f>
        <v>0</v>
      </c>
      <c r="AI128" s="36" t="n">
        <f aca="false">AI129</f>
        <v>0</v>
      </c>
      <c r="AJ128" s="36" t="n">
        <f aca="false">AJ129</f>
        <v>343</v>
      </c>
      <c r="AK128" s="36" t="n">
        <f aca="false">AK129</f>
        <v>0</v>
      </c>
      <c r="AL128" s="36" t="n">
        <f aca="false">AL129</f>
        <v>98</v>
      </c>
      <c r="AM128" s="36" t="n">
        <f aca="false">AM129</f>
        <v>73</v>
      </c>
      <c r="AN128" s="36" t="n">
        <f aca="false">AN129</f>
        <v>99</v>
      </c>
      <c r="AO128" s="36" t="n">
        <f aca="false">AO129</f>
        <v>73</v>
      </c>
      <c r="AP128" s="36" t="n">
        <f aca="false">AP129</f>
        <v>109</v>
      </c>
      <c r="AQ128" s="39" t="n">
        <f aca="false">AQ129</f>
        <v>62</v>
      </c>
      <c r="AR128" s="36" t="n">
        <f aca="false">AR129</f>
        <v>74</v>
      </c>
      <c r="AS128" s="36" t="n">
        <f aca="false">AS129</f>
        <v>245</v>
      </c>
      <c r="AT128" s="36" t="n">
        <f aca="false">AT129</f>
        <v>98</v>
      </c>
      <c r="AU128" s="36" t="n">
        <f aca="false">AU129</f>
        <v>73</v>
      </c>
      <c r="AV128" s="36" t="n">
        <f aca="false">AV129</f>
        <v>74</v>
      </c>
      <c r="AW128" s="37"/>
      <c r="AX128" s="37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</row>
    <row r="129" s="15" customFormat="true" ht="30" hidden="false" customHeight="true" outlineLevel="0" collapsed="false">
      <c r="A129" s="33" t="n">
        <v>67</v>
      </c>
      <c r="B129" s="20" t="n">
        <v>30</v>
      </c>
      <c r="C129" s="33"/>
      <c r="D129" s="33"/>
      <c r="E129" s="33"/>
      <c r="F129" s="33" t="n">
        <v>112</v>
      </c>
      <c r="G129" s="33"/>
      <c r="H129" s="26" t="n">
        <v>124</v>
      </c>
      <c r="I129" s="56" t="s">
        <v>247</v>
      </c>
      <c r="J129" s="34" t="s">
        <v>248</v>
      </c>
      <c r="K129" s="33"/>
      <c r="L129" s="33"/>
      <c r="M129" s="33"/>
      <c r="N129" s="35" t="n">
        <f aca="false">SUM(N130:N131)</f>
        <v>3700</v>
      </c>
      <c r="O129" s="36" t="n">
        <f aca="false">SUM(O130:O131)</f>
        <v>980</v>
      </c>
      <c r="P129" s="36" t="n">
        <f aca="false">SUM(P130:P131)</f>
        <v>245</v>
      </c>
      <c r="Q129" s="36" t="n">
        <f aca="false">SUM(Q130:Q131)</f>
        <v>490</v>
      </c>
      <c r="R129" s="36" t="n">
        <f aca="false">SUM(R130:R131)</f>
        <v>245</v>
      </c>
      <c r="S129" s="36"/>
      <c r="T129" s="36" t="n">
        <f aca="false">SUM(T130:T131)</f>
        <v>686</v>
      </c>
      <c r="U129" s="36" t="n">
        <f aca="false">SUM(U130:U131)</f>
        <v>343</v>
      </c>
      <c r="V129" s="36" t="n">
        <f aca="false">SUM(V130:V131)</f>
        <v>172</v>
      </c>
      <c r="W129" s="36" t="n">
        <f aca="false">SUM(W130:W131)</f>
        <v>171</v>
      </c>
      <c r="X129" s="36" t="n">
        <f aca="false">SUM(X130:X131)</f>
        <v>931</v>
      </c>
      <c r="Y129" s="36" t="n">
        <f aca="false">SUM(Y130:Y131)</f>
        <v>441</v>
      </c>
      <c r="Z129" s="36" t="n">
        <f aca="false">SUM(Z130:Z131)</f>
        <v>245</v>
      </c>
      <c r="AA129" s="36" t="n">
        <f aca="false">SUM(AA130:AA131)</f>
        <v>245</v>
      </c>
      <c r="AB129" s="36" t="n">
        <f aca="false">SUM(AB130:AB131)</f>
        <v>294</v>
      </c>
      <c r="AC129" s="36" t="n">
        <f aca="false">SUM(AC130:AC131)</f>
        <v>147</v>
      </c>
      <c r="AD129" s="36" t="n">
        <f aca="false">SUM(AD130:AD131)</f>
        <v>73</v>
      </c>
      <c r="AE129" s="36" t="n">
        <f aca="false">SUM(AE130:AE131)</f>
        <v>74</v>
      </c>
      <c r="AF129" s="36" t="n">
        <f aca="false">SUM(AF130:AF131)</f>
        <v>49</v>
      </c>
      <c r="AG129" s="36" t="n">
        <f aca="false">SUM(AG130:AG131)</f>
        <v>49</v>
      </c>
      <c r="AH129" s="36" t="n">
        <f aca="false">SUM(AH130:AH131)</f>
        <v>0</v>
      </c>
      <c r="AI129" s="36" t="n">
        <f aca="false">SUM(AI130:AI131)</f>
        <v>0</v>
      </c>
      <c r="AJ129" s="36" t="n">
        <f aca="false">SUM(AJ130:AJ131)</f>
        <v>343</v>
      </c>
      <c r="AK129" s="36" t="n">
        <f aca="false">SUM(AK130:AK131)</f>
        <v>0</v>
      </c>
      <c r="AL129" s="36" t="n">
        <f aca="false">SUM(AL130:AL131)</f>
        <v>98</v>
      </c>
      <c r="AM129" s="36" t="n">
        <f aca="false">SUM(AM130:AM131)</f>
        <v>73</v>
      </c>
      <c r="AN129" s="36" t="n">
        <f aca="false">SUM(AN130:AN131)</f>
        <v>99</v>
      </c>
      <c r="AO129" s="36" t="n">
        <f aca="false">SUM(AO130:AO131)</f>
        <v>73</v>
      </c>
      <c r="AP129" s="36" t="n">
        <f aca="false">SUM(AP130:AP131)</f>
        <v>109</v>
      </c>
      <c r="AQ129" s="39" t="n">
        <f aca="false">SUM(AQ130:AQ131)</f>
        <v>62</v>
      </c>
      <c r="AR129" s="36" t="n">
        <f aca="false">SUM(AR130:AR131)</f>
        <v>74</v>
      </c>
      <c r="AS129" s="36" t="n">
        <f aca="false">SUM(AS130:AS131)</f>
        <v>245</v>
      </c>
      <c r="AT129" s="36" t="n">
        <f aca="false">SUM(AT130:AT131)</f>
        <v>98</v>
      </c>
      <c r="AU129" s="36" t="n">
        <f aca="false">SUM(AU130:AU131)</f>
        <v>73</v>
      </c>
      <c r="AV129" s="36" t="n">
        <f aca="false">SUM(AV130:AV131)</f>
        <v>74</v>
      </c>
      <c r="AW129" s="41"/>
      <c r="AX129" s="4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32"/>
      <c r="GZ129" s="32"/>
      <c r="HA129" s="32"/>
      <c r="HB129" s="32"/>
      <c r="HC129" s="32"/>
      <c r="HD129" s="32"/>
      <c r="HE129" s="32"/>
      <c r="HF129" s="32"/>
      <c r="HG129" s="32"/>
      <c r="HH129" s="57"/>
      <c r="HI129" s="32"/>
      <c r="HJ129" s="32"/>
      <c r="HK129" s="32"/>
      <c r="HL129" s="32"/>
      <c r="HM129" s="32"/>
      <c r="HN129" s="32"/>
      <c r="HO129" s="32"/>
      <c r="HP129" s="32"/>
      <c r="HQ129" s="32"/>
    </row>
    <row r="130" s="15" customFormat="true" ht="30" hidden="false" customHeight="true" outlineLevel="0" collapsed="false">
      <c r="A130" s="33" t="n">
        <v>68</v>
      </c>
      <c r="B130" s="33"/>
      <c r="C130" s="33"/>
      <c r="D130" s="20" t="n">
        <v>34</v>
      </c>
      <c r="E130" s="33"/>
      <c r="F130" s="33" t="n">
        <v>113</v>
      </c>
      <c r="G130" s="33" t="n">
        <v>73</v>
      </c>
      <c r="H130" s="26" t="n">
        <v>125</v>
      </c>
      <c r="I130" s="64"/>
      <c r="J130" s="34"/>
      <c r="K130" s="7" t="s">
        <v>249</v>
      </c>
      <c r="L130" s="7" t="s">
        <v>250</v>
      </c>
      <c r="M130" s="38" t="s">
        <v>247</v>
      </c>
      <c r="N130" s="35" t="n">
        <v>500</v>
      </c>
      <c r="O130" s="40" t="n">
        <v>70</v>
      </c>
      <c r="P130" s="40" t="n">
        <v>0</v>
      </c>
      <c r="Q130" s="36" t="n">
        <v>70</v>
      </c>
      <c r="R130" s="36" t="n">
        <v>0</v>
      </c>
      <c r="S130" s="36"/>
      <c r="T130" s="36" t="n">
        <f aca="false">SUM(U130:W130)</f>
        <v>69.64</v>
      </c>
      <c r="U130" s="36" t="n">
        <f aca="false">AJ130+AK130</f>
        <v>69.64</v>
      </c>
      <c r="V130" s="36" t="n">
        <f aca="false">AM130+AN130</f>
        <v>0</v>
      </c>
      <c r="W130" s="36" t="n">
        <f aca="false">AP130+AQ130</f>
        <v>0</v>
      </c>
      <c r="X130" s="36" t="n">
        <f aca="false">SUM(Y130:AA130)</f>
        <v>69.64</v>
      </c>
      <c r="Y130" s="36" t="n">
        <f aca="false">SUM(AJ130:AL130)</f>
        <v>69.64</v>
      </c>
      <c r="Z130" s="36" t="n">
        <f aca="false">SUM(AM130:AO130)</f>
        <v>0</v>
      </c>
      <c r="AA130" s="36" t="n">
        <f aca="false">SUM(AP130:AR130)</f>
        <v>0</v>
      </c>
      <c r="AB130" s="36" t="n">
        <f aca="false">SUM(AC130:AE130)</f>
        <v>0.359999999999999</v>
      </c>
      <c r="AC130" s="36" t="n">
        <f aca="false">Q130-U130</f>
        <v>0.359999999999999</v>
      </c>
      <c r="AD130" s="36" t="n">
        <f aca="false">R130-V130</f>
        <v>0</v>
      </c>
      <c r="AE130" s="36" t="n">
        <f aca="false">P130-W130</f>
        <v>0</v>
      </c>
      <c r="AF130" s="36" t="n">
        <f aca="false">SUM(AG130:AI130)</f>
        <v>0.359999999999999</v>
      </c>
      <c r="AG130" s="36" t="n">
        <f aca="false">Q130-Y130</f>
        <v>0.359999999999999</v>
      </c>
      <c r="AH130" s="36" t="n">
        <f aca="false">R130-Z130</f>
        <v>0</v>
      </c>
      <c r="AI130" s="36" t="n">
        <f aca="false">P130-AA130</f>
        <v>0</v>
      </c>
      <c r="AJ130" s="36" t="n">
        <v>69.64</v>
      </c>
      <c r="AK130" s="36"/>
      <c r="AL130" s="36"/>
      <c r="AM130" s="36" t="n">
        <v>0</v>
      </c>
      <c r="AN130" s="36"/>
      <c r="AO130" s="36" t="n">
        <v>0</v>
      </c>
      <c r="AP130" s="36" t="n">
        <v>0</v>
      </c>
      <c r="AQ130" s="39" t="n">
        <v>0</v>
      </c>
      <c r="AR130" s="36" t="n">
        <v>0</v>
      </c>
      <c r="AS130" s="36" t="n">
        <f aca="false">SUM(AT130:AV130)</f>
        <v>0</v>
      </c>
      <c r="AT130" s="36"/>
      <c r="AU130" s="36" t="n">
        <v>0</v>
      </c>
      <c r="AV130" s="36" t="n">
        <v>0</v>
      </c>
      <c r="AW130" s="41" t="s">
        <v>52</v>
      </c>
      <c r="AX130" s="42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</row>
    <row r="131" s="15" customFormat="true" ht="30" hidden="false" customHeight="true" outlineLevel="0" collapsed="false">
      <c r="A131" s="33" t="n">
        <v>69</v>
      </c>
      <c r="B131" s="33"/>
      <c r="C131" s="20" t="n">
        <v>40</v>
      </c>
      <c r="D131" s="33"/>
      <c r="E131" s="33"/>
      <c r="F131" s="33" t="n">
        <v>114</v>
      </c>
      <c r="G131" s="33" t="n">
        <v>74</v>
      </c>
      <c r="H131" s="26" t="n">
        <v>126</v>
      </c>
      <c r="I131" s="26"/>
      <c r="J131" s="33"/>
      <c r="K131" s="7" t="s">
        <v>251</v>
      </c>
      <c r="L131" s="7" t="s">
        <v>250</v>
      </c>
      <c r="M131" s="38" t="s">
        <v>247</v>
      </c>
      <c r="N131" s="35" t="n">
        <v>3200</v>
      </c>
      <c r="O131" s="40" t="n">
        <v>910</v>
      </c>
      <c r="P131" s="40" t="n">
        <v>245</v>
      </c>
      <c r="Q131" s="36" t="n">
        <v>420</v>
      </c>
      <c r="R131" s="36" t="n">
        <v>245</v>
      </c>
      <c r="S131" s="49"/>
      <c r="T131" s="36" t="n">
        <f aca="false">SUM(U131:W131)</f>
        <v>616.36</v>
      </c>
      <c r="U131" s="36" t="n">
        <f aca="false">AJ131+AK131</f>
        <v>273.36</v>
      </c>
      <c r="V131" s="36" t="n">
        <f aca="false">AM131+AN131</f>
        <v>172</v>
      </c>
      <c r="W131" s="36" t="n">
        <f aca="false">AP131+AQ131</f>
        <v>171</v>
      </c>
      <c r="X131" s="36" t="n">
        <f aca="false">SUM(Y131:AA131)</f>
        <v>861.36</v>
      </c>
      <c r="Y131" s="36" t="n">
        <f aca="false">SUM(AJ131:AL131)</f>
        <v>371.36</v>
      </c>
      <c r="Z131" s="36" t="n">
        <f aca="false">SUM(AM131:AO131)</f>
        <v>245</v>
      </c>
      <c r="AA131" s="36" t="n">
        <f aca="false">SUM(AP131:AR131)</f>
        <v>245</v>
      </c>
      <c r="AB131" s="36" t="n">
        <f aca="false">SUM(AC131:AE131)</f>
        <v>293.64</v>
      </c>
      <c r="AC131" s="36" t="n">
        <f aca="false">Q131-U131</f>
        <v>146.64</v>
      </c>
      <c r="AD131" s="36" t="n">
        <f aca="false">R131-V131</f>
        <v>73</v>
      </c>
      <c r="AE131" s="36" t="n">
        <f aca="false">P131-W131</f>
        <v>74</v>
      </c>
      <c r="AF131" s="36" t="n">
        <f aca="false">SUM(AG131:AI131)</f>
        <v>48.64</v>
      </c>
      <c r="AG131" s="36" t="n">
        <f aca="false">Q131-Y131</f>
        <v>48.64</v>
      </c>
      <c r="AH131" s="36" t="n">
        <f aca="false">R131-Z131</f>
        <v>0</v>
      </c>
      <c r="AI131" s="36" t="n">
        <f aca="false">P131-AA131</f>
        <v>0</v>
      </c>
      <c r="AJ131" s="36" t="n">
        <v>273.36</v>
      </c>
      <c r="AK131" s="36"/>
      <c r="AL131" s="36" t="n">
        <v>98</v>
      </c>
      <c r="AM131" s="36" t="n">
        <v>73</v>
      </c>
      <c r="AN131" s="36" t="n">
        <v>99</v>
      </c>
      <c r="AO131" s="36" t="n">
        <v>73</v>
      </c>
      <c r="AP131" s="36" t="n">
        <v>109</v>
      </c>
      <c r="AQ131" s="39" t="n">
        <v>62</v>
      </c>
      <c r="AR131" s="36" t="n">
        <v>74</v>
      </c>
      <c r="AS131" s="36" t="n">
        <f aca="false">SUM(AT131:AV131)</f>
        <v>245</v>
      </c>
      <c r="AT131" s="36" t="n">
        <v>98</v>
      </c>
      <c r="AU131" s="36" t="n">
        <v>73</v>
      </c>
      <c r="AV131" s="36" t="n">
        <v>74</v>
      </c>
      <c r="AW131" s="41" t="s">
        <v>55</v>
      </c>
      <c r="AX131" s="42" t="s">
        <v>252</v>
      </c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</row>
    <row r="132" s="15" customFormat="true" ht="30" hidden="false" customHeight="true" outlineLevel="0" collapsed="false">
      <c r="A132" s="33"/>
      <c r="B132" s="33"/>
      <c r="C132" s="33"/>
      <c r="D132" s="33"/>
      <c r="E132" s="33"/>
      <c r="F132" s="33" t="n">
        <v>115</v>
      </c>
      <c r="G132" s="33"/>
      <c r="H132" s="26" t="n">
        <v>127</v>
      </c>
      <c r="I132" s="27" t="s">
        <v>253</v>
      </c>
      <c r="J132" s="33"/>
      <c r="K132" s="20"/>
      <c r="L132" s="20"/>
      <c r="M132" s="33"/>
      <c r="N132" s="35" t="n">
        <f aca="false">N133+N135</f>
        <v>3975</v>
      </c>
      <c r="O132" s="36" t="n">
        <f aca="false">O133+O135</f>
        <v>1086</v>
      </c>
      <c r="P132" s="36" t="n">
        <f aca="false">P133+P135</f>
        <v>270</v>
      </c>
      <c r="Q132" s="36" t="n">
        <f aca="false">Q133+Q135</f>
        <v>544</v>
      </c>
      <c r="R132" s="36" t="n">
        <f aca="false">R133+R135</f>
        <v>272</v>
      </c>
      <c r="S132" s="36" t="n">
        <f aca="false">S133+S135</f>
        <v>0</v>
      </c>
      <c r="T132" s="36" t="n">
        <f aca="false">T133+T135</f>
        <v>762</v>
      </c>
      <c r="U132" s="36" t="n">
        <f aca="false">U133+U135</f>
        <v>381</v>
      </c>
      <c r="V132" s="36" t="n">
        <f aca="false">V133+V135</f>
        <v>191</v>
      </c>
      <c r="W132" s="36" t="n">
        <f aca="false">W133+W135</f>
        <v>190</v>
      </c>
      <c r="X132" s="36" t="n">
        <f aca="false">X133+X135</f>
        <v>1031</v>
      </c>
      <c r="Y132" s="36" t="n">
        <f aca="false">Y133+Y135</f>
        <v>489</v>
      </c>
      <c r="Z132" s="36" t="n">
        <f aca="false">Z133+Z135</f>
        <v>272</v>
      </c>
      <c r="AA132" s="36" t="n">
        <f aca="false">AA133+AA135</f>
        <v>270</v>
      </c>
      <c r="AB132" s="36" t="n">
        <f aca="false">AB133+AB135</f>
        <v>324</v>
      </c>
      <c r="AC132" s="36" t="n">
        <f aca="false">AC133+AC135</f>
        <v>163</v>
      </c>
      <c r="AD132" s="36" t="n">
        <f aca="false">AD133+AD135</f>
        <v>81</v>
      </c>
      <c r="AE132" s="36" t="n">
        <f aca="false">AE133+AE135</f>
        <v>80</v>
      </c>
      <c r="AF132" s="36" t="n">
        <f aca="false">AF133+AF135</f>
        <v>55</v>
      </c>
      <c r="AG132" s="36" t="n">
        <f aca="false">AG133+AG135</f>
        <v>55</v>
      </c>
      <c r="AH132" s="36" t="n">
        <f aca="false">AH133+AH135</f>
        <v>0</v>
      </c>
      <c r="AI132" s="36" t="n">
        <f aca="false">AI133+AI135</f>
        <v>0</v>
      </c>
      <c r="AJ132" s="36" t="n">
        <f aca="false">AJ133+AJ135</f>
        <v>381</v>
      </c>
      <c r="AK132" s="36" t="n">
        <f aca="false">AK133+AK135</f>
        <v>0</v>
      </c>
      <c r="AL132" s="36" t="n">
        <f aca="false">AL133+AL135</f>
        <v>108</v>
      </c>
      <c r="AM132" s="36" t="n">
        <f aca="false">AM133+AM135</f>
        <v>81</v>
      </c>
      <c r="AN132" s="36" t="n">
        <f aca="false">AN133+AN135</f>
        <v>110</v>
      </c>
      <c r="AO132" s="36" t="n">
        <f aca="false">AO133+AO135</f>
        <v>81</v>
      </c>
      <c r="AP132" s="36" t="n">
        <f aca="false">AP133+AP135</f>
        <v>82</v>
      </c>
      <c r="AQ132" s="39" t="n">
        <f aca="false">AQ133+AQ135</f>
        <v>108</v>
      </c>
      <c r="AR132" s="36" t="n">
        <f aca="false">AR133+AR135</f>
        <v>80</v>
      </c>
      <c r="AS132" s="36" t="n">
        <f aca="false">AS133+AS135</f>
        <v>269</v>
      </c>
      <c r="AT132" s="36" t="n">
        <f aca="false">AT133+AT135</f>
        <v>108</v>
      </c>
      <c r="AU132" s="36" t="n">
        <f aca="false">AU133+AU135</f>
        <v>81</v>
      </c>
      <c r="AV132" s="36" t="n">
        <f aca="false">AV133+AV135</f>
        <v>80</v>
      </c>
      <c r="AW132" s="41"/>
      <c r="AX132" s="42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</row>
    <row r="133" s="15" customFormat="true" ht="30" hidden="false" customHeight="true" outlineLevel="0" collapsed="false">
      <c r="A133" s="33" t="n">
        <v>70</v>
      </c>
      <c r="B133" s="20" t="n">
        <v>31</v>
      </c>
      <c r="C133" s="33"/>
      <c r="D133" s="33"/>
      <c r="E133" s="33"/>
      <c r="F133" s="33" t="n">
        <v>116</v>
      </c>
      <c r="G133" s="33"/>
      <c r="H133" s="26" t="n">
        <v>128</v>
      </c>
      <c r="I133" s="67" t="s">
        <v>43</v>
      </c>
      <c r="J133" s="34" t="s">
        <v>254</v>
      </c>
      <c r="K133" s="33"/>
      <c r="L133" s="33"/>
      <c r="M133" s="33"/>
      <c r="N133" s="35" t="n">
        <f aca="false">N134</f>
        <v>2700</v>
      </c>
      <c r="O133" s="36" t="n">
        <f aca="false">O134</f>
        <v>733</v>
      </c>
      <c r="P133" s="36" t="n">
        <f aca="false">P134</f>
        <v>183</v>
      </c>
      <c r="Q133" s="36" t="n">
        <f aca="false">Q134</f>
        <v>367</v>
      </c>
      <c r="R133" s="36" t="n">
        <f aca="false">R134</f>
        <v>183</v>
      </c>
      <c r="S133" s="36"/>
      <c r="T133" s="36" t="n">
        <f aca="false">T134</f>
        <v>514</v>
      </c>
      <c r="U133" s="36" t="n">
        <f aca="false">U134</f>
        <v>257</v>
      </c>
      <c r="V133" s="36" t="n">
        <f aca="false">V134</f>
        <v>129</v>
      </c>
      <c r="W133" s="36" t="n">
        <f aca="false">W134</f>
        <v>128</v>
      </c>
      <c r="X133" s="36" t="n">
        <f aca="false">X134</f>
        <v>696</v>
      </c>
      <c r="Y133" s="36" t="n">
        <f aca="false">Y134</f>
        <v>330</v>
      </c>
      <c r="Z133" s="36" t="n">
        <f aca="false">Z134</f>
        <v>183</v>
      </c>
      <c r="AA133" s="36" t="n">
        <f aca="false">AA134</f>
        <v>183</v>
      </c>
      <c r="AB133" s="36" t="n">
        <f aca="false">AB134</f>
        <v>219</v>
      </c>
      <c r="AC133" s="36" t="n">
        <f aca="false">AC134</f>
        <v>110</v>
      </c>
      <c r="AD133" s="36" t="n">
        <f aca="false">AD134</f>
        <v>54</v>
      </c>
      <c r="AE133" s="36" t="n">
        <f aca="false">AE134</f>
        <v>55</v>
      </c>
      <c r="AF133" s="36" t="n">
        <f aca="false">AF134</f>
        <v>37</v>
      </c>
      <c r="AG133" s="36" t="n">
        <f aca="false">AG134</f>
        <v>37</v>
      </c>
      <c r="AH133" s="36" t="n">
        <f aca="false">AH134</f>
        <v>0</v>
      </c>
      <c r="AI133" s="36" t="n">
        <f aca="false">AI134</f>
        <v>0</v>
      </c>
      <c r="AJ133" s="36" t="n">
        <f aca="false">AJ134</f>
        <v>257</v>
      </c>
      <c r="AK133" s="36" t="n">
        <f aca="false">AK134</f>
        <v>0</v>
      </c>
      <c r="AL133" s="36" t="n">
        <f aca="false">AL134</f>
        <v>73</v>
      </c>
      <c r="AM133" s="36" t="n">
        <f aca="false">AM134</f>
        <v>55</v>
      </c>
      <c r="AN133" s="36" t="n">
        <f aca="false">AN134</f>
        <v>74</v>
      </c>
      <c r="AO133" s="36" t="n">
        <f aca="false">AO134</f>
        <v>54</v>
      </c>
      <c r="AP133" s="36" t="n">
        <f aca="false">AP134</f>
        <v>55</v>
      </c>
      <c r="AQ133" s="39" t="n">
        <f aca="false">AQ134</f>
        <v>73</v>
      </c>
      <c r="AR133" s="36" t="n">
        <f aca="false">AR134</f>
        <v>55</v>
      </c>
      <c r="AS133" s="36" t="n">
        <f aca="false">AS134</f>
        <v>182</v>
      </c>
      <c r="AT133" s="36" t="n">
        <f aca="false">AT134</f>
        <v>73</v>
      </c>
      <c r="AU133" s="36" t="n">
        <f aca="false">AU134</f>
        <v>54</v>
      </c>
      <c r="AV133" s="36" t="n">
        <f aca="false">AV134</f>
        <v>55</v>
      </c>
      <c r="AW133" s="41"/>
      <c r="AX133" s="42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</row>
    <row r="134" s="15" customFormat="true" ht="30" hidden="false" customHeight="true" outlineLevel="0" collapsed="false">
      <c r="A134" s="33" t="n">
        <v>71</v>
      </c>
      <c r="B134" s="33"/>
      <c r="C134" s="20" t="n">
        <v>41</v>
      </c>
      <c r="D134" s="33"/>
      <c r="E134" s="33"/>
      <c r="F134" s="33" t="n">
        <v>117</v>
      </c>
      <c r="G134" s="33" t="n">
        <v>75</v>
      </c>
      <c r="H134" s="26" t="n">
        <v>129</v>
      </c>
      <c r="I134" s="26"/>
      <c r="J134" s="34"/>
      <c r="K134" s="7" t="s">
        <v>255</v>
      </c>
      <c r="L134" s="7" t="s">
        <v>256</v>
      </c>
      <c r="M134" s="38" t="s">
        <v>257</v>
      </c>
      <c r="N134" s="35" t="n">
        <v>2700</v>
      </c>
      <c r="O134" s="46" t="n">
        <v>733</v>
      </c>
      <c r="P134" s="40" t="n">
        <v>183</v>
      </c>
      <c r="Q134" s="36" t="n">
        <v>367</v>
      </c>
      <c r="R134" s="36" t="n">
        <v>183</v>
      </c>
      <c r="S134" s="49"/>
      <c r="T134" s="36" t="n">
        <f aca="false">SUM(U134:W134)</f>
        <v>514</v>
      </c>
      <c r="U134" s="36" t="n">
        <f aca="false">AJ134+AK134</f>
        <v>257</v>
      </c>
      <c r="V134" s="36" t="n">
        <f aca="false">AM134+AN134</f>
        <v>129</v>
      </c>
      <c r="W134" s="36" t="n">
        <f aca="false">AP134+AQ134</f>
        <v>128</v>
      </c>
      <c r="X134" s="36" t="n">
        <f aca="false">SUM(Y134:AA134)</f>
        <v>696</v>
      </c>
      <c r="Y134" s="36" t="n">
        <f aca="false">SUM(AJ134:AL134)</f>
        <v>330</v>
      </c>
      <c r="Z134" s="36" t="n">
        <f aca="false">SUM(AM134:AO134)</f>
        <v>183</v>
      </c>
      <c r="AA134" s="36" t="n">
        <f aca="false">SUM(AP134:AR134)</f>
        <v>183</v>
      </c>
      <c r="AB134" s="36" t="n">
        <f aca="false">SUM(AC134:AE134)</f>
        <v>219</v>
      </c>
      <c r="AC134" s="36" t="n">
        <f aca="false">Q134-U134</f>
        <v>110</v>
      </c>
      <c r="AD134" s="36" t="n">
        <f aca="false">R134-V134</f>
        <v>54</v>
      </c>
      <c r="AE134" s="36" t="n">
        <f aca="false">P134-W134</f>
        <v>55</v>
      </c>
      <c r="AF134" s="36" t="n">
        <f aca="false">SUM(AG134:AI134)</f>
        <v>37</v>
      </c>
      <c r="AG134" s="36" t="n">
        <f aca="false">Q134-Y134</f>
        <v>37</v>
      </c>
      <c r="AH134" s="36" t="n">
        <f aca="false">R134-Z134</f>
        <v>0</v>
      </c>
      <c r="AI134" s="36" t="n">
        <f aca="false">P134-AA134</f>
        <v>0</v>
      </c>
      <c r="AJ134" s="36" t="n">
        <v>257</v>
      </c>
      <c r="AK134" s="36"/>
      <c r="AL134" s="36" t="n">
        <v>73</v>
      </c>
      <c r="AM134" s="36" t="n">
        <v>55</v>
      </c>
      <c r="AN134" s="36" t="n">
        <v>74</v>
      </c>
      <c r="AO134" s="36" t="n">
        <v>54</v>
      </c>
      <c r="AP134" s="36" t="n">
        <v>55</v>
      </c>
      <c r="AQ134" s="39" t="n">
        <v>73</v>
      </c>
      <c r="AR134" s="36" t="n">
        <v>55</v>
      </c>
      <c r="AS134" s="36" t="n">
        <f aca="false">SUM(AT134:AV134)</f>
        <v>182</v>
      </c>
      <c r="AT134" s="36" t="n">
        <v>73</v>
      </c>
      <c r="AU134" s="36" t="n">
        <v>54</v>
      </c>
      <c r="AV134" s="36" t="n">
        <v>55</v>
      </c>
      <c r="AW134" s="41" t="s">
        <v>55</v>
      </c>
      <c r="AX134" s="44" t="s">
        <v>258</v>
      </c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</row>
    <row r="135" s="15" customFormat="true" ht="30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26" t="n">
        <v>130</v>
      </c>
      <c r="I135" s="27" t="s">
        <v>44</v>
      </c>
      <c r="J135" s="34"/>
      <c r="K135" s="20"/>
      <c r="L135" s="20"/>
      <c r="M135" s="33"/>
      <c r="N135" s="35" t="n">
        <f aca="false">N136+N138</f>
        <v>1275</v>
      </c>
      <c r="O135" s="36" t="n">
        <f aca="false">O136+O138</f>
        <v>353</v>
      </c>
      <c r="P135" s="36" t="n">
        <f aca="false">P136+P138</f>
        <v>87</v>
      </c>
      <c r="Q135" s="36" t="n">
        <f aca="false">Q136+Q138</f>
        <v>177</v>
      </c>
      <c r="R135" s="36" t="n">
        <f aca="false">R136+R138</f>
        <v>89</v>
      </c>
      <c r="S135" s="36" t="n">
        <f aca="false">S136+S138</f>
        <v>0</v>
      </c>
      <c r="T135" s="36" t="n">
        <f aca="false">T136+T138</f>
        <v>248</v>
      </c>
      <c r="U135" s="36" t="n">
        <f aca="false">U136+U138</f>
        <v>124</v>
      </c>
      <c r="V135" s="36" t="n">
        <f aca="false">V136+V138</f>
        <v>62</v>
      </c>
      <c r="W135" s="36" t="n">
        <f aca="false">W136+W138</f>
        <v>62</v>
      </c>
      <c r="X135" s="36" t="n">
        <f aca="false">X136+X138</f>
        <v>335</v>
      </c>
      <c r="Y135" s="36" t="n">
        <f aca="false">Y136+Y138</f>
        <v>159</v>
      </c>
      <c r="Z135" s="36" t="n">
        <f aca="false">Z136+Z138</f>
        <v>89</v>
      </c>
      <c r="AA135" s="36" t="n">
        <f aca="false">AA136+AA138</f>
        <v>87</v>
      </c>
      <c r="AB135" s="36" t="n">
        <f aca="false">AB136+AB138</f>
        <v>105</v>
      </c>
      <c r="AC135" s="36" t="n">
        <f aca="false">AC136+AC138</f>
        <v>53</v>
      </c>
      <c r="AD135" s="36" t="n">
        <f aca="false">AD136+AD138</f>
        <v>27</v>
      </c>
      <c r="AE135" s="36" t="n">
        <f aca="false">AE136+AE138</f>
        <v>25</v>
      </c>
      <c r="AF135" s="36" t="n">
        <f aca="false">AF136+AF138</f>
        <v>18</v>
      </c>
      <c r="AG135" s="36" t="n">
        <f aca="false">AG136+AG138</f>
        <v>18</v>
      </c>
      <c r="AH135" s="36" t="n">
        <f aca="false">AH136+AH138</f>
        <v>0</v>
      </c>
      <c r="AI135" s="36" t="n">
        <f aca="false">AI136+AI138</f>
        <v>0</v>
      </c>
      <c r="AJ135" s="36" t="n">
        <f aca="false">AJ136+AJ138</f>
        <v>124</v>
      </c>
      <c r="AK135" s="36" t="n">
        <f aca="false">AK136+AK138</f>
        <v>0</v>
      </c>
      <c r="AL135" s="36" t="n">
        <f aca="false">AL136+AL138</f>
        <v>35</v>
      </c>
      <c r="AM135" s="36" t="n">
        <f aca="false">AM136+AM138</f>
        <v>26</v>
      </c>
      <c r="AN135" s="36" t="n">
        <f aca="false">AN136+AN138</f>
        <v>36</v>
      </c>
      <c r="AO135" s="36" t="n">
        <f aca="false">AO136+AO138</f>
        <v>27</v>
      </c>
      <c r="AP135" s="36" t="n">
        <f aca="false">AP136+AP138</f>
        <v>27</v>
      </c>
      <c r="AQ135" s="39" t="n">
        <f aca="false">AQ136+AQ138</f>
        <v>35</v>
      </c>
      <c r="AR135" s="36" t="n">
        <f aca="false">AR136+AR138</f>
        <v>25</v>
      </c>
      <c r="AS135" s="36" t="n">
        <f aca="false">AS136+AS138</f>
        <v>87</v>
      </c>
      <c r="AT135" s="36" t="n">
        <f aca="false">AT136+AT138</f>
        <v>35</v>
      </c>
      <c r="AU135" s="36" t="n">
        <f aca="false">AU136+AU138</f>
        <v>27</v>
      </c>
      <c r="AV135" s="36" t="n">
        <f aca="false">AV136+AV138</f>
        <v>25</v>
      </c>
      <c r="AW135" s="37"/>
      <c r="AX135" s="37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</row>
    <row r="136" s="57" customFormat="true" ht="30" hidden="false" customHeight="true" outlineLevel="0" collapsed="false">
      <c r="A136" s="33" t="n">
        <v>75</v>
      </c>
      <c r="B136" s="20" t="n">
        <v>32</v>
      </c>
      <c r="C136" s="33"/>
      <c r="D136" s="33"/>
      <c r="E136" s="33"/>
      <c r="F136" s="33" t="n">
        <v>118</v>
      </c>
      <c r="G136" s="33"/>
      <c r="H136" s="26" t="n">
        <v>131</v>
      </c>
      <c r="I136" s="56" t="s">
        <v>259</v>
      </c>
      <c r="J136" s="34" t="s">
        <v>260</v>
      </c>
      <c r="K136" s="33"/>
      <c r="L136" s="33"/>
      <c r="M136" s="33"/>
      <c r="N136" s="35" t="n">
        <f aca="false">N137</f>
        <v>525</v>
      </c>
      <c r="O136" s="36" t="n">
        <f aca="false">O137</f>
        <v>138</v>
      </c>
      <c r="P136" s="36" t="n">
        <f aca="false">P137</f>
        <v>34</v>
      </c>
      <c r="Q136" s="36" t="n">
        <f aca="false">Q137</f>
        <v>69</v>
      </c>
      <c r="R136" s="36" t="n">
        <f aca="false">R137</f>
        <v>35</v>
      </c>
      <c r="S136" s="36"/>
      <c r="T136" s="36" t="n">
        <f aca="false">T137</f>
        <v>96</v>
      </c>
      <c r="U136" s="36" t="n">
        <f aca="false">U137</f>
        <v>48</v>
      </c>
      <c r="V136" s="36" t="n">
        <f aca="false">V137</f>
        <v>24</v>
      </c>
      <c r="W136" s="36" t="n">
        <f aca="false">W137</f>
        <v>24</v>
      </c>
      <c r="X136" s="36" t="n">
        <f aca="false">X137</f>
        <v>131</v>
      </c>
      <c r="Y136" s="36" t="n">
        <f aca="false">Y137</f>
        <v>62</v>
      </c>
      <c r="Z136" s="36" t="n">
        <f aca="false">Z137</f>
        <v>35</v>
      </c>
      <c r="AA136" s="36" t="n">
        <f aca="false">AA137</f>
        <v>34</v>
      </c>
      <c r="AB136" s="36" t="n">
        <f aca="false">AB137</f>
        <v>42</v>
      </c>
      <c r="AC136" s="36" t="n">
        <f aca="false">AC137</f>
        <v>21</v>
      </c>
      <c r="AD136" s="36" t="n">
        <f aca="false">AD137</f>
        <v>11</v>
      </c>
      <c r="AE136" s="36" t="n">
        <f aca="false">AE137</f>
        <v>10</v>
      </c>
      <c r="AF136" s="36" t="n">
        <f aca="false">AF137</f>
        <v>7</v>
      </c>
      <c r="AG136" s="36" t="n">
        <f aca="false">AG137</f>
        <v>7</v>
      </c>
      <c r="AH136" s="36" t="n">
        <f aca="false">AH137</f>
        <v>0</v>
      </c>
      <c r="AI136" s="36" t="n">
        <f aca="false">AI137</f>
        <v>0</v>
      </c>
      <c r="AJ136" s="36" t="n">
        <f aca="false">AJ137</f>
        <v>48</v>
      </c>
      <c r="AK136" s="36" t="n">
        <f aca="false">AK137</f>
        <v>0</v>
      </c>
      <c r="AL136" s="36" t="n">
        <f aca="false">AL137</f>
        <v>14</v>
      </c>
      <c r="AM136" s="36" t="n">
        <f aca="false">AM137</f>
        <v>10</v>
      </c>
      <c r="AN136" s="36" t="n">
        <f aca="false">AN137</f>
        <v>14</v>
      </c>
      <c r="AO136" s="36" t="n">
        <f aca="false">AO137</f>
        <v>11</v>
      </c>
      <c r="AP136" s="36" t="n">
        <f aca="false">AP137</f>
        <v>11</v>
      </c>
      <c r="AQ136" s="39" t="n">
        <f aca="false">AQ137</f>
        <v>13</v>
      </c>
      <c r="AR136" s="36" t="n">
        <f aca="false">AR137</f>
        <v>10</v>
      </c>
      <c r="AS136" s="36" t="n">
        <f aca="false">AS137</f>
        <v>35</v>
      </c>
      <c r="AT136" s="36" t="n">
        <f aca="false">AT137</f>
        <v>14</v>
      </c>
      <c r="AU136" s="36" t="n">
        <f aca="false">AU137</f>
        <v>11</v>
      </c>
      <c r="AV136" s="36" t="n">
        <f aca="false">AV137</f>
        <v>10</v>
      </c>
      <c r="AW136" s="41"/>
      <c r="AX136" s="4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5"/>
      <c r="GZ136" s="15"/>
      <c r="HA136" s="15"/>
      <c r="HB136" s="15"/>
      <c r="HC136" s="15"/>
      <c r="HD136" s="15"/>
      <c r="HE136" s="15"/>
      <c r="HF136" s="15"/>
      <c r="HG136" s="15"/>
      <c r="HH136" s="14"/>
    </row>
    <row r="137" s="15" customFormat="true" ht="30" hidden="false" customHeight="true" outlineLevel="0" collapsed="false">
      <c r="A137" s="33" t="n">
        <v>76</v>
      </c>
      <c r="B137" s="33"/>
      <c r="C137" s="20" t="n">
        <v>42</v>
      </c>
      <c r="D137" s="33"/>
      <c r="E137" s="33"/>
      <c r="F137" s="33" t="n">
        <v>119</v>
      </c>
      <c r="G137" s="33" t="n">
        <v>76</v>
      </c>
      <c r="H137" s="26" t="n">
        <v>132</v>
      </c>
      <c r="I137" s="26"/>
      <c r="J137" s="34"/>
      <c r="K137" s="7" t="s">
        <v>261</v>
      </c>
      <c r="L137" s="7" t="s">
        <v>262</v>
      </c>
      <c r="M137" s="7" t="s">
        <v>259</v>
      </c>
      <c r="N137" s="35" t="n">
        <v>525</v>
      </c>
      <c r="O137" s="40" t="n">
        <v>138</v>
      </c>
      <c r="P137" s="46" t="n">
        <v>34</v>
      </c>
      <c r="Q137" s="36" t="n">
        <v>69</v>
      </c>
      <c r="R137" s="36" t="n">
        <v>35</v>
      </c>
      <c r="S137" s="49"/>
      <c r="T137" s="36" t="n">
        <f aca="false">SUM(U137:W137)</f>
        <v>96</v>
      </c>
      <c r="U137" s="36" t="n">
        <f aca="false">AJ137+AK137</f>
        <v>48</v>
      </c>
      <c r="V137" s="36" t="n">
        <f aca="false">AM137+AN137</f>
        <v>24</v>
      </c>
      <c r="W137" s="36" t="n">
        <f aca="false">AP137+AQ137</f>
        <v>24</v>
      </c>
      <c r="X137" s="36" t="n">
        <f aca="false">SUM(Y137:AA137)</f>
        <v>131</v>
      </c>
      <c r="Y137" s="36" t="n">
        <f aca="false">SUM(AJ137:AL137)</f>
        <v>62</v>
      </c>
      <c r="Z137" s="36" t="n">
        <f aca="false">SUM(AM137:AO137)</f>
        <v>35</v>
      </c>
      <c r="AA137" s="36" t="n">
        <f aca="false">SUM(AP137:AR137)</f>
        <v>34</v>
      </c>
      <c r="AB137" s="36" t="n">
        <f aca="false">SUM(AC137:AE137)</f>
        <v>42</v>
      </c>
      <c r="AC137" s="36" t="n">
        <f aca="false">Q137-U137</f>
        <v>21</v>
      </c>
      <c r="AD137" s="36" t="n">
        <f aca="false">R137-V137</f>
        <v>11</v>
      </c>
      <c r="AE137" s="36" t="n">
        <f aca="false">P137-W137</f>
        <v>10</v>
      </c>
      <c r="AF137" s="36" t="n">
        <f aca="false">SUM(AG137:AI137)</f>
        <v>7</v>
      </c>
      <c r="AG137" s="36" t="n">
        <f aca="false">Q137-Y137</f>
        <v>7</v>
      </c>
      <c r="AH137" s="36" t="n">
        <f aca="false">R137-Z137</f>
        <v>0</v>
      </c>
      <c r="AI137" s="36" t="n">
        <f aca="false">P137-AA137</f>
        <v>0</v>
      </c>
      <c r="AJ137" s="36" t="n">
        <v>48</v>
      </c>
      <c r="AK137" s="36"/>
      <c r="AL137" s="36" t="n">
        <v>14</v>
      </c>
      <c r="AM137" s="36" t="n">
        <v>10</v>
      </c>
      <c r="AN137" s="36" t="n">
        <v>14</v>
      </c>
      <c r="AO137" s="36" t="n">
        <v>11</v>
      </c>
      <c r="AP137" s="36" t="n">
        <v>11</v>
      </c>
      <c r="AQ137" s="39" t="n">
        <v>13</v>
      </c>
      <c r="AR137" s="36" t="n">
        <v>10</v>
      </c>
      <c r="AS137" s="36" t="n">
        <f aca="false">SUM(AT137:AV137)</f>
        <v>35</v>
      </c>
      <c r="AT137" s="36" t="n">
        <v>14</v>
      </c>
      <c r="AU137" s="36" t="n">
        <v>11</v>
      </c>
      <c r="AV137" s="36" t="n">
        <v>10</v>
      </c>
      <c r="AW137" s="41" t="s">
        <v>55</v>
      </c>
      <c r="AX137" s="44" t="s">
        <v>263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32"/>
      <c r="GZ137" s="32"/>
      <c r="HA137" s="32"/>
      <c r="HB137" s="32"/>
    </row>
    <row r="138" s="15" customFormat="true" ht="30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26" t="n">
        <v>133</v>
      </c>
      <c r="I138" s="69" t="s">
        <v>264</v>
      </c>
      <c r="J138" s="34"/>
      <c r="K138" s="20"/>
      <c r="L138" s="20"/>
      <c r="M138" s="20"/>
      <c r="N138" s="35" t="n">
        <f aca="false">N139+N141</f>
        <v>750</v>
      </c>
      <c r="O138" s="36" t="n">
        <f aca="false">O139+O141</f>
        <v>215</v>
      </c>
      <c r="P138" s="36" t="n">
        <f aca="false">P139+P141</f>
        <v>53</v>
      </c>
      <c r="Q138" s="36" t="n">
        <f aca="false">Q139+Q141</f>
        <v>108</v>
      </c>
      <c r="R138" s="36" t="n">
        <f aca="false">R139+R141</f>
        <v>54</v>
      </c>
      <c r="S138" s="36" t="n">
        <f aca="false">S139+S141</f>
        <v>0</v>
      </c>
      <c r="T138" s="36" t="n">
        <f aca="false">T139+T141</f>
        <v>152</v>
      </c>
      <c r="U138" s="36" t="n">
        <f aca="false">U139+U141</f>
        <v>76</v>
      </c>
      <c r="V138" s="36" t="n">
        <f aca="false">V139+V141</f>
        <v>38</v>
      </c>
      <c r="W138" s="36" t="n">
        <f aca="false">W139+W141</f>
        <v>38</v>
      </c>
      <c r="X138" s="36" t="n">
        <f aca="false">X139+X141</f>
        <v>204</v>
      </c>
      <c r="Y138" s="36" t="n">
        <f aca="false">Y139+Y141</f>
        <v>97</v>
      </c>
      <c r="Z138" s="36" t="n">
        <f aca="false">Z139+Z141</f>
        <v>54</v>
      </c>
      <c r="AA138" s="36" t="n">
        <f aca="false">AA139+AA141</f>
        <v>53</v>
      </c>
      <c r="AB138" s="36" t="n">
        <f aca="false">AB139+AB141</f>
        <v>63</v>
      </c>
      <c r="AC138" s="36" t="n">
        <f aca="false">AC139+AC141</f>
        <v>32</v>
      </c>
      <c r="AD138" s="36" t="n">
        <f aca="false">AD139+AD141</f>
        <v>16</v>
      </c>
      <c r="AE138" s="36" t="n">
        <f aca="false">AE139+AE141</f>
        <v>15</v>
      </c>
      <c r="AF138" s="36" t="n">
        <f aca="false">AF139+AF141</f>
        <v>11</v>
      </c>
      <c r="AG138" s="36" t="n">
        <f aca="false">AG139+AG141</f>
        <v>11</v>
      </c>
      <c r="AH138" s="36" t="n">
        <f aca="false">AH139+AH141</f>
        <v>0</v>
      </c>
      <c r="AI138" s="36" t="n">
        <f aca="false">AI139+AI141</f>
        <v>0</v>
      </c>
      <c r="AJ138" s="36" t="n">
        <f aca="false">AJ139+AJ141</f>
        <v>76</v>
      </c>
      <c r="AK138" s="36" t="n">
        <f aca="false">AK139+AK141</f>
        <v>0</v>
      </c>
      <c r="AL138" s="36" t="n">
        <f aca="false">AL139+AL141</f>
        <v>21</v>
      </c>
      <c r="AM138" s="36" t="n">
        <f aca="false">AM139+AM141</f>
        <v>16</v>
      </c>
      <c r="AN138" s="36" t="n">
        <f aca="false">AN139+AN141</f>
        <v>22</v>
      </c>
      <c r="AO138" s="36" t="n">
        <f aca="false">AO139+AO141</f>
        <v>16</v>
      </c>
      <c r="AP138" s="36" t="n">
        <f aca="false">AP139+AP141</f>
        <v>16</v>
      </c>
      <c r="AQ138" s="39" t="n">
        <f aca="false">AQ139+AQ141</f>
        <v>22</v>
      </c>
      <c r="AR138" s="36" t="n">
        <f aca="false">AR139+AR141</f>
        <v>15</v>
      </c>
      <c r="AS138" s="36" t="n">
        <f aca="false">AS139+AS141</f>
        <v>52</v>
      </c>
      <c r="AT138" s="36" t="n">
        <f aca="false">AT139+AT141</f>
        <v>21</v>
      </c>
      <c r="AU138" s="36" t="n">
        <f aca="false">AU139+AU141</f>
        <v>16</v>
      </c>
      <c r="AV138" s="36" t="n">
        <f aca="false">AV139+AV141</f>
        <v>15</v>
      </c>
      <c r="AW138" s="37"/>
      <c r="AX138" s="37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</row>
    <row r="139" s="15" customFormat="true" ht="30" hidden="false" customHeight="true" outlineLevel="0" collapsed="false">
      <c r="A139" s="33" t="n">
        <v>77</v>
      </c>
      <c r="B139" s="20" t="n">
        <v>33</v>
      </c>
      <c r="C139" s="33"/>
      <c r="D139" s="33"/>
      <c r="E139" s="33"/>
      <c r="F139" s="33" t="n">
        <v>120</v>
      </c>
      <c r="G139" s="33"/>
      <c r="H139" s="26" t="n">
        <v>134</v>
      </c>
      <c r="I139" s="56"/>
      <c r="J139" s="34" t="s">
        <v>265</v>
      </c>
      <c r="K139" s="33"/>
      <c r="L139" s="33"/>
      <c r="M139" s="33"/>
      <c r="N139" s="35" t="n">
        <f aca="false">N140</f>
        <v>500</v>
      </c>
      <c r="O139" s="36" t="n">
        <f aca="false">O140</f>
        <v>142</v>
      </c>
      <c r="P139" s="36" t="n">
        <f aca="false">P140</f>
        <v>35</v>
      </c>
      <c r="Q139" s="36" t="n">
        <f aca="false">Q140</f>
        <v>71</v>
      </c>
      <c r="R139" s="36" t="n">
        <f aca="false">R140</f>
        <v>36</v>
      </c>
      <c r="S139" s="36"/>
      <c r="T139" s="36" t="n">
        <f aca="false">T140</f>
        <v>100</v>
      </c>
      <c r="U139" s="36" t="n">
        <f aca="false">U140</f>
        <v>50</v>
      </c>
      <c r="V139" s="36" t="n">
        <f aca="false">V140</f>
        <v>25</v>
      </c>
      <c r="W139" s="36" t="n">
        <f aca="false">W140</f>
        <v>25</v>
      </c>
      <c r="X139" s="36" t="n">
        <f aca="false">X140</f>
        <v>135</v>
      </c>
      <c r="Y139" s="36" t="n">
        <f aca="false">Y140</f>
        <v>64</v>
      </c>
      <c r="Z139" s="36" t="n">
        <f aca="false">Z140</f>
        <v>36</v>
      </c>
      <c r="AA139" s="36" t="n">
        <f aca="false">AA140</f>
        <v>35</v>
      </c>
      <c r="AB139" s="36" t="n">
        <f aca="false">AB140</f>
        <v>42</v>
      </c>
      <c r="AC139" s="36" t="n">
        <f aca="false">AC140</f>
        <v>21</v>
      </c>
      <c r="AD139" s="36" t="n">
        <f aca="false">AD140</f>
        <v>11</v>
      </c>
      <c r="AE139" s="36" t="n">
        <f aca="false">AE140</f>
        <v>10</v>
      </c>
      <c r="AF139" s="36" t="n">
        <f aca="false">AF140</f>
        <v>7</v>
      </c>
      <c r="AG139" s="36" t="n">
        <f aca="false">AG140</f>
        <v>7</v>
      </c>
      <c r="AH139" s="36" t="n">
        <f aca="false">AH140</f>
        <v>0</v>
      </c>
      <c r="AI139" s="36" t="n">
        <f aca="false">AI140</f>
        <v>0</v>
      </c>
      <c r="AJ139" s="36" t="n">
        <f aca="false">AJ140</f>
        <v>50</v>
      </c>
      <c r="AK139" s="36" t="n">
        <f aca="false">AK140</f>
        <v>0</v>
      </c>
      <c r="AL139" s="36" t="n">
        <f aca="false">AL140</f>
        <v>14</v>
      </c>
      <c r="AM139" s="36" t="n">
        <f aca="false">AM140</f>
        <v>11</v>
      </c>
      <c r="AN139" s="36" t="n">
        <f aca="false">AN140</f>
        <v>14</v>
      </c>
      <c r="AO139" s="36" t="n">
        <f aca="false">AO140</f>
        <v>11</v>
      </c>
      <c r="AP139" s="36" t="n">
        <f aca="false">AP140</f>
        <v>10</v>
      </c>
      <c r="AQ139" s="39" t="n">
        <f aca="false">AQ140</f>
        <v>15</v>
      </c>
      <c r="AR139" s="36" t="n">
        <f aca="false">AR140</f>
        <v>10</v>
      </c>
      <c r="AS139" s="36" t="n">
        <f aca="false">AS140</f>
        <v>35</v>
      </c>
      <c r="AT139" s="36" t="n">
        <f aca="false">AT140</f>
        <v>14</v>
      </c>
      <c r="AU139" s="36" t="n">
        <f aca="false">AU140</f>
        <v>11</v>
      </c>
      <c r="AV139" s="36" t="n">
        <f aca="false">AV140</f>
        <v>10</v>
      </c>
      <c r="AW139" s="41"/>
      <c r="AX139" s="4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</row>
    <row r="140" s="15" customFormat="true" ht="30" hidden="false" customHeight="true" outlineLevel="0" collapsed="false">
      <c r="A140" s="33" t="n">
        <v>78</v>
      </c>
      <c r="B140" s="33"/>
      <c r="C140" s="20" t="n">
        <v>43</v>
      </c>
      <c r="D140" s="33"/>
      <c r="E140" s="33"/>
      <c r="F140" s="33" t="n">
        <v>121</v>
      </c>
      <c r="G140" s="33" t="n">
        <v>77</v>
      </c>
      <c r="H140" s="26" t="n">
        <v>135</v>
      </c>
      <c r="I140" s="26"/>
      <c r="J140" s="20"/>
      <c r="K140" s="7" t="s">
        <v>266</v>
      </c>
      <c r="L140" s="7" t="s">
        <v>267</v>
      </c>
      <c r="M140" s="7" t="s">
        <v>264</v>
      </c>
      <c r="N140" s="35" t="n">
        <v>500</v>
      </c>
      <c r="O140" s="40" t="n">
        <v>142</v>
      </c>
      <c r="P140" s="46" t="n">
        <v>35</v>
      </c>
      <c r="Q140" s="36" t="n">
        <v>71</v>
      </c>
      <c r="R140" s="36" t="n">
        <v>36</v>
      </c>
      <c r="S140" s="49"/>
      <c r="T140" s="36" t="n">
        <f aca="false">SUM(U140:W140)</f>
        <v>100</v>
      </c>
      <c r="U140" s="36" t="n">
        <f aca="false">AJ140+AK140</f>
        <v>50</v>
      </c>
      <c r="V140" s="36" t="n">
        <f aca="false">AM140+AN140</f>
        <v>25</v>
      </c>
      <c r="W140" s="36" t="n">
        <f aca="false">AP140+AQ140</f>
        <v>25</v>
      </c>
      <c r="X140" s="36" t="n">
        <f aca="false">SUM(Y140:AA140)</f>
        <v>135</v>
      </c>
      <c r="Y140" s="36" t="n">
        <f aca="false">SUM(AJ140:AL140)</f>
        <v>64</v>
      </c>
      <c r="Z140" s="36" t="n">
        <f aca="false">SUM(AM140:AO140)</f>
        <v>36</v>
      </c>
      <c r="AA140" s="36" t="n">
        <f aca="false">SUM(AP140:AR140)</f>
        <v>35</v>
      </c>
      <c r="AB140" s="36" t="n">
        <f aca="false">SUM(AC140:AE140)</f>
        <v>42</v>
      </c>
      <c r="AC140" s="36" t="n">
        <f aca="false">Q140-U140</f>
        <v>21</v>
      </c>
      <c r="AD140" s="36" t="n">
        <f aca="false">R140-V140</f>
        <v>11</v>
      </c>
      <c r="AE140" s="36" t="n">
        <f aca="false">P140-W140</f>
        <v>10</v>
      </c>
      <c r="AF140" s="36" t="n">
        <f aca="false">SUM(AG140:AI140)</f>
        <v>7</v>
      </c>
      <c r="AG140" s="36" t="n">
        <f aca="false">Q140-Y140</f>
        <v>7</v>
      </c>
      <c r="AH140" s="36" t="n">
        <f aca="false">R140-Z140</f>
        <v>0</v>
      </c>
      <c r="AI140" s="36" t="n">
        <f aca="false">P140-AA140</f>
        <v>0</v>
      </c>
      <c r="AJ140" s="36" t="n">
        <v>50</v>
      </c>
      <c r="AK140" s="36"/>
      <c r="AL140" s="36" t="n">
        <v>14</v>
      </c>
      <c r="AM140" s="36" t="n">
        <v>11</v>
      </c>
      <c r="AN140" s="36" t="n">
        <v>14</v>
      </c>
      <c r="AO140" s="36" t="n">
        <v>11</v>
      </c>
      <c r="AP140" s="36" t="n">
        <v>10</v>
      </c>
      <c r="AQ140" s="39" t="n">
        <v>15</v>
      </c>
      <c r="AR140" s="36" t="n">
        <v>10</v>
      </c>
      <c r="AS140" s="36" t="n">
        <f aca="false">SUM(AT140:AV140)</f>
        <v>35</v>
      </c>
      <c r="AT140" s="36" t="n">
        <v>14</v>
      </c>
      <c r="AU140" s="36" t="n">
        <v>11</v>
      </c>
      <c r="AV140" s="36" t="n">
        <v>10</v>
      </c>
      <c r="AW140" s="41" t="s">
        <v>55</v>
      </c>
      <c r="AX140" s="44" t="s">
        <v>268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</row>
    <row r="141" s="15" customFormat="true" ht="30" hidden="false" customHeight="true" outlineLevel="0" collapsed="false">
      <c r="A141" s="33" t="n">
        <v>79</v>
      </c>
      <c r="B141" s="20" t="n">
        <v>34</v>
      </c>
      <c r="C141" s="33"/>
      <c r="D141" s="33"/>
      <c r="E141" s="33"/>
      <c r="F141" s="33" t="n">
        <v>122</v>
      </c>
      <c r="G141" s="33"/>
      <c r="H141" s="26" t="n">
        <v>136</v>
      </c>
      <c r="I141" s="56"/>
      <c r="J141" s="34" t="s">
        <v>269</v>
      </c>
      <c r="K141" s="33"/>
      <c r="L141" s="33"/>
      <c r="M141" s="33"/>
      <c r="N141" s="35" t="n">
        <f aca="false">N142</f>
        <v>250</v>
      </c>
      <c r="O141" s="36" t="n">
        <f aca="false">O142</f>
        <v>73</v>
      </c>
      <c r="P141" s="36" t="n">
        <f aca="false">P142</f>
        <v>18</v>
      </c>
      <c r="Q141" s="36" t="n">
        <f aca="false">Q142</f>
        <v>37</v>
      </c>
      <c r="R141" s="36" t="n">
        <f aca="false">R142</f>
        <v>18</v>
      </c>
      <c r="S141" s="36"/>
      <c r="T141" s="36" t="n">
        <f aca="false">T142</f>
        <v>52</v>
      </c>
      <c r="U141" s="36" t="n">
        <f aca="false">U142</f>
        <v>26</v>
      </c>
      <c r="V141" s="36" t="n">
        <f aca="false">V142</f>
        <v>13</v>
      </c>
      <c r="W141" s="36" t="n">
        <f aca="false">W142</f>
        <v>13</v>
      </c>
      <c r="X141" s="36" t="n">
        <f aca="false">X142</f>
        <v>69</v>
      </c>
      <c r="Y141" s="36" t="n">
        <f aca="false">Y142</f>
        <v>33</v>
      </c>
      <c r="Z141" s="36" t="n">
        <f aca="false">Z142</f>
        <v>18</v>
      </c>
      <c r="AA141" s="36" t="n">
        <f aca="false">AA142</f>
        <v>18</v>
      </c>
      <c r="AB141" s="36" t="n">
        <f aca="false">AB142</f>
        <v>21</v>
      </c>
      <c r="AC141" s="36" t="n">
        <f aca="false">AC142</f>
        <v>11</v>
      </c>
      <c r="AD141" s="36" t="n">
        <f aca="false">AD142</f>
        <v>5</v>
      </c>
      <c r="AE141" s="36" t="n">
        <f aca="false">AE142</f>
        <v>5</v>
      </c>
      <c r="AF141" s="36" t="n">
        <f aca="false">AF142</f>
        <v>4</v>
      </c>
      <c r="AG141" s="36" t="n">
        <f aca="false">AG142</f>
        <v>4</v>
      </c>
      <c r="AH141" s="36" t="n">
        <f aca="false">AH142</f>
        <v>0</v>
      </c>
      <c r="AI141" s="36" t="n">
        <f aca="false">AI142</f>
        <v>0</v>
      </c>
      <c r="AJ141" s="36" t="n">
        <f aca="false">AJ142</f>
        <v>26</v>
      </c>
      <c r="AK141" s="36" t="n">
        <f aca="false">AK142</f>
        <v>0</v>
      </c>
      <c r="AL141" s="36" t="n">
        <f aca="false">AL142</f>
        <v>7</v>
      </c>
      <c r="AM141" s="36" t="n">
        <f aca="false">AM142</f>
        <v>5</v>
      </c>
      <c r="AN141" s="36" t="n">
        <f aca="false">AN142</f>
        <v>8</v>
      </c>
      <c r="AO141" s="36" t="n">
        <f aca="false">AO142</f>
        <v>5</v>
      </c>
      <c r="AP141" s="36" t="n">
        <f aca="false">AP142</f>
        <v>6</v>
      </c>
      <c r="AQ141" s="39" t="n">
        <f aca="false">AQ142</f>
        <v>7</v>
      </c>
      <c r="AR141" s="36" t="n">
        <f aca="false">AR142</f>
        <v>5</v>
      </c>
      <c r="AS141" s="36" t="n">
        <f aca="false">AS142</f>
        <v>17</v>
      </c>
      <c r="AT141" s="36" t="n">
        <f aca="false">AT142</f>
        <v>7</v>
      </c>
      <c r="AU141" s="36" t="n">
        <f aca="false">AU142</f>
        <v>5</v>
      </c>
      <c r="AV141" s="36" t="n">
        <f aca="false">AV142</f>
        <v>5</v>
      </c>
      <c r="AW141" s="41"/>
      <c r="AX141" s="4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</row>
    <row r="142" s="15" customFormat="true" ht="30" hidden="false" customHeight="true" outlineLevel="0" collapsed="false">
      <c r="A142" s="33" t="n">
        <v>80</v>
      </c>
      <c r="B142" s="33"/>
      <c r="C142" s="20" t="n">
        <v>44</v>
      </c>
      <c r="D142" s="33"/>
      <c r="E142" s="33"/>
      <c r="F142" s="33" t="n">
        <v>123</v>
      </c>
      <c r="G142" s="33" t="n">
        <v>78</v>
      </c>
      <c r="H142" s="26" t="n">
        <v>137</v>
      </c>
      <c r="I142" s="26"/>
      <c r="J142" s="20"/>
      <c r="K142" s="62" t="s">
        <v>270</v>
      </c>
      <c r="L142" s="7" t="s">
        <v>271</v>
      </c>
      <c r="M142" s="7" t="s">
        <v>264</v>
      </c>
      <c r="N142" s="35" t="n">
        <v>250</v>
      </c>
      <c r="O142" s="40" t="n">
        <v>73</v>
      </c>
      <c r="P142" s="40" t="n">
        <v>18</v>
      </c>
      <c r="Q142" s="36" t="n">
        <v>37</v>
      </c>
      <c r="R142" s="36" t="n">
        <v>18</v>
      </c>
      <c r="S142" s="49"/>
      <c r="T142" s="36" t="n">
        <f aca="false">SUM(U142:W142)</f>
        <v>52</v>
      </c>
      <c r="U142" s="36" t="n">
        <f aca="false">AJ142+AK142</f>
        <v>26</v>
      </c>
      <c r="V142" s="36" t="n">
        <f aca="false">AM142+AN142</f>
        <v>13</v>
      </c>
      <c r="W142" s="36" t="n">
        <f aca="false">AP142+AQ142</f>
        <v>13</v>
      </c>
      <c r="X142" s="36" t="n">
        <f aca="false">SUM(Y142:AA142)</f>
        <v>69</v>
      </c>
      <c r="Y142" s="36" t="n">
        <f aca="false">SUM(AJ142:AL142)</f>
        <v>33</v>
      </c>
      <c r="Z142" s="36" t="n">
        <f aca="false">SUM(AM142:AO142)</f>
        <v>18</v>
      </c>
      <c r="AA142" s="36" t="n">
        <f aca="false">SUM(AP142:AR142)</f>
        <v>18</v>
      </c>
      <c r="AB142" s="36" t="n">
        <f aca="false">SUM(AC142:AE142)</f>
        <v>21</v>
      </c>
      <c r="AC142" s="36" t="n">
        <f aca="false">Q142-U142</f>
        <v>11</v>
      </c>
      <c r="AD142" s="36" t="n">
        <f aca="false">R142-V142</f>
        <v>5</v>
      </c>
      <c r="AE142" s="36" t="n">
        <f aca="false">P142-W142</f>
        <v>5</v>
      </c>
      <c r="AF142" s="36" t="n">
        <f aca="false">SUM(AG142:AI142)</f>
        <v>4</v>
      </c>
      <c r="AG142" s="36" t="n">
        <f aca="false">Q142-Y142</f>
        <v>4</v>
      </c>
      <c r="AH142" s="36" t="n">
        <f aca="false">R142-Z142</f>
        <v>0</v>
      </c>
      <c r="AI142" s="36" t="n">
        <f aca="false">P142-AA142</f>
        <v>0</v>
      </c>
      <c r="AJ142" s="36" t="n">
        <v>26</v>
      </c>
      <c r="AK142" s="36"/>
      <c r="AL142" s="36" t="n">
        <v>7</v>
      </c>
      <c r="AM142" s="36" t="n">
        <v>5</v>
      </c>
      <c r="AN142" s="36" t="n">
        <v>8</v>
      </c>
      <c r="AO142" s="36" t="n">
        <v>5</v>
      </c>
      <c r="AP142" s="36" t="n">
        <v>6</v>
      </c>
      <c r="AQ142" s="39" t="n">
        <v>7</v>
      </c>
      <c r="AR142" s="36" t="n">
        <v>5</v>
      </c>
      <c r="AS142" s="36" t="n">
        <f aca="false">SUM(AT142:AV142)</f>
        <v>17</v>
      </c>
      <c r="AT142" s="36" t="n">
        <v>7</v>
      </c>
      <c r="AU142" s="36" t="n">
        <v>5</v>
      </c>
      <c r="AV142" s="36" t="n">
        <v>5</v>
      </c>
      <c r="AW142" s="41" t="s">
        <v>55</v>
      </c>
      <c r="AX142" s="44" t="s">
        <v>272</v>
      </c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</row>
    <row r="143" s="15" customFormat="true" ht="30" hidden="false" customHeight="true" outlineLevel="0" collapsed="false">
      <c r="A143" s="33"/>
      <c r="B143" s="33"/>
      <c r="C143" s="33"/>
      <c r="D143" s="33"/>
      <c r="E143" s="33"/>
      <c r="F143" s="33" t="n">
        <v>124</v>
      </c>
      <c r="G143" s="33"/>
      <c r="H143" s="26" t="n">
        <v>138</v>
      </c>
      <c r="I143" s="27" t="s">
        <v>273</v>
      </c>
      <c r="J143" s="20"/>
      <c r="K143" s="58"/>
      <c r="L143" s="20"/>
      <c r="M143" s="20"/>
      <c r="N143" s="35" t="n">
        <f aca="false">N144+N161</f>
        <v>24040</v>
      </c>
      <c r="O143" s="36" t="n">
        <f aca="false">O144+O161</f>
        <v>6714</v>
      </c>
      <c r="P143" s="36" t="n">
        <f aca="false">P144+P161</f>
        <v>1679</v>
      </c>
      <c r="Q143" s="36" t="n">
        <f aca="false">Q144+Q161</f>
        <v>3357</v>
      </c>
      <c r="R143" s="36" t="n">
        <f aca="false">R144+R161</f>
        <v>1678</v>
      </c>
      <c r="S143" s="36" t="n">
        <f aca="false">S144+S161</f>
        <v>0</v>
      </c>
      <c r="T143" s="36" t="n">
        <f aca="false">T144+T161</f>
        <v>4712</v>
      </c>
      <c r="U143" s="36" t="n">
        <f aca="false">U144+U161</f>
        <v>2359</v>
      </c>
      <c r="V143" s="36" t="n">
        <f aca="false">V144+V161</f>
        <v>1178</v>
      </c>
      <c r="W143" s="36" t="n">
        <f aca="false">W144+W161</f>
        <v>1175</v>
      </c>
      <c r="X143" s="36" t="n">
        <f aca="false">X144+X161</f>
        <v>6379</v>
      </c>
      <c r="Y143" s="36" t="n">
        <f aca="false">Y144+Y161</f>
        <v>3022</v>
      </c>
      <c r="Z143" s="36" t="n">
        <f aca="false">Z144+Z161</f>
        <v>1678</v>
      </c>
      <c r="AA143" s="36" t="n">
        <f aca="false">AA144+AA161</f>
        <v>1679</v>
      </c>
      <c r="AB143" s="36" t="n">
        <f aca="false">AB144+AB161</f>
        <v>2002</v>
      </c>
      <c r="AC143" s="36" t="n">
        <f aca="false">AC144+AC161</f>
        <v>998</v>
      </c>
      <c r="AD143" s="36" t="n">
        <f aca="false">AD144+AD161</f>
        <v>500</v>
      </c>
      <c r="AE143" s="36" t="n">
        <f aca="false">AE144+AE161</f>
        <v>504</v>
      </c>
      <c r="AF143" s="36" t="n">
        <f aca="false">AF144+AF161</f>
        <v>335</v>
      </c>
      <c r="AG143" s="36" t="n">
        <f aca="false">AG144+AG161</f>
        <v>335</v>
      </c>
      <c r="AH143" s="36" t="n">
        <f aca="false">AH144+AH161</f>
        <v>0</v>
      </c>
      <c r="AI143" s="36" t="n">
        <f aca="false">AI144+AI161</f>
        <v>0</v>
      </c>
      <c r="AJ143" s="36" t="n">
        <f aca="false">AJ144+AJ161</f>
        <v>1593</v>
      </c>
      <c r="AK143" s="36" t="n">
        <f aca="false">AK144+AK161</f>
        <v>766</v>
      </c>
      <c r="AL143" s="36" t="n">
        <f aca="false">AL144+AL161</f>
        <v>663</v>
      </c>
      <c r="AM143" s="36" t="n">
        <f aca="false">AM144+AM161</f>
        <v>341</v>
      </c>
      <c r="AN143" s="36" t="n">
        <f aca="false">AN144+AN161</f>
        <v>837</v>
      </c>
      <c r="AO143" s="36" t="n">
        <f aca="false">AO144+AO161</f>
        <v>500</v>
      </c>
      <c r="AP143" s="36" t="n">
        <f aca="false">AP144+AP161</f>
        <v>344</v>
      </c>
      <c r="AQ143" s="39" t="n">
        <f aca="false">AQ144+AQ161</f>
        <v>831</v>
      </c>
      <c r="AR143" s="36" t="n">
        <f aca="false">AR144+AR161</f>
        <v>504</v>
      </c>
      <c r="AS143" s="36" t="n">
        <f aca="false">AS144+AS161</f>
        <v>1667</v>
      </c>
      <c r="AT143" s="36" t="n">
        <f aca="false">AT144+AT161</f>
        <v>663</v>
      </c>
      <c r="AU143" s="36" t="n">
        <f aca="false">AU144+AU161</f>
        <v>500</v>
      </c>
      <c r="AV143" s="36" t="n">
        <f aca="false">AV144+AV161</f>
        <v>504</v>
      </c>
      <c r="AW143" s="41"/>
      <c r="AX143" s="42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</row>
    <row r="144" s="15" customFormat="true" ht="30" hidden="false" customHeight="true" outlineLevel="0" collapsed="false">
      <c r="A144" s="33"/>
      <c r="B144" s="33"/>
      <c r="C144" s="33"/>
      <c r="D144" s="33"/>
      <c r="E144" s="33"/>
      <c r="F144" s="65"/>
      <c r="G144" s="33"/>
      <c r="H144" s="26" t="n">
        <v>139</v>
      </c>
      <c r="I144" s="27" t="s">
        <v>43</v>
      </c>
      <c r="J144" s="20"/>
      <c r="K144" s="58"/>
      <c r="L144" s="20"/>
      <c r="M144" s="20"/>
      <c r="N144" s="35" t="n">
        <f aca="false">N145+N151+N154+N157</f>
        <v>21910</v>
      </c>
      <c r="O144" s="36" t="n">
        <f aca="false">O145+O151+O154+O157</f>
        <v>6250</v>
      </c>
      <c r="P144" s="36" t="n">
        <f aca="false">P145+P151+P154+P157</f>
        <v>1563</v>
      </c>
      <c r="Q144" s="36" t="n">
        <f aca="false">Q145+Q151+Q154+Q157</f>
        <v>3125</v>
      </c>
      <c r="R144" s="36" t="n">
        <f aca="false">R145+R151+R154+R157</f>
        <v>1562</v>
      </c>
      <c r="S144" s="36" t="n">
        <f aca="false">S145+S151+S154+S157</f>
        <v>0</v>
      </c>
      <c r="T144" s="36" t="n">
        <f aca="false">T145+T151+T154+T157</f>
        <v>4387</v>
      </c>
      <c r="U144" s="36" t="n">
        <f aca="false">U145+U151+U154+U157</f>
        <v>2196</v>
      </c>
      <c r="V144" s="36" t="n">
        <f aca="false">V145+V151+V154+V157</f>
        <v>1097</v>
      </c>
      <c r="W144" s="36" t="n">
        <f aca="false">W145+W151+W154+W157</f>
        <v>1094</v>
      </c>
      <c r="X144" s="36" t="n">
        <f aca="false">X145+X151+X154+X157</f>
        <v>5938</v>
      </c>
      <c r="Y144" s="36" t="n">
        <f aca="false">Y145+Y151+Y154+Y157</f>
        <v>2813</v>
      </c>
      <c r="Z144" s="36" t="n">
        <f aca="false">Z145+Z151+Z154+Z157</f>
        <v>1562</v>
      </c>
      <c r="AA144" s="36" t="n">
        <f aca="false">AA145+AA151+AA154+AA157</f>
        <v>1563</v>
      </c>
      <c r="AB144" s="36" t="n">
        <f aca="false">AB145+AB151+AB154+AB157</f>
        <v>1863</v>
      </c>
      <c r="AC144" s="36" t="n">
        <f aca="false">AC145+AC151+AC154+AC157</f>
        <v>929</v>
      </c>
      <c r="AD144" s="36" t="n">
        <f aca="false">AD145+AD151+AD154+AD157</f>
        <v>465</v>
      </c>
      <c r="AE144" s="36" t="n">
        <f aca="false">AE145+AE151+AE154+AE157</f>
        <v>469</v>
      </c>
      <c r="AF144" s="36" t="n">
        <f aca="false">AF145+AF151+AF154+AF157</f>
        <v>312</v>
      </c>
      <c r="AG144" s="36" t="n">
        <f aca="false">AG145+AG151+AG154+AG157</f>
        <v>312</v>
      </c>
      <c r="AH144" s="36" t="n">
        <f aca="false">AH145+AH151+AH154+AH157</f>
        <v>0</v>
      </c>
      <c r="AI144" s="36" t="n">
        <f aca="false">AI145+AI151+AI154+AI157</f>
        <v>0</v>
      </c>
      <c r="AJ144" s="36" t="n">
        <f aca="false">AJ145+AJ151+AJ154+AJ157</f>
        <v>1593</v>
      </c>
      <c r="AK144" s="36" t="n">
        <f aca="false">AK145+AK151+AK154+AK157</f>
        <v>603</v>
      </c>
      <c r="AL144" s="36" t="n">
        <f aca="false">AL145+AL151+AL154+AL157</f>
        <v>617</v>
      </c>
      <c r="AM144" s="36" t="n">
        <f aca="false">AM145+AM151+AM154+AM157</f>
        <v>341</v>
      </c>
      <c r="AN144" s="36" t="n">
        <f aca="false">AN145+AN151+AN154+AN157</f>
        <v>756</v>
      </c>
      <c r="AO144" s="36" t="n">
        <f aca="false">AO145+AO151+AO154+AO157</f>
        <v>465</v>
      </c>
      <c r="AP144" s="36" t="n">
        <f aca="false">AP145+AP151+AP154+AP157</f>
        <v>344</v>
      </c>
      <c r="AQ144" s="39" t="n">
        <f aca="false">AQ145+AQ151+AQ154+AQ157</f>
        <v>750</v>
      </c>
      <c r="AR144" s="36" t="n">
        <f aca="false">AR145+AR151+AR154+AR157</f>
        <v>469</v>
      </c>
      <c r="AS144" s="36" t="n">
        <f aca="false">AS145+AS151+AS154+AS157</f>
        <v>1551</v>
      </c>
      <c r="AT144" s="36" t="n">
        <f aca="false">AT145+AT151+AT154+AT157</f>
        <v>617</v>
      </c>
      <c r="AU144" s="36" t="n">
        <f aca="false">AU145+AU151+AU154+AU157</f>
        <v>465</v>
      </c>
      <c r="AV144" s="36" t="n">
        <f aca="false">AV145+AV151+AV154+AV157</f>
        <v>469</v>
      </c>
      <c r="AW144" s="37"/>
      <c r="AX144" s="37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</row>
    <row r="145" s="15" customFormat="true" ht="30" hidden="false" customHeight="true" outlineLevel="0" collapsed="false">
      <c r="A145" s="33" t="n">
        <v>86</v>
      </c>
      <c r="B145" s="20" t="n">
        <v>35</v>
      </c>
      <c r="C145" s="33"/>
      <c r="D145" s="33"/>
      <c r="E145" s="33"/>
      <c r="F145" s="33" t="n">
        <v>127</v>
      </c>
      <c r="G145" s="33"/>
      <c r="H145" s="26" t="n">
        <v>140</v>
      </c>
      <c r="I145" s="26"/>
      <c r="J145" s="34" t="s">
        <v>274</v>
      </c>
      <c r="K145" s="33"/>
      <c r="L145" s="33"/>
      <c r="M145" s="33"/>
      <c r="N145" s="35" t="n">
        <f aca="false">SUM(N146:N150)</f>
        <v>2780</v>
      </c>
      <c r="O145" s="36" t="n">
        <f aca="false">SUM(O146:O150)</f>
        <v>956</v>
      </c>
      <c r="P145" s="36" t="n">
        <f aca="false">SUM(P146:P150)</f>
        <v>239</v>
      </c>
      <c r="Q145" s="36" t="n">
        <f aca="false">SUM(Q146:Q150)</f>
        <v>478</v>
      </c>
      <c r="R145" s="36" t="n">
        <f aca="false">SUM(R146:R150)</f>
        <v>239</v>
      </c>
      <c r="S145" s="36"/>
      <c r="T145" s="36" t="n">
        <f aca="false">SUM(T146:T150)</f>
        <v>682</v>
      </c>
      <c r="U145" s="36" t="n">
        <f aca="false">SUM(U146:U150)</f>
        <v>343</v>
      </c>
      <c r="V145" s="36" t="n">
        <f aca="false">SUM(V146:V150)</f>
        <v>171</v>
      </c>
      <c r="W145" s="36" t="n">
        <f aca="false">SUM(W146:W150)</f>
        <v>168</v>
      </c>
      <c r="X145" s="36" t="n">
        <f aca="false">SUM(X146:X150)</f>
        <v>908</v>
      </c>
      <c r="Y145" s="36" t="n">
        <f aca="false">SUM(Y146:Y150)</f>
        <v>430</v>
      </c>
      <c r="Z145" s="36" t="n">
        <f aca="false">SUM(Z146:Z150)</f>
        <v>239</v>
      </c>
      <c r="AA145" s="36" t="n">
        <f aca="false">SUM(AA146:AA150)</f>
        <v>239</v>
      </c>
      <c r="AB145" s="36" t="n">
        <f aca="false">SUM(AB146:AB150)</f>
        <v>274</v>
      </c>
      <c r="AC145" s="36" t="n">
        <f aca="false">SUM(AC146:AC150)</f>
        <v>135</v>
      </c>
      <c r="AD145" s="36" t="n">
        <f aca="false">SUM(AD146:AD150)</f>
        <v>68</v>
      </c>
      <c r="AE145" s="36" t="n">
        <f aca="false">SUM(AE146:AE150)</f>
        <v>71</v>
      </c>
      <c r="AF145" s="36" t="n">
        <f aca="false">SUM(AF146:AF150)</f>
        <v>48</v>
      </c>
      <c r="AG145" s="36" t="n">
        <f aca="false">SUM(AG146:AG150)</f>
        <v>48</v>
      </c>
      <c r="AH145" s="36" t="n">
        <f aca="false">SUM(AH146:AH150)</f>
        <v>0</v>
      </c>
      <c r="AI145" s="36" t="n">
        <f aca="false">SUM(AI146:AI150)</f>
        <v>0</v>
      </c>
      <c r="AJ145" s="36" t="n">
        <f aca="false">SUM(AJ146:AJ150)</f>
        <v>343</v>
      </c>
      <c r="AK145" s="36" t="n">
        <f aca="false">SUM(AK146:AK150)</f>
        <v>0</v>
      </c>
      <c r="AL145" s="36" t="n">
        <f aca="false">SUM(AL146:AL150)</f>
        <v>87</v>
      </c>
      <c r="AM145" s="36" t="n">
        <f aca="false">SUM(AM146:AM150)</f>
        <v>73</v>
      </c>
      <c r="AN145" s="36" t="n">
        <f aca="false">SUM(AN146:AN150)</f>
        <v>98</v>
      </c>
      <c r="AO145" s="36" t="n">
        <f aca="false">SUM(AO146:AO150)</f>
        <v>68</v>
      </c>
      <c r="AP145" s="36" t="n">
        <f aca="false">SUM(AP146:AP150)</f>
        <v>76</v>
      </c>
      <c r="AQ145" s="39" t="n">
        <f aca="false">SUM(AQ146:AQ150)</f>
        <v>92</v>
      </c>
      <c r="AR145" s="36" t="n">
        <f aca="false">SUM(AR146:AR150)</f>
        <v>71</v>
      </c>
      <c r="AS145" s="36" t="n">
        <f aca="false">SUM(AS146:AS150)</f>
        <v>226</v>
      </c>
      <c r="AT145" s="36" t="n">
        <f aca="false">SUM(AT146:AT150)</f>
        <v>87</v>
      </c>
      <c r="AU145" s="36" t="n">
        <f aca="false">SUM(AU146:AU150)</f>
        <v>68</v>
      </c>
      <c r="AV145" s="36" t="n">
        <f aca="false">SUM(AV146:AV150)</f>
        <v>71</v>
      </c>
      <c r="AW145" s="41"/>
      <c r="AX145" s="42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</row>
    <row r="146" s="15" customFormat="true" ht="30" hidden="false" customHeight="true" outlineLevel="0" collapsed="false">
      <c r="A146" s="33" t="n">
        <v>87</v>
      </c>
      <c r="B146" s="33"/>
      <c r="C146" s="33"/>
      <c r="D146" s="20" t="n">
        <v>35</v>
      </c>
      <c r="E146" s="33"/>
      <c r="F146" s="33" t="n">
        <v>128</v>
      </c>
      <c r="G146" s="33" t="n">
        <v>79</v>
      </c>
      <c r="H146" s="26" t="n">
        <v>141</v>
      </c>
      <c r="I146" s="26"/>
      <c r="J146" s="20"/>
      <c r="K146" s="34" t="s">
        <v>275</v>
      </c>
      <c r="L146" s="34" t="s">
        <v>276</v>
      </c>
      <c r="M146" s="38" t="s">
        <v>277</v>
      </c>
      <c r="N146" s="35"/>
      <c r="O146" s="40" t="n">
        <v>5</v>
      </c>
      <c r="P146" s="40" t="n">
        <v>0</v>
      </c>
      <c r="Q146" s="36" t="n">
        <v>5</v>
      </c>
      <c r="R146" s="36" t="n">
        <v>0</v>
      </c>
      <c r="S146" s="36"/>
      <c r="T146" s="36" t="n">
        <f aca="false">SUM(U146:W146)</f>
        <v>5.2</v>
      </c>
      <c r="U146" s="36" t="n">
        <f aca="false">AJ146+AK146</f>
        <v>5.2</v>
      </c>
      <c r="V146" s="36" t="n">
        <f aca="false">AM146+AN146</f>
        <v>0</v>
      </c>
      <c r="W146" s="36" t="n">
        <f aca="false">AP146+AQ146</f>
        <v>0</v>
      </c>
      <c r="X146" s="36" t="n">
        <f aca="false">SUM(Y146:AA146)</f>
        <v>5.2</v>
      </c>
      <c r="Y146" s="36" t="n">
        <f aca="false">SUM(AJ146:AL146)</f>
        <v>5.2</v>
      </c>
      <c r="Z146" s="36" t="n">
        <f aca="false">SUM(AM146:AO146)</f>
        <v>0</v>
      </c>
      <c r="AA146" s="36" t="n">
        <f aca="false">SUM(AP146:AR146)</f>
        <v>0</v>
      </c>
      <c r="AB146" s="36" t="n">
        <f aca="false">SUM(AC146:AE146)</f>
        <v>-0.2</v>
      </c>
      <c r="AC146" s="36" t="n">
        <f aca="false">Q146-U146</f>
        <v>-0.2</v>
      </c>
      <c r="AD146" s="36" t="n">
        <f aca="false">R146-V146</f>
        <v>0</v>
      </c>
      <c r="AE146" s="36" t="n">
        <f aca="false">P146-W146</f>
        <v>0</v>
      </c>
      <c r="AF146" s="36" t="n">
        <f aca="false">SUM(AG146:AI146)</f>
        <v>-0.2</v>
      </c>
      <c r="AG146" s="36" t="n">
        <f aca="false">Q146-Y146</f>
        <v>-0.2</v>
      </c>
      <c r="AH146" s="36" t="n">
        <f aca="false">R146-Z146</f>
        <v>0</v>
      </c>
      <c r="AI146" s="36" t="n">
        <f aca="false">P146-AA146</f>
        <v>0</v>
      </c>
      <c r="AJ146" s="36" t="n">
        <v>5.2</v>
      </c>
      <c r="AK146" s="36"/>
      <c r="AL146" s="36"/>
      <c r="AM146" s="36" t="n">
        <v>0</v>
      </c>
      <c r="AN146" s="36"/>
      <c r="AO146" s="36" t="n">
        <v>0</v>
      </c>
      <c r="AP146" s="36" t="n">
        <v>0</v>
      </c>
      <c r="AQ146" s="39" t="n">
        <v>0</v>
      </c>
      <c r="AR146" s="36" t="n">
        <v>0</v>
      </c>
      <c r="AS146" s="36" t="n">
        <f aca="false">SUM(AT146:AV146)</f>
        <v>0</v>
      </c>
      <c r="AT146" s="36"/>
      <c r="AU146" s="36" t="n">
        <v>0</v>
      </c>
      <c r="AV146" s="36" t="n">
        <v>0</v>
      </c>
      <c r="AW146" s="41" t="s">
        <v>52</v>
      </c>
      <c r="AX146" s="42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</row>
    <row r="147" s="15" customFormat="true" ht="30" hidden="false" customHeight="true" outlineLevel="0" collapsed="false">
      <c r="A147" s="33" t="n">
        <v>88</v>
      </c>
      <c r="B147" s="33"/>
      <c r="C147" s="20" t="n">
        <v>45</v>
      </c>
      <c r="D147" s="33"/>
      <c r="E147" s="33"/>
      <c r="F147" s="33" t="n">
        <v>129</v>
      </c>
      <c r="G147" s="33" t="n">
        <v>80</v>
      </c>
      <c r="H147" s="26" t="n">
        <v>142</v>
      </c>
      <c r="I147" s="26"/>
      <c r="J147" s="20"/>
      <c r="K147" s="34" t="s">
        <v>278</v>
      </c>
      <c r="L147" s="34" t="s">
        <v>279</v>
      </c>
      <c r="M147" s="38" t="s">
        <v>277</v>
      </c>
      <c r="N147" s="43" t="n">
        <v>820</v>
      </c>
      <c r="O147" s="40" t="n">
        <v>262</v>
      </c>
      <c r="P147" s="40" t="n">
        <v>66</v>
      </c>
      <c r="Q147" s="36" t="n">
        <v>130</v>
      </c>
      <c r="R147" s="36" t="n">
        <v>66</v>
      </c>
      <c r="S147" s="36"/>
      <c r="T147" s="36" t="n">
        <f aca="false">SUM(U147:W147)</f>
        <v>189</v>
      </c>
      <c r="U147" s="36" t="n">
        <f aca="false">AJ147+AK147</f>
        <v>95</v>
      </c>
      <c r="V147" s="36" t="n">
        <f aca="false">AM147+AN147</f>
        <v>47</v>
      </c>
      <c r="W147" s="36" t="n">
        <f aca="false">AP147+AQ147</f>
        <v>47</v>
      </c>
      <c r="X147" s="36" t="n">
        <f aca="false">SUM(Y147:AA147)</f>
        <v>249</v>
      </c>
      <c r="Y147" s="36" t="n">
        <f aca="false">SUM(AJ147:AL147)</f>
        <v>117</v>
      </c>
      <c r="Z147" s="36" t="n">
        <f aca="false">SUM(AM147:AO147)</f>
        <v>66</v>
      </c>
      <c r="AA147" s="36" t="n">
        <f aca="false">SUM(AP147:AR147)</f>
        <v>66</v>
      </c>
      <c r="AB147" s="36" t="n">
        <f aca="false">SUM(AC147:AE147)</f>
        <v>73</v>
      </c>
      <c r="AC147" s="36" t="n">
        <f aca="false">Q147-U147</f>
        <v>35</v>
      </c>
      <c r="AD147" s="36" t="n">
        <f aca="false">R147-V147</f>
        <v>19</v>
      </c>
      <c r="AE147" s="36" t="n">
        <f aca="false">P147-W147</f>
        <v>19</v>
      </c>
      <c r="AF147" s="36" t="n">
        <f aca="false">SUM(AG147:AI147)</f>
        <v>13</v>
      </c>
      <c r="AG147" s="36" t="n">
        <f aca="false">Q147-Y147</f>
        <v>13</v>
      </c>
      <c r="AH147" s="36" t="n">
        <f aca="false">R147-Z147</f>
        <v>0</v>
      </c>
      <c r="AI147" s="36" t="n">
        <f aca="false">P147-AA147</f>
        <v>0</v>
      </c>
      <c r="AJ147" s="36" t="n">
        <v>95</v>
      </c>
      <c r="AK147" s="36"/>
      <c r="AL147" s="36" t="n">
        <v>22</v>
      </c>
      <c r="AM147" s="36" t="n">
        <v>20</v>
      </c>
      <c r="AN147" s="36" t="n">
        <v>27</v>
      </c>
      <c r="AO147" s="36" t="n">
        <v>19</v>
      </c>
      <c r="AP147" s="36" t="n">
        <v>20</v>
      </c>
      <c r="AQ147" s="39" t="n">
        <v>27</v>
      </c>
      <c r="AR147" s="36" t="n">
        <v>19</v>
      </c>
      <c r="AS147" s="36" t="n">
        <f aca="false">SUM(AT147:AV147)</f>
        <v>60</v>
      </c>
      <c r="AT147" s="36" t="n">
        <v>22</v>
      </c>
      <c r="AU147" s="36" t="n">
        <v>19</v>
      </c>
      <c r="AV147" s="36" t="n">
        <v>19</v>
      </c>
      <c r="AW147" s="41" t="s">
        <v>55</v>
      </c>
      <c r="AX147" s="44" t="s">
        <v>280</v>
      </c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</row>
    <row r="148" s="15" customFormat="true" ht="30" hidden="false" customHeight="true" outlineLevel="0" collapsed="false">
      <c r="A148" s="33" t="n">
        <v>89</v>
      </c>
      <c r="B148" s="33"/>
      <c r="C148" s="20" t="n">
        <v>46</v>
      </c>
      <c r="D148" s="33"/>
      <c r="E148" s="33"/>
      <c r="F148" s="33" t="n">
        <v>130</v>
      </c>
      <c r="G148" s="33" t="n">
        <v>81</v>
      </c>
      <c r="H148" s="26" t="n">
        <v>143</v>
      </c>
      <c r="I148" s="26"/>
      <c r="J148" s="20"/>
      <c r="K148" s="34" t="s">
        <v>281</v>
      </c>
      <c r="L148" s="34" t="s">
        <v>276</v>
      </c>
      <c r="M148" s="38" t="s">
        <v>277</v>
      </c>
      <c r="N148" s="43" t="n">
        <v>450</v>
      </c>
      <c r="O148" s="40" t="n">
        <v>189</v>
      </c>
      <c r="P148" s="46" t="n">
        <v>47</v>
      </c>
      <c r="Q148" s="36" t="n">
        <v>94</v>
      </c>
      <c r="R148" s="52" t="n">
        <v>48</v>
      </c>
      <c r="S148" s="36"/>
      <c r="T148" s="36" t="n">
        <f aca="false">SUM(U148:W148)</f>
        <v>131</v>
      </c>
      <c r="U148" s="36" t="n">
        <f aca="false">AJ148+AK148</f>
        <v>65</v>
      </c>
      <c r="V148" s="36" t="n">
        <f aca="false">AM148+AN148</f>
        <v>34</v>
      </c>
      <c r="W148" s="36" t="n">
        <f aca="false">AP148+AQ148</f>
        <v>32</v>
      </c>
      <c r="X148" s="36" t="n">
        <f aca="false">SUM(Y148:AA148)</f>
        <v>180</v>
      </c>
      <c r="Y148" s="36" t="n">
        <f aca="false">SUM(AJ148:AL148)</f>
        <v>85</v>
      </c>
      <c r="Z148" s="36" t="n">
        <f aca="false">SUM(AM148:AO148)</f>
        <v>48</v>
      </c>
      <c r="AA148" s="36" t="n">
        <f aca="false">SUM(AP148:AR148)</f>
        <v>47</v>
      </c>
      <c r="AB148" s="36" t="n">
        <f aca="false">SUM(AC148:AE148)</f>
        <v>58</v>
      </c>
      <c r="AC148" s="36" t="n">
        <f aca="false">Q148-U148</f>
        <v>29</v>
      </c>
      <c r="AD148" s="36" t="n">
        <f aca="false">R148-V148</f>
        <v>14</v>
      </c>
      <c r="AE148" s="36" t="n">
        <f aca="false">P148-W148</f>
        <v>15</v>
      </c>
      <c r="AF148" s="36" t="n">
        <f aca="false">SUM(AG148:AI148)</f>
        <v>9</v>
      </c>
      <c r="AG148" s="36" t="n">
        <f aca="false">Q148-Y148</f>
        <v>9</v>
      </c>
      <c r="AH148" s="36" t="n">
        <f aca="false">R148-Z148</f>
        <v>0</v>
      </c>
      <c r="AI148" s="36" t="n">
        <f aca="false">P148-AA148</f>
        <v>0</v>
      </c>
      <c r="AJ148" s="36" t="n">
        <v>65</v>
      </c>
      <c r="AK148" s="36"/>
      <c r="AL148" s="36" t="n">
        <v>20</v>
      </c>
      <c r="AM148" s="36" t="n">
        <v>14</v>
      </c>
      <c r="AN148" s="36" t="n">
        <v>20</v>
      </c>
      <c r="AO148" s="36" t="n">
        <v>14</v>
      </c>
      <c r="AP148" s="36" t="n">
        <v>15</v>
      </c>
      <c r="AQ148" s="39" t="n">
        <v>17</v>
      </c>
      <c r="AR148" s="36" t="n">
        <v>15</v>
      </c>
      <c r="AS148" s="36" t="n">
        <f aca="false">SUM(AT148:AV148)</f>
        <v>49</v>
      </c>
      <c r="AT148" s="36" t="n">
        <v>20</v>
      </c>
      <c r="AU148" s="36" t="n">
        <v>14</v>
      </c>
      <c r="AV148" s="36" t="n">
        <v>15</v>
      </c>
      <c r="AW148" s="41" t="s">
        <v>55</v>
      </c>
      <c r="AX148" s="44" t="s">
        <v>282</v>
      </c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</row>
    <row r="149" s="15" customFormat="true" ht="30" hidden="false" customHeight="true" outlineLevel="0" collapsed="false">
      <c r="A149" s="33" t="n">
        <v>90</v>
      </c>
      <c r="B149" s="33"/>
      <c r="C149" s="20" t="n">
        <v>47</v>
      </c>
      <c r="D149" s="33"/>
      <c r="E149" s="33"/>
      <c r="F149" s="33" t="n">
        <v>131</v>
      </c>
      <c r="G149" s="33" t="n">
        <v>82</v>
      </c>
      <c r="H149" s="26" t="n">
        <v>144</v>
      </c>
      <c r="I149" s="26"/>
      <c r="J149" s="20"/>
      <c r="K149" s="34" t="s">
        <v>283</v>
      </c>
      <c r="L149" s="34" t="s">
        <v>284</v>
      </c>
      <c r="M149" s="38" t="s">
        <v>277</v>
      </c>
      <c r="N149" s="43" t="n">
        <v>950</v>
      </c>
      <c r="O149" s="40" t="n">
        <v>303</v>
      </c>
      <c r="P149" s="40" t="n">
        <v>76</v>
      </c>
      <c r="Q149" s="36" t="n">
        <v>151</v>
      </c>
      <c r="R149" s="36" t="n">
        <v>76</v>
      </c>
      <c r="S149" s="36"/>
      <c r="T149" s="36" t="n">
        <f aca="false">SUM(U149:W149)</f>
        <v>219</v>
      </c>
      <c r="U149" s="36" t="n">
        <f aca="false">AJ149+AK149</f>
        <v>110</v>
      </c>
      <c r="V149" s="36" t="n">
        <f aca="false">AM149+AN149</f>
        <v>55</v>
      </c>
      <c r="W149" s="36" t="n">
        <f aca="false">AP149+AQ149</f>
        <v>54</v>
      </c>
      <c r="X149" s="36" t="n">
        <f aca="false">SUM(Y149:AA149)</f>
        <v>287</v>
      </c>
      <c r="Y149" s="36" t="n">
        <f aca="false">SUM(AJ149:AL149)</f>
        <v>135</v>
      </c>
      <c r="Z149" s="36" t="n">
        <f aca="false">SUM(AM149:AO149)</f>
        <v>76</v>
      </c>
      <c r="AA149" s="36" t="n">
        <f aca="false">SUM(AP149:AR149)</f>
        <v>76</v>
      </c>
      <c r="AB149" s="36" t="n">
        <f aca="false">SUM(AC149:AE149)</f>
        <v>84</v>
      </c>
      <c r="AC149" s="36" t="n">
        <f aca="false">Q149-U149</f>
        <v>41</v>
      </c>
      <c r="AD149" s="36" t="n">
        <f aca="false">R149-V149</f>
        <v>21</v>
      </c>
      <c r="AE149" s="36" t="n">
        <f aca="false">P149-W149</f>
        <v>22</v>
      </c>
      <c r="AF149" s="36" t="n">
        <f aca="false">SUM(AG149:AI149)</f>
        <v>16</v>
      </c>
      <c r="AG149" s="36" t="n">
        <f aca="false">Q149-Y149</f>
        <v>16</v>
      </c>
      <c r="AH149" s="36" t="n">
        <f aca="false">R149-Z149</f>
        <v>0</v>
      </c>
      <c r="AI149" s="36" t="n">
        <f aca="false">P149-AA149</f>
        <v>0</v>
      </c>
      <c r="AJ149" s="36" t="n">
        <v>110</v>
      </c>
      <c r="AK149" s="36"/>
      <c r="AL149" s="36" t="n">
        <v>25</v>
      </c>
      <c r="AM149" s="36" t="n">
        <v>24</v>
      </c>
      <c r="AN149" s="36" t="n">
        <v>31</v>
      </c>
      <c r="AO149" s="36" t="n">
        <v>21</v>
      </c>
      <c r="AP149" s="36" t="n">
        <v>25</v>
      </c>
      <c r="AQ149" s="39" t="n">
        <v>29</v>
      </c>
      <c r="AR149" s="36" t="n">
        <v>22</v>
      </c>
      <c r="AS149" s="36" t="n">
        <f aca="false">SUM(AT149:AV149)</f>
        <v>68</v>
      </c>
      <c r="AT149" s="36" t="n">
        <v>25</v>
      </c>
      <c r="AU149" s="36" t="n">
        <v>21</v>
      </c>
      <c r="AV149" s="36" t="n">
        <v>22</v>
      </c>
      <c r="AW149" s="41" t="s">
        <v>55</v>
      </c>
      <c r="AX149" s="44" t="s">
        <v>285</v>
      </c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</row>
    <row r="150" s="15" customFormat="true" ht="30" hidden="false" customHeight="true" outlineLevel="0" collapsed="false">
      <c r="A150" s="33" t="n">
        <v>91</v>
      </c>
      <c r="B150" s="33"/>
      <c r="C150" s="20" t="n">
        <v>48</v>
      </c>
      <c r="D150" s="33"/>
      <c r="E150" s="33"/>
      <c r="F150" s="33" t="n">
        <v>132</v>
      </c>
      <c r="G150" s="33" t="n">
        <v>83</v>
      </c>
      <c r="H150" s="26" t="n">
        <v>145</v>
      </c>
      <c r="I150" s="26"/>
      <c r="J150" s="20"/>
      <c r="K150" s="34" t="s">
        <v>286</v>
      </c>
      <c r="L150" s="34" t="s">
        <v>287</v>
      </c>
      <c r="M150" s="38" t="s">
        <v>277</v>
      </c>
      <c r="N150" s="43" t="n">
        <v>560</v>
      </c>
      <c r="O150" s="40" t="n">
        <v>197</v>
      </c>
      <c r="P150" s="46" t="n">
        <v>50</v>
      </c>
      <c r="Q150" s="36" t="n">
        <v>98</v>
      </c>
      <c r="R150" s="36" t="n">
        <v>49</v>
      </c>
      <c r="S150" s="36"/>
      <c r="T150" s="36" t="n">
        <f aca="false">SUM(U150:W150)</f>
        <v>137.8</v>
      </c>
      <c r="U150" s="36" t="n">
        <f aca="false">AJ150+AK150</f>
        <v>67.8</v>
      </c>
      <c r="V150" s="36" t="n">
        <f aca="false">AM150+AN150</f>
        <v>35</v>
      </c>
      <c r="W150" s="36" t="n">
        <f aca="false">AP150+AQ150</f>
        <v>35</v>
      </c>
      <c r="X150" s="36" t="n">
        <f aca="false">SUM(Y150:AA150)</f>
        <v>186.8</v>
      </c>
      <c r="Y150" s="36" t="n">
        <f aca="false">SUM(AJ150:AL150)</f>
        <v>87.8</v>
      </c>
      <c r="Z150" s="36" t="n">
        <f aca="false">SUM(AM150:AO150)</f>
        <v>49</v>
      </c>
      <c r="AA150" s="36" t="n">
        <f aca="false">SUM(AP150:AR150)</f>
        <v>50</v>
      </c>
      <c r="AB150" s="36" t="n">
        <f aca="false">SUM(AC150:AE150)</f>
        <v>59.2</v>
      </c>
      <c r="AC150" s="36" t="n">
        <f aca="false">Q150-U150</f>
        <v>30.2</v>
      </c>
      <c r="AD150" s="36" t="n">
        <f aca="false">R150-V150</f>
        <v>14</v>
      </c>
      <c r="AE150" s="36" t="n">
        <f aca="false">P150-W150</f>
        <v>15</v>
      </c>
      <c r="AF150" s="36" t="n">
        <f aca="false">SUM(AG150:AI150)</f>
        <v>10.2</v>
      </c>
      <c r="AG150" s="36" t="n">
        <f aca="false">Q150-Y150</f>
        <v>10.2</v>
      </c>
      <c r="AH150" s="36" t="n">
        <f aca="false">R150-Z150</f>
        <v>0</v>
      </c>
      <c r="AI150" s="36" t="n">
        <f aca="false">P150-AA150</f>
        <v>0</v>
      </c>
      <c r="AJ150" s="36" t="n">
        <v>67.8</v>
      </c>
      <c r="AK150" s="36"/>
      <c r="AL150" s="36" t="n">
        <v>20</v>
      </c>
      <c r="AM150" s="36" t="n">
        <v>15</v>
      </c>
      <c r="AN150" s="36" t="n">
        <v>20</v>
      </c>
      <c r="AO150" s="36" t="n">
        <v>14</v>
      </c>
      <c r="AP150" s="36" t="n">
        <v>16</v>
      </c>
      <c r="AQ150" s="39" t="n">
        <v>19</v>
      </c>
      <c r="AR150" s="36" t="n">
        <v>15</v>
      </c>
      <c r="AS150" s="36" t="n">
        <f aca="false">SUM(AT150:AV150)</f>
        <v>49</v>
      </c>
      <c r="AT150" s="36" t="n">
        <v>20</v>
      </c>
      <c r="AU150" s="36" t="n">
        <v>14</v>
      </c>
      <c r="AV150" s="36" t="n">
        <v>15</v>
      </c>
      <c r="AW150" s="41" t="s">
        <v>55</v>
      </c>
      <c r="AX150" s="44" t="s">
        <v>288</v>
      </c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</row>
    <row r="151" s="15" customFormat="true" ht="30" hidden="false" customHeight="true" outlineLevel="0" collapsed="false">
      <c r="A151" s="33" t="n">
        <v>92</v>
      </c>
      <c r="B151" s="20" t="n">
        <v>36</v>
      </c>
      <c r="C151" s="33"/>
      <c r="D151" s="33"/>
      <c r="E151" s="33"/>
      <c r="F151" s="33" t="n">
        <v>133</v>
      </c>
      <c r="G151" s="33"/>
      <c r="H151" s="26" t="n">
        <v>146</v>
      </c>
      <c r="I151" s="26"/>
      <c r="J151" s="34" t="s">
        <v>289</v>
      </c>
      <c r="K151" s="33"/>
      <c r="L151" s="33"/>
      <c r="M151" s="33"/>
      <c r="N151" s="35" t="n">
        <f aca="false">SUM(N152:N153)</f>
        <v>4630</v>
      </c>
      <c r="O151" s="36" t="n">
        <f aca="false">SUM(O152:O153)</f>
        <v>1220</v>
      </c>
      <c r="P151" s="36" t="n">
        <f aca="false">SUM(P152:P153)</f>
        <v>305</v>
      </c>
      <c r="Q151" s="36" t="n">
        <f aca="false">SUM(Q152:Q153)</f>
        <v>610</v>
      </c>
      <c r="R151" s="36" t="n">
        <f aca="false">SUM(R152:R153)</f>
        <v>305</v>
      </c>
      <c r="S151" s="36"/>
      <c r="T151" s="36" t="n">
        <f aca="false">SUM(T152:T153)</f>
        <v>853</v>
      </c>
      <c r="U151" s="36" t="n">
        <f aca="false">SUM(U152:U153)</f>
        <v>427</v>
      </c>
      <c r="V151" s="36" t="n">
        <f aca="false">SUM(V152:V153)</f>
        <v>213</v>
      </c>
      <c r="W151" s="36" t="n">
        <f aca="false">SUM(W152:W153)</f>
        <v>213</v>
      </c>
      <c r="X151" s="36" t="n">
        <f aca="false">SUM(X152:X153)</f>
        <v>1159</v>
      </c>
      <c r="Y151" s="36" t="n">
        <f aca="false">SUM(Y152:Y153)</f>
        <v>549</v>
      </c>
      <c r="Z151" s="36" t="n">
        <f aca="false">SUM(Z152:Z153)</f>
        <v>305</v>
      </c>
      <c r="AA151" s="36" t="n">
        <f aca="false">SUM(AA152:AA153)</f>
        <v>305</v>
      </c>
      <c r="AB151" s="36" t="n">
        <f aca="false">SUM(AB152:AB153)</f>
        <v>367</v>
      </c>
      <c r="AC151" s="36" t="n">
        <f aca="false">SUM(AC152:AC153)</f>
        <v>183</v>
      </c>
      <c r="AD151" s="36" t="n">
        <f aca="false">SUM(AD152:AD153)</f>
        <v>92</v>
      </c>
      <c r="AE151" s="36" t="n">
        <f aca="false">SUM(AE152:AE153)</f>
        <v>92</v>
      </c>
      <c r="AF151" s="36" t="n">
        <f aca="false">SUM(AF152:AF153)</f>
        <v>61</v>
      </c>
      <c r="AG151" s="36" t="n">
        <f aca="false">SUM(AG152:AG153)</f>
        <v>61</v>
      </c>
      <c r="AH151" s="36" t="n">
        <f aca="false">SUM(AH152:AH153)</f>
        <v>0</v>
      </c>
      <c r="AI151" s="36" t="n">
        <f aca="false">SUM(AI152:AI153)</f>
        <v>0</v>
      </c>
      <c r="AJ151" s="36" t="n">
        <f aca="false">SUM(AJ152:AJ153)</f>
        <v>0</v>
      </c>
      <c r="AK151" s="36" t="n">
        <f aca="false">SUM(AK152:AK153)</f>
        <v>427</v>
      </c>
      <c r="AL151" s="36" t="n">
        <f aca="false">SUM(AL152:AL153)</f>
        <v>122</v>
      </c>
      <c r="AM151" s="36" t="n">
        <f aca="false">SUM(AM152:AM153)</f>
        <v>0</v>
      </c>
      <c r="AN151" s="36" t="n">
        <f aca="false">SUM(AN152:AN153)</f>
        <v>213</v>
      </c>
      <c r="AO151" s="36" t="n">
        <f aca="false">SUM(AO152:AO153)</f>
        <v>92</v>
      </c>
      <c r="AP151" s="36" t="n">
        <f aca="false">SUM(AP152:AP153)</f>
        <v>0</v>
      </c>
      <c r="AQ151" s="39" t="n">
        <f aca="false">SUM(AQ152:AQ153)</f>
        <v>213</v>
      </c>
      <c r="AR151" s="36" t="n">
        <f aca="false">SUM(AR152:AR153)</f>
        <v>92</v>
      </c>
      <c r="AS151" s="36" t="n">
        <f aca="false">SUM(AS152:AS153)</f>
        <v>306</v>
      </c>
      <c r="AT151" s="36" t="n">
        <f aca="false">SUM(AT152:AT153)</f>
        <v>122</v>
      </c>
      <c r="AU151" s="36" t="n">
        <f aca="false">SUM(AU152:AU153)</f>
        <v>92</v>
      </c>
      <c r="AV151" s="36" t="n">
        <f aca="false">SUM(AV152:AV153)</f>
        <v>92</v>
      </c>
      <c r="AW151" s="41"/>
      <c r="AX151" s="4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</row>
    <row r="152" s="15" customFormat="true" ht="30" hidden="false" customHeight="true" outlineLevel="0" collapsed="false">
      <c r="A152" s="33" t="n">
        <v>93</v>
      </c>
      <c r="B152" s="33"/>
      <c r="C152" s="33"/>
      <c r="D152" s="20" t="n">
        <v>36</v>
      </c>
      <c r="E152" s="33"/>
      <c r="F152" s="33" t="n">
        <v>134</v>
      </c>
      <c r="G152" s="33" t="n">
        <v>84</v>
      </c>
      <c r="H152" s="26" t="n">
        <v>147</v>
      </c>
      <c r="I152" s="26"/>
      <c r="J152" s="20"/>
      <c r="K152" s="34" t="s">
        <v>290</v>
      </c>
      <c r="L152" s="34" t="s">
        <v>291</v>
      </c>
      <c r="M152" s="7" t="s">
        <v>292</v>
      </c>
      <c r="N152" s="35"/>
      <c r="O152" s="40" t="n">
        <v>6</v>
      </c>
      <c r="P152" s="40" t="n">
        <v>0</v>
      </c>
      <c r="Q152" s="36" t="n">
        <v>6</v>
      </c>
      <c r="R152" s="36" t="n">
        <v>0</v>
      </c>
      <c r="S152" s="36"/>
      <c r="T152" s="36" t="n">
        <f aca="false">SUM(U152:W152)</f>
        <v>6</v>
      </c>
      <c r="U152" s="36" t="n">
        <f aca="false">AJ152+AK152</f>
        <v>6</v>
      </c>
      <c r="V152" s="36" t="n">
        <f aca="false">AM152+AN152</f>
        <v>0</v>
      </c>
      <c r="W152" s="36" t="n">
        <f aca="false">AP152+AQ152</f>
        <v>0</v>
      </c>
      <c r="X152" s="36" t="n">
        <f aca="false">SUM(Y152:AA152)</f>
        <v>6</v>
      </c>
      <c r="Y152" s="36" t="n">
        <f aca="false">SUM(AJ152:AL152)</f>
        <v>6</v>
      </c>
      <c r="Z152" s="36" t="n">
        <f aca="false">SUM(AM152:AO152)</f>
        <v>0</v>
      </c>
      <c r="AA152" s="36" t="n">
        <f aca="false">SUM(AP152:AR152)</f>
        <v>0</v>
      </c>
      <c r="AB152" s="36" t="n">
        <f aca="false">SUM(AC152:AE152)</f>
        <v>0</v>
      </c>
      <c r="AC152" s="36" t="n">
        <f aca="false">Q152-U152</f>
        <v>0</v>
      </c>
      <c r="AD152" s="36" t="n">
        <f aca="false">R152-V152</f>
        <v>0</v>
      </c>
      <c r="AE152" s="36" t="n">
        <f aca="false">P152-W152</f>
        <v>0</v>
      </c>
      <c r="AF152" s="36" t="n">
        <f aca="false">SUM(AG152:AI152)</f>
        <v>0</v>
      </c>
      <c r="AG152" s="36" t="n">
        <f aca="false">Q152-Y152</f>
        <v>0</v>
      </c>
      <c r="AH152" s="36" t="n">
        <f aca="false">R152-Z152</f>
        <v>0</v>
      </c>
      <c r="AI152" s="36" t="n">
        <f aca="false">P152-AA152</f>
        <v>0</v>
      </c>
      <c r="AJ152" s="36"/>
      <c r="AK152" s="36" t="n">
        <v>6</v>
      </c>
      <c r="AL152" s="36"/>
      <c r="AM152" s="36"/>
      <c r="AN152" s="36"/>
      <c r="AO152" s="36" t="n">
        <v>0</v>
      </c>
      <c r="AP152" s="36"/>
      <c r="AQ152" s="39" t="n">
        <v>0</v>
      </c>
      <c r="AR152" s="36" t="n">
        <v>0</v>
      </c>
      <c r="AS152" s="36" t="n">
        <f aca="false">SUM(AT152:AV152)</f>
        <v>0</v>
      </c>
      <c r="AT152" s="36"/>
      <c r="AU152" s="36" t="n">
        <v>0</v>
      </c>
      <c r="AV152" s="36" t="n">
        <v>0</v>
      </c>
      <c r="AW152" s="41" t="s">
        <v>52</v>
      </c>
      <c r="AX152" s="4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</row>
    <row r="153" s="15" customFormat="true" ht="30" hidden="false" customHeight="true" outlineLevel="0" collapsed="false">
      <c r="A153" s="33" t="n">
        <v>94</v>
      </c>
      <c r="B153" s="33"/>
      <c r="C153" s="20" t="n">
        <v>49</v>
      </c>
      <c r="D153" s="33"/>
      <c r="E153" s="33"/>
      <c r="F153" s="33" t="n">
        <v>135</v>
      </c>
      <c r="G153" s="33" t="n">
        <v>85</v>
      </c>
      <c r="H153" s="26" t="n">
        <v>148</v>
      </c>
      <c r="I153" s="26"/>
      <c r="J153" s="20"/>
      <c r="K153" s="34" t="s">
        <v>293</v>
      </c>
      <c r="L153" s="34" t="s">
        <v>294</v>
      </c>
      <c r="M153" s="7" t="s">
        <v>292</v>
      </c>
      <c r="N153" s="43" t="n">
        <v>4630</v>
      </c>
      <c r="O153" s="40" t="n">
        <v>1214</v>
      </c>
      <c r="P153" s="40" t="n">
        <v>305</v>
      </c>
      <c r="Q153" s="36" t="n">
        <v>604</v>
      </c>
      <c r="R153" s="36" t="n">
        <v>305</v>
      </c>
      <c r="S153" s="36"/>
      <c r="T153" s="36" t="n">
        <f aca="false">SUM(U153:W153)</f>
        <v>847</v>
      </c>
      <c r="U153" s="36" t="n">
        <f aca="false">AJ153+AK153</f>
        <v>421</v>
      </c>
      <c r="V153" s="36" t="n">
        <f aca="false">AM153+AN153</f>
        <v>213</v>
      </c>
      <c r="W153" s="36" t="n">
        <f aca="false">AP153+AQ153</f>
        <v>213</v>
      </c>
      <c r="X153" s="36" t="n">
        <f aca="false">SUM(Y153:AA153)</f>
        <v>1153</v>
      </c>
      <c r="Y153" s="36" t="n">
        <f aca="false">SUM(AJ153:AL153)</f>
        <v>543</v>
      </c>
      <c r="Z153" s="36" t="n">
        <f aca="false">SUM(AM153:AO153)</f>
        <v>305</v>
      </c>
      <c r="AA153" s="36" t="n">
        <f aca="false">SUM(AP153:AR153)</f>
        <v>305</v>
      </c>
      <c r="AB153" s="36" t="n">
        <f aca="false">SUM(AC153:AE153)</f>
        <v>367</v>
      </c>
      <c r="AC153" s="36" t="n">
        <f aca="false">Q153-U153</f>
        <v>183</v>
      </c>
      <c r="AD153" s="36" t="n">
        <f aca="false">R153-V153</f>
        <v>92</v>
      </c>
      <c r="AE153" s="36" t="n">
        <f aca="false">P153-W153</f>
        <v>92</v>
      </c>
      <c r="AF153" s="36" t="n">
        <f aca="false">SUM(AG153:AI153)</f>
        <v>61</v>
      </c>
      <c r="AG153" s="36" t="n">
        <f aca="false">Q153-Y153</f>
        <v>61</v>
      </c>
      <c r="AH153" s="36" t="n">
        <f aca="false">R153-Z153</f>
        <v>0</v>
      </c>
      <c r="AI153" s="36" t="n">
        <f aca="false">P153-AA153</f>
        <v>0</v>
      </c>
      <c r="AJ153" s="36"/>
      <c r="AK153" s="36" t="n">
        <v>421</v>
      </c>
      <c r="AL153" s="36" t="n">
        <v>122</v>
      </c>
      <c r="AM153" s="36"/>
      <c r="AN153" s="36" t="n">
        <v>213</v>
      </c>
      <c r="AO153" s="36" t="n">
        <v>92</v>
      </c>
      <c r="AP153" s="36"/>
      <c r="AQ153" s="39" t="n">
        <v>213</v>
      </c>
      <c r="AR153" s="36" t="n">
        <v>92</v>
      </c>
      <c r="AS153" s="36" t="n">
        <f aca="false">SUM(AT153:AV153)</f>
        <v>306</v>
      </c>
      <c r="AT153" s="36" t="n">
        <v>122</v>
      </c>
      <c r="AU153" s="36" t="n">
        <v>92</v>
      </c>
      <c r="AV153" s="36" t="n">
        <v>92</v>
      </c>
      <c r="AW153" s="41" t="s">
        <v>55</v>
      </c>
      <c r="AX153" s="44" t="s">
        <v>295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</row>
    <row r="154" s="15" customFormat="true" ht="30" hidden="false" customHeight="true" outlineLevel="0" collapsed="false">
      <c r="A154" s="33" t="n">
        <v>95</v>
      </c>
      <c r="B154" s="20" t="n">
        <v>37</v>
      </c>
      <c r="C154" s="33"/>
      <c r="D154" s="33"/>
      <c r="E154" s="33"/>
      <c r="F154" s="33" t="n">
        <v>136</v>
      </c>
      <c r="G154" s="33"/>
      <c r="H154" s="26" t="n">
        <v>149</v>
      </c>
      <c r="I154" s="26"/>
      <c r="J154" s="34" t="s">
        <v>296</v>
      </c>
      <c r="K154" s="33"/>
      <c r="L154" s="33"/>
      <c r="M154" s="33"/>
      <c r="N154" s="35" t="n">
        <f aca="false">SUM(N155:N156)</f>
        <v>12700</v>
      </c>
      <c r="O154" s="36" t="n">
        <f aca="false">SUM(O155:O156)</f>
        <v>3572</v>
      </c>
      <c r="P154" s="36" t="n">
        <f aca="false">SUM(P155:P156)</f>
        <v>893</v>
      </c>
      <c r="Q154" s="36" t="n">
        <f aca="false">SUM(Q155:Q156)</f>
        <v>1786</v>
      </c>
      <c r="R154" s="36" t="n">
        <f aca="false">SUM(R155:R156)</f>
        <v>893</v>
      </c>
      <c r="S154" s="36"/>
      <c r="T154" s="36" t="n">
        <f aca="false">SUM(T155:T156)</f>
        <v>2500</v>
      </c>
      <c r="U154" s="36" t="n">
        <f aca="false">SUM(U155:U156)</f>
        <v>1250</v>
      </c>
      <c r="V154" s="36" t="n">
        <f aca="false">SUM(V155:V156)</f>
        <v>625</v>
      </c>
      <c r="W154" s="36" t="n">
        <f aca="false">SUM(W155:W156)</f>
        <v>625</v>
      </c>
      <c r="X154" s="36" t="n">
        <f aca="false">SUM(X155:X156)</f>
        <v>3394</v>
      </c>
      <c r="Y154" s="36" t="n">
        <f aca="false">SUM(Y155:Y156)</f>
        <v>1608</v>
      </c>
      <c r="Z154" s="36" t="n">
        <f aca="false">SUM(Z155:Z156)</f>
        <v>893</v>
      </c>
      <c r="AA154" s="36" t="n">
        <f aca="false">SUM(AA155:AA156)</f>
        <v>893</v>
      </c>
      <c r="AB154" s="36" t="n">
        <f aca="false">SUM(AB155:AB156)</f>
        <v>1072</v>
      </c>
      <c r="AC154" s="36" t="n">
        <f aca="false">SUM(AC155:AC156)</f>
        <v>536</v>
      </c>
      <c r="AD154" s="36" t="n">
        <f aca="false">SUM(AD155:AD156)</f>
        <v>268</v>
      </c>
      <c r="AE154" s="36" t="n">
        <f aca="false">SUM(AE155:AE156)</f>
        <v>268</v>
      </c>
      <c r="AF154" s="36" t="n">
        <f aca="false">SUM(AF155:AF156)</f>
        <v>178</v>
      </c>
      <c r="AG154" s="36" t="n">
        <f aca="false">SUM(AG155:AG156)</f>
        <v>178</v>
      </c>
      <c r="AH154" s="36" t="n">
        <f aca="false">SUM(AH155:AH156)</f>
        <v>0</v>
      </c>
      <c r="AI154" s="36" t="n">
        <f aca="false">SUM(AI155:AI156)</f>
        <v>0</v>
      </c>
      <c r="AJ154" s="36" t="n">
        <f aca="false">SUM(AJ155:AJ156)</f>
        <v>1250</v>
      </c>
      <c r="AK154" s="36" t="n">
        <f aca="false">SUM(AK155:AK156)</f>
        <v>0</v>
      </c>
      <c r="AL154" s="36" t="n">
        <f aca="false">SUM(AL155:AL156)</f>
        <v>358</v>
      </c>
      <c r="AM154" s="36" t="n">
        <f aca="false">SUM(AM155:AM156)</f>
        <v>268</v>
      </c>
      <c r="AN154" s="36" t="n">
        <f aca="false">SUM(AN155:AN156)</f>
        <v>357</v>
      </c>
      <c r="AO154" s="36" t="n">
        <f aca="false">SUM(AO155:AO156)</f>
        <v>268</v>
      </c>
      <c r="AP154" s="36" t="n">
        <f aca="false">SUM(AP155:AP156)</f>
        <v>268</v>
      </c>
      <c r="AQ154" s="39" t="n">
        <f aca="false">SUM(AQ155:AQ156)</f>
        <v>357</v>
      </c>
      <c r="AR154" s="36" t="n">
        <f aca="false">SUM(AR155:AR156)</f>
        <v>268</v>
      </c>
      <c r="AS154" s="36" t="n">
        <f aca="false">SUM(AS155:AS156)</f>
        <v>894</v>
      </c>
      <c r="AT154" s="36" t="n">
        <f aca="false">SUM(AT155:AT156)</f>
        <v>358</v>
      </c>
      <c r="AU154" s="36" t="n">
        <f aca="false">SUM(AU155:AU156)</f>
        <v>268</v>
      </c>
      <c r="AV154" s="36" t="n">
        <f aca="false">SUM(AV155:AV156)</f>
        <v>268</v>
      </c>
      <c r="AW154" s="41"/>
      <c r="AX154" s="4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</row>
    <row r="155" s="15" customFormat="true" ht="30" hidden="false" customHeight="true" outlineLevel="0" collapsed="false">
      <c r="A155" s="33" t="n">
        <v>96</v>
      </c>
      <c r="B155" s="33"/>
      <c r="C155" s="20" t="n">
        <v>50</v>
      </c>
      <c r="D155" s="33"/>
      <c r="E155" s="33"/>
      <c r="F155" s="33" t="n">
        <v>137</v>
      </c>
      <c r="G155" s="33" t="n">
        <v>86</v>
      </c>
      <c r="H155" s="26" t="n">
        <v>150</v>
      </c>
      <c r="I155" s="26"/>
      <c r="J155" s="58"/>
      <c r="K155" s="34" t="s">
        <v>297</v>
      </c>
      <c r="L155" s="34" t="s">
        <v>298</v>
      </c>
      <c r="M155" s="38" t="s">
        <v>292</v>
      </c>
      <c r="N155" s="43" t="n">
        <v>10000</v>
      </c>
      <c r="O155" s="46" t="n">
        <v>2704</v>
      </c>
      <c r="P155" s="40" t="n">
        <v>676</v>
      </c>
      <c r="Q155" s="36" t="n">
        <v>1352</v>
      </c>
      <c r="R155" s="36" t="n">
        <v>676</v>
      </c>
      <c r="S155" s="36"/>
      <c r="T155" s="36" t="n">
        <f aca="false">SUM(U155:W155)</f>
        <v>1893</v>
      </c>
      <c r="U155" s="36" t="n">
        <f aca="false">AJ155+AK155</f>
        <v>900</v>
      </c>
      <c r="V155" s="36" t="n">
        <f aca="false">AM155+AN155</f>
        <v>465</v>
      </c>
      <c r="W155" s="36" t="n">
        <f aca="false">AP155+AQ155</f>
        <v>528</v>
      </c>
      <c r="X155" s="36" t="n">
        <f aca="false">SUM(Y155:AA155)</f>
        <v>2567</v>
      </c>
      <c r="Y155" s="36" t="n">
        <f aca="false">SUM(AJ155:AL155)</f>
        <v>1215</v>
      </c>
      <c r="Z155" s="36" t="n">
        <f aca="false">SUM(AM155:AO155)</f>
        <v>676</v>
      </c>
      <c r="AA155" s="36" t="n">
        <f aca="false">SUM(AP155:AR155)</f>
        <v>676</v>
      </c>
      <c r="AB155" s="36" t="n">
        <f aca="false">SUM(AC155:AE155)</f>
        <v>811</v>
      </c>
      <c r="AC155" s="36" t="n">
        <f aca="false">Q155-U155</f>
        <v>452</v>
      </c>
      <c r="AD155" s="36" t="n">
        <f aca="false">R155-V155</f>
        <v>211</v>
      </c>
      <c r="AE155" s="36" t="n">
        <f aca="false">P155-W155</f>
        <v>148</v>
      </c>
      <c r="AF155" s="36" t="n">
        <f aca="false">SUM(AG155:AI155)</f>
        <v>137</v>
      </c>
      <c r="AG155" s="36" t="n">
        <f aca="false">Q155-Y155</f>
        <v>137</v>
      </c>
      <c r="AH155" s="36" t="n">
        <f aca="false">R155-Z155</f>
        <v>0</v>
      </c>
      <c r="AI155" s="36" t="n">
        <f aca="false">P155-AA155</f>
        <v>0</v>
      </c>
      <c r="AJ155" s="36" t="n">
        <v>900</v>
      </c>
      <c r="AK155" s="36"/>
      <c r="AL155" s="36" t="n">
        <v>315</v>
      </c>
      <c r="AM155" s="36" t="n">
        <v>195</v>
      </c>
      <c r="AN155" s="36" t="n">
        <v>270</v>
      </c>
      <c r="AO155" s="36" t="n">
        <v>211</v>
      </c>
      <c r="AP155" s="36" t="n">
        <v>257</v>
      </c>
      <c r="AQ155" s="39" t="n">
        <v>271</v>
      </c>
      <c r="AR155" s="36" t="n">
        <v>148</v>
      </c>
      <c r="AS155" s="36" t="n">
        <f aca="false">SUM(AT155:AV155)</f>
        <v>674</v>
      </c>
      <c r="AT155" s="36" t="n">
        <v>315</v>
      </c>
      <c r="AU155" s="36" t="n">
        <v>211</v>
      </c>
      <c r="AV155" s="36" t="n">
        <v>148</v>
      </c>
      <c r="AW155" s="41" t="s">
        <v>55</v>
      </c>
      <c r="AX155" s="44" t="s">
        <v>299</v>
      </c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</row>
    <row r="156" s="15" customFormat="true" ht="30" hidden="false" customHeight="true" outlineLevel="0" collapsed="false">
      <c r="A156" s="33" t="n">
        <v>97</v>
      </c>
      <c r="B156" s="33"/>
      <c r="C156" s="20" t="n">
        <v>51</v>
      </c>
      <c r="D156" s="33"/>
      <c r="E156" s="33"/>
      <c r="F156" s="33" t="n">
        <v>138</v>
      </c>
      <c r="G156" s="33" t="n">
        <v>87</v>
      </c>
      <c r="H156" s="26" t="n">
        <v>151</v>
      </c>
      <c r="I156" s="26"/>
      <c r="J156" s="58"/>
      <c r="K156" s="34" t="s">
        <v>300</v>
      </c>
      <c r="L156" s="34" t="s">
        <v>298</v>
      </c>
      <c r="M156" s="38" t="s">
        <v>292</v>
      </c>
      <c r="N156" s="43" t="n">
        <v>2700</v>
      </c>
      <c r="O156" s="40" t="n">
        <v>868</v>
      </c>
      <c r="P156" s="40" t="n">
        <v>217</v>
      </c>
      <c r="Q156" s="36" t="n">
        <v>434</v>
      </c>
      <c r="R156" s="36" t="n">
        <v>217</v>
      </c>
      <c r="S156" s="36"/>
      <c r="T156" s="36" t="n">
        <f aca="false">SUM(U156:W156)</f>
        <v>607</v>
      </c>
      <c r="U156" s="36" t="n">
        <f aca="false">AJ156+AK156</f>
        <v>350</v>
      </c>
      <c r="V156" s="36" t="n">
        <f aca="false">AM156+AN156</f>
        <v>160</v>
      </c>
      <c r="W156" s="36" t="n">
        <f aca="false">AP156+AQ156</f>
        <v>97</v>
      </c>
      <c r="X156" s="36" t="n">
        <f aca="false">SUM(Y156:AA156)</f>
        <v>827</v>
      </c>
      <c r="Y156" s="36" t="n">
        <f aca="false">SUM(AJ156:AL156)</f>
        <v>393</v>
      </c>
      <c r="Z156" s="36" t="n">
        <f aca="false">SUM(AM156:AO156)</f>
        <v>217</v>
      </c>
      <c r="AA156" s="36" t="n">
        <f aca="false">SUM(AP156:AR156)</f>
        <v>217</v>
      </c>
      <c r="AB156" s="36" t="n">
        <f aca="false">SUM(AC156:AE156)</f>
        <v>261</v>
      </c>
      <c r="AC156" s="36" t="n">
        <f aca="false">Q156-U156</f>
        <v>84</v>
      </c>
      <c r="AD156" s="36" t="n">
        <f aca="false">R156-V156</f>
        <v>57</v>
      </c>
      <c r="AE156" s="36" t="n">
        <f aca="false">P156-W156</f>
        <v>120</v>
      </c>
      <c r="AF156" s="36" t="n">
        <f aca="false">SUM(AG156:AI156)</f>
        <v>41</v>
      </c>
      <c r="AG156" s="36" t="n">
        <f aca="false">Q156-Y156</f>
        <v>41</v>
      </c>
      <c r="AH156" s="36" t="n">
        <f aca="false">R156-Z156</f>
        <v>0</v>
      </c>
      <c r="AI156" s="36" t="n">
        <f aca="false">P156-AA156</f>
        <v>0</v>
      </c>
      <c r="AJ156" s="36" t="n">
        <v>350</v>
      </c>
      <c r="AK156" s="36"/>
      <c r="AL156" s="36" t="n">
        <v>43</v>
      </c>
      <c r="AM156" s="36" t="n">
        <v>73</v>
      </c>
      <c r="AN156" s="36" t="n">
        <v>87</v>
      </c>
      <c r="AO156" s="36" t="n">
        <v>57</v>
      </c>
      <c r="AP156" s="36" t="n">
        <v>11</v>
      </c>
      <c r="AQ156" s="39" t="n">
        <v>86</v>
      </c>
      <c r="AR156" s="36" t="n">
        <v>120</v>
      </c>
      <c r="AS156" s="36" t="n">
        <f aca="false">SUM(AT156:AV156)</f>
        <v>220</v>
      </c>
      <c r="AT156" s="36" t="n">
        <v>43</v>
      </c>
      <c r="AU156" s="36" t="n">
        <v>57</v>
      </c>
      <c r="AV156" s="36" t="n">
        <v>120</v>
      </c>
      <c r="AW156" s="41" t="s">
        <v>55</v>
      </c>
      <c r="AX156" s="44" t="s">
        <v>301</v>
      </c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</row>
    <row r="157" s="15" customFormat="true" ht="30" hidden="false" customHeight="true" outlineLevel="0" collapsed="false">
      <c r="A157" s="33" t="n">
        <v>98</v>
      </c>
      <c r="B157" s="20" t="n">
        <v>38</v>
      </c>
      <c r="C157" s="33"/>
      <c r="D157" s="33"/>
      <c r="E157" s="33"/>
      <c r="F157" s="33" t="n">
        <v>139</v>
      </c>
      <c r="G157" s="33"/>
      <c r="H157" s="26" t="n">
        <v>152</v>
      </c>
      <c r="I157" s="26"/>
      <c r="J157" s="62" t="s">
        <v>302</v>
      </c>
      <c r="K157" s="34"/>
      <c r="L157" s="34"/>
      <c r="M157" s="33"/>
      <c r="N157" s="35" t="n">
        <f aca="false">SUM(N158:N160)</f>
        <v>1800</v>
      </c>
      <c r="O157" s="36" t="n">
        <f aca="false">SUM(O158:O160)</f>
        <v>502</v>
      </c>
      <c r="P157" s="36" t="n">
        <f aca="false">SUM(P158:P160)</f>
        <v>126</v>
      </c>
      <c r="Q157" s="36" t="n">
        <f aca="false">SUM(Q158:Q160)</f>
        <v>251</v>
      </c>
      <c r="R157" s="36" t="n">
        <f aca="false">SUM(R158:R160)</f>
        <v>125</v>
      </c>
      <c r="S157" s="36"/>
      <c r="T157" s="36" t="n">
        <f aca="false">SUM(T158:T160)</f>
        <v>352</v>
      </c>
      <c r="U157" s="36" t="n">
        <f aca="false">SUM(U158:U160)</f>
        <v>176</v>
      </c>
      <c r="V157" s="36" t="n">
        <f aca="false">SUM(V158:V160)</f>
        <v>88</v>
      </c>
      <c r="W157" s="36" t="n">
        <f aca="false">SUM(W158:W160)</f>
        <v>88</v>
      </c>
      <c r="X157" s="36" t="n">
        <f aca="false">SUM(X158:X160)</f>
        <v>477</v>
      </c>
      <c r="Y157" s="36" t="n">
        <f aca="false">SUM(Y158:Y160)</f>
        <v>226</v>
      </c>
      <c r="Z157" s="36" t="n">
        <f aca="false">SUM(Z158:Z160)</f>
        <v>125</v>
      </c>
      <c r="AA157" s="36" t="n">
        <f aca="false">SUM(AA158:AA160)</f>
        <v>126</v>
      </c>
      <c r="AB157" s="36" t="n">
        <f aca="false">SUM(AB158:AB160)</f>
        <v>150</v>
      </c>
      <c r="AC157" s="36" t="n">
        <f aca="false">SUM(AC158:AC160)</f>
        <v>75</v>
      </c>
      <c r="AD157" s="36" t="n">
        <f aca="false">SUM(AD158:AD160)</f>
        <v>37</v>
      </c>
      <c r="AE157" s="36" t="n">
        <f aca="false">SUM(AE158:AE160)</f>
        <v>38</v>
      </c>
      <c r="AF157" s="36" t="n">
        <f aca="false">SUM(AF158:AF160)</f>
        <v>25</v>
      </c>
      <c r="AG157" s="36" t="n">
        <f aca="false">SUM(AG158:AG160)</f>
        <v>25</v>
      </c>
      <c r="AH157" s="36" t="n">
        <f aca="false">SUM(AH158:AH160)</f>
        <v>0</v>
      </c>
      <c r="AI157" s="36" t="n">
        <f aca="false">SUM(AI158:AI160)</f>
        <v>0</v>
      </c>
      <c r="AJ157" s="36" t="n">
        <f aca="false">SUM(AJ158:AJ160)</f>
        <v>0</v>
      </c>
      <c r="AK157" s="36" t="n">
        <f aca="false">SUM(AK158:AK160)</f>
        <v>176</v>
      </c>
      <c r="AL157" s="36" t="n">
        <f aca="false">SUM(AL158:AL160)</f>
        <v>50</v>
      </c>
      <c r="AM157" s="36" t="n">
        <f aca="false">SUM(AM158:AM160)</f>
        <v>0</v>
      </c>
      <c r="AN157" s="36" t="n">
        <f aca="false">SUM(AN158:AN160)</f>
        <v>88</v>
      </c>
      <c r="AO157" s="36" t="n">
        <f aca="false">SUM(AO158:AO160)</f>
        <v>37</v>
      </c>
      <c r="AP157" s="36" t="n">
        <f aca="false">SUM(AP158:AP160)</f>
        <v>0</v>
      </c>
      <c r="AQ157" s="39" t="n">
        <f aca="false">SUM(AQ158:AQ160)</f>
        <v>88</v>
      </c>
      <c r="AR157" s="36" t="n">
        <f aca="false">SUM(AR158:AR160)</f>
        <v>38</v>
      </c>
      <c r="AS157" s="36" t="n">
        <f aca="false">SUM(AS158:AS160)</f>
        <v>125</v>
      </c>
      <c r="AT157" s="36" t="n">
        <f aca="false">SUM(AT158:AT160)</f>
        <v>50</v>
      </c>
      <c r="AU157" s="36" t="n">
        <f aca="false">SUM(AU158:AU160)</f>
        <v>37</v>
      </c>
      <c r="AV157" s="36" t="n">
        <f aca="false">SUM(AV158:AV160)</f>
        <v>38</v>
      </c>
      <c r="AW157" s="41"/>
      <c r="AX157" s="4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</row>
    <row r="158" s="15" customFormat="true" ht="30" hidden="false" customHeight="true" outlineLevel="0" collapsed="false">
      <c r="A158" s="33" t="n">
        <v>99</v>
      </c>
      <c r="B158" s="33"/>
      <c r="C158" s="33"/>
      <c r="D158" s="20" t="n">
        <v>37</v>
      </c>
      <c r="E158" s="33"/>
      <c r="F158" s="33" t="n">
        <v>140</v>
      </c>
      <c r="G158" s="33" t="n">
        <v>88</v>
      </c>
      <c r="H158" s="26" t="n">
        <v>153</v>
      </c>
      <c r="I158" s="26"/>
      <c r="J158" s="66"/>
      <c r="K158" s="34" t="s">
        <v>303</v>
      </c>
      <c r="L158" s="34" t="s">
        <v>304</v>
      </c>
      <c r="M158" s="7" t="s">
        <v>292</v>
      </c>
      <c r="N158" s="35"/>
      <c r="O158" s="40" t="n">
        <v>15</v>
      </c>
      <c r="P158" s="40" t="n">
        <v>0</v>
      </c>
      <c r="Q158" s="36" t="n">
        <v>15</v>
      </c>
      <c r="R158" s="36" t="n">
        <v>0</v>
      </c>
      <c r="S158" s="36"/>
      <c r="T158" s="36" t="n">
        <f aca="false">SUM(U158:W158)</f>
        <v>15</v>
      </c>
      <c r="U158" s="36" t="n">
        <f aca="false">AJ158+AK158</f>
        <v>15</v>
      </c>
      <c r="V158" s="36" t="n">
        <f aca="false">AM158+AN158</f>
        <v>0</v>
      </c>
      <c r="W158" s="36" t="n">
        <f aca="false">AP158+AQ158</f>
        <v>0</v>
      </c>
      <c r="X158" s="36" t="n">
        <f aca="false">SUM(Y158:AA158)</f>
        <v>15</v>
      </c>
      <c r="Y158" s="36" t="n">
        <f aca="false">SUM(AJ158:AL158)</f>
        <v>15</v>
      </c>
      <c r="Z158" s="36" t="n">
        <f aca="false">SUM(AM158:AO158)</f>
        <v>0</v>
      </c>
      <c r="AA158" s="36" t="n">
        <f aca="false">SUM(AP158:AR158)</f>
        <v>0</v>
      </c>
      <c r="AB158" s="36" t="n">
        <f aca="false">SUM(AC158:AE158)</f>
        <v>0</v>
      </c>
      <c r="AC158" s="36" t="n">
        <f aca="false">Q158-U158</f>
        <v>0</v>
      </c>
      <c r="AD158" s="36" t="n">
        <f aca="false">R158-V158</f>
        <v>0</v>
      </c>
      <c r="AE158" s="36" t="n">
        <f aca="false">P158-W158</f>
        <v>0</v>
      </c>
      <c r="AF158" s="36" t="n">
        <f aca="false">SUM(AG158:AI158)</f>
        <v>0</v>
      </c>
      <c r="AG158" s="36" t="n">
        <f aca="false">Q158-Y158</f>
        <v>0</v>
      </c>
      <c r="AH158" s="36" t="n">
        <f aca="false">R158-Z158</f>
        <v>0</v>
      </c>
      <c r="AI158" s="36" t="n">
        <f aca="false">P158-AA158</f>
        <v>0</v>
      </c>
      <c r="AJ158" s="36"/>
      <c r="AK158" s="36" t="n">
        <v>15</v>
      </c>
      <c r="AL158" s="36"/>
      <c r="AM158" s="36"/>
      <c r="AN158" s="36"/>
      <c r="AO158" s="36" t="n">
        <v>0</v>
      </c>
      <c r="AP158" s="36"/>
      <c r="AQ158" s="39" t="n">
        <v>0</v>
      </c>
      <c r="AR158" s="36" t="n">
        <v>0</v>
      </c>
      <c r="AS158" s="36" t="n">
        <f aca="false">SUM(AT158:AV158)</f>
        <v>0</v>
      </c>
      <c r="AT158" s="36"/>
      <c r="AU158" s="36" t="n">
        <v>0</v>
      </c>
      <c r="AV158" s="36" t="n">
        <v>0</v>
      </c>
      <c r="AW158" s="41" t="s">
        <v>52</v>
      </c>
      <c r="AX158" s="4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</row>
    <row r="159" s="15" customFormat="true" ht="30" hidden="false" customHeight="true" outlineLevel="0" collapsed="false">
      <c r="A159" s="33" t="n">
        <v>100</v>
      </c>
      <c r="B159" s="33"/>
      <c r="C159" s="33"/>
      <c r="D159" s="20" t="n">
        <v>38</v>
      </c>
      <c r="E159" s="33"/>
      <c r="F159" s="33" t="n">
        <v>141</v>
      </c>
      <c r="G159" s="33" t="n">
        <v>89</v>
      </c>
      <c r="H159" s="26" t="n">
        <v>154</v>
      </c>
      <c r="I159" s="26"/>
      <c r="J159" s="66"/>
      <c r="K159" s="34" t="s">
        <v>305</v>
      </c>
      <c r="L159" s="34" t="s">
        <v>304</v>
      </c>
      <c r="M159" s="7" t="s">
        <v>292</v>
      </c>
      <c r="N159" s="35"/>
      <c r="O159" s="40" t="n">
        <v>16</v>
      </c>
      <c r="P159" s="40" t="n">
        <v>0</v>
      </c>
      <c r="Q159" s="36" t="n">
        <v>16</v>
      </c>
      <c r="R159" s="36" t="n">
        <v>0</v>
      </c>
      <c r="S159" s="36"/>
      <c r="T159" s="36" t="n">
        <f aca="false">SUM(U159:W159)</f>
        <v>16</v>
      </c>
      <c r="U159" s="36" t="n">
        <f aca="false">AJ159+AK159</f>
        <v>16</v>
      </c>
      <c r="V159" s="36" t="n">
        <f aca="false">AM159+AN159</f>
        <v>0</v>
      </c>
      <c r="W159" s="36" t="n">
        <f aca="false">AP159+AQ159</f>
        <v>0</v>
      </c>
      <c r="X159" s="36" t="n">
        <f aca="false">SUM(Y159:AA159)</f>
        <v>16</v>
      </c>
      <c r="Y159" s="36" t="n">
        <f aca="false">SUM(AJ159:AL159)</f>
        <v>16</v>
      </c>
      <c r="Z159" s="36" t="n">
        <f aca="false">SUM(AM159:AO159)</f>
        <v>0</v>
      </c>
      <c r="AA159" s="36" t="n">
        <f aca="false">SUM(AP159:AR159)</f>
        <v>0</v>
      </c>
      <c r="AB159" s="36" t="n">
        <f aca="false">SUM(AC159:AE159)</f>
        <v>0</v>
      </c>
      <c r="AC159" s="36" t="n">
        <f aca="false">Q159-U159</f>
        <v>0</v>
      </c>
      <c r="AD159" s="36" t="n">
        <f aca="false">R159-V159</f>
        <v>0</v>
      </c>
      <c r="AE159" s="36" t="n">
        <f aca="false">P159-W159</f>
        <v>0</v>
      </c>
      <c r="AF159" s="36" t="n">
        <f aca="false">SUM(AG159:AI159)</f>
        <v>0</v>
      </c>
      <c r="AG159" s="36" t="n">
        <f aca="false">Q159-Y159</f>
        <v>0</v>
      </c>
      <c r="AH159" s="36" t="n">
        <f aca="false">R159-Z159</f>
        <v>0</v>
      </c>
      <c r="AI159" s="36" t="n">
        <f aca="false">P159-AA159</f>
        <v>0</v>
      </c>
      <c r="AJ159" s="36"/>
      <c r="AK159" s="36" t="n">
        <v>16</v>
      </c>
      <c r="AL159" s="36"/>
      <c r="AM159" s="36"/>
      <c r="AN159" s="36"/>
      <c r="AO159" s="36" t="n">
        <v>0</v>
      </c>
      <c r="AP159" s="36"/>
      <c r="AQ159" s="39" t="n">
        <v>0</v>
      </c>
      <c r="AR159" s="36" t="n">
        <v>0</v>
      </c>
      <c r="AS159" s="36" t="n">
        <f aca="false">SUM(AT159:AV159)</f>
        <v>0</v>
      </c>
      <c r="AT159" s="36"/>
      <c r="AU159" s="36" t="n">
        <v>0</v>
      </c>
      <c r="AV159" s="36" t="n">
        <v>0</v>
      </c>
      <c r="AW159" s="41" t="s">
        <v>52</v>
      </c>
      <c r="AX159" s="4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</row>
    <row r="160" s="15" customFormat="true" ht="30" hidden="false" customHeight="true" outlineLevel="0" collapsed="false">
      <c r="A160" s="33" t="n">
        <v>101</v>
      </c>
      <c r="B160" s="33"/>
      <c r="C160" s="20" t="n">
        <v>52</v>
      </c>
      <c r="D160" s="33"/>
      <c r="E160" s="33"/>
      <c r="F160" s="33" t="n">
        <v>142</v>
      </c>
      <c r="G160" s="33" t="n">
        <v>90</v>
      </c>
      <c r="H160" s="26" t="n">
        <v>155</v>
      </c>
      <c r="I160" s="26"/>
      <c r="J160" s="66"/>
      <c r="K160" s="34" t="s">
        <v>306</v>
      </c>
      <c r="L160" s="34" t="s">
        <v>304</v>
      </c>
      <c r="M160" s="38" t="s">
        <v>292</v>
      </c>
      <c r="N160" s="35" t="n">
        <v>1800</v>
      </c>
      <c r="O160" s="40" t="n">
        <v>471</v>
      </c>
      <c r="P160" s="46" t="n">
        <v>126</v>
      </c>
      <c r="Q160" s="36" t="n">
        <v>220</v>
      </c>
      <c r="R160" s="36" t="n">
        <v>125</v>
      </c>
      <c r="S160" s="36"/>
      <c r="T160" s="36" t="n">
        <f aca="false">SUM(U160:W160)</f>
        <v>321</v>
      </c>
      <c r="U160" s="36" t="n">
        <f aca="false">AJ160+AK160</f>
        <v>145</v>
      </c>
      <c r="V160" s="36" t="n">
        <f aca="false">AM160+AN160</f>
        <v>88</v>
      </c>
      <c r="W160" s="36" t="n">
        <f aca="false">AP160+AQ160</f>
        <v>88</v>
      </c>
      <c r="X160" s="36" t="n">
        <f aca="false">SUM(Y160:AA160)</f>
        <v>446</v>
      </c>
      <c r="Y160" s="36" t="n">
        <f aca="false">SUM(AJ160:AL160)</f>
        <v>195</v>
      </c>
      <c r="Z160" s="36" t="n">
        <f aca="false">SUM(AM160:AO160)</f>
        <v>125</v>
      </c>
      <c r="AA160" s="36" t="n">
        <f aca="false">SUM(AP160:AR160)</f>
        <v>126</v>
      </c>
      <c r="AB160" s="36" t="n">
        <f aca="false">SUM(AC160:AE160)</f>
        <v>150</v>
      </c>
      <c r="AC160" s="36" t="n">
        <f aca="false">Q160-U160</f>
        <v>75</v>
      </c>
      <c r="AD160" s="36" t="n">
        <f aca="false">R160-V160</f>
        <v>37</v>
      </c>
      <c r="AE160" s="36" t="n">
        <f aca="false">P160-W160</f>
        <v>38</v>
      </c>
      <c r="AF160" s="36" t="n">
        <f aca="false">SUM(AG160:AI160)</f>
        <v>25</v>
      </c>
      <c r="AG160" s="36" t="n">
        <f aca="false">Q160-Y160</f>
        <v>25</v>
      </c>
      <c r="AH160" s="36" t="n">
        <f aca="false">R160-Z160</f>
        <v>0</v>
      </c>
      <c r="AI160" s="36" t="n">
        <f aca="false">P160-AA160</f>
        <v>0</v>
      </c>
      <c r="AJ160" s="36"/>
      <c r="AK160" s="36" t="n">
        <v>145</v>
      </c>
      <c r="AL160" s="36" t="n">
        <v>50</v>
      </c>
      <c r="AM160" s="36"/>
      <c r="AN160" s="36" t="n">
        <v>88</v>
      </c>
      <c r="AO160" s="36" t="n">
        <v>37</v>
      </c>
      <c r="AP160" s="36"/>
      <c r="AQ160" s="39" t="n">
        <v>88</v>
      </c>
      <c r="AR160" s="36" t="n">
        <v>38</v>
      </c>
      <c r="AS160" s="36" t="n">
        <f aca="false">SUM(AT160:AV160)</f>
        <v>125</v>
      </c>
      <c r="AT160" s="36" t="n">
        <v>50</v>
      </c>
      <c r="AU160" s="36" t="n">
        <v>37</v>
      </c>
      <c r="AV160" s="36" t="n">
        <v>38</v>
      </c>
      <c r="AW160" s="41" t="s">
        <v>55</v>
      </c>
      <c r="AX160" s="44" t="s">
        <v>307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</row>
    <row r="161" s="15" customFormat="true" ht="30" hidden="false" customHeight="true" outlineLevel="0" collapsed="false">
      <c r="A161" s="33"/>
      <c r="B161" s="33"/>
      <c r="C161" s="33"/>
      <c r="D161" s="33"/>
      <c r="E161" s="33"/>
      <c r="F161" s="65"/>
      <c r="G161" s="33"/>
      <c r="H161" s="26" t="n">
        <v>156</v>
      </c>
      <c r="I161" s="27" t="s">
        <v>44</v>
      </c>
      <c r="J161" s="20"/>
      <c r="K161" s="58"/>
      <c r="L161" s="20"/>
      <c r="M161" s="20"/>
      <c r="N161" s="35" t="n">
        <f aca="false">N162</f>
        <v>2130</v>
      </c>
      <c r="O161" s="36" t="n">
        <f aca="false">O162</f>
        <v>464</v>
      </c>
      <c r="P161" s="36" t="n">
        <f aca="false">P162</f>
        <v>116</v>
      </c>
      <c r="Q161" s="36" t="n">
        <f aca="false">Q162</f>
        <v>232</v>
      </c>
      <c r="R161" s="36" t="n">
        <f aca="false">R162</f>
        <v>116</v>
      </c>
      <c r="S161" s="36" t="n">
        <f aca="false">S162</f>
        <v>0</v>
      </c>
      <c r="T161" s="36" t="n">
        <f aca="false">T162</f>
        <v>325</v>
      </c>
      <c r="U161" s="36" t="n">
        <f aca="false">U162</f>
        <v>163</v>
      </c>
      <c r="V161" s="36" t="n">
        <f aca="false">V162</f>
        <v>81</v>
      </c>
      <c r="W161" s="36" t="n">
        <f aca="false">W162</f>
        <v>81</v>
      </c>
      <c r="X161" s="36" t="n">
        <f aca="false">X162</f>
        <v>441</v>
      </c>
      <c r="Y161" s="36" t="n">
        <f aca="false">Y162</f>
        <v>209</v>
      </c>
      <c r="Z161" s="36" t="n">
        <f aca="false">Z162</f>
        <v>116</v>
      </c>
      <c r="AA161" s="36" t="n">
        <f aca="false">AA162</f>
        <v>116</v>
      </c>
      <c r="AB161" s="36" t="n">
        <f aca="false">AB162</f>
        <v>139</v>
      </c>
      <c r="AC161" s="36" t="n">
        <f aca="false">AC162</f>
        <v>69</v>
      </c>
      <c r="AD161" s="36" t="n">
        <f aca="false">AD162</f>
        <v>35</v>
      </c>
      <c r="AE161" s="36" t="n">
        <f aca="false">AE162</f>
        <v>35</v>
      </c>
      <c r="AF161" s="36" t="n">
        <f aca="false">AF162</f>
        <v>23</v>
      </c>
      <c r="AG161" s="36" t="n">
        <f aca="false">AG162</f>
        <v>23</v>
      </c>
      <c r="AH161" s="36" t="n">
        <f aca="false">AH162</f>
        <v>0</v>
      </c>
      <c r="AI161" s="36" t="n">
        <f aca="false">AI162</f>
        <v>0</v>
      </c>
      <c r="AJ161" s="36" t="n">
        <f aca="false">AJ162</f>
        <v>0</v>
      </c>
      <c r="AK161" s="36" t="n">
        <f aca="false">AK162</f>
        <v>163</v>
      </c>
      <c r="AL161" s="36" t="n">
        <f aca="false">AL162</f>
        <v>46</v>
      </c>
      <c r="AM161" s="36" t="n">
        <f aca="false">AM162</f>
        <v>0</v>
      </c>
      <c r="AN161" s="36" t="n">
        <f aca="false">AN162</f>
        <v>81</v>
      </c>
      <c r="AO161" s="36" t="n">
        <f aca="false">AO162</f>
        <v>35</v>
      </c>
      <c r="AP161" s="36" t="n">
        <f aca="false">AP162</f>
        <v>0</v>
      </c>
      <c r="AQ161" s="39" t="n">
        <f aca="false">AQ162</f>
        <v>81</v>
      </c>
      <c r="AR161" s="36" t="n">
        <f aca="false">AR162</f>
        <v>35</v>
      </c>
      <c r="AS161" s="36" t="n">
        <f aca="false">AS162</f>
        <v>116</v>
      </c>
      <c r="AT161" s="36" t="n">
        <f aca="false">AT162</f>
        <v>46</v>
      </c>
      <c r="AU161" s="36" t="n">
        <f aca="false">AU162</f>
        <v>35</v>
      </c>
      <c r="AV161" s="36" t="n">
        <f aca="false">AV162</f>
        <v>35</v>
      </c>
      <c r="AW161" s="37"/>
      <c r="AX161" s="37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</row>
    <row r="162" s="15" customFormat="true" ht="30" hidden="false" customHeight="true" outlineLevel="0" collapsed="false">
      <c r="A162" s="33" t="n">
        <v>84</v>
      </c>
      <c r="B162" s="20" t="n">
        <v>39</v>
      </c>
      <c r="C162" s="33"/>
      <c r="D162" s="33"/>
      <c r="E162" s="33"/>
      <c r="F162" s="33" t="n">
        <v>125</v>
      </c>
      <c r="G162" s="33"/>
      <c r="H162" s="26" t="n">
        <v>157</v>
      </c>
      <c r="I162" s="56" t="s">
        <v>308</v>
      </c>
      <c r="J162" s="34" t="s">
        <v>309</v>
      </c>
      <c r="K162" s="33"/>
      <c r="L162" s="33"/>
      <c r="M162" s="33"/>
      <c r="N162" s="35" t="n">
        <f aca="false">N163</f>
        <v>2130</v>
      </c>
      <c r="O162" s="36" t="n">
        <f aca="false">O163</f>
        <v>464</v>
      </c>
      <c r="P162" s="36" t="n">
        <f aca="false">P163</f>
        <v>116</v>
      </c>
      <c r="Q162" s="36" t="n">
        <f aca="false">Q163</f>
        <v>232</v>
      </c>
      <c r="R162" s="36" t="n">
        <f aca="false">R163</f>
        <v>116</v>
      </c>
      <c r="S162" s="36"/>
      <c r="T162" s="36" t="n">
        <f aca="false">T163</f>
        <v>325</v>
      </c>
      <c r="U162" s="36" t="n">
        <f aca="false">U163</f>
        <v>163</v>
      </c>
      <c r="V162" s="36" t="n">
        <f aca="false">V163</f>
        <v>81</v>
      </c>
      <c r="W162" s="36" t="n">
        <f aca="false">W163</f>
        <v>81</v>
      </c>
      <c r="X162" s="36" t="n">
        <f aca="false">X163</f>
        <v>441</v>
      </c>
      <c r="Y162" s="36" t="n">
        <f aca="false">Y163</f>
        <v>209</v>
      </c>
      <c r="Z162" s="36" t="n">
        <f aca="false">Z163</f>
        <v>116</v>
      </c>
      <c r="AA162" s="36" t="n">
        <f aca="false">AA163</f>
        <v>116</v>
      </c>
      <c r="AB162" s="36" t="n">
        <f aca="false">AB163</f>
        <v>139</v>
      </c>
      <c r="AC162" s="36" t="n">
        <f aca="false">AC163</f>
        <v>69</v>
      </c>
      <c r="AD162" s="36" t="n">
        <f aca="false">AD163</f>
        <v>35</v>
      </c>
      <c r="AE162" s="36" t="n">
        <f aca="false">AE163</f>
        <v>35</v>
      </c>
      <c r="AF162" s="36" t="n">
        <f aca="false">AF163</f>
        <v>23</v>
      </c>
      <c r="AG162" s="36" t="n">
        <f aca="false">AG163</f>
        <v>23</v>
      </c>
      <c r="AH162" s="36" t="n">
        <f aca="false">AH163</f>
        <v>0</v>
      </c>
      <c r="AI162" s="36" t="n">
        <f aca="false">AI163</f>
        <v>0</v>
      </c>
      <c r="AJ162" s="36" t="n">
        <f aca="false">AJ163</f>
        <v>0</v>
      </c>
      <c r="AK162" s="36" t="n">
        <f aca="false">AK163</f>
        <v>163</v>
      </c>
      <c r="AL162" s="36" t="n">
        <f aca="false">AL163</f>
        <v>46</v>
      </c>
      <c r="AM162" s="36" t="n">
        <f aca="false">AM163</f>
        <v>0</v>
      </c>
      <c r="AN162" s="36" t="n">
        <f aca="false">AN163</f>
        <v>81</v>
      </c>
      <c r="AO162" s="36" t="n">
        <f aca="false">AO163</f>
        <v>35</v>
      </c>
      <c r="AP162" s="36" t="n">
        <f aca="false">AP163</f>
        <v>0</v>
      </c>
      <c r="AQ162" s="39" t="n">
        <f aca="false">AQ163</f>
        <v>81</v>
      </c>
      <c r="AR162" s="36" t="n">
        <f aca="false">AR163</f>
        <v>35</v>
      </c>
      <c r="AS162" s="36" t="n">
        <f aca="false">AS163</f>
        <v>116</v>
      </c>
      <c r="AT162" s="36" t="n">
        <f aca="false">AT163</f>
        <v>46</v>
      </c>
      <c r="AU162" s="36" t="n">
        <f aca="false">AU163</f>
        <v>35</v>
      </c>
      <c r="AV162" s="36" t="n">
        <f aca="false">AV163</f>
        <v>35</v>
      </c>
      <c r="AW162" s="41"/>
      <c r="AX162" s="4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</row>
    <row r="163" s="15" customFormat="true" ht="30" hidden="false" customHeight="true" outlineLevel="0" collapsed="false">
      <c r="A163" s="33" t="n">
        <v>85</v>
      </c>
      <c r="B163" s="33"/>
      <c r="C163" s="20" t="n">
        <v>53</v>
      </c>
      <c r="D163" s="33"/>
      <c r="E163" s="33"/>
      <c r="F163" s="33" t="n">
        <v>126</v>
      </c>
      <c r="G163" s="33" t="n">
        <v>91</v>
      </c>
      <c r="H163" s="26" t="n">
        <v>158</v>
      </c>
      <c r="I163" s="58"/>
      <c r="J163" s="20"/>
      <c r="K163" s="34" t="s">
        <v>310</v>
      </c>
      <c r="L163" s="34" t="s">
        <v>311</v>
      </c>
      <c r="M163" s="38" t="s">
        <v>308</v>
      </c>
      <c r="N163" s="43" t="n">
        <v>2130</v>
      </c>
      <c r="O163" s="40" t="n">
        <v>464</v>
      </c>
      <c r="P163" s="40" t="n">
        <v>116</v>
      </c>
      <c r="Q163" s="36" t="n">
        <v>232</v>
      </c>
      <c r="R163" s="36" t="n">
        <v>116</v>
      </c>
      <c r="S163" s="36"/>
      <c r="T163" s="36" t="n">
        <f aca="false">SUM(U163:W163)</f>
        <v>325</v>
      </c>
      <c r="U163" s="36" t="n">
        <f aca="false">AJ163+AK163</f>
        <v>163</v>
      </c>
      <c r="V163" s="36" t="n">
        <f aca="false">AM163+AN163</f>
        <v>81</v>
      </c>
      <c r="W163" s="36" t="n">
        <f aca="false">AP163+AQ163</f>
        <v>81</v>
      </c>
      <c r="X163" s="36" t="n">
        <f aca="false">SUM(Y163:AA163)</f>
        <v>441</v>
      </c>
      <c r="Y163" s="36" t="n">
        <f aca="false">SUM(AJ163:AL163)</f>
        <v>209</v>
      </c>
      <c r="Z163" s="36" t="n">
        <f aca="false">SUM(AM163:AO163)</f>
        <v>116</v>
      </c>
      <c r="AA163" s="36" t="n">
        <f aca="false">SUM(AP163:AR163)</f>
        <v>116</v>
      </c>
      <c r="AB163" s="36" t="n">
        <f aca="false">SUM(AC163:AE163)</f>
        <v>139</v>
      </c>
      <c r="AC163" s="36" t="n">
        <f aca="false">Q163-U163</f>
        <v>69</v>
      </c>
      <c r="AD163" s="36" t="n">
        <f aca="false">R163-V163</f>
        <v>35</v>
      </c>
      <c r="AE163" s="36" t="n">
        <f aca="false">P163-W163</f>
        <v>35</v>
      </c>
      <c r="AF163" s="36" t="n">
        <f aca="false">SUM(AG163:AI163)</f>
        <v>23</v>
      </c>
      <c r="AG163" s="36" t="n">
        <f aca="false">Q163-Y163</f>
        <v>23</v>
      </c>
      <c r="AH163" s="36" t="n">
        <f aca="false">R163-Z163</f>
        <v>0</v>
      </c>
      <c r="AI163" s="36" t="n">
        <f aca="false">P163-AA163</f>
        <v>0</v>
      </c>
      <c r="AJ163" s="36"/>
      <c r="AK163" s="36" t="n">
        <v>163</v>
      </c>
      <c r="AL163" s="36" t="n">
        <v>46</v>
      </c>
      <c r="AM163" s="36"/>
      <c r="AN163" s="36" t="n">
        <v>81</v>
      </c>
      <c r="AO163" s="36" t="n">
        <v>35</v>
      </c>
      <c r="AP163" s="36"/>
      <c r="AQ163" s="39" t="n">
        <v>81</v>
      </c>
      <c r="AR163" s="36" t="n">
        <v>35</v>
      </c>
      <c r="AS163" s="36" t="n">
        <f aca="false">SUM(AT163:AV163)</f>
        <v>116</v>
      </c>
      <c r="AT163" s="36" t="n">
        <v>46</v>
      </c>
      <c r="AU163" s="36" t="n">
        <v>35</v>
      </c>
      <c r="AV163" s="36" t="n">
        <v>35</v>
      </c>
      <c r="AW163" s="41" t="s">
        <v>55</v>
      </c>
      <c r="AX163" s="44" t="s">
        <v>312</v>
      </c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</row>
    <row r="164" s="15" customFormat="true" ht="30" hidden="false" customHeight="true" outlineLevel="0" collapsed="false">
      <c r="A164" s="33"/>
      <c r="B164" s="33"/>
      <c r="C164" s="33"/>
      <c r="D164" s="33"/>
      <c r="E164" s="33"/>
      <c r="F164" s="33" t="n">
        <v>143</v>
      </c>
      <c r="G164" s="33"/>
      <c r="H164" s="26" t="n">
        <v>159</v>
      </c>
      <c r="I164" s="59" t="s">
        <v>313</v>
      </c>
      <c r="J164" s="20"/>
      <c r="K164" s="34"/>
      <c r="L164" s="34"/>
      <c r="M164" s="33"/>
      <c r="N164" s="35" t="n">
        <f aca="false">N165+N167</f>
        <v>32085</v>
      </c>
      <c r="O164" s="36" t="n">
        <f aca="false">O165+O167</f>
        <v>12105</v>
      </c>
      <c r="P164" s="36" t="n">
        <f aca="false">P165+P167</f>
        <v>3166</v>
      </c>
      <c r="Q164" s="36" t="n">
        <f aca="false">Q165+Q167</f>
        <v>5960</v>
      </c>
      <c r="R164" s="36" t="n">
        <f aca="false">R165+R167</f>
        <v>2979</v>
      </c>
      <c r="S164" s="36" t="n">
        <f aca="false">S165+S167</f>
        <v>0</v>
      </c>
      <c r="T164" s="36" t="n">
        <f aca="false">T165+T167</f>
        <v>8380</v>
      </c>
      <c r="U164" s="36" t="n">
        <f aca="false">U165+U167</f>
        <v>4169</v>
      </c>
      <c r="V164" s="36" t="n">
        <f aca="false">V165+V167</f>
        <v>2088</v>
      </c>
      <c r="W164" s="36" t="n">
        <f aca="false">W165+W167</f>
        <v>2123</v>
      </c>
      <c r="X164" s="36" t="n">
        <f aca="false">X165+X167</f>
        <v>11501</v>
      </c>
      <c r="Y164" s="36" t="n">
        <f aca="false">Y165+Y167</f>
        <v>5356</v>
      </c>
      <c r="Z164" s="36" t="n">
        <f aca="false">Z165+Z167</f>
        <v>2979</v>
      </c>
      <c r="AA164" s="36" t="n">
        <f aca="false">AA165+AA167</f>
        <v>3166</v>
      </c>
      <c r="AB164" s="36" t="n">
        <f aca="false">AB165+AB167</f>
        <v>3725</v>
      </c>
      <c r="AC164" s="36" t="n">
        <f aca="false">AC165+AC167</f>
        <v>1791</v>
      </c>
      <c r="AD164" s="36" t="n">
        <f aca="false">AD165+AD167</f>
        <v>891</v>
      </c>
      <c r="AE164" s="36" t="n">
        <f aca="false">AE165+AE167</f>
        <v>1043</v>
      </c>
      <c r="AF164" s="36" t="n">
        <f aca="false">AF165+AF167</f>
        <v>604</v>
      </c>
      <c r="AG164" s="36" t="n">
        <f aca="false">AG165+AG167</f>
        <v>604</v>
      </c>
      <c r="AH164" s="36" t="n">
        <f aca="false">AH165+AH167</f>
        <v>0</v>
      </c>
      <c r="AI164" s="36" t="n">
        <f aca="false">AI165+AI167</f>
        <v>0</v>
      </c>
      <c r="AJ164" s="36" t="n">
        <f aca="false">AJ165+AJ167</f>
        <v>564</v>
      </c>
      <c r="AK164" s="36" t="n">
        <f aca="false">AK165+AK167</f>
        <v>3605</v>
      </c>
      <c r="AL164" s="36" t="n">
        <f aca="false">AL165+AL167</f>
        <v>1187</v>
      </c>
      <c r="AM164" s="36" t="n">
        <f aca="false">AM165+AM167</f>
        <v>192</v>
      </c>
      <c r="AN164" s="36" t="n">
        <f aca="false">AN165+AN167</f>
        <v>1896</v>
      </c>
      <c r="AO164" s="36" t="n">
        <f aca="false">AO165+AO167</f>
        <v>891</v>
      </c>
      <c r="AP164" s="36" t="n">
        <f aca="false">AP165+AP167</f>
        <v>151</v>
      </c>
      <c r="AQ164" s="39" t="n">
        <f aca="false">AQ165+AQ167</f>
        <v>1972</v>
      </c>
      <c r="AR164" s="36" t="n">
        <f aca="false">AR165+AR167</f>
        <v>1043</v>
      </c>
      <c r="AS164" s="36" t="n">
        <f aca="false">AS165+AS167</f>
        <v>3121</v>
      </c>
      <c r="AT164" s="36" t="n">
        <f aca="false">AT165+AT167</f>
        <v>1187</v>
      </c>
      <c r="AU164" s="36" t="n">
        <f aca="false">AU165+AU167</f>
        <v>891</v>
      </c>
      <c r="AV164" s="36" t="n">
        <f aca="false">AV165+AV167</f>
        <v>1043</v>
      </c>
      <c r="AW164" s="41"/>
      <c r="AX164" s="42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</row>
    <row r="165" s="57" customFormat="true" ht="30" hidden="false" customHeight="true" outlineLevel="0" collapsed="false">
      <c r="A165" s="33" t="n">
        <v>102</v>
      </c>
      <c r="B165" s="20" t="n">
        <v>40</v>
      </c>
      <c r="C165" s="33"/>
      <c r="D165" s="33"/>
      <c r="E165" s="33"/>
      <c r="F165" s="33" t="n">
        <v>144</v>
      </c>
      <c r="G165" s="33"/>
      <c r="H165" s="26" t="n">
        <v>160</v>
      </c>
      <c r="I165" s="67" t="s">
        <v>43</v>
      </c>
      <c r="J165" s="34" t="s">
        <v>314</v>
      </c>
      <c r="K165" s="33"/>
      <c r="L165" s="33"/>
      <c r="M165" s="33"/>
      <c r="N165" s="35" t="n">
        <f aca="false">N166</f>
        <v>525</v>
      </c>
      <c r="O165" s="36" t="n">
        <f aca="false">O166</f>
        <v>195</v>
      </c>
      <c r="P165" s="36" t="n">
        <f aca="false">P166</f>
        <v>48</v>
      </c>
      <c r="Q165" s="36" t="n">
        <f aca="false">Q166</f>
        <v>98</v>
      </c>
      <c r="R165" s="36" t="n">
        <f aca="false">R166</f>
        <v>49</v>
      </c>
      <c r="S165" s="36"/>
      <c r="T165" s="36" t="n">
        <f aca="false">T166</f>
        <v>136</v>
      </c>
      <c r="U165" s="36" t="n">
        <f aca="false">U166</f>
        <v>68</v>
      </c>
      <c r="V165" s="36" t="n">
        <f aca="false">V166</f>
        <v>34</v>
      </c>
      <c r="W165" s="36" t="n">
        <f aca="false">W166</f>
        <v>34</v>
      </c>
      <c r="X165" s="36" t="n">
        <f aca="false">X166</f>
        <v>185</v>
      </c>
      <c r="Y165" s="36" t="n">
        <f aca="false">Y166</f>
        <v>88</v>
      </c>
      <c r="Z165" s="36" t="n">
        <f aca="false">Z166</f>
        <v>49</v>
      </c>
      <c r="AA165" s="36" t="n">
        <f aca="false">AA166</f>
        <v>48</v>
      </c>
      <c r="AB165" s="36" t="n">
        <f aca="false">AB166</f>
        <v>59</v>
      </c>
      <c r="AC165" s="36" t="n">
        <f aca="false">AC166</f>
        <v>30</v>
      </c>
      <c r="AD165" s="36" t="n">
        <f aca="false">AD166</f>
        <v>15</v>
      </c>
      <c r="AE165" s="36" t="n">
        <f aca="false">AE166</f>
        <v>14</v>
      </c>
      <c r="AF165" s="36" t="n">
        <f aca="false">AF166</f>
        <v>10</v>
      </c>
      <c r="AG165" s="36" t="n">
        <f aca="false">AG166</f>
        <v>10</v>
      </c>
      <c r="AH165" s="36" t="n">
        <f aca="false">AH166</f>
        <v>0</v>
      </c>
      <c r="AI165" s="36" t="n">
        <f aca="false">AI166</f>
        <v>0</v>
      </c>
      <c r="AJ165" s="36" t="n">
        <f aca="false">AJ166</f>
        <v>68</v>
      </c>
      <c r="AK165" s="36" t="n">
        <f aca="false">AK166</f>
        <v>0</v>
      </c>
      <c r="AL165" s="36" t="n">
        <f aca="false">AL166</f>
        <v>20</v>
      </c>
      <c r="AM165" s="36" t="n">
        <f aca="false">AM166</f>
        <v>15</v>
      </c>
      <c r="AN165" s="36" t="n">
        <f aca="false">AN166</f>
        <v>19</v>
      </c>
      <c r="AO165" s="36" t="n">
        <f aca="false">AO166</f>
        <v>15</v>
      </c>
      <c r="AP165" s="36" t="n">
        <f aca="false">AP166</f>
        <v>15</v>
      </c>
      <c r="AQ165" s="39" t="n">
        <f aca="false">AQ166</f>
        <v>19</v>
      </c>
      <c r="AR165" s="36" t="n">
        <f aca="false">AR166</f>
        <v>14</v>
      </c>
      <c r="AS165" s="36" t="n">
        <f aca="false">AS166</f>
        <v>49</v>
      </c>
      <c r="AT165" s="36" t="n">
        <f aca="false">AT166</f>
        <v>20</v>
      </c>
      <c r="AU165" s="36" t="n">
        <f aca="false">AU166</f>
        <v>15</v>
      </c>
      <c r="AV165" s="36" t="n">
        <f aca="false">AV166</f>
        <v>14</v>
      </c>
      <c r="AW165" s="41"/>
      <c r="AX165" s="42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</row>
    <row r="166" s="15" customFormat="true" ht="30" hidden="false" customHeight="true" outlineLevel="0" collapsed="false">
      <c r="A166" s="33" t="n">
        <v>103</v>
      </c>
      <c r="B166" s="33"/>
      <c r="C166" s="20" t="n">
        <v>54</v>
      </c>
      <c r="D166" s="33"/>
      <c r="E166" s="33"/>
      <c r="F166" s="33" t="n">
        <v>145</v>
      </c>
      <c r="G166" s="33" t="n">
        <v>92</v>
      </c>
      <c r="H166" s="26" t="n">
        <v>161</v>
      </c>
      <c r="I166" s="58"/>
      <c r="J166" s="70"/>
      <c r="K166" s="34" t="s">
        <v>315</v>
      </c>
      <c r="L166" s="34" t="s">
        <v>316</v>
      </c>
      <c r="M166" s="7" t="s">
        <v>317</v>
      </c>
      <c r="N166" s="43" t="n">
        <v>525</v>
      </c>
      <c r="O166" s="40" t="n">
        <v>195</v>
      </c>
      <c r="P166" s="46" t="n">
        <v>48</v>
      </c>
      <c r="Q166" s="36" t="n">
        <v>98</v>
      </c>
      <c r="R166" s="36" t="n">
        <v>49</v>
      </c>
      <c r="S166" s="36"/>
      <c r="T166" s="36" t="n">
        <f aca="false">SUM(U166:W166)</f>
        <v>136</v>
      </c>
      <c r="U166" s="36" t="n">
        <f aca="false">AJ166+AK166</f>
        <v>68</v>
      </c>
      <c r="V166" s="36" t="n">
        <f aca="false">AM166+AN166</f>
        <v>34</v>
      </c>
      <c r="W166" s="36" t="n">
        <f aca="false">AP166+AQ166</f>
        <v>34</v>
      </c>
      <c r="X166" s="36" t="n">
        <f aca="false">SUM(Y166:AA166)</f>
        <v>185</v>
      </c>
      <c r="Y166" s="36" t="n">
        <f aca="false">SUM(AJ166:AL166)</f>
        <v>88</v>
      </c>
      <c r="Z166" s="36" t="n">
        <f aca="false">SUM(AM166:AO166)</f>
        <v>49</v>
      </c>
      <c r="AA166" s="36" t="n">
        <f aca="false">SUM(AP166:AR166)</f>
        <v>48</v>
      </c>
      <c r="AB166" s="36" t="n">
        <f aca="false">SUM(AC166:AE166)</f>
        <v>59</v>
      </c>
      <c r="AC166" s="36" t="n">
        <f aca="false">Q166-U166</f>
        <v>30</v>
      </c>
      <c r="AD166" s="36" t="n">
        <f aca="false">R166-V166</f>
        <v>15</v>
      </c>
      <c r="AE166" s="36" t="n">
        <f aca="false">P166-W166</f>
        <v>14</v>
      </c>
      <c r="AF166" s="36" t="n">
        <f aca="false">SUM(AG166:AI166)</f>
        <v>10</v>
      </c>
      <c r="AG166" s="36" t="n">
        <f aca="false">Q166-Y166</f>
        <v>10</v>
      </c>
      <c r="AH166" s="36" t="n">
        <f aca="false">R166-Z166</f>
        <v>0</v>
      </c>
      <c r="AI166" s="36" t="n">
        <f aca="false">P166-AA166</f>
        <v>0</v>
      </c>
      <c r="AJ166" s="36" t="n">
        <v>68</v>
      </c>
      <c r="AK166" s="36"/>
      <c r="AL166" s="36" t="n">
        <v>20</v>
      </c>
      <c r="AM166" s="36" t="n">
        <v>15</v>
      </c>
      <c r="AN166" s="36" t="n">
        <v>19</v>
      </c>
      <c r="AO166" s="36" t="n">
        <v>15</v>
      </c>
      <c r="AP166" s="36" t="n">
        <v>15</v>
      </c>
      <c r="AQ166" s="39" t="n">
        <v>19</v>
      </c>
      <c r="AR166" s="36" t="n">
        <v>14</v>
      </c>
      <c r="AS166" s="36" t="n">
        <f aca="false">SUM(AT166:AV166)</f>
        <v>49</v>
      </c>
      <c r="AT166" s="36" t="n">
        <v>20</v>
      </c>
      <c r="AU166" s="36" t="n">
        <v>15</v>
      </c>
      <c r="AV166" s="36" t="n">
        <v>14</v>
      </c>
      <c r="AW166" s="41" t="s">
        <v>55</v>
      </c>
      <c r="AX166" s="44" t="s">
        <v>318</v>
      </c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</row>
    <row r="167" s="15" customFormat="true" ht="30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26" t="n">
        <v>162</v>
      </c>
      <c r="I167" s="59" t="s">
        <v>44</v>
      </c>
      <c r="J167" s="70"/>
      <c r="K167" s="34"/>
      <c r="L167" s="34"/>
      <c r="M167" s="20"/>
      <c r="N167" s="35" t="n">
        <f aca="false">N168+N173+N176</f>
        <v>31560</v>
      </c>
      <c r="O167" s="36" t="n">
        <f aca="false">O168+O173+O176</f>
        <v>11910</v>
      </c>
      <c r="P167" s="36" t="n">
        <f aca="false">P168+P173+P176</f>
        <v>3118</v>
      </c>
      <c r="Q167" s="36" t="n">
        <f aca="false">Q168+Q173+Q176</f>
        <v>5862</v>
      </c>
      <c r="R167" s="36" t="n">
        <f aca="false">R168+R173+R176</f>
        <v>2930</v>
      </c>
      <c r="S167" s="36" t="n">
        <f aca="false">S168+S173+S176</f>
        <v>0</v>
      </c>
      <c r="T167" s="36" t="n">
        <f aca="false">T168+T173+T176</f>
        <v>8244</v>
      </c>
      <c r="U167" s="36" t="n">
        <f aca="false">U168+U173+U176</f>
        <v>4101</v>
      </c>
      <c r="V167" s="36" t="n">
        <f aca="false">V168+V173+V176</f>
        <v>2054</v>
      </c>
      <c r="W167" s="36" t="n">
        <f aca="false">W168+W173+W176</f>
        <v>2089</v>
      </c>
      <c r="X167" s="36" t="n">
        <f aca="false">X168+X173+X176</f>
        <v>11316</v>
      </c>
      <c r="Y167" s="36" t="n">
        <f aca="false">Y168+Y173+Y176</f>
        <v>5268</v>
      </c>
      <c r="Z167" s="36" t="n">
        <f aca="false">Z168+Z173+Z176</f>
        <v>2930</v>
      </c>
      <c r="AA167" s="36" t="n">
        <f aca="false">AA168+AA173+AA176</f>
        <v>3118</v>
      </c>
      <c r="AB167" s="36" t="n">
        <f aca="false">AB168+AB173+AB176</f>
        <v>3666</v>
      </c>
      <c r="AC167" s="36" t="n">
        <f aca="false">AC168+AC173+AC176</f>
        <v>1761</v>
      </c>
      <c r="AD167" s="36" t="n">
        <f aca="false">AD168+AD173+AD176</f>
        <v>876</v>
      </c>
      <c r="AE167" s="36" t="n">
        <f aca="false">AE168+AE173+AE176</f>
        <v>1029</v>
      </c>
      <c r="AF167" s="36" t="n">
        <f aca="false">AF168+AF173+AF176</f>
        <v>594</v>
      </c>
      <c r="AG167" s="36" t="n">
        <f aca="false">AG168+AG173+AG176</f>
        <v>594</v>
      </c>
      <c r="AH167" s="36" t="n">
        <f aca="false">AH168+AH173+AH176</f>
        <v>0</v>
      </c>
      <c r="AI167" s="36" t="n">
        <f aca="false">AI168+AI173+AI176</f>
        <v>0</v>
      </c>
      <c r="AJ167" s="36" t="n">
        <f aca="false">AJ168+AJ173+AJ176</f>
        <v>496</v>
      </c>
      <c r="AK167" s="36" t="n">
        <f aca="false">AK168+AK173+AK176</f>
        <v>3605</v>
      </c>
      <c r="AL167" s="36" t="n">
        <f aca="false">AL168+AL173+AL176</f>
        <v>1167</v>
      </c>
      <c r="AM167" s="36" t="n">
        <f aca="false">AM168+AM173+AM176</f>
        <v>177</v>
      </c>
      <c r="AN167" s="36" t="n">
        <f aca="false">AN168+AN173+AN176</f>
        <v>1877</v>
      </c>
      <c r="AO167" s="36" t="n">
        <f aca="false">AO168+AO173+AO176</f>
        <v>876</v>
      </c>
      <c r="AP167" s="36" t="n">
        <f aca="false">AP168+AP173+AP176</f>
        <v>136</v>
      </c>
      <c r="AQ167" s="39" t="n">
        <f aca="false">AQ168+AQ173+AQ176</f>
        <v>1953</v>
      </c>
      <c r="AR167" s="36" t="n">
        <f aca="false">AR168+AR173+AR176</f>
        <v>1029</v>
      </c>
      <c r="AS167" s="36" t="n">
        <f aca="false">AS168+AS173+AS176</f>
        <v>3072</v>
      </c>
      <c r="AT167" s="36" t="n">
        <f aca="false">AT168+AT173+AT176</f>
        <v>1167</v>
      </c>
      <c r="AU167" s="36" t="n">
        <f aca="false">AU168+AU173+AU176</f>
        <v>876</v>
      </c>
      <c r="AV167" s="36" t="n">
        <f aca="false">AV168+AV173+AV176</f>
        <v>1029</v>
      </c>
      <c r="AW167" s="37"/>
      <c r="AX167" s="37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</row>
    <row r="168" s="15" customFormat="true" ht="30" hidden="false" customHeight="true" outlineLevel="0" collapsed="false">
      <c r="A168" s="33" t="n">
        <v>104</v>
      </c>
      <c r="B168" s="20" t="n">
        <v>41</v>
      </c>
      <c r="C168" s="33"/>
      <c r="D168" s="33"/>
      <c r="E168" s="33"/>
      <c r="F168" s="33" t="n">
        <v>146</v>
      </c>
      <c r="G168" s="33"/>
      <c r="H168" s="26" t="n">
        <v>163</v>
      </c>
      <c r="I168" s="56" t="s">
        <v>319</v>
      </c>
      <c r="J168" s="34" t="s">
        <v>320</v>
      </c>
      <c r="K168" s="33"/>
      <c r="L168" s="34"/>
      <c r="M168" s="33"/>
      <c r="N168" s="35" t="n">
        <f aca="false">SUM(N169:N172)</f>
        <v>17600</v>
      </c>
      <c r="O168" s="36" t="n">
        <f aca="false">SUM(O169:O172)</f>
        <v>5205</v>
      </c>
      <c r="P168" s="36" t="n">
        <f aca="false">SUM(P169:P172)</f>
        <v>1302</v>
      </c>
      <c r="Q168" s="36" t="n">
        <f aca="false">SUM(Q169:Q172)</f>
        <v>2602</v>
      </c>
      <c r="R168" s="36" t="n">
        <f aca="false">SUM(R169:R172)</f>
        <v>1301</v>
      </c>
      <c r="S168" s="36"/>
      <c r="T168" s="36" t="n">
        <f aca="false">SUM(T169:T172)</f>
        <v>3619</v>
      </c>
      <c r="U168" s="36" t="n">
        <f aca="false">SUM(U169:U172)</f>
        <v>1804</v>
      </c>
      <c r="V168" s="36" t="n">
        <f aca="false">SUM(V169:V172)</f>
        <v>905</v>
      </c>
      <c r="W168" s="36" t="n">
        <f aca="false">SUM(W169:W172)</f>
        <v>910</v>
      </c>
      <c r="X168" s="36" t="n">
        <f aca="false">SUM(X169:X172)</f>
        <v>4937</v>
      </c>
      <c r="Y168" s="36" t="n">
        <f aca="false">SUM(Y169:Y172)</f>
        <v>2334</v>
      </c>
      <c r="Z168" s="36" t="n">
        <f aca="false">SUM(Z169:Z172)</f>
        <v>1301</v>
      </c>
      <c r="AA168" s="36" t="n">
        <f aca="false">SUM(AA169:AA172)</f>
        <v>1302</v>
      </c>
      <c r="AB168" s="36" t="n">
        <f aca="false">SUM(AB169:AB172)</f>
        <v>1586</v>
      </c>
      <c r="AC168" s="36" t="n">
        <f aca="false">SUM(AC169:AC172)</f>
        <v>798</v>
      </c>
      <c r="AD168" s="36" t="n">
        <f aca="false">SUM(AD169:AD172)</f>
        <v>396</v>
      </c>
      <c r="AE168" s="36" t="n">
        <f aca="false">SUM(AE169:AE172)</f>
        <v>392</v>
      </c>
      <c r="AF168" s="36" t="n">
        <f aca="false">SUM(AF169:AF172)</f>
        <v>268</v>
      </c>
      <c r="AG168" s="36" t="n">
        <f aca="false">SUM(AG169:AG172)</f>
        <v>268</v>
      </c>
      <c r="AH168" s="36" t="n">
        <f aca="false">SUM(AH169:AH172)</f>
        <v>0</v>
      </c>
      <c r="AI168" s="36" t="n">
        <f aca="false">SUM(AI169:AI172)</f>
        <v>0</v>
      </c>
      <c r="AJ168" s="36" t="n">
        <f aca="false">SUM(AJ169:AJ172)</f>
        <v>0</v>
      </c>
      <c r="AK168" s="36" t="n">
        <f aca="false">SUM(AK169:AK172)</f>
        <v>1804</v>
      </c>
      <c r="AL168" s="36" t="n">
        <f aca="false">SUM(AL169:AL172)</f>
        <v>530</v>
      </c>
      <c r="AM168" s="36" t="n">
        <f aca="false">SUM(AM169:AM172)</f>
        <v>0</v>
      </c>
      <c r="AN168" s="36" t="n">
        <f aca="false">SUM(AN169:AN172)</f>
        <v>905</v>
      </c>
      <c r="AO168" s="36" t="n">
        <f aca="false">SUM(AO169:AO172)</f>
        <v>396</v>
      </c>
      <c r="AP168" s="36" t="n">
        <f aca="false">SUM(AP169:AP172)</f>
        <v>0</v>
      </c>
      <c r="AQ168" s="39" t="n">
        <f aca="false">SUM(AQ169:AQ172)</f>
        <v>910</v>
      </c>
      <c r="AR168" s="36" t="n">
        <f aca="false">SUM(AR169:AR172)</f>
        <v>392</v>
      </c>
      <c r="AS168" s="36" t="n">
        <f aca="false">SUM(AS169:AS172)</f>
        <v>1318</v>
      </c>
      <c r="AT168" s="36" t="n">
        <f aca="false">SUM(AT169:AT172)</f>
        <v>530</v>
      </c>
      <c r="AU168" s="36" t="n">
        <f aca="false">SUM(AU169:AU172)</f>
        <v>396</v>
      </c>
      <c r="AV168" s="36" t="n">
        <f aca="false">SUM(AV169:AV172)</f>
        <v>392</v>
      </c>
      <c r="AW168" s="41"/>
      <c r="AX168" s="4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</row>
    <row r="169" s="15" customFormat="true" ht="30" hidden="false" customHeight="true" outlineLevel="0" collapsed="false">
      <c r="A169" s="33" t="n">
        <v>105</v>
      </c>
      <c r="B169" s="33"/>
      <c r="C169" s="33"/>
      <c r="D169" s="20" t="n">
        <v>39</v>
      </c>
      <c r="E169" s="33"/>
      <c r="F169" s="33" t="n">
        <v>147</v>
      </c>
      <c r="G169" s="33" t="n">
        <v>93</v>
      </c>
      <c r="H169" s="26" t="n">
        <v>164</v>
      </c>
      <c r="I169" s="58"/>
      <c r="J169" s="51"/>
      <c r="K169" s="34" t="s">
        <v>321</v>
      </c>
      <c r="L169" s="34" t="s">
        <v>322</v>
      </c>
      <c r="M169" s="38" t="s">
        <v>319</v>
      </c>
      <c r="N169" s="35"/>
      <c r="O169" s="40" t="n">
        <v>10</v>
      </c>
      <c r="P169" s="40" t="n">
        <v>0</v>
      </c>
      <c r="Q169" s="36" t="n">
        <v>10</v>
      </c>
      <c r="R169" s="36" t="n">
        <v>0</v>
      </c>
      <c r="S169" s="36"/>
      <c r="T169" s="36" t="n">
        <f aca="false">SUM(U169:W169)</f>
        <v>10</v>
      </c>
      <c r="U169" s="36" t="n">
        <f aca="false">AJ169+AK169</f>
        <v>10</v>
      </c>
      <c r="V169" s="36" t="n">
        <f aca="false">AM169+AN169</f>
        <v>0</v>
      </c>
      <c r="W169" s="36" t="n">
        <f aca="false">AP169+AQ169</f>
        <v>0</v>
      </c>
      <c r="X169" s="36" t="n">
        <f aca="false">SUM(Y169:AA169)</f>
        <v>10</v>
      </c>
      <c r="Y169" s="36" t="n">
        <f aca="false">SUM(AJ169:AL169)</f>
        <v>10</v>
      </c>
      <c r="Z169" s="36" t="n">
        <f aca="false">SUM(AM169:AO169)</f>
        <v>0</v>
      </c>
      <c r="AA169" s="36" t="n">
        <f aca="false">SUM(AP169:AR169)</f>
        <v>0</v>
      </c>
      <c r="AB169" s="36" t="n">
        <f aca="false">SUM(AC169:AE169)</f>
        <v>0</v>
      </c>
      <c r="AC169" s="36" t="n">
        <f aca="false">Q169-U169</f>
        <v>0</v>
      </c>
      <c r="AD169" s="36" t="n">
        <f aca="false">R169-V169</f>
        <v>0</v>
      </c>
      <c r="AE169" s="36" t="n">
        <f aca="false">P169-W169</f>
        <v>0</v>
      </c>
      <c r="AF169" s="36" t="n">
        <f aca="false">SUM(AG169:AI169)</f>
        <v>0</v>
      </c>
      <c r="AG169" s="36" t="n">
        <f aca="false">Q169-Y169</f>
        <v>0</v>
      </c>
      <c r="AH169" s="36" t="n">
        <f aca="false">R169-Z169</f>
        <v>0</v>
      </c>
      <c r="AI169" s="36" t="n">
        <f aca="false">P169-AA169</f>
        <v>0</v>
      </c>
      <c r="AJ169" s="36"/>
      <c r="AK169" s="36" t="n">
        <v>10</v>
      </c>
      <c r="AL169" s="36"/>
      <c r="AM169" s="36"/>
      <c r="AN169" s="36"/>
      <c r="AO169" s="36" t="n">
        <v>0</v>
      </c>
      <c r="AP169" s="36"/>
      <c r="AQ169" s="39" t="n">
        <v>0</v>
      </c>
      <c r="AR169" s="36" t="n">
        <v>0</v>
      </c>
      <c r="AS169" s="36" t="n">
        <f aca="false">SUM(AT169:AV169)</f>
        <v>0</v>
      </c>
      <c r="AT169" s="36"/>
      <c r="AU169" s="36" t="n">
        <v>0</v>
      </c>
      <c r="AV169" s="36" t="n">
        <v>0</v>
      </c>
      <c r="AW169" s="41" t="s">
        <v>52</v>
      </c>
      <c r="AX169" s="4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</row>
    <row r="170" s="15" customFormat="true" ht="30" hidden="false" customHeight="true" outlineLevel="0" collapsed="false">
      <c r="A170" s="33" t="n">
        <v>106</v>
      </c>
      <c r="B170" s="33"/>
      <c r="C170" s="33"/>
      <c r="D170" s="20" t="n">
        <v>40</v>
      </c>
      <c r="E170" s="33"/>
      <c r="F170" s="33" t="n">
        <v>148</v>
      </c>
      <c r="G170" s="33" t="n">
        <v>94</v>
      </c>
      <c r="H170" s="26" t="n">
        <v>165</v>
      </c>
      <c r="I170" s="58"/>
      <c r="J170" s="51"/>
      <c r="K170" s="34" t="s">
        <v>323</v>
      </c>
      <c r="L170" s="7" t="s">
        <v>322</v>
      </c>
      <c r="M170" s="38" t="s">
        <v>319</v>
      </c>
      <c r="N170" s="35"/>
      <c r="O170" s="40" t="n">
        <v>10</v>
      </c>
      <c r="P170" s="40" t="n">
        <v>0</v>
      </c>
      <c r="Q170" s="36" t="n">
        <v>10</v>
      </c>
      <c r="R170" s="36" t="n">
        <v>0</v>
      </c>
      <c r="S170" s="36"/>
      <c r="T170" s="36" t="n">
        <f aca="false">SUM(U170:W170)</f>
        <v>10</v>
      </c>
      <c r="U170" s="36" t="n">
        <f aca="false">AJ170+AK170</f>
        <v>10</v>
      </c>
      <c r="V170" s="36" t="n">
        <f aca="false">AM170+AN170</f>
        <v>0</v>
      </c>
      <c r="W170" s="36" t="n">
        <f aca="false">AP170+AQ170</f>
        <v>0</v>
      </c>
      <c r="X170" s="36" t="n">
        <f aca="false">SUM(Y170:AA170)</f>
        <v>10</v>
      </c>
      <c r="Y170" s="36" t="n">
        <f aca="false">SUM(AJ170:AL170)</f>
        <v>10</v>
      </c>
      <c r="Z170" s="36" t="n">
        <f aca="false">SUM(AM170:AO170)</f>
        <v>0</v>
      </c>
      <c r="AA170" s="36" t="n">
        <f aca="false">SUM(AP170:AR170)</f>
        <v>0</v>
      </c>
      <c r="AB170" s="36" t="n">
        <f aca="false">SUM(AC170:AE170)</f>
        <v>0</v>
      </c>
      <c r="AC170" s="36" t="n">
        <f aca="false">Q170-U170</f>
        <v>0</v>
      </c>
      <c r="AD170" s="36" t="n">
        <f aca="false">R170-V170</f>
        <v>0</v>
      </c>
      <c r="AE170" s="36" t="n">
        <f aca="false">P170-W170</f>
        <v>0</v>
      </c>
      <c r="AF170" s="36" t="n">
        <f aca="false">SUM(AG170:AI170)</f>
        <v>0</v>
      </c>
      <c r="AG170" s="36" t="n">
        <f aca="false">Q170-Y170</f>
        <v>0</v>
      </c>
      <c r="AH170" s="36" t="n">
        <f aca="false">R170-Z170</f>
        <v>0</v>
      </c>
      <c r="AI170" s="36" t="n">
        <f aca="false">P170-AA170</f>
        <v>0</v>
      </c>
      <c r="AJ170" s="36"/>
      <c r="AK170" s="36" t="n">
        <v>10</v>
      </c>
      <c r="AL170" s="36"/>
      <c r="AM170" s="36"/>
      <c r="AN170" s="36"/>
      <c r="AO170" s="36" t="n">
        <v>0</v>
      </c>
      <c r="AP170" s="36"/>
      <c r="AQ170" s="39" t="n">
        <v>0</v>
      </c>
      <c r="AR170" s="36" t="n">
        <v>0</v>
      </c>
      <c r="AS170" s="36" t="n">
        <f aca="false">SUM(AT170:AV170)</f>
        <v>0</v>
      </c>
      <c r="AT170" s="36"/>
      <c r="AU170" s="36" t="n">
        <v>0</v>
      </c>
      <c r="AV170" s="36" t="n">
        <v>0</v>
      </c>
      <c r="AW170" s="41" t="s">
        <v>52</v>
      </c>
      <c r="AX170" s="4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32"/>
      <c r="GZ170" s="32"/>
      <c r="HA170" s="32"/>
      <c r="HB170" s="32"/>
      <c r="HC170" s="32"/>
      <c r="HD170" s="32"/>
      <c r="HE170" s="32"/>
      <c r="HF170" s="32"/>
      <c r="HG170" s="32"/>
      <c r="HH170" s="14"/>
      <c r="HI170" s="32"/>
      <c r="HJ170" s="32"/>
      <c r="HK170" s="32"/>
      <c r="HL170" s="32"/>
      <c r="HM170" s="32"/>
      <c r="HN170" s="32"/>
      <c r="HO170" s="32"/>
      <c r="HP170" s="32"/>
      <c r="HQ170" s="32"/>
    </row>
    <row r="171" s="15" customFormat="true" ht="30" hidden="false" customHeight="true" outlineLevel="0" collapsed="false">
      <c r="A171" s="33" t="n">
        <v>107</v>
      </c>
      <c r="B171" s="33"/>
      <c r="C171" s="20" t="n">
        <v>55</v>
      </c>
      <c r="D171" s="33"/>
      <c r="E171" s="33"/>
      <c r="F171" s="33" t="n">
        <v>149</v>
      </c>
      <c r="G171" s="33" t="n">
        <v>95</v>
      </c>
      <c r="H171" s="26" t="n">
        <v>166</v>
      </c>
      <c r="I171" s="58"/>
      <c r="J171" s="51"/>
      <c r="K171" s="34" t="s">
        <v>324</v>
      </c>
      <c r="L171" s="34" t="s">
        <v>322</v>
      </c>
      <c r="M171" s="38" t="s">
        <v>319</v>
      </c>
      <c r="N171" s="43" t="n">
        <v>9600</v>
      </c>
      <c r="O171" s="40" t="n">
        <v>2608</v>
      </c>
      <c r="P171" s="46" t="n">
        <v>655</v>
      </c>
      <c r="Q171" s="36" t="n">
        <v>1299</v>
      </c>
      <c r="R171" s="36" t="n">
        <v>654</v>
      </c>
      <c r="S171" s="36"/>
      <c r="T171" s="36" t="n">
        <f aca="false">SUM(U171:W171)</f>
        <v>1799</v>
      </c>
      <c r="U171" s="36" t="n">
        <f aca="false">AJ171+AK171</f>
        <v>884</v>
      </c>
      <c r="V171" s="36" t="n">
        <f aca="false">AM171+AN171</f>
        <v>452</v>
      </c>
      <c r="W171" s="36" t="n">
        <f aca="false">AP171+AQ171</f>
        <v>463</v>
      </c>
      <c r="X171" s="36" t="n">
        <f aca="false">SUM(Y171:AA171)</f>
        <v>2474</v>
      </c>
      <c r="Y171" s="36" t="n">
        <f aca="false">SUM(AJ171:AL171)</f>
        <v>1165</v>
      </c>
      <c r="Z171" s="36" t="n">
        <f aca="false">SUM(AM171:AO171)</f>
        <v>654</v>
      </c>
      <c r="AA171" s="36" t="n">
        <f aca="false">SUM(AP171:AR171)</f>
        <v>655</v>
      </c>
      <c r="AB171" s="36" t="n">
        <f aca="false">SUM(AC171:AE171)</f>
        <v>809</v>
      </c>
      <c r="AC171" s="36" t="n">
        <f aca="false">Q171-U171</f>
        <v>415</v>
      </c>
      <c r="AD171" s="36" t="n">
        <f aca="false">R171-V171</f>
        <v>202</v>
      </c>
      <c r="AE171" s="36" t="n">
        <f aca="false">P171-W171</f>
        <v>192</v>
      </c>
      <c r="AF171" s="36" t="n">
        <f aca="false">SUM(AG171:AI171)</f>
        <v>134</v>
      </c>
      <c r="AG171" s="36" t="n">
        <f aca="false">Q171-Y171</f>
        <v>134</v>
      </c>
      <c r="AH171" s="36" t="n">
        <f aca="false">R171-Z171</f>
        <v>0</v>
      </c>
      <c r="AI171" s="36" t="n">
        <f aca="false">P171-AA171</f>
        <v>0</v>
      </c>
      <c r="AJ171" s="36"/>
      <c r="AK171" s="36" t="n">
        <v>884</v>
      </c>
      <c r="AL171" s="71" t="n">
        <v>281</v>
      </c>
      <c r="AM171" s="36"/>
      <c r="AN171" s="36" t="n">
        <v>452</v>
      </c>
      <c r="AO171" s="36" t="n">
        <v>202</v>
      </c>
      <c r="AP171" s="36"/>
      <c r="AQ171" s="39" t="n">
        <v>463</v>
      </c>
      <c r="AR171" s="36" t="n">
        <v>192</v>
      </c>
      <c r="AS171" s="36" t="n">
        <f aca="false">SUM(AT171:AV171)</f>
        <v>675</v>
      </c>
      <c r="AT171" s="71" t="n">
        <v>281</v>
      </c>
      <c r="AU171" s="36" t="n">
        <v>202</v>
      </c>
      <c r="AV171" s="36" t="n">
        <v>192</v>
      </c>
      <c r="AW171" s="41" t="s">
        <v>55</v>
      </c>
      <c r="AX171" s="44" t="s">
        <v>325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</row>
    <row r="172" s="57" customFormat="true" ht="30" hidden="false" customHeight="true" outlineLevel="0" collapsed="false">
      <c r="A172" s="33" t="n">
        <v>108</v>
      </c>
      <c r="B172" s="33"/>
      <c r="C172" s="20" t="n">
        <v>56</v>
      </c>
      <c r="D172" s="33"/>
      <c r="E172" s="33"/>
      <c r="F172" s="33" t="n">
        <v>150</v>
      </c>
      <c r="G172" s="33" t="n">
        <v>96</v>
      </c>
      <c r="H172" s="26" t="n">
        <v>167</v>
      </c>
      <c r="I172" s="58"/>
      <c r="J172" s="51"/>
      <c r="K172" s="34" t="s">
        <v>326</v>
      </c>
      <c r="L172" s="34" t="s">
        <v>322</v>
      </c>
      <c r="M172" s="38" t="s">
        <v>319</v>
      </c>
      <c r="N172" s="43" t="n">
        <v>8000</v>
      </c>
      <c r="O172" s="40" t="n">
        <v>2577</v>
      </c>
      <c r="P172" s="40" t="n">
        <v>647</v>
      </c>
      <c r="Q172" s="36" t="n">
        <v>1283</v>
      </c>
      <c r="R172" s="36" t="n">
        <v>647</v>
      </c>
      <c r="S172" s="36"/>
      <c r="T172" s="36" t="n">
        <f aca="false">SUM(U172:W172)</f>
        <v>1800</v>
      </c>
      <c r="U172" s="36" t="n">
        <f aca="false">AJ172+AK172</f>
        <v>900</v>
      </c>
      <c r="V172" s="36" t="n">
        <f aca="false">AM172+AN172</f>
        <v>453</v>
      </c>
      <c r="W172" s="36" t="n">
        <f aca="false">AP172+AQ172</f>
        <v>447</v>
      </c>
      <c r="X172" s="36" t="n">
        <f aca="false">SUM(Y172:AA172)</f>
        <v>2443</v>
      </c>
      <c r="Y172" s="36" t="n">
        <f aca="false">SUM(AJ172:AL172)</f>
        <v>1149</v>
      </c>
      <c r="Z172" s="36" t="n">
        <f aca="false">SUM(AM172:AO172)</f>
        <v>647</v>
      </c>
      <c r="AA172" s="36" t="n">
        <f aca="false">SUM(AP172:AR172)</f>
        <v>647</v>
      </c>
      <c r="AB172" s="36" t="n">
        <f aca="false">SUM(AC172:AE172)</f>
        <v>777</v>
      </c>
      <c r="AC172" s="36" t="n">
        <f aca="false">Q172-U172</f>
        <v>383</v>
      </c>
      <c r="AD172" s="36" t="n">
        <f aca="false">R172-V172</f>
        <v>194</v>
      </c>
      <c r="AE172" s="36" t="n">
        <f aca="false">P172-W172</f>
        <v>200</v>
      </c>
      <c r="AF172" s="36" t="n">
        <f aca="false">SUM(AG172:AI172)</f>
        <v>134</v>
      </c>
      <c r="AG172" s="36" t="n">
        <f aca="false">Q172-Y172</f>
        <v>134</v>
      </c>
      <c r="AH172" s="36" t="n">
        <f aca="false">R172-Z172</f>
        <v>0</v>
      </c>
      <c r="AI172" s="36" t="n">
        <f aca="false">P172-AA172</f>
        <v>0</v>
      </c>
      <c r="AJ172" s="36"/>
      <c r="AK172" s="36" t="n">
        <v>900</v>
      </c>
      <c r="AL172" s="71" t="n">
        <v>249</v>
      </c>
      <c r="AM172" s="36"/>
      <c r="AN172" s="36" t="n">
        <v>453</v>
      </c>
      <c r="AO172" s="36" t="n">
        <v>194</v>
      </c>
      <c r="AP172" s="36"/>
      <c r="AQ172" s="39" t="n">
        <v>447</v>
      </c>
      <c r="AR172" s="36" t="n">
        <v>200</v>
      </c>
      <c r="AS172" s="36" t="n">
        <f aca="false">SUM(AT172:AV172)</f>
        <v>643</v>
      </c>
      <c r="AT172" s="71" t="n">
        <v>249</v>
      </c>
      <c r="AU172" s="36" t="n">
        <v>194</v>
      </c>
      <c r="AV172" s="36" t="n">
        <v>200</v>
      </c>
      <c r="AW172" s="41" t="s">
        <v>55</v>
      </c>
      <c r="AX172" s="44" t="s">
        <v>327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</row>
    <row r="173" s="57" customFormat="true" ht="30" hidden="false" customHeight="true" outlineLevel="0" collapsed="false">
      <c r="A173" s="33" t="n">
        <v>109</v>
      </c>
      <c r="B173" s="20" t="n">
        <v>42</v>
      </c>
      <c r="C173" s="33"/>
      <c r="D173" s="33"/>
      <c r="E173" s="33"/>
      <c r="F173" s="33" t="n">
        <v>151</v>
      </c>
      <c r="G173" s="33"/>
      <c r="H173" s="26" t="n">
        <v>168</v>
      </c>
      <c r="I173" s="56" t="s">
        <v>328</v>
      </c>
      <c r="J173" s="34" t="s">
        <v>329</v>
      </c>
      <c r="K173" s="33"/>
      <c r="L173" s="33"/>
      <c r="M173" s="33" t="s">
        <v>330</v>
      </c>
      <c r="N173" s="35" t="n">
        <f aca="false">SUM(N174:N175)</f>
        <v>320</v>
      </c>
      <c r="O173" s="36" t="n">
        <f aca="false">SUM(O174:O175)</f>
        <v>170</v>
      </c>
      <c r="P173" s="36" t="n">
        <f aca="false">SUM(P174:P175)</f>
        <v>43</v>
      </c>
      <c r="Q173" s="36" t="n">
        <f aca="false">SUM(Q174:Q175)</f>
        <v>85</v>
      </c>
      <c r="R173" s="36" t="n">
        <f aca="false">SUM(R174:R175)</f>
        <v>42</v>
      </c>
      <c r="S173" s="36"/>
      <c r="T173" s="36" t="n">
        <f aca="false">SUM(T174:T175)</f>
        <v>119</v>
      </c>
      <c r="U173" s="36" t="n">
        <f aca="false">SUM(U174:U175)</f>
        <v>59</v>
      </c>
      <c r="V173" s="36" t="n">
        <f aca="false">SUM(V174:V175)</f>
        <v>30</v>
      </c>
      <c r="W173" s="36" t="n">
        <f aca="false">SUM(W174:W175)</f>
        <v>30</v>
      </c>
      <c r="X173" s="36" t="n">
        <f aca="false">SUM(X174:X175)</f>
        <v>161</v>
      </c>
      <c r="Y173" s="36" t="n">
        <f aca="false">SUM(Y174:Y175)</f>
        <v>76</v>
      </c>
      <c r="Z173" s="36" t="n">
        <f aca="false">SUM(Z174:Z175)</f>
        <v>42</v>
      </c>
      <c r="AA173" s="36" t="n">
        <f aca="false">SUM(AA174:AA175)</f>
        <v>43</v>
      </c>
      <c r="AB173" s="36" t="n">
        <f aca="false">SUM(AB174:AB175)</f>
        <v>51</v>
      </c>
      <c r="AC173" s="36" t="n">
        <f aca="false">SUM(AC174:AC175)</f>
        <v>26</v>
      </c>
      <c r="AD173" s="36" t="n">
        <f aca="false">SUM(AD174:AD175)</f>
        <v>12</v>
      </c>
      <c r="AE173" s="36" t="n">
        <f aca="false">SUM(AE174:AE175)</f>
        <v>13</v>
      </c>
      <c r="AF173" s="36" t="n">
        <f aca="false">SUM(AF174:AF175)</f>
        <v>9</v>
      </c>
      <c r="AG173" s="36" t="n">
        <f aca="false">SUM(AG174:AG175)</f>
        <v>9</v>
      </c>
      <c r="AH173" s="36" t="n">
        <f aca="false">SUM(AH174:AH175)</f>
        <v>0</v>
      </c>
      <c r="AI173" s="36" t="n">
        <f aca="false">SUM(AI174:AI175)</f>
        <v>0</v>
      </c>
      <c r="AJ173" s="36" t="n">
        <f aca="false">SUM(AJ174:AJ175)</f>
        <v>0</v>
      </c>
      <c r="AK173" s="36" t="n">
        <f aca="false">SUM(AK174:AK175)</f>
        <v>59</v>
      </c>
      <c r="AL173" s="36" t="n">
        <f aca="false">SUM(AL174:AL175)</f>
        <v>17</v>
      </c>
      <c r="AM173" s="36" t="n">
        <f aca="false">SUM(AM174:AM175)</f>
        <v>0</v>
      </c>
      <c r="AN173" s="36" t="n">
        <f aca="false">SUM(AN174:AN175)</f>
        <v>30</v>
      </c>
      <c r="AO173" s="36" t="n">
        <f aca="false">SUM(AO174:AO175)</f>
        <v>12</v>
      </c>
      <c r="AP173" s="36" t="n">
        <f aca="false">SUM(AP174:AP175)</f>
        <v>0</v>
      </c>
      <c r="AQ173" s="39" t="n">
        <f aca="false">SUM(AQ174:AQ175)</f>
        <v>30</v>
      </c>
      <c r="AR173" s="36" t="n">
        <f aca="false">SUM(AR174:AR175)</f>
        <v>13</v>
      </c>
      <c r="AS173" s="36" t="n">
        <f aca="false">SUM(AS174:AS175)</f>
        <v>42</v>
      </c>
      <c r="AT173" s="36" t="n">
        <f aca="false">SUM(AT174:AT175)</f>
        <v>17</v>
      </c>
      <c r="AU173" s="36" t="n">
        <f aca="false">SUM(AU174:AU175)</f>
        <v>12</v>
      </c>
      <c r="AV173" s="36" t="n">
        <f aca="false">SUM(AV174:AV175)</f>
        <v>13</v>
      </c>
      <c r="AW173" s="41"/>
      <c r="AX173" s="4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</row>
    <row r="174" s="15" customFormat="true" ht="30" hidden="false" customHeight="true" outlineLevel="0" collapsed="false">
      <c r="A174" s="33" t="n">
        <v>110</v>
      </c>
      <c r="B174" s="33"/>
      <c r="C174" s="33"/>
      <c r="D174" s="20" t="n">
        <v>41</v>
      </c>
      <c r="E174" s="33"/>
      <c r="F174" s="33" t="n">
        <v>152</v>
      </c>
      <c r="G174" s="33" t="n">
        <v>97</v>
      </c>
      <c r="H174" s="26" t="n">
        <v>169</v>
      </c>
      <c r="I174" s="58"/>
      <c r="J174" s="51"/>
      <c r="K174" s="34" t="s">
        <v>331</v>
      </c>
      <c r="L174" s="34" t="s">
        <v>332</v>
      </c>
      <c r="M174" s="38" t="s">
        <v>328</v>
      </c>
      <c r="N174" s="35"/>
      <c r="O174" s="40" t="n">
        <v>12</v>
      </c>
      <c r="P174" s="40" t="n">
        <v>0</v>
      </c>
      <c r="Q174" s="36" t="n">
        <v>12</v>
      </c>
      <c r="R174" s="36" t="n">
        <v>0</v>
      </c>
      <c r="S174" s="36"/>
      <c r="T174" s="36" t="n">
        <f aca="false">SUM(U174:W174)</f>
        <v>12</v>
      </c>
      <c r="U174" s="36" t="n">
        <f aca="false">AJ174+AK174</f>
        <v>12</v>
      </c>
      <c r="V174" s="36" t="n">
        <f aca="false">AM174+AN174</f>
        <v>0</v>
      </c>
      <c r="W174" s="36" t="n">
        <f aca="false">AP174+AQ174</f>
        <v>0</v>
      </c>
      <c r="X174" s="36" t="n">
        <f aca="false">SUM(Y174:AA174)</f>
        <v>12</v>
      </c>
      <c r="Y174" s="36" t="n">
        <f aca="false">SUM(AJ174:AL174)</f>
        <v>12</v>
      </c>
      <c r="Z174" s="36" t="n">
        <f aca="false">SUM(AM174:AO174)</f>
        <v>0</v>
      </c>
      <c r="AA174" s="36" t="n">
        <f aca="false">SUM(AP174:AR174)</f>
        <v>0</v>
      </c>
      <c r="AB174" s="36" t="n">
        <f aca="false">SUM(AC174:AE174)</f>
        <v>0</v>
      </c>
      <c r="AC174" s="36" t="n">
        <f aca="false">Q174-U174</f>
        <v>0</v>
      </c>
      <c r="AD174" s="36" t="n">
        <f aca="false">R174-V174</f>
        <v>0</v>
      </c>
      <c r="AE174" s="36" t="n">
        <f aca="false">P174-W174</f>
        <v>0</v>
      </c>
      <c r="AF174" s="36" t="n">
        <f aca="false">SUM(AG174:AI174)</f>
        <v>0</v>
      </c>
      <c r="AG174" s="36" t="n">
        <f aca="false">Q174-Y174</f>
        <v>0</v>
      </c>
      <c r="AH174" s="36" t="n">
        <f aca="false">R174-Z174</f>
        <v>0</v>
      </c>
      <c r="AI174" s="36" t="n">
        <f aca="false">P174-AA174</f>
        <v>0</v>
      </c>
      <c r="AJ174" s="36"/>
      <c r="AK174" s="36" t="n">
        <v>12</v>
      </c>
      <c r="AL174" s="36"/>
      <c r="AM174" s="36"/>
      <c r="AN174" s="36"/>
      <c r="AO174" s="36" t="n">
        <v>0</v>
      </c>
      <c r="AP174" s="36"/>
      <c r="AQ174" s="39" t="n">
        <v>0</v>
      </c>
      <c r="AR174" s="36" t="n">
        <v>0</v>
      </c>
      <c r="AS174" s="36" t="n">
        <f aca="false">SUM(AT174:AV174)</f>
        <v>0</v>
      </c>
      <c r="AT174" s="36"/>
      <c r="AU174" s="36" t="n">
        <v>0</v>
      </c>
      <c r="AV174" s="36" t="n">
        <v>0</v>
      </c>
      <c r="AW174" s="41" t="s">
        <v>52</v>
      </c>
      <c r="AX174" s="4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</row>
    <row r="175" s="15" customFormat="true" ht="30" hidden="false" customHeight="true" outlineLevel="0" collapsed="false">
      <c r="A175" s="33" t="n">
        <v>111</v>
      </c>
      <c r="B175" s="33"/>
      <c r="C175" s="20" t="n">
        <v>57</v>
      </c>
      <c r="D175" s="33"/>
      <c r="E175" s="33"/>
      <c r="F175" s="33" t="n">
        <v>153</v>
      </c>
      <c r="G175" s="33" t="n">
        <v>98</v>
      </c>
      <c r="H175" s="26" t="n">
        <v>170</v>
      </c>
      <c r="I175" s="58"/>
      <c r="J175" s="51"/>
      <c r="K175" s="34" t="s">
        <v>333</v>
      </c>
      <c r="L175" s="34" t="s">
        <v>332</v>
      </c>
      <c r="M175" s="38" t="s">
        <v>328</v>
      </c>
      <c r="N175" s="43" t="n">
        <v>320</v>
      </c>
      <c r="O175" s="40" t="n">
        <v>158</v>
      </c>
      <c r="P175" s="40" t="n">
        <v>43</v>
      </c>
      <c r="Q175" s="36" t="n">
        <v>73</v>
      </c>
      <c r="R175" s="36" t="n">
        <v>42</v>
      </c>
      <c r="S175" s="36"/>
      <c r="T175" s="36" t="n">
        <f aca="false">SUM(U175:W175)</f>
        <v>107</v>
      </c>
      <c r="U175" s="36" t="n">
        <f aca="false">AJ175+AK175</f>
        <v>47</v>
      </c>
      <c r="V175" s="36" t="n">
        <f aca="false">AM175+AN175</f>
        <v>30</v>
      </c>
      <c r="W175" s="36" t="n">
        <f aca="false">AP175+AQ175</f>
        <v>30</v>
      </c>
      <c r="X175" s="36" t="n">
        <f aca="false">SUM(Y175:AA175)</f>
        <v>149</v>
      </c>
      <c r="Y175" s="36" t="n">
        <f aca="false">SUM(AJ175:AL175)</f>
        <v>64</v>
      </c>
      <c r="Z175" s="36" t="n">
        <f aca="false">SUM(AM175:AO175)</f>
        <v>42</v>
      </c>
      <c r="AA175" s="36" t="n">
        <f aca="false">SUM(AP175:AR175)</f>
        <v>43</v>
      </c>
      <c r="AB175" s="36" t="n">
        <f aca="false">SUM(AC175:AE175)</f>
        <v>51</v>
      </c>
      <c r="AC175" s="36" t="n">
        <f aca="false">Q175-U175</f>
        <v>26</v>
      </c>
      <c r="AD175" s="36" t="n">
        <f aca="false">R175-V175</f>
        <v>12</v>
      </c>
      <c r="AE175" s="36" t="n">
        <f aca="false">P175-W175</f>
        <v>13</v>
      </c>
      <c r="AF175" s="36" t="n">
        <f aca="false">SUM(AG175:AI175)</f>
        <v>9</v>
      </c>
      <c r="AG175" s="36" t="n">
        <f aca="false">Q175-Y175</f>
        <v>9</v>
      </c>
      <c r="AH175" s="36" t="n">
        <f aca="false">R175-Z175</f>
        <v>0</v>
      </c>
      <c r="AI175" s="36" t="n">
        <f aca="false">P175-AA175</f>
        <v>0</v>
      </c>
      <c r="AJ175" s="36"/>
      <c r="AK175" s="36" t="n">
        <v>47</v>
      </c>
      <c r="AL175" s="36" t="n">
        <v>17</v>
      </c>
      <c r="AM175" s="36"/>
      <c r="AN175" s="36" t="n">
        <v>30</v>
      </c>
      <c r="AO175" s="36" t="n">
        <v>12</v>
      </c>
      <c r="AP175" s="36"/>
      <c r="AQ175" s="39" t="n">
        <v>30</v>
      </c>
      <c r="AR175" s="36" t="n">
        <v>13</v>
      </c>
      <c r="AS175" s="36" t="n">
        <f aca="false">SUM(AT175:AV175)</f>
        <v>42</v>
      </c>
      <c r="AT175" s="36" t="n">
        <v>17</v>
      </c>
      <c r="AU175" s="36" t="n">
        <v>12</v>
      </c>
      <c r="AV175" s="36" t="n">
        <v>13</v>
      </c>
      <c r="AW175" s="41" t="s">
        <v>55</v>
      </c>
      <c r="AX175" s="44" t="s">
        <v>334</v>
      </c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</row>
    <row r="176" s="15" customFormat="true" ht="30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26" t="n">
        <v>171</v>
      </c>
      <c r="I176" s="62" t="s">
        <v>335</v>
      </c>
      <c r="J176" s="51"/>
      <c r="K176" s="34"/>
      <c r="L176" s="34"/>
      <c r="M176" s="33"/>
      <c r="N176" s="35" t="n">
        <f aca="false">N177+N182+N190</f>
        <v>13640</v>
      </c>
      <c r="O176" s="36" t="n">
        <f aca="false">O177+O182+O190</f>
        <v>6535</v>
      </c>
      <c r="P176" s="36" t="n">
        <f aca="false">P177+P182+P190</f>
        <v>1773</v>
      </c>
      <c r="Q176" s="36" t="n">
        <f aca="false">Q177+Q182+Q190</f>
        <v>3175</v>
      </c>
      <c r="R176" s="36" t="n">
        <f aca="false">R177+R182+R190</f>
        <v>1587</v>
      </c>
      <c r="S176" s="36" t="n">
        <f aca="false">S177+S182+S190</f>
        <v>0</v>
      </c>
      <c r="T176" s="36" t="n">
        <f aca="false">T177+T182+T190</f>
        <v>4506</v>
      </c>
      <c r="U176" s="36" t="n">
        <f aca="false">U177+U182+U190</f>
        <v>2238</v>
      </c>
      <c r="V176" s="36" t="n">
        <f aca="false">V177+V182+V190</f>
        <v>1119</v>
      </c>
      <c r="W176" s="36" t="n">
        <f aca="false">W177+W182+W190</f>
        <v>1149</v>
      </c>
      <c r="X176" s="36" t="n">
        <f aca="false">X177+X182+X190</f>
        <v>6218</v>
      </c>
      <c r="Y176" s="36" t="n">
        <f aca="false">Y177+Y182+Y190</f>
        <v>2858</v>
      </c>
      <c r="Z176" s="36" t="n">
        <f aca="false">Z177+Z182+Z190</f>
        <v>1587</v>
      </c>
      <c r="AA176" s="36" t="n">
        <f aca="false">AA177+AA182+AA190</f>
        <v>1773</v>
      </c>
      <c r="AB176" s="36" t="n">
        <f aca="false">AB177+AB182+AB190</f>
        <v>2029</v>
      </c>
      <c r="AC176" s="36" t="n">
        <f aca="false">AC177+AC182+AC190</f>
        <v>937</v>
      </c>
      <c r="AD176" s="36" t="n">
        <f aca="false">AD177+AD182+AD190</f>
        <v>468</v>
      </c>
      <c r="AE176" s="36" t="n">
        <f aca="false">AE177+AE182+AE190</f>
        <v>624</v>
      </c>
      <c r="AF176" s="36" t="n">
        <f aca="false">AF177+AF182+AF190</f>
        <v>317</v>
      </c>
      <c r="AG176" s="36" t="n">
        <f aca="false">AG177+AG182+AG190</f>
        <v>317</v>
      </c>
      <c r="AH176" s="36" t="n">
        <f aca="false">AH177+AH182+AH190</f>
        <v>0</v>
      </c>
      <c r="AI176" s="36" t="n">
        <f aca="false">AI177+AI182+AI190</f>
        <v>0</v>
      </c>
      <c r="AJ176" s="36" t="n">
        <f aca="false">AJ177+AJ182+AJ190</f>
        <v>496</v>
      </c>
      <c r="AK176" s="36" t="n">
        <f aca="false">AK177+AK182+AK190</f>
        <v>1742</v>
      </c>
      <c r="AL176" s="36" t="n">
        <f aca="false">AL177+AL182+AL190</f>
        <v>620</v>
      </c>
      <c r="AM176" s="36" t="n">
        <f aca="false">AM177+AM182+AM190</f>
        <v>177</v>
      </c>
      <c r="AN176" s="36" t="n">
        <f aca="false">AN177+AN182+AN190</f>
        <v>942</v>
      </c>
      <c r="AO176" s="36" t="n">
        <f aca="false">AO177+AO182+AO190</f>
        <v>468</v>
      </c>
      <c r="AP176" s="36" t="n">
        <f aca="false">AP177+AP182+AP190</f>
        <v>136</v>
      </c>
      <c r="AQ176" s="39" t="n">
        <f aca="false">AQ177+AQ182+AQ190</f>
        <v>1013</v>
      </c>
      <c r="AR176" s="36" t="n">
        <f aca="false">AR177+AR182+AR190</f>
        <v>624</v>
      </c>
      <c r="AS176" s="36" t="n">
        <f aca="false">AS177+AS182+AS190</f>
        <v>1712</v>
      </c>
      <c r="AT176" s="36" t="n">
        <f aca="false">AT177+AT182+AT190</f>
        <v>620</v>
      </c>
      <c r="AU176" s="36" t="n">
        <f aca="false">AU177+AU182+AU190</f>
        <v>468</v>
      </c>
      <c r="AV176" s="36" t="n">
        <f aca="false">AV177+AV182+AV190</f>
        <v>624</v>
      </c>
      <c r="AW176" s="37"/>
      <c r="AX176" s="37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</row>
    <row r="177" s="15" customFormat="true" ht="30" hidden="false" customHeight="true" outlineLevel="0" collapsed="false">
      <c r="A177" s="33" t="n">
        <v>126</v>
      </c>
      <c r="B177" s="20" t="n">
        <v>43</v>
      </c>
      <c r="C177" s="33"/>
      <c r="D177" s="33"/>
      <c r="E177" s="33"/>
      <c r="F177" s="33" t="n">
        <v>154</v>
      </c>
      <c r="G177" s="33"/>
      <c r="H177" s="26" t="n">
        <v>172</v>
      </c>
      <c r="I177" s="56"/>
      <c r="J177" s="34" t="s">
        <v>336</v>
      </c>
      <c r="K177" s="33"/>
      <c r="L177" s="33"/>
      <c r="M177" s="33"/>
      <c r="N177" s="35" t="n">
        <f aca="false">SUM(N178:N181)</f>
        <v>3750</v>
      </c>
      <c r="O177" s="36" t="n">
        <f aca="false">SUM(O178:O181)</f>
        <v>2537</v>
      </c>
      <c r="P177" s="36" t="n">
        <f aca="false">SUM(P178:P181)</f>
        <v>772</v>
      </c>
      <c r="Q177" s="36" t="n">
        <f aca="false">SUM(Q178:Q181)</f>
        <v>1177</v>
      </c>
      <c r="R177" s="36" t="n">
        <f aca="false">SUM(R178:R181)</f>
        <v>588</v>
      </c>
      <c r="S177" s="36"/>
      <c r="T177" s="36" t="n">
        <f aca="false">SUM(T178:T181)</f>
        <v>1776</v>
      </c>
      <c r="U177" s="36" t="n">
        <f aca="false">SUM(U178:U181)</f>
        <v>885</v>
      </c>
      <c r="V177" s="36" t="n">
        <f aca="false">SUM(V178:V181)</f>
        <v>442</v>
      </c>
      <c r="W177" s="36" t="n">
        <f aca="false">SUM(W178:W181)</f>
        <v>449</v>
      </c>
      <c r="X177" s="36" t="n">
        <f aca="false">SUM(X178:X181)</f>
        <v>2419</v>
      </c>
      <c r="Y177" s="36" t="n">
        <f aca="false">SUM(Y178:Y181)</f>
        <v>1059</v>
      </c>
      <c r="Z177" s="36" t="n">
        <f aca="false">SUM(Z178:Z181)</f>
        <v>588</v>
      </c>
      <c r="AA177" s="36" t="n">
        <f aca="false">SUM(AA178:AA181)</f>
        <v>772</v>
      </c>
      <c r="AB177" s="36" t="n">
        <f aca="false">SUM(AB178:AB181)</f>
        <v>761</v>
      </c>
      <c r="AC177" s="36" t="n">
        <f aca="false">SUM(AC178:AC181)</f>
        <v>292</v>
      </c>
      <c r="AD177" s="36" t="n">
        <f aca="false">SUM(AD178:AD181)</f>
        <v>146</v>
      </c>
      <c r="AE177" s="36" t="n">
        <f aca="false">SUM(AE178:AE181)</f>
        <v>323</v>
      </c>
      <c r="AF177" s="36" t="n">
        <f aca="false">SUM(AF178:AF181)</f>
        <v>118</v>
      </c>
      <c r="AG177" s="36" t="n">
        <f aca="false">SUM(AG178:AG181)</f>
        <v>118</v>
      </c>
      <c r="AH177" s="36" t="n">
        <f aca="false">SUM(AH178:AH181)</f>
        <v>0</v>
      </c>
      <c r="AI177" s="36" t="n">
        <f aca="false">SUM(AI178:AI181)</f>
        <v>0</v>
      </c>
      <c r="AJ177" s="36" t="n">
        <f aca="false">SUM(AJ178:AJ181)</f>
        <v>0</v>
      </c>
      <c r="AK177" s="36" t="n">
        <f aca="false">SUM(AK178:AK181)</f>
        <v>885</v>
      </c>
      <c r="AL177" s="36" t="n">
        <f aca="false">SUM(AL178:AL181)</f>
        <v>174</v>
      </c>
      <c r="AM177" s="36" t="n">
        <f aca="false">SUM(AM178:AM181)</f>
        <v>0</v>
      </c>
      <c r="AN177" s="36" t="n">
        <f aca="false">SUM(AN178:AN181)</f>
        <v>442</v>
      </c>
      <c r="AO177" s="36" t="n">
        <f aca="false">SUM(AO178:AO181)</f>
        <v>146</v>
      </c>
      <c r="AP177" s="36" t="n">
        <f aca="false">SUM(AP178:AP181)</f>
        <v>0</v>
      </c>
      <c r="AQ177" s="39" t="n">
        <f aca="false">SUM(AQ178:AQ181)</f>
        <v>449</v>
      </c>
      <c r="AR177" s="36" t="n">
        <f aca="false">SUM(AR178:AR181)</f>
        <v>323</v>
      </c>
      <c r="AS177" s="36" t="n">
        <f aca="false">SUM(AS178:AS181)</f>
        <v>643</v>
      </c>
      <c r="AT177" s="36" t="n">
        <f aca="false">SUM(AT178:AT181)</f>
        <v>174</v>
      </c>
      <c r="AU177" s="36" t="n">
        <f aca="false">SUM(AU178:AU181)</f>
        <v>146</v>
      </c>
      <c r="AV177" s="36" t="n">
        <f aca="false">SUM(AV178:AV181)</f>
        <v>323</v>
      </c>
      <c r="AW177" s="41"/>
      <c r="AX177" s="4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</row>
    <row r="178" s="15" customFormat="true" ht="30" hidden="false" customHeight="true" outlineLevel="0" collapsed="false">
      <c r="A178" s="33" t="n">
        <v>127</v>
      </c>
      <c r="B178" s="33"/>
      <c r="C178" s="33"/>
      <c r="D178" s="20" t="n">
        <v>42</v>
      </c>
      <c r="E178" s="33"/>
      <c r="F178" s="33" t="n">
        <v>155</v>
      </c>
      <c r="G178" s="33" t="n">
        <v>99</v>
      </c>
      <c r="H178" s="26" t="n">
        <v>173</v>
      </c>
      <c r="I178" s="58"/>
      <c r="J178" s="51"/>
      <c r="K178" s="34" t="s">
        <v>337</v>
      </c>
      <c r="L178" s="34" t="s">
        <v>338</v>
      </c>
      <c r="M178" s="38" t="s">
        <v>335</v>
      </c>
      <c r="N178" s="35"/>
      <c r="O178" s="40" t="n">
        <v>20</v>
      </c>
      <c r="P178" s="40" t="n">
        <v>0</v>
      </c>
      <c r="Q178" s="36" t="n">
        <v>20</v>
      </c>
      <c r="R178" s="36" t="n">
        <v>0</v>
      </c>
      <c r="S178" s="36"/>
      <c r="T178" s="36" t="n">
        <f aca="false">SUM(U178:W178)</f>
        <v>20</v>
      </c>
      <c r="U178" s="36" t="n">
        <f aca="false">AJ178+AK178</f>
        <v>20</v>
      </c>
      <c r="V178" s="36" t="n">
        <f aca="false">AM178+AN178</f>
        <v>0</v>
      </c>
      <c r="W178" s="36" t="n">
        <f aca="false">AP178+AQ178</f>
        <v>0</v>
      </c>
      <c r="X178" s="36" t="n">
        <f aca="false">SUM(Y178:AA178)</f>
        <v>20</v>
      </c>
      <c r="Y178" s="36" t="n">
        <f aca="false">SUM(AJ178:AL178)</f>
        <v>20</v>
      </c>
      <c r="Z178" s="36" t="n">
        <f aca="false">SUM(AM178:AO178)</f>
        <v>0</v>
      </c>
      <c r="AA178" s="36" t="n">
        <f aca="false">SUM(AP178:AR178)</f>
        <v>0</v>
      </c>
      <c r="AB178" s="36" t="n">
        <f aca="false">SUM(AC178:AE178)</f>
        <v>0</v>
      </c>
      <c r="AC178" s="36" t="n">
        <f aca="false">Q178-U178</f>
        <v>0</v>
      </c>
      <c r="AD178" s="36" t="n">
        <f aca="false">R178-V178</f>
        <v>0</v>
      </c>
      <c r="AE178" s="36" t="n">
        <f aca="false">P178-W178</f>
        <v>0</v>
      </c>
      <c r="AF178" s="36" t="n">
        <f aca="false">SUM(AG178:AI178)</f>
        <v>0</v>
      </c>
      <c r="AG178" s="36" t="n">
        <f aca="false">Q178-Y178</f>
        <v>0</v>
      </c>
      <c r="AH178" s="36" t="n">
        <f aca="false">R178-Z178</f>
        <v>0</v>
      </c>
      <c r="AI178" s="36" t="n">
        <f aca="false">P178-AA178</f>
        <v>0</v>
      </c>
      <c r="AJ178" s="36"/>
      <c r="AK178" s="36" t="n">
        <v>20</v>
      </c>
      <c r="AL178" s="36"/>
      <c r="AM178" s="36"/>
      <c r="AN178" s="36" t="n">
        <v>0</v>
      </c>
      <c r="AO178" s="36" t="n">
        <v>0</v>
      </c>
      <c r="AP178" s="36"/>
      <c r="AQ178" s="39" t="n">
        <v>0</v>
      </c>
      <c r="AR178" s="36" t="n">
        <v>0</v>
      </c>
      <c r="AS178" s="36" t="n">
        <f aca="false">SUM(AT178:AV178)</f>
        <v>0</v>
      </c>
      <c r="AT178" s="36"/>
      <c r="AU178" s="36" t="n">
        <v>0</v>
      </c>
      <c r="AV178" s="36" t="n">
        <v>0</v>
      </c>
      <c r="AW178" s="41" t="s">
        <v>52</v>
      </c>
      <c r="AX178" s="4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</row>
    <row r="179" s="57" customFormat="true" ht="30" hidden="false" customHeight="true" outlineLevel="0" collapsed="false">
      <c r="A179" s="33" t="n">
        <v>128</v>
      </c>
      <c r="B179" s="33"/>
      <c r="C179" s="33"/>
      <c r="D179" s="20" t="n">
        <v>43</v>
      </c>
      <c r="E179" s="33"/>
      <c r="F179" s="33" t="n">
        <v>156</v>
      </c>
      <c r="G179" s="33" t="n">
        <v>100</v>
      </c>
      <c r="H179" s="26" t="n">
        <v>174</v>
      </c>
      <c r="I179" s="58"/>
      <c r="J179" s="51"/>
      <c r="K179" s="34" t="s">
        <v>339</v>
      </c>
      <c r="L179" s="34" t="s">
        <v>338</v>
      </c>
      <c r="M179" s="38" t="s">
        <v>335</v>
      </c>
      <c r="N179" s="35"/>
      <c r="O179" s="40" t="n">
        <v>20</v>
      </c>
      <c r="P179" s="40" t="n">
        <v>0</v>
      </c>
      <c r="Q179" s="36" t="n">
        <v>20</v>
      </c>
      <c r="R179" s="36" t="n">
        <v>0</v>
      </c>
      <c r="S179" s="36"/>
      <c r="T179" s="36" t="n">
        <f aca="false">SUM(U179:W179)</f>
        <v>20</v>
      </c>
      <c r="U179" s="36" t="n">
        <f aca="false">AJ179+AK179</f>
        <v>20</v>
      </c>
      <c r="V179" s="36" t="n">
        <f aca="false">AM179+AN179</f>
        <v>0</v>
      </c>
      <c r="W179" s="36" t="n">
        <f aca="false">AP179+AQ179</f>
        <v>0</v>
      </c>
      <c r="X179" s="36" t="n">
        <f aca="false">SUM(Y179:AA179)</f>
        <v>20</v>
      </c>
      <c r="Y179" s="36" t="n">
        <f aca="false">SUM(AJ179:AL179)</f>
        <v>20</v>
      </c>
      <c r="Z179" s="36" t="n">
        <f aca="false">SUM(AM179:AO179)</f>
        <v>0</v>
      </c>
      <c r="AA179" s="36" t="n">
        <f aca="false">SUM(AP179:AR179)</f>
        <v>0</v>
      </c>
      <c r="AB179" s="36" t="n">
        <f aca="false">SUM(AC179:AE179)</f>
        <v>0</v>
      </c>
      <c r="AC179" s="36" t="n">
        <f aca="false">Q179-U179</f>
        <v>0</v>
      </c>
      <c r="AD179" s="36" t="n">
        <f aca="false">R179-V179</f>
        <v>0</v>
      </c>
      <c r="AE179" s="36" t="n">
        <f aca="false">P179-W179</f>
        <v>0</v>
      </c>
      <c r="AF179" s="36" t="n">
        <f aca="false">SUM(AG179:AI179)</f>
        <v>0</v>
      </c>
      <c r="AG179" s="36" t="n">
        <f aca="false">Q179-Y179</f>
        <v>0</v>
      </c>
      <c r="AH179" s="36" t="n">
        <f aca="false">R179-Z179</f>
        <v>0</v>
      </c>
      <c r="AI179" s="36" t="n">
        <f aca="false">P179-AA179</f>
        <v>0</v>
      </c>
      <c r="AJ179" s="36"/>
      <c r="AK179" s="36" t="n">
        <v>20</v>
      </c>
      <c r="AL179" s="36"/>
      <c r="AM179" s="36"/>
      <c r="AN179" s="36" t="n">
        <v>0</v>
      </c>
      <c r="AO179" s="36" t="n">
        <v>0</v>
      </c>
      <c r="AP179" s="36"/>
      <c r="AQ179" s="39" t="n">
        <v>0</v>
      </c>
      <c r="AR179" s="36" t="n">
        <v>0</v>
      </c>
      <c r="AS179" s="36" t="n">
        <f aca="false">SUM(AT179:AV179)</f>
        <v>0</v>
      </c>
      <c r="AT179" s="36"/>
      <c r="AU179" s="36" t="n">
        <v>0</v>
      </c>
      <c r="AV179" s="36" t="n">
        <v>0</v>
      </c>
      <c r="AW179" s="41" t="s">
        <v>52</v>
      </c>
      <c r="AX179" s="4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</row>
    <row r="180" s="15" customFormat="true" ht="30" hidden="false" customHeight="true" outlineLevel="0" collapsed="false">
      <c r="A180" s="33" t="n">
        <v>129</v>
      </c>
      <c r="B180" s="33"/>
      <c r="C180" s="33"/>
      <c r="D180" s="20" t="n">
        <v>44</v>
      </c>
      <c r="E180" s="33"/>
      <c r="F180" s="33" t="n">
        <v>157</v>
      </c>
      <c r="G180" s="33" t="n">
        <v>101</v>
      </c>
      <c r="H180" s="26" t="n">
        <v>175</v>
      </c>
      <c r="I180" s="58"/>
      <c r="J180" s="51"/>
      <c r="K180" s="34" t="s">
        <v>340</v>
      </c>
      <c r="L180" s="34" t="s">
        <v>338</v>
      </c>
      <c r="M180" s="38" t="s">
        <v>335</v>
      </c>
      <c r="N180" s="35"/>
      <c r="O180" s="40" t="n">
        <v>20</v>
      </c>
      <c r="P180" s="40" t="n">
        <v>0</v>
      </c>
      <c r="Q180" s="36" t="n">
        <v>20</v>
      </c>
      <c r="R180" s="36" t="n">
        <v>0</v>
      </c>
      <c r="S180" s="36"/>
      <c r="T180" s="36" t="n">
        <f aca="false">SUM(U180:W180)</f>
        <v>20</v>
      </c>
      <c r="U180" s="36" t="n">
        <f aca="false">AJ180+AK180</f>
        <v>20</v>
      </c>
      <c r="V180" s="36" t="n">
        <f aca="false">AM180+AN180</f>
        <v>0</v>
      </c>
      <c r="W180" s="36" t="n">
        <f aca="false">AP180+AQ180</f>
        <v>0</v>
      </c>
      <c r="X180" s="36" t="n">
        <f aca="false">SUM(Y180:AA180)</f>
        <v>20</v>
      </c>
      <c r="Y180" s="36" t="n">
        <f aca="false">SUM(AJ180:AL180)</f>
        <v>20</v>
      </c>
      <c r="Z180" s="36" t="n">
        <f aca="false">SUM(AM180:AO180)</f>
        <v>0</v>
      </c>
      <c r="AA180" s="36" t="n">
        <f aca="false">SUM(AP180:AR180)</f>
        <v>0</v>
      </c>
      <c r="AB180" s="36" t="n">
        <f aca="false">SUM(AC180:AE180)</f>
        <v>0</v>
      </c>
      <c r="AC180" s="36" t="n">
        <f aca="false">Q180-U180</f>
        <v>0</v>
      </c>
      <c r="AD180" s="36" t="n">
        <f aca="false">R180-V180</f>
        <v>0</v>
      </c>
      <c r="AE180" s="36" t="n">
        <f aca="false">P180-W180</f>
        <v>0</v>
      </c>
      <c r="AF180" s="36" t="n">
        <f aca="false">SUM(AG180:AI180)</f>
        <v>0</v>
      </c>
      <c r="AG180" s="36" t="n">
        <f aca="false">Q180-Y180</f>
        <v>0</v>
      </c>
      <c r="AH180" s="36" t="n">
        <f aca="false">R180-Z180</f>
        <v>0</v>
      </c>
      <c r="AI180" s="36" t="n">
        <f aca="false">P180-AA180</f>
        <v>0</v>
      </c>
      <c r="AJ180" s="36"/>
      <c r="AK180" s="36" t="n">
        <v>20</v>
      </c>
      <c r="AL180" s="36"/>
      <c r="AM180" s="36"/>
      <c r="AN180" s="36" t="n">
        <v>0</v>
      </c>
      <c r="AO180" s="36" t="n">
        <v>0</v>
      </c>
      <c r="AP180" s="36"/>
      <c r="AQ180" s="39" t="n">
        <v>0</v>
      </c>
      <c r="AR180" s="36" t="n">
        <v>0</v>
      </c>
      <c r="AS180" s="36" t="n">
        <f aca="false">SUM(AT180:AV180)</f>
        <v>0</v>
      </c>
      <c r="AT180" s="36"/>
      <c r="AU180" s="36" t="n">
        <v>0</v>
      </c>
      <c r="AV180" s="36" t="n">
        <v>0</v>
      </c>
      <c r="AW180" s="41" t="s">
        <v>52</v>
      </c>
      <c r="AX180" s="4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</row>
    <row r="181" s="15" customFormat="true" ht="30" hidden="false" customHeight="true" outlineLevel="0" collapsed="false">
      <c r="A181" s="33" t="n">
        <v>130</v>
      </c>
      <c r="B181" s="33"/>
      <c r="C181" s="20" t="n">
        <v>58</v>
      </c>
      <c r="D181" s="33"/>
      <c r="E181" s="33"/>
      <c r="F181" s="33" t="n">
        <v>158</v>
      </c>
      <c r="G181" s="33" t="n">
        <v>102</v>
      </c>
      <c r="H181" s="26" t="n">
        <v>176</v>
      </c>
      <c r="I181" s="58"/>
      <c r="J181" s="51"/>
      <c r="K181" s="34" t="s">
        <v>341</v>
      </c>
      <c r="L181" s="34" t="s">
        <v>338</v>
      </c>
      <c r="M181" s="38" t="s">
        <v>335</v>
      </c>
      <c r="N181" s="43" t="n">
        <v>3750</v>
      </c>
      <c r="O181" s="40" t="n">
        <v>2477</v>
      </c>
      <c r="P181" s="40" t="n">
        <v>772</v>
      </c>
      <c r="Q181" s="36" t="n">
        <v>1117</v>
      </c>
      <c r="R181" s="36" t="n">
        <v>588</v>
      </c>
      <c r="S181" s="36"/>
      <c r="T181" s="36" t="n">
        <f aca="false">SUM(U181:W181)</f>
        <v>1716</v>
      </c>
      <c r="U181" s="36" t="n">
        <f aca="false">AJ181+AK181</f>
        <v>825</v>
      </c>
      <c r="V181" s="36" t="n">
        <f aca="false">AM181+AN181</f>
        <v>442</v>
      </c>
      <c r="W181" s="36" t="n">
        <f aca="false">AP181+AQ181</f>
        <v>449</v>
      </c>
      <c r="X181" s="36" t="n">
        <f aca="false">SUM(Y181:AA181)</f>
        <v>2359</v>
      </c>
      <c r="Y181" s="36" t="n">
        <f aca="false">SUM(AJ181:AL181)</f>
        <v>999</v>
      </c>
      <c r="Z181" s="36" t="n">
        <f aca="false">SUM(AM181:AO181)</f>
        <v>588</v>
      </c>
      <c r="AA181" s="36" t="n">
        <f aca="false">SUM(AP181:AR181)</f>
        <v>772</v>
      </c>
      <c r="AB181" s="36" t="n">
        <f aca="false">SUM(AC181:AE181)</f>
        <v>761</v>
      </c>
      <c r="AC181" s="36" t="n">
        <f aca="false">Q181-U181</f>
        <v>292</v>
      </c>
      <c r="AD181" s="36" t="n">
        <f aca="false">R181-V181</f>
        <v>146</v>
      </c>
      <c r="AE181" s="36" t="n">
        <f aca="false">P181-W181</f>
        <v>323</v>
      </c>
      <c r="AF181" s="36" t="n">
        <f aca="false">SUM(AG181:AI181)</f>
        <v>118</v>
      </c>
      <c r="AG181" s="36" t="n">
        <f aca="false">Q181-Y181</f>
        <v>118</v>
      </c>
      <c r="AH181" s="36" t="n">
        <f aca="false">R181-Z181</f>
        <v>0</v>
      </c>
      <c r="AI181" s="36" t="n">
        <f aca="false">P181-AA181</f>
        <v>0</v>
      </c>
      <c r="AJ181" s="36"/>
      <c r="AK181" s="36" t="n">
        <v>825</v>
      </c>
      <c r="AL181" s="36" t="n">
        <v>174</v>
      </c>
      <c r="AM181" s="36"/>
      <c r="AN181" s="36" t="n">
        <v>442</v>
      </c>
      <c r="AO181" s="36" t="n">
        <v>146</v>
      </c>
      <c r="AP181" s="36"/>
      <c r="AQ181" s="39" t="n">
        <v>449</v>
      </c>
      <c r="AR181" s="36" t="n">
        <v>323</v>
      </c>
      <c r="AS181" s="36" t="n">
        <f aca="false">SUM(AT181:AV181)</f>
        <v>643</v>
      </c>
      <c r="AT181" s="36" t="n">
        <v>174</v>
      </c>
      <c r="AU181" s="36" t="n">
        <v>146</v>
      </c>
      <c r="AV181" s="36" t="n">
        <v>323</v>
      </c>
      <c r="AW181" s="41" t="s">
        <v>55</v>
      </c>
      <c r="AX181" s="44" t="s">
        <v>342</v>
      </c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</row>
    <row r="182" s="15" customFormat="true" ht="30" hidden="false" customHeight="true" outlineLevel="0" collapsed="false">
      <c r="A182" s="33" t="n">
        <v>131</v>
      </c>
      <c r="B182" s="20" t="n">
        <v>44</v>
      </c>
      <c r="C182" s="33"/>
      <c r="D182" s="33"/>
      <c r="E182" s="33"/>
      <c r="F182" s="33" t="n">
        <v>159</v>
      </c>
      <c r="G182" s="33"/>
      <c r="H182" s="26" t="n">
        <v>177</v>
      </c>
      <c r="I182" s="56"/>
      <c r="J182" s="34" t="s">
        <v>343</v>
      </c>
      <c r="K182" s="33"/>
      <c r="L182" s="33"/>
      <c r="M182" s="33"/>
      <c r="N182" s="35" t="n">
        <f aca="false">SUM(N183:N189)</f>
        <v>6890</v>
      </c>
      <c r="O182" s="36" t="n">
        <f aca="false">SUM(O183:O189)</f>
        <v>2449</v>
      </c>
      <c r="P182" s="36" t="n">
        <f aca="false">SUM(P183:P189)</f>
        <v>613</v>
      </c>
      <c r="Q182" s="36" t="n">
        <f aca="false">SUM(Q183:Q189)</f>
        <v>1224</v>
      </c>
      <c r="R182" s="36" t="n">
        <f aca="false">SUM(R183:R189)</f>
        <v>612</v>
      </c>
      <c r="S182" s="36" t="n">
        <f aca="false">SUM(S183:S189)</f>
        <v>0</v>
      </c>
      <c r="T182" s="36" t="n">
        <f aca="false">SUM(T183:T189)</f>
        <v>1715</v>
      </c>
      <c r="U182" s="36" t="n">
        <f aca="false">SUM(U183:U189)</f>
        <v>857</v>
      </c>
      <c r="V182" s="36" t="n">
        <f aca="false">SUM(V183:V189)</f>
        <v>429</v>
      </c>
      <c r="W182" s="36" t="n">
        <f aca="false">SUM(W183:W189)</f>
        <v>429</v>
      </c>
      <c r="X182" s="36" t="n">
        <f aca="false">SUM(X183:X189)</f>
        <v>2327</v>
      </c>
      <c r="Y182" s="36" t="n">
        <f aca="false">SUM(Y183:Y189)</f>
        <v>1102</v>
      </c>
      <c r="Z182" s="36" t="n">
        <f aca="false">SUM(Z183:Z189)</f>
        <v>612</v>
      </c>
      <c r="AA182" s="36" t="n">
        <f aca="false">SUM(AA183:AA189)</f>
        <v>613</v>
      </c>
      <c r="AB182" s="36" t="n">
        <f aca="false">SUM(AB183:AB189)</f>
        <v>734</v>
      </c>
      <c r="AC182" s="36" t="n">
        <f aca="false">SUM(AC183:AC189)</f>
        <v>367</v>
      </c>
      <c r="AD182" s="36" t="n">
        <f aca="false">SUM(AD183:AD189)</f>
        <v>183</v>
      </c>
      <c r="AE182" s="36" t="n">
        <f aca="false">SUM(AE183:AE189)</f>
        <v>184</v>
      </c>
      <c r="AF182" s="36" t="n">
        <f aca="false">SUM(AF183:AF189)</f>
        <v>122</v>
      </c>
      <c r="AG182" s="36" t="n">
        <f aca="false">SUM(AG183:AG189)</f>
        <v>122</v>
      </c>
      <c r="AH182" s="36" t="n">
        <f aca="false">SUM(AH183:AH189)</f>
        <v>0</v>
      </c>
      <c r="AI182" s="36" t="n">
        <f aca="false">SUM(AI183:AI189)</f>
        <v>0</v>
      </c>
      <c r="AJ182" s="36" t="n">
        <f aca="false">SUM(AJ183:AJ189)</f>
        <v>0</v>
      </c>
      <c r="AK182" s="36" t="n">
        <f aca="false">SUM(AK183:AK189)</f>
        <v>857</v>
      </c>
      <c r="AL182" s="36" t="n">
        <f aca="false">SUM(AL183:AL189)</f>
        <v>245</v>
      </c>
      <c r="AM182" s="36" t="n">
        <f aca="false">SUM(AM183:AM189)</f>
        <v>0</v>
      </c>
      <c r="AN182" s="36" t="n">
        <f aca="false">SUM(AN183:AN189)</f>
        <v>429</v>
      </c>
      <c r="AO182" s="36" t="n">
        <f aca="false">SUM(AO183:AO189)</f>
        <v>183</v>
      </c>
      <c r="AP182" s="36" t="n">
        <f aca="false">SUM(AP183:AP189)</f>
        <v>0</v>
      </c>
      <c r="AQ182" s="39" t="n">
        <f aca="false">SUM(AQ183:AQ189)</f>
        <v>429</v>
      </c>
      <c r="AR182" s="36" t="n">
        <f aca="false">SUM(AR183:AR189)</f>
        <v>184</v>
      </c>
      <c r="AS182" s="36" t="n">
        <f aca="false">SUM(AS183:AS189)</f>
        <v>612</v>
      </c>
      <c r="AT182" s="36" t="n">
        <f aca="false">SUM(AT183:AT189)</f>
        <v>245</v>
      </c>
      <c r="AU182" s="36" t="n">
        <f aca="false">SUM(AU183:AU189)</f>
        <v>183</v>
      </c>
      <c r="AV182" s="36" t="n">
        <f aca="false">SUM(AV183:AV189)</f>
        <v>184</v>
      </c>
      <c r="AW182" s="41"/>
      <c r="AX182" s="4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</row>
    <row r="183" s="15" customFormat="true" ht="30" hidden="false" customHeight="true" outlineLevel="0" collapsed="false">
      <c r="A183" s="33" t="n">
        <v>132</v>
      </c>
      <c r="B183" s="33"/>
      <c r="C183" s="33"/>
      <c r="D183" s="20" t="n">
        <v>45</v>
      </c>
      <c r="E183" s="33"/>
      <c r="F183" s="33" t="n">
        <v>160</v>
      </c>
      <c r="G183" s="33" t="n">
        <v>103</v>
      </c>
      <c r="H183" s="26" t="n">
        <v>178</v>
      </c>
      <c r="I183" s="58"/>
      <c r="J183" s="51"/>
      <c r="K183" s="34" t="s">
        <v>344</v>
      </c>
      <c r="L183" s="34" t="s">
        <v>345</v>
      </c>
      <c r="M183" s="38" t="s">
        <v>335</v>
      </c>
      <c r="N183" s="35"/>
      <c r="O183" s="40" t="n">
        <v>60</v>
      </c>
      <c r="P183" s="40" t="n">
        <v>0</v>
      </c>
      <c r="Q183" s="36" t="n">
        <v>60</v>
      </c>
      <c r="R183" s="36" t="n">
        <v>0</v>
      </c>
      <c r="S183" s="36"/>
      <c r="T183" s="36" t="n">
        <f aca="false">SUM(U183:W183)</f>
        <v>60</v>
      </c>
      <c r="U183" s="36" t="n">
        <f aca="false">AJ183+AK183</f>
        <v>60</v>
      </c>
      <c r="V183" s="36" t="n">
        <f aca="false">AM183+AN183</f>
        <v>0</v>
      </c>
      <c r="W183" s="36" t="n">
        <f aca="false">AP183+AQ183</f>
        <v>0</v>
      </c>
      <c r="X183" s="36" t="n">
        <f aca="false">SUM(Y183:AA183)</f>
        <v>60</v>
      </c>
      <c r="Y183" s="36" t="n">
        <f aca="false">SUM(AJ183:AL183)</f>
        <v>60</v>
      </c>
      <c r="Z183" s="36" t="n">
        <f aca="false">SUM(AM183:AO183)</f>
        <v>0</v>
      </c>
      <c r="AA183" s="36" t="n">
        <f aca="false">SUM(AP183:AR183)</f>
        <v>0</v>
      </c>
      <c r="AB183" s="36" t="n">
        <f aca="false">SUM(AC183:AE183)</f>
        <v>0</v>
      </c>
      <c r="AC183" s="36" t="n">
        <f aca="false">Q183-U183</f>
        <v>0</v>
      </c>
      <c r="AD183" s="36" t="n">
        <f aca="false">R183-V183</f>
        <v>0</v>
      </c>
      <c r="AE183" s="36" t="n">
        <f aca="false">P183-W183</f>
        <v>0</v>
      </c>
      <c r="AF183" s="36" t="n">
        <f aca="false">SUM(AG183:AI183)</f>
        <v>0</v>
      </c>
      <c r="AG183" s="36" t="n">
        <f aca="false">Q183-Y183</f>
        <v>0</v>
      </c>
      <c r="AH183" s="36" t="n">
        <f aca="false">R183-Z183</f>
        <v>0</v>
      </c>
      <c r="AI183" s="36" t="n">
        <f aca="false">P183-AA183</f>
        <v>0</v>
      </c>
      <c r="AJ183" s="36"/>
      <c r="AK183" s="36" t="n">
        <v>60</v>
      </c>
      <c r="AL183" s="36"/>
      <c r="AM183" s="36"/>
      <c r="AN183" s="36"/>
      <c r="AO183" s="36" t="n">
        <v>0</v>
      </c>
      <c r="AP183" s="36"/>
      <c r="AQ183" s="39" t="n">
        <v>0</v>
      </c>
      <c r="AR183" s="36" t="n">
        <v>0</v>
      </c>
      <c r="AS183" s="36" t="n">
        <f aca="false">SUM(AT183:AV183)</f>
        <v>0</v>
      </c>
      <c r="AT183" s="36"/>
      <c r="AU183" s="36" t="n">
        <v>0</v>
      </c>
      <c r="AV183" s="36" t="n">
        <v>0</v>
      </c>
      <c r="AW183" s="41" t="s">
        <v>52</v>
      </c>
      <c r="AX183" s="4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</row>
    <row r="184" s="15" customFormat="true" ht="30" hidden="false" customHeight="true" outlineLevel="0" collapsed="false">
      <c r="A184" s="33" t="n">
        <v>133</v>
      </c>
      <c r="B184" s="33"/>
      <c r="C184" s="33"/>
      <c r="D184" s="20" t="n">
        <v>46</v>
      </c>
      <c r="E184" s="33"/>
      <c r="F184" s="33" t="n">
        <v>161</v>
      </c>
      <c r="G184" s="33" t="n">
        <v>104</v>
      </c>
      <c r="H184" s="26" t="n">
        <v>179</v>
      </c>
      <c r="I184" s="58"/>
      <c r="J184" s="51"/>
      <c r="K184" s="34" t="s">
        <v>346</v>
      </c>
      <c r="L184" s="34" t="s">
        <v>345</v>
      </c>
      <c r="M184" s="38" t="s">
        <v>335</v>
      </c>
      <c r="N184" s="35"/>
      <c r="O184" s="40" t="n">
        <v>30</v>
      </c>
      <c r="P184" s="40" t="n">
        <v>0</v>
      </c>
      <c r="Q184" s="36" t="n">
        <v>30</v>
      </c>
      <c r="R184" s="36" t="n">
        <v>0</v>
      </c>
      <c r="S184" s="36"/>
      <c r="T184" s="36" t="n">
        <f aca="false">SUM(U184:W184)</f>
        <v>30</v>
      </c>
      <c r="U184" s="36" t="n">
        <f aca="false">AJ184+AK184</f>
        <v>30</v>
      </c>
      <c r="V184" s="36" t="n">
        <f aca="false">AM184+AN184</f>
        <v>0</v>
      </c>
      <c r="W184" s="36" t="n">
        <f aca="false">AP184+AQ184</f>
        <v>0</v>
      </c>
      <c r="X184" s="36" t="n">
        <f aca="false">SUM(Y184:AA184)</f>
        <v>30</v>
      </c>
      <c r="Y184" s="36" t="n">
        <f aca="false">SUM(AJ184:AL184)</f>
        <v>30</v>
      </c>
      <c r="Z184" s="36" t="n">
        <f aca="false">SUM(AM184:AO184)</f>
        <v>0</v>
      </c>
      <c r="AA184" s="36" t="n">
        <f aca="false">SUM(AP184:AR184)</f>
        <v>0</v>
      </c>
      <c r="AB184" s="36" t="n">
        <f aca="false">SUM(AC184:AE184)</f>
        <v>0</v>
      </c>
      <c r="AC184" s="36" t="n">
        <f aca="false">Q184-U184</f>
        <v>0</v>
      </c>
      <c r="AD184" s="36" t="n">
        <f aca="false">R184-V184</f>
        <v>0</v>
      </c>
      <c r="AE184" s="36" t="n">
        <f aca="false">P184-W184</f>
        <v>0</v>
      </c>
      <c r="AF184" s="36" t="n">
        <f aca="false">SUM(AG184:AI184)</f>
        <v>0</v>
      </c>
      <c r="AG184" s="36" t="n">
        <f aca="false">Q184-Y184</f>
        <v>0</v>
      </c>
      <c r="AH184" s="36" t="n">
        <f aca="false">R184-Z184</f>
        <v>0</v>
      </c>
      <c r="AI184" s="36" t="n">
        <f aca="false">P184-AA184</f>
        <v>0</v>
      </c>
      <c r="AJ184" s="36"/>
      <c r="AK184" s="36" t="n">
        <v>30</v>
      </c>
      <c r="AL184" s="36"/>
      <c r="AM184" s="36"/>
      <c r="AN184" s="36"/>
      <c r="AO184" s="36" t="n">
        <v>0</v>
      </c>
      <c r="AP184" s="36"/>
      <c r="AQ184" s="39" t="n">
        <v>0</v>
      </c>
      <c r="AR184" s="36" t="n">
        <v>0</v>
      </c>
      <c r="AS184" s="36" t="n">
        <f aca="false">SUM(AT184:AV184)</f>
        <v>0</v>
      </c>
      <c r="AT184" s="36"/>
      <c r="AU184" s="36" t="n">
        <v>0</v>
      </c>
      <c r="AV184" s="36" t="n">
        <v>0</v>
      </c>
      <c r="AW184" s="41" t="s">
        <v>52</v>
      </c>
      <c r="AX184" s="4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32"/>
      <c r="GZ184" s="32"/>
      <c r="HA184" s="32"/>
      <c r="HB184" s="32"/>
      <c r="HC184" s="32"/>
      <c r="HD184" s="32"/>
      <c r="HE184" s="32"/>
      <c r="HF184" s="32"/>
      <c r="HG184" s="32"/>
      <c r="HH184" s="57"/>
      <c r="HI184" s="32"/>
      <c r="HJ184" s="32"/>
      <c r="HK184" s="32"/>
      <c r="HL184" s="32"/>
      <c r="HM184" s="32"/>
      <c r="HN184" s="32"/>
      <c r="HO184" s="32"/>
      <c r="HP184" s="32"/>
      <c r="HQ184" s="32"/>
    </row>
    <row r="185" s="15" customFormat="true" ht="30" hidden="false" customHeight="true" outlineLevel="0" collapsed="false">
      <c r="A185" s="33" t="n">
        <v>134</v>
      </c>
      <c r="B185" s="33"/>
      <c r="C185" s="33"/>
      <c r="D185" s="20" t="n">
        <v>47</v>
      </c>
      <c r="E185" s="33"/>
      <c r="F185" s="33" t="n">
        <v>162</v>
      </c>
      <c r="G185" s="33" t="n">
        <v>105</v>
      </c>
      <c r="H185" s="26" t="n">
        <v>180</v>
      </c>
      <c r="I185" s="58"/>
      <c r="J185" s="51"/>
      <c r="K185" s="34" t="s">
        <v>347</v>
      </c>
      <c r="L185" s="34" t="s">
        <v>345</v>
      </c>
      <c r="M185" s="38" t="s">
        <v>335</v>
      </c>
      <c r="N185" s="35"/>
      <c r="O185" s="40" t="n">
        <v>30</v>
      </c>
      <c r="P185" s="40" t="n">
        <v>0</v>
      </c>
      <c r="Q185" s="36" t="n">
        <v>30</v>
      </c>
      <c r="R185" s="36" t="n">
        <v>0</v>
      </c>
      <c r="S185" s="36"/>
      <c r="T185" s="36" t="n">
        <f aca="false">SUM(U185:W185)</f>
        <v>30</v>
      </c>
      <c r="U185" s="36" t="n">
        <f aca="false">AJ185+AK185</f>
        <v>30</v>
      </c>
      <c r="V185" s="36" t="n">
        <f aca="false">AM185+AN185</f>
        <v>0</v>
      </c>
      <c r="W185" s="36" t="n">
        <f aca="false">AP185+AQ185</f>
        <v>0</v>
      </c>
      <c r="X185" s="36" t="n">
        <f aca="false">SUM(Y185:AA185)</f>
        <v>30</v>
      </c>
      <c r="Y185" s="36" t="n">
        <f aca="false">SUM(AJ185:AL185)</f>
        <v>30</v>
      </c>
      <c r="Z185" s="36" t="n">
        <f aca="false">SUM(AM185:AO185)</f>
        <v>0</v>
      </c>
      <c r="AA185" s="36" t="n">
        <f aca="false">SUM(AP185:AR185)</f>
        <v>0</v>
      </c>
      <c r="AB185" s="36" t="n">
        <f aca="false">SUM(AC185:AE185)</f>
        <v>0</v>
      </c>
      <c r="AC185" s="36" t="n">
        <f aca="false">Q185-U185</f>
        <v>0</v>
      </c>
      <c r="AD185" s="36" t="n">
        <f aca="false">R185-V185</f>
        <v>0</v>
      </c>
      <c r="AE185" s="36" t="n">
        <f aca="false">P185-W185</f>
        <v>0</v>
      </c>
      <c r="AF185" s="36" t="n">
        <f aca="false">SUM(AG185:AI185)</f>
        <v>0</v>
      </c>
      <c r="AG185" s="36" t="n">
        <f aca="false">Q185-Y185</f>
        <v>0</v>
      </c>
      <c r="AH185" s="36" t="n">
        <f aca="false">R185-Z185</f>
        <v>0</v>
      </c>
      <c r="AI185" s="36" t="n">
        <f aca="false">P185-AA185</f>
        <v>0</v>
      </c>
      <c r="AJ185" s="36"/>
      <c r="AK185" s="36" t="n">
        <v>30</v>
      </c>
      <c r="AL185" s="36"/>
      <c r="AM185" s="36"/>
      <c r="AN185" s="36"/>
      <c r="AO185" s="36" t="n">
        <v>0</v>
      </c>
      <c r="AP185" s="36"/>
      <c r="AQ185" s="39" t="n">
        <v>0</v>
      </c>
      <c r="AR185" s="36" t="n">
        <v>0</v>
      </c>
      <c r="AS185" s="36" t="n">
        <f aca="false">SUM(AT185:AV185)</f>
        <v>0</v>
      </c>
      <c r="AT185" s="36"/>
      <c r="AU185" s="36" t="n">
        <v>0</v>
      </c>
      <c r="AV185" s="36" t="n">
        <v>0</v>
      </c>
      <c r="AW185" s="41" t="s">
        <v>52</v>
      </c>
      <c r="AX185" s="4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</row>
    <row r="186" s="15" customFormat="true" ht="30" hidden="false" customHeight="true" outlineLevel="0" collapsed="false">
      <c r="A186" s="33" t="n">
        <v>135</v>
      </c>
      <c r="B186" s="33"/>
      <c r="C186" s="33"/>
      <c r="D186" s="20" t="n">
        <v>48</v>
      </c>
      <c r="E186" s="33"/>
      <c r="F186" s="33" t="n">
        <v>163</v>
      </c>
      <c r="G186" s="33" t="n">
        <v>106</v>
      </c>
      <c r="H186" s="26" t="n">
        <v>181</v>
      </c>
      <c r="I186" s="58"/>
      <c r="J186" s="51"/>
      <c r="K186" s="34" t="s">
        <v>348</v>
      </c>
      <c r="L186" s="34" t="s">
        <v>345</v>
      </c>
      <c r="M186" s="38" t="s">
        <v>335</v>
      </c>
      <c r="N186" s="35"/>
      <c r="O186" s="40" t="n">
        <v>40</v>
      </c>
      <c r="P186" s="40" t="n">
        <v>0</v>
      </c>
      <c r="Q186" s="36" t="n">
        <v>40</v>
      </c>
      <c r="R186" s="36" t="n">
        <v>0</v>
      </c>
      <c r="S186" s="36"/>
      <c r="T186" s="36" t="n">
        <f aca="false">SUM(U186:W186)</f>
        <v>40</v>
      </c>
      <c r="U186" s="36" t="n">
        <f aca="false">AJ186+AK186</f>
        <v>40</v>
      </c>
      <c r="V186" s="36" t="n">
        <f aca="false">AM186+AN186</f>
        <v>0</v>
      </c>
      <c r="W186" s="36" t="n">
        <f aca="false">AP186+AQ186</f>
        <v>0</v>
      </c>
      <c r="X186" s="36" t="n">
        <f aca="false">SUM(Y186:AA186)</f>
        <v>40</v>
      </c>
      <c r="Y186" s="36" t="n">
        <f aca="false">SUM(AJ186:AL186)</f>
        <v>40</v>
      </c>
      <c r="Z186" s="36" t="n">
        <f aca="false">SUM(AM186:AO186)</f>
        <v>0</v>
      </c>
      <c r="AA186" s="36" t="n">
        <f aca="false">SUM(AP186:AR186)</f>
        <v>0</v>
      </c>
      <c r="AB186" s="36" t="n">
        <f aca="false">SUM(AC186:AE186)</f>
        <v>0</v>
      </c>
      <c r="AC186" s="36" t="n">
        <f aca="false">Q186-U186</f>
        <v>0</v>
      </c>
      <c r="AD186" s="36" t="n">
        <f aca="false">R186-V186</f>
        <v>0</v>
      </c>
      <c r="AE186" s="36" t="n">
        <f aca="false">P186-W186</f>
        <v>0</v>
      </c>
      <c r="AF186" s="36" t="n">
        <f aca="false">SUM(AG186:AI186)</f>
        <v>0</v>
      </c>
      <c r="AG186" s="36" t="n">
        <f aca="false">Q186-Y186</f>
        <v>0</v>
      </c>
      <c r="AH186" s="36" t="n">
        <f aca="false">R186-Z186</f>
        <v>0</v>
      </c>
      <c r="AI186" s="36" t="n">
        <f aca="false">P186-AA186</f>
        <v>0</v>
      </c>
      <c r="AJ186" s="36"/>
      <c r="AK186" s="36" t="n">
        <v>40</v>
      </c>
      <c r="AL186" s="36"/>
      <c r="AM186" s="36"/>
      <c r="AN186" s="36"/>
      <c r="AO186" s="36" t="n">
        <v>0</v>
      </c>
      <c r="AP186" s="36"/>
      <c r="AQ186" s="39" t="n">
        <v>0</v>
      </c>
      <c r="AR186" s="36" t="n">
        <v>0</v>
      </c>
      <c r="AS186" s="36" t="n">
        <f aca="false">SUM(AT186:AV186)</f>
        <v>0</v>
      </c>
      <c r="AT186" s="36"/>
      <c r="AU186" s="36" t="n">
        <v>0</v>
      </c>
      <c r="AV186" s="36" t="n">
        <v>0</v>
      </c>
      <c r="AW186" s="41" t="s">
        <v>52</v>
      </c>
      <c r="AX186" s="4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</row>
    <row r="187" s="15" customFormat="true" ht="30" hidden="false" customHeight="true" outlineLevel="0" collapsed="false">
      <c r="A187" s="33" t="n">
        <v>136</v>
      </c>
      <c r="B187" s="33"/>
      <c r="C187" s="33"/>
      <c r="D187" s="20" t="n">
        <v>49</v>
      </c>
      <c r="E187" s="33"/>
      <c r="F187" s="33" t="n">
        <v>164</v>
      </c>
      <c r="G187" s="33" t="n">
        <v>107</v>
      </c>
      <c r="H187" s="26" t="n">
        <v>182</v>
      </c>
      <c r="I187" s="58"/>
      <c r="J187" s="51"/>
      <c r="K187" s="34" t="s">
        <v>349</v>
      </c>
      <c r="L187" s="34" t="s">
        <v>345</v>
      </c>
      <c r="M187" s="38" t="s">
        <v>335</v>
      </c>
      <c r="N187" s="35"/>
      <c r="O187" s="40" t="n">
        <v>35</v>
      </c>
      <c r="P187" s="40" t="n">
        <v>0</v>
      </c>
      <c r="Q187" s="36" t="n">
        <v>35</v>
      </c>
      <c r="R187" s="36" t="n">
        <v>0</v>
      </c>
      <c r="S187" s="36"/>
      <c r="T187" s="36" t="n">
        <f aca="false">SUM(U187:W187)</f>
        <v>35</v>
      </c>
      <c r="U187" s="36" t="n">
        <f aca="false">AJ187+AK187</f>
        <v>35</v>
      </c>
      <c r="V187" s="36" t="n">
        <f aca="false">AM187+AN187</f>
        <v>0</v>
      </c>
      <c r="W187" s="36" t="n">
        <f aca="false">AP187+AQ187</f>
        <v>0</v>
      </c>
      <c r="X187" s="36" t="n">
        <f aca="false">SUM(Y187:AA187)</f>
        <v>35</v>
      </c>
      <c r="Y187" s="36" t="n">
        <f aca="false">SUM(AJ187:AL187)</f>
        <v>35</v>
      </c>
      <c r="Z187" s="36" t="n">
        <f aca="false">SUM(AM187:AO187)</f>
        <v>0</v>
      </c>
      <c r="AA187" s="36" t="n">
        <f aca="false">SUM(AP187:AR187)</f>
        <v>0</v>
      </c>
      <c r="AB187" s="36" t="n">
        <f aca="false">SUM(AC187:AE187)</f>
        <v>0</v>
      </c>
      <c r="AC187" s="36" t="n">
        <f aca="false">Q187-U187</f>
        <v>0</v>
      </c>
      <c r="AD187" s="36" t="n">
        <f aca="false">R187-V187</f>
        <v>0</v>
      </c>
      <c r="AE187" s="36" t="n">
        <f aca="false">P187-W187</f>
        <v>0</v>
      </c>
      <c r="AF187" s="36" t="n">
        <f aca="false">SUM(AG187:AI187)</f>
        <v>0</v>
      </c>
      <c r="AG187" s="36" t="n">
        <f aca="false">Q187-Y187</f>
        <v>0</v>
      </c>
      <c r="AH187" s="36" t="n">
        <f aca="false">R187-Z187</f>
        <v>0</v>
      </c>
      <c r="AI187" s="36" t="n">
        <f aca="false">P187-AA187</f>
        <v>0</v>
      </c>
      <c r="AJ187" s="36"/>
      <c r="AK187" s="36" t="n">
        <v>35</v>
      </c>
      <c r="AL187" s="36"/>
      <c r="AM187" s="36"/>
      <c r="AN187" s="36"/>
      <c r="AO187" s="36" t="n">
        <v>0</v>
      </c>
      <c r="AP187" s="36"/>
      <c r="AQ187" s="39" t="n">
        <v>0</v>
      </c>
      <c r="AR187" s="36" t="n">
        <v>0</v>
      </c>
      <c r="AS187" s="36" t="n">
        <f aca="false">SUM(AT187:AV187)</f>
        <v>0</v>
      </c>
      <c r="AT187" s="36"/>
      <c r="AU187" s="36" t="n">
        <v>0</v>
      </c>
      <c r="AV187" s="36" t="n">
        <v>0</v>
      </c>
      <c r="AW187" s="41" t="s">
        <v>52</v>
      </c>
      <c r="AX187" s="4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</row>
    <row r="188" s="15" customFormat="true" ht="30" hidden="false" customHeight="true" outlineLevel="0" collapsed="false">
      <c r="A188" s="33" t="n">
        <v>137</v>
      </c>
      <c r="B188" s="33"/>
      <c r="C188" s="33"/>
      <c r="D188" s="20" t="n">
        <v>50</v>
      </c>
      <c r="E188" s="33"/>
      <c r="F188" s="33" t="n">
        <v>165</v>
      </c>
      <c r="G188" s="33" t="n">
        <v>108</v>
      </c>
      <c r="H188" s="26" t="n">
        <v>183</v>
      </c>
      <c r="I188" s="58"/>
      <c r="J188" s="51"/>
      <c r="K188" s="34" t="s">
        <v>350</v>
      </c>
      <c r="L188" s="34" t="s">
        <v>345</v>
      </c>
      <c r="M188" s="38" t="s">
        <v>335</v>
      </c>
      <c r="N188" s="35"/>
      <c r="O188" s="40" t="n">
        <v>80</v>
      </c>
      <c r="P188" s="40" t="n">
        <v>0</v>
      </c>
      <c r="Q188" s="36" t="n">
        <v>80</v>
      </c>
      <c r="R188" s="36" t="n">
        <v>0</v>
      </c>
      <c r="S188" s="36"/>
      <c r="T188" s="36" t="n">
        <f aca="false">SUM(U188:W188)</f>
        <v>80</v>
      </c>
      <c r="U188" s="36" t="n">
        <f aca="false">AJ188+AK188</f>
        <v>80</v>
      </c>
      <c r="V188" s="36" t="n">
        <f aca="false">AM188+AN188</f>
        <v>0</v>
      </c>
      <c r="W188" s="36" t="n">
        <f aca="false">AP188+AQ188</f>
        <v>0</v>
      </c>
      <c r="X188" s="36" t="n">
        <f aca="false">SUM(Y188:AA188)</f>
        <v>80</v>
      </c>
      <c r="Y188" s="36" t="n">
        <f aca="false">SUM(AJ188:AL188)</f>
        <v>80</v>
      </c>
      <c r="Z188" s="36" t="n">
        <f aca="false">SUM(AM188:AO188)</f>
        <v>0</v>
      </c>
      <c r="AA188" s="36" t="n">
        <f aca="false">SUM(AP188:AR188)</f>
        <v>0</v>
      </c>
      <c r="AB188" s="36" t="n">
        <f aca="false">SUM(AC188:AE188)</f>
        <v>0</v>
      </c>
      <c r="AC188" s="36" t="n">
        <f aca="false">Q188-U188</f>
        <v>0</v>
      </c>
      <c r="AD188" s="36" t="n">
        <f aca="false">R188-V188</f>
        <v>0</v>
      </c>
      <c r="AE188" s="36" t="n">
        <f aca="false">P188-W188</f>
        <v>0</v>
      </c>
      <c r="AF188" s="36" t="n">
        <f aca="false">SUM(AG188:AI188)</f>
        <v>0</v>
      </c>
      <c r="AG188" s="36" t="n">
        <f aca="false">Q188-Y188</f>
        <v>0</v>
      </c>
      <c r="AH188" s="36" t="n">
        <f aca="false">R188-Z188</f>
        <v>0</v>
      </c>
      <c r="AI188" s="36" t="n">
        <f aca="false">P188-AA188</f>
        <v>0</v>
      </c>
      <c r="AJ188" s="36"/>
      <c r="AK188" s="36" t="n">
        <v>80</v>
      </c>
      <c r="AL188" s="36"/>
      <c r="AM188" s="36"/>
      <c r="AN188" s="36"/>
      <c r="AO188" s="36" t="n">
        <v>0</v>
      </c>
      <c r="AP188" s="36"/>
      <c r="AQ188" s="39" t="n">
        <v>0</v>
      </c>
      <c r="AR188" s="36" t="n">
        <v>0</v>
      </c>
      <c r="AS188" s="36" t="n">
        <f aca="false">SUM(AT188:AV188)</f>
        <v>0</v>
      </c>
      <c r="AT188" s="36"/>
      <c r="AU188" s="36" t="n">
        <v>0</v>
      </c>
      <c r="AV188" s="36" t="n">
        <v>0</v>
      </c>
      <c r="AW188" s="41" t="s">
        <v>52</v>
      </c>
      <c r="AX188" s="4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</row>
    <row r="189" s="15" customFormat="true" ht="30" hidden="false" customHeight="true" outlineLevel="0" collapsed="false">
      <c r="A189" s="33" t="n">
        <v>138</v>
      </c>
      <c r="B189" s="33"/>
      <c r="C189" s="20" t="n">
        <v>59</v>
      </c>
      <c r="D189" s="33"/>
      <c r="E189" s="33"/>
      <c r="F189" s="33" t="n">
        <v>166</v>
      </c>
      <c r="G189" s="33" t="n">
        <v>109</v>
      </c>
      <c r="H189" s="26" t="n">
        <v>184</v>
      </c>
      <c r="I189" s="58"/>
      <c r="J189" s="51"/>
      <c r="K189" s="34" t="s">
        <v>351</v>
      </c>
      <c r="L189" s="34" t="s">
        <v>345</v>
      </c>
      <c r="M189" s="38" t="s">
        <v>335</v>
      </c>
      <c r="N189" s="43" t="n">
        <v>6890</v>
      </c>
      <c r="O189" s="40" t="n">
        <v>2174</v>
      </c>
      <c r="P189" s="46" t="n">
        <v>613</v>
      </c>
      <c r="Q189" s="36" t="n">
        <v>949</v>
      </c>
      <c r="R189" s="36" t="n">
        <v>612</v>
      </c>
      <c r="S189" s="36"/>
      <c r="T189" s="36" t="n">
        <f aca="false">SUM(U189:W189)</f>
        <v>1440</v>
      </c>
      <c r="U189" s="36" t="n">
        <f aca="false">AJ189+AK189</f>
        <v>582</v>
      </c>
      <c r="V189" s="36" t="n">
        <f aca="false">AM189+AN189</f>
        <v>429</v>
      </c>
      <c r="W189" s="36" t="n">
        <f aca="false">AP189+AQ189</f>
        <v>429</v>
      </c>
      <c r="X189" s="36" t="n">
        <f aca="false">SUM(Y189:AA189)</f>
        <v>2052</v>
      </c>
      <c r="Y189" s="36" t="n">
        <f aca="false">SUM(AJ189:AL189)</f>
        <v>827</v>
      </c>
      <c r="Z189" s="36" t="n">
        <f aca="false">SUM(AM189:AO189)</f>
        <v>612</v>
      </c>
      <c r="AA189" s="36" t="n">
        <f aca="false">SUM(AP189:AR189)</f>
        <v>613</v>
      </c>
      <c r="AB189" s="36" t="n">
        <f aca="false">SUM(AC189:AE189)</f>
        <v>734</v>
      </c>
      <c r="AC189" s="36" t="n">
        <f aca="false">Q189-U189</f>
        <v>367</v>
      </c>
      <c r="AD189" s="36" t="n">
        <f aca="false">R189-V189</f>
        <v>183</v>
      </c>
      <c r="AE189" s="36" t="n">
        <f aca="false">P189-W189</f>
        <v>184</v>
      </c>
      <c r="AF189" s="36" t="n">
        <f aca="false">SUM(AG189:AI189)</f>
        <v>122</v>
      </c>
      <c r="AG189" s="36" t="n">
        <f aca="false">Q189-Y189</f>
        <v>122</v>
      </c>
      <c r="AH189" s="36" t="n">
        <f aca="false">R189-Z189</f>
        <v>0</v>
      </c>
      <c r="AI189" s="36" t="n">
        <f aca="false">P189-AA189</f>
        <v>0</v>
      </c>
      <c r="AJ189" s="36"/>
      <c r="AK189" s="36" t="n">
        <v>582</v>
      </c>
      <c r="AL189" s="36" t="n">
        <v>245</v>
      </c>
      <c r="AM189" s="36"/>
      <c r="AN189" s="36" t="n">
        <v>429</v>
      </c>
      <c r="AO189" s="36" t="n">
        <v>183</v>
      </c>
      <c r="AP189" s="36"/>
      <c r="AQ189" s="39" t="n">
        <v>429</v>
      </c>
      <c r="AR189" s="36" t="n">
        <v>184</v>
      </c>
      <c r="AS189" s="36" t="n">
        <f aca="false">SUM(AT189:AV189)</f>
        <v>612</v>
      </c>
      <c r="AT189" s="36" t="n">
        <v>245</v>
      </c>
      <c r="AU189" s="36" t="n">
        <v>183</v>
      </c>
      <c r="AV189" s="36" t="n">
        <v>184</v>
      </c>
      <c r="AW189" s="41" t="s">
        <v>55</v>
      </c>
      <c r="AX189" s="44" t="s">
        <v>352</v>
      </c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32"/>
      <c r="GX189" s="32"/>
      <c r="HH189" s="57"/>
    </row>
    <row r="190" s="15" customFormat="true" ht="30" hidden="false" customHeight="true" outlineLevel="0" collapsed="false">
      <c r="A190" s="33" t="n">
        <v>139</v>
      </c>
      <c r="B190" s="20" t="n">
        <v>45</v>
      </c>
      <c r="C190" s="33"/>
      <c r="D190" s="33"/>
      <c r="E190" s="33"/>
      <c r="F190" s="33" t="n">
        <v>167</v>
      </c>
      <c r="G190" s="33"/>
      <c r="H190" s="26" t="n">
        <v>185</v>
      </c>
      <c r="I190" s="56"/>
      <c r="J190" s="34" t="s">
        <v>353</v>
      </c>
      <c r="K190" s="33"/>
      <c r="L190" s="33"/>
      <c r="M190" s="33"/>
      <c r="N190" s="35" t="n">
        <f aca="false">SUM(N191:N194)</f>
        <v>3000</v>
      </c>
      <c r="O190" s="36" t="n">
        <f aca="false">SUM(O191:O194)</f>
        <v>1549</v>
      </c>
      <c r="P190" s="36" t="n">
        <f aca="false">SUM(P191:P194)</f>
        <v>388</v>
      </c>
      <c r="Q190" s="36" t="n">
        <f aca="false">SUM(Q191:Q194)</f>
        <v>774</v>
      </c>
      <c r="R190" s="36" t="n">
        <f aca="false">SUM(R191:R194)</f>
        <v>387</v>
      </c>
      <c r="S190" s="36"/>
      <c r="T190" s="36" t="n">
        <f aca="false">SUM(T191:T194)</f>
        <v>1015</v>
      </c>
      <c r="U190" s="36" t="n">
        <f aca="false">SUM(U191:U194)</f>
        <v>496</v>
      </c>
      <c r="V190" s="36" t="n">
        <f aca="false">SUM(V191:V194)</f>
        <v>248</v>
      </c>
      <c r="W190" s="36" t="n">
        <f aca="false">SUM(W191:W194)</f>
        <v>271</v>
      </c>
      <c r="X190" s="36" t="n">
        <f aca="false">SUM(X191:X194)</f>
        <v>1472</v>
      </c>
      <c r="Y190" s="36" t="n">
        <f aca="false">SUM(Y191:Y194)</f>
        <v>697</v>
      </c>
      <c r="Z190" s="36" t="n">
        <f aca="false">SUM(Z191:Z194)</f>
        <v>387</v>
      </c>
      <c r="AA190" s="36" t="n">
        <f aca="false">SUM(AA191:AA194)</f>
        <v>388</v>
      </c>
      <c r="AB190" s="36" t="n">
        <f aca="false">SUM(AB191:AB194)</f>
        <v>534</v>
      </c>
      <c r="AC190" s="36" t="n">
        <f aca="false">SUM(AC191:AC194)</f>
        <v>278</v>
      </c>
      <c r="AD190" s="36" t="n">
        <f aca="false">SUM(AD191:AD194)</f>
        <v>139</v>
      </c>
      <c r="AE190" s="36" t="n">
        <f aca="false">SUM(AE191:AE194)</f>
        <v>117</v>
      </c>
      <c r="AF190" s="36" t="n">
        <f aca="false">SUM(AF191:AF194)</f>
        <v>77</v>
      </c>
      <c r="AG190" s="36" t="n">
        <f aca="false">SUM(AG191:AG194)</f>
        <v>77</v>
      </c>
      <c r="AH190" s="36" t="n">
        <f aca="false">SUM(AH191:AH194)</f>
        <v>0</v>
      </c>
      <c r="AI190" s="36" t="n">
        <f aca="false">SUM(AI191:AI194)</f>
        <v>0</v>
      </c>
      <c r="AJ190" s="36" t="n">
        <f aca="false">SUM(AJ191:AJ194)</f>
        <v>496</v>
      </c>
      <c r="AK190" s="36" t="n">
        <f aca="false">SUM(AK191:AK194)</f>
        <v>0</v>
      </c>
      <c r="AL190" s="36" t="n">
        <f aca="false">SUM(AL191:AL194)</f>
        <v>201</v>
      </c>
      <c r="AM190" s="36" t="n">
        <f aca="false">SUM(AM191:AM194)</f>
        <v>177</v>
      </c>
      <c r="AN190" s="36" t="n">
        <f aca="false">SUM(AN191:AN194)</f>
        <v>71</v>
      </c>
      <c r="AO190" s="36" t="n">
        <f aca="false">SUM(AO191:AO194)</f>
        <v>139</v>
      </c>
      <c r="AP190" s="36" t="n">
        <f aca="false">SUM(AP191:AP194)</f>
        <v>136</v>
      </c>
      <c r="AQ190" s="39" t="n">
        <f aca="false">SUM(AQ191:AQ194)</f>
        <v>135</v>
      </c>
      <c r="AR190" s="36" t="n">
        <f aca="false">SUM(AR191:AR194)</f>
        <v>117</v>
      </c>
      <c r="AS190" s="36" t="n">
        <f aca="false">SUM(AS191:AS194)</f>
        <v>457</v>
      </c>
      <c r="AT190" s="36" t="n">
        <f aca="false">SUM(AT191:AT194)</f>
        <v>201</v>
      </c>
      <c r="AU190" s="36" t="n">
        <f aca="false">SUM(AU191:AU194)</f>
        <v>139</v>
      </c>
      <c r="AV190" s="36" t="n">
        <f aca="false">SUM(AV191:AV194)</f>
        <v>117</v>
      </c>
      <c r="AW190" s="41"/>
      <c r="AX190" s="4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</row>
    <row r="191" s="15" customFormat="true" ht="30" hidden="false" customHeight="true" outlineLevel="0" collapsed="false">
      <c r="A191" s="33" t="n">
        <v>140</v>
      </c>
      <c r="B191" s="33"/>
      <c r="C191" s="33"/>
      <c r="D191" s="20" t="n">
        <v>51</v>
      </c>
      <c r="E191" s="33"/>
      <c r="F191" s="33" t="n">
        <v>168</v>
      </c>
      <c r="G191" s="33" t="n">
        <v>110</v>
      </c>
      <c r="H191" s="26" t="n">
        <v>186</v>
      </c>
      <c r="I191" s="58"/>
      <c r="J191" s="51"/>
      <c r="K191" s="34" t="s">
        <v>354</v>
      </c>
      <c r="L191" s="34" t="s">
        <v>355</v>
      </c>
      <c r="M191" s="38" t="s">
        <v>335</v>
      </c>
      <c r="N191" s="35"/>
      <c r="O191" s="40" t="n">
        <v>40</v>
      </c>
      <c r="P191" s="40" t="n">
        <v>0</v>
      </c>
      <c r="Q191" s="36" t="n">
        <v>40</v>
      </c>
      <c r="R191" s="36" t="n">
        <v>0</v>
      </c>
      <c r="S191" s="36"/>
      <c r="T191" s="36" t="n">
        <f aca="false">SUM(U191:W191)</f>
        <v>40</v>
      </c>
      <c r="U191" s="36" t="n">
        <f aca="false">AJ191+AK191</f>
        <v>40</v>
      </c>
      <c r="V191" s="36" t="n">
        <f aca="false">AM191+AN191</f>
        <v>0</v>
      </c>
      <c r="W191" s="36" t="n">
        <f aca="false">AP191+AQ191</f>
        <v>0</v>
      </c>
      <c r="X191" s="36" t="n">
        <f aca="false">SUM(Y191:AA191)</f>
        <v>40</v>
      </c>
      <c r="Y191" s="36" t="n">
        <f aca="false">SUM(AJ191:AL191)</f>
        <v>40</v>
      </c>
      <c r="Z191" s="36" t="n">
        <f aca="false">SUM(AM191:AO191)</f>
        <v>0</v>
      </c>
      <c r="AA191" s="36" t="n">
        <f aca="false">SUM(AP191:AR191)</f>
        <v>0</v>
      </c>
      <c r="AB191" s="36" t="n">
        <f aca="false">SUM(AC191:AE191)</f>
        <v>0</v>
      </c>
      <c r="AC191" s="36" t="n">
        <f aca="false">Q191-U191</f>
        <v>0</v>
      </c>
      <c r="AD191" s="36" t="n">
        <f aca="false">R191-V191</f>
        <v>0</v>
      </c>
      <c r="AE191" s="36" t="n">
        <f aca="false">P191-W191</f>
        <v>0</v>
      </c>
      <c r="AF191" s="36" t="n">
        <f aca="false">SUM(AG191:AI191)</f>
        <v>0</v>
      </c>
      <c r="AG191" s="36" t="n">
        <f aca="false">Q191-Y191</f>
        <v>0</v>
      </c>
      <c r="AH191" s="36" t="n">
        <f aca="false">R191-Z191</f>
        <v>0</v>
      </c>
      <c r="AI191" s="36" t="n">
        <f aca="false">P191-AA191</f>
        <v>0</v>
      </c>
      <c r="AJ191" s="36" t="n">
        <v>40</v>
      </c>
      <c r="AK191" s="36"/>
      <c r="AL191" s="36"/>
      <c r="AM191" s="36" t="n">
        <v>0</v>
      </c>
      <c r="AN191" s="36"/>
      <c r="AO191" s="36" t="n">
        <v>0</v>
      </c>
      <c r="AP191" s="36" t="n">
        <v>0</v>
      </c>
      <c r="AQ191" s="39" t="n">
        <v>0</v>
      </c>
      <c r="AR191" s="36" t="n">
        <v>0</v>
      </c>
      <c r="AS191" s="36" t="n">
        <f aca="false">SUM(AT191:AV191)</f>
        <v>0</v>
      </c>
      <c r="AT191" s="36"/>
      <c r="AU191" s="36" t="n">
        <v>0</v>
      </c>
      <c r="AV191" s="36" t="n">
        <v>0</v>
      </c>
      <c r="AW191" s="41" t="s">
        <v>52</v>
      </c>
      <c r="AX191" s="42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</row>
    <row r="192" s="15" customFormat="true" ht="30" hidden="false" customHeight="true" outlineLevel="0" collapsed="false">
      <c r="A192" s="33" t="n">
        <v>141</v>
      </c>
      <c r="B192" s="33"/>
      <c r="C192" s="33"/>
      <c r="D192" s="20" t="n">
        <v>52</v>
      </c>
      <c r="E192" s="33"/>
      <c r="F192" s="33" t="n">
        <v>169</v>
      </c>
      <c r="G192" s="33" t="n">
        <v>111</v>
      </c>
      <c r="H192" s="26" t="n">
        <v>187</v>
      </c>
      <c r="I192" s="58"/>
      <c r="J192" s="51"/>
      <c r="K192" s="34" t="s">
        <v>356</v>
      </c>
      <c r="L192" s="34" t="s">
        <v>355</v>
      </c>
      <c r="M192" s="38" t="s">
        <v>335</v>
      </c>
      <c r="N192" s="35"/>
      <c r="O192" s="40" t="n">
        <v>20</v>
      </c>
      <c r="P192" s="40" t="n">
        <v>0</v>
      </c>
      <c r="Q192" s="36" t="n">
        <v>20</v>
      </c>
      <c r="R192" s="36" t="n">
        <v>0</v>
      </c>
      <c r="S192" s="36"/>
      <c r="T192" s="36" t="n">
        <f aca="false">SUM(U192:W192)</f>
        <v>20</v>
      </c>
      <c r="U192" s="36" t="n">
        <f aca="false">AJ192+AK192</f>
        <v>20</v>
      </c>
      <c r="V192" s="36" t="n">
        <f aca="false">AM192+AN192</f>
        <v>0</v>
      </c>
      <c r="W192" s="36" t="n">
        <f aca="false">AP192+AQ192</f>
        <v>0</v>
      </c>
      <c r="X192" s="36" t="n">
        <f aca="false">SUM(Y192:AA192)</f>
        <v>20</v>
      </c>
      <c r="Y192" s="36" t="n">
        <f aca="false">SUM(AJ192:AL192)</f>
        <v>20</v>
      </c>
      <c r="Z192" s="36" t="n">
        <f aca="false">SUM(AM192:AO192)</f>
        <v>0</v>
      </c>
      <c r="AA192" s="36" t="n">
        <f aca="false">SUM(AP192:AR192)</f>
        <v>0</v>
      </c>
      <c r="AB192" s="36" t="n">
        <f aca="false">SUM(AC192:AE192)</f>
        <v>0</v>
      </c>
      <c r="AC192" s="36" t="n">
        <f aca="false">Q192-U192</f>
        <v>0</v>
      </c>
      <c r="AD192" s="36" t="n">
        <f aca="false">R192-V192</f>
        <v>0</v>
      </c>
      <c r="AE192" s="36" t="n">
        <f aca="false">P192-W192</f>
        <v>0</v>
      </c>
      <c r="AF192" s="36" t="n">
        <f aca="false">SUM(AG192:AI192)</f>
        <v>0</v>
      </c>
      <c r="AG192" s="36" t="n">
        <f aca="false">Q192-Y192</f>
        <v>0</v>
      </c>
      <c r="AH192" s="36" t="n">
        <f aca="false">R192-Z192</f>
        <v>0</v>
      </c>
      <c r="AI192" s="36" t="n">
        <f aca="false">P192-AA192</f>
        <v>0</v>
      </c>
      <c r="AJ192" s="36" t="n">
        <v>20</v>
      </c>
      <c r="AK192" s="36"/>
      <c r="AL192" s="36"/>
      <c r="AM192" s="36" t="n">
        <v>0</v>
      </c>
      <c r="AN192" s="36"/>
      <c r="AO192" s="36" t="n">
        <v>0</v>
      </c>
      <c r="AP192" s="36" t="n">
        <v>0</v>
      </c>
      <c r="AQ192" s="39" t="n">
        <v>0</v>
      </c>
      <c r="AR192" s="36" t="n">
        <v>0</v>
      </c>
      <c r="AS192" s="36" t="n">
        <f aca="false">SUM(AT192:AV192)</f>
        <v>0</v>
      </c>
      <c r="AT192" s="36"/>
      <c r="AU192" s="36" t="n">
        <v>0</v>
      </c>
      <c r="AV192" s="36" t="n">
        <v>0</v>
      </c>
      <c r="AW192" s="41" t="s">
        <v>52</v>
      </c>
      <c r="AX192" s="42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</row>
    <row r="193" s="15" customFormat="true" ht="30" hidden="false" customHeight="true" outlineLevel="0" collapsed="false">
      <c r="A193" s="33" t="n">
        <v>142</v>
      </c>
      <c r="B193" s="33"/>
      <c r="C193" s="33"/>
      <c r="D193" s="20" t="n">
        <v>53</v>
      </c>
      <c r="E193" s="33"/>
      <c r="F193" s="33" t="n">
        <v>170</v>
      </c>
      <c r="G193" s="33" t="n">
        <v>112</v>
      </c>
      <c r="H193" s="26" t="n">
        <v>188</v>
      </c>
      <c r="I193" s="58"/>
      <c r="J193" s="51"/>
      <c r="K193" s="34" t="s">
        <v>357</v>
      </c>
      <c r="L193" s="34" t="s">
        <v>355</v>
      </c>
      <c r="M193" s="38" t="s">
        <v>335</v>
      </c>
      <c r="N193" s="35"/>
      <c r="O193" s="40" t="n">
        <v>10</v>
      </c>
      <c r="P193" s="40" t="n">
        <v>0</v>
      </c>
      <c r="Q193" s="36" t="n">
        <v>10</v>
      </c>
      <c r="R193" s="36" t="n">
        <v>0</v>
      </c>
      <c r="S193" s="36"/>
      <c r="T193" s="36" t="n">
        <f aca="false">SUM(U193:W193)</f>
        <v>10</v>
      </c>
      <c r="U193" s="36" t="n">
        <f aca="false">AJ193+AK193</f>
        <v>10</v>
      </c>
      <c r="V193" s="36" t="n">
        <f aca="false">AM193+AN193</f>
        <v>0</v>
      </c>
      <c r="W193" s="36" t="n">
        <f aca="false">AP193+AQ193</f>
        <v>0</v>
      </c>
      <c r="X193" s="36" t="n">
        <f aca="false">SUM(Y193:AA193)</f>
        <v>10</v>
      </c>
      <c r="Y193" s="36" t="n">
        <f aca="false">SUM(AJ193:AL193)</f>
        <v>10</v>
      </c>
      <c r="Z193" s="36" t="n">
        <f aca="false">SUM(AM193:AO193)</f>
        <v>0</v>
      </c>
      <c r="AA193" s="36" t="n">
        <f aca="false">SUM(AP193:AR193)</f>
        <v>0</v>
      </c>
      <c r="AB193" s="36" t="n">
        <f aca="false">SUM(AC193:AE193)</f>
        <v>0</v>
      </c>
      <c r="AC193" s="36" t="n">
        <f aca="false">Q193-U193</f>
        <v>0</v>
      </c>
      <c r="AD193" s="36" t="n">
        <f aca="false">R193-V193</f>
        <v>0</v>
      </c>
      <c r="AE193" s="36" t="n">
        <f aca="false">P193-W193</f>
        <v>0</v>
      </c>
      <c r="AF193" s="36" t="n">
        <f aca="false">SUM(AG193:AI193)</f>
        <v>0</v>
      </c>
      <c r="AG193" s="36" t="n">
        <f aca="false">Q193-Y193</f>
        <v>0</v>
      </c>
      <c r="AH193" s="36" t="n">
        <f aca="false">R193-Z193</f>
        <v>0</v>
      </c>
      <c r="AI193" s="36" t="n">
        <f aca="false">P193-AA193</f>
        <v>0</v>
      </c>
      <c r="AJ193" s="36" t="n">
        <v>10</v>
      </c>
      <c r="AK193" s="36"/>
      <c r="AL193" s="36"/>
      <c r="AM193" s="36" t="n">
        <v>0</v>
      </c>
      <c r="AN193" s="36"/>
      <c r="AO193" s="36" t="n">
        <v>0</v>
      </c>
      <c r="AP193" s="36" t="n">
        <v>0</v>
      </c>
      <c r="AQ193" s="39" t="n">
        <v>0</v>
      </c>
      <c r="AR193" s="36" t="n">
        <v>0</v>
      </c>
      <c r="AS193" s="36" t="n">
        <f aca="false">SUM(AT193:AV193)</f>
        <v>0</v>
      </c>
      <c r="AT193" s="36"/>
      <c r="AU193" s="36" t="n">
        <v>0</v>
      </c>
      <c r="AV193" s="36" t="n">
        <v>0</v>
      </c>
      <c r="AW193" s="41" t="s">
        <v>52</v>
      </c>
      <c r="AX193" s="42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</row>
    <row r="194" s="15" customFormat="true" ht="30" hidden="false" customHeight="true" outlineLevel="0" collapsed="false">
      <c r="A194" s="33" t="n">
        <v>143</v>
      </c>
      <c r="B194" s="33"/>
      <c r="C194" s="20" t="n">
        <v>60</v>
      </c>
      <c r="D194" s="33"/>
      <c r="E194" s="33"/>
      <c r="F194" s="33" t="n">
        <v>171</v>
      </c>
      <c r="G194" s="33" t="n">
        <v>113</v>
      </c>
      <c r="H194" s="26" t="n">
        <v>189</v>
      </c>
      <c r="I194" s="58"/>
      <c r="J194" s="51"/>
      <c r="K194" s="72" t="s">
        <v>358</v>
      </c>
      <c r="L194" s="7" t="s">
        <v>355</v>
      </c>
      <c r="M194" s="38" t="s">
        <v>335</v>
      </c>
      <c r="N194" s="35" t="n">
        <v>3000</v>
      </c>
      <c r="O194" s="40" t="n">
        <v>1479</v>
      </c>
      <c r="P194" s="46" t="n">
        <v>388</v>
      </c>
      <c r="Q194" s="36" t="n">
        <v>704</v>
      </c>
      <c r="R194" s="36" t="n">
        <v>387</v>
      </c>
      <c r="S194" s="36"/>
      <c r="T194" s="36" t="n">
        <f aca="false">SUM(U194:W194)</f>
        <v>945</v>
      </c>
      <c r="U194" s="36" t="n">
        <f aca="false">AJ194+AK194</f>
        <v>426</v>
      </c>
      <c r="V194" s="36" t="n">
        <f aca="false">AM194+AN194</f>
        <v>248</v>
      </c>
      <c r="W194" s="36" t="n">
        <f aca="false">AP194+AQ194</f>
        <v>271</v>
      </c>
      <c r="X194" s="36" t="n">
        <f aca="false">SUM(Y194:AA194)</f>
        <v>1402</v>
      </c>
      <c r="Y194" s="36" t="n">
        <f aca="false">SUM(AJ194:AL194)</f>
        <v>627</v>
      </c>
      <c r="Z194" s="36" t="n">
        <f aca="false">SUM(AM194:AO194)</f>
        <v>387</v>
      </c>
      <c r="AA194" s="36" t="n">
        <f aca="false">SUM(AP194:AR194)</f>
        <v>388</v>
      </c>
      <c r="AB194" s="36" t="n">
        <f aca="false">SUM(AC194:AE194)</f>
        <v>534</v>
      </c>
      <c r="AC194" s="36" t="n">
        <f aca="false">Q194-U194</f>
        <v>278</v>
      </c>
      <c r="AD194" s="36" t="n">
        <f aca="false">R194-V194</f>
        <v>139</v>
      </c>
      <c r="AE194" s="36" t="n">
        <f aca="false">P194-W194</f>
        <v>117</v>
      </c>
      <c r="AF194" s="36" t="n">
        <f aca="false">SUM(AG194:AI194)</f>
        <v>77</v>
      </c>
      <c r="AG194" s="36" t="n">
        <f aca="false">Q194-Y194</f>
        <v>77</v>
      </c>
      <c r="AH194" s="36" t="n">
        <f aca="false">R194-Z194</f>
        <v>0</v>
      </c>
      <c r="AI194" s="36" t="n">
        <f aca="false">P194-AA194</f>
        <v>0</v>
      </c>
      <c r="AJ194" s="36" t="n">
        <v>426</v>
      </c>
      <c r="AK194" s="36"/>
      <c r="AL194" s="36" t="n">
        <v>201</v>
      </c>
      <c r="AM194" s="36" t="n">
        <v>177</v>
      </c>
      <c r="AN194" s="36" t="n">
        <v>71</v>
      </c>
      <c r="AO194" s="36" t="n">
        <v>139</v>
      </c>
      <c r="AP194" s="36" t="n">
        <v>136</v>
      </c>
      <c r="AQ194" s="39" t="n">
        <v>135</v>
      </c>
      <c r="AR194" s="36" t="n">
        <v>117</v>
      </c>
      <c r="AS194" s="36" t="n">
        <f aca="false">SUM(AT194:AV194)</f>
        <v>457</v>
      </c>
      <c r="AT194" s="36" t="n">
        <v>201</v>
      </c>
      <c r="AU194" s="36" t="n">
        <v>139</v>
      </c>
      <c r="AV194" s="36" t="n">
        <v>117</v>
      </c>
      <c r="AW194" s="41" t="s">
        <v>55</v>
      </c>
      <c r="AX194" s="42" t="s">
        <v>359</v>
      </c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</row>
    <row r="195" s="15" customFormat="true" ht="30" hidden="false" customHeight="true" outlineLevel="0" collapsed="false">
      <c r="A195" s="33"/>
      <c r="B195" s="33"/>
      <c r="C195" s="33"/>
      <c r="D195" s="33"/>
      <c r="E195" s="33"/>
      <c r="F195" s="33" t="n">
        <v>172</v>
      </c>
      <c r="G195" s="33"/>
      <c r="H195" s="26" t="n">
        <v>190</v>
      </c>
      <c r="I195" s="59" t="s">
        <v>360</v>
      </c>
      <c r="J195" s="51"/>
      <c r="K195" s="51"/>
      <c r="L195" s="20"/>
      <c r="M195" s="33"/>
      <c r="N195" s="35" t="n">
        <f aca="false">N196</f>
        <v>14230</v>
      </c>
      <c r="O195" s="36" t="n">
        <f aca="false">O196</f>
        <v>3285</v>
      </c>
      <c r="P195" s="36" t="n">
        <f aca="false">P196</f>
        <v>821</v>
      </c>
      <c r="Q195" s="36" t="n">
        <f aca="false">Q196</f>
        <v>1644</v>
      </c>
      <c r="R195" s="36" t="n">
        <f aca="false">R196</f>
        <v>820</v>
      </c>
      <c r="S195" s="36" t="n">
        <f aca="false">S196</f>
        <v>0</v>
      </c>
      <c r="T195" s="36" t="n">
        <f aca="false">T196</f>
        <v>2309</v>
      </c>
      <c r="U195" s="36" t="n">
        <f aca="false">U196</f>
        <v>1155</v>
      </c>
      <c r="V195" s="36" t="n">
        <f aca="false">V196</f>
        <v>579</v>
      </c>
      <c r="W195" s="36" t="n">
        <f aca="false">W196</f>
        <v>575</v>
      </c>
      <c r="X195" s="36" t="n">
        <f aca="false">X196</f>
        <v>3120</v>
      </c>
      <c r="Y195" s="36" t="n">
        <f aca="false">Y196</f>
        <v>1479</v>
      </c>
      <c r="Z195" s="36" t="n">
        <f aca="false">Z196</f>
        <v>820</v>
      </c>
      <c r="AA195" s="36" t="n">
        <f aca="false">AA196</f>
        <v>821</v>
      </c>
      <c r="AB195" s="36" t="n">
        <f aca="false">AB196</f>
        <v>976</v>
      </c>
      <c r="AC195" s="36" t="n">
        <f aca="false">AC196</f>
        <v>489</v>
      </c>
      <c r="AD195" s="36" t="n">
        <f aca="false">AD196</f>
        <v>241</v>
      </c>
      <c r="AE195" s="36" t="n">
        <f aca="false">AE196</f>
        <v>246</v>
      </c>
      <c r="AF195" s="36" t="n">
        <f aca="false">AF196</f>
        <v>165</v>
      </c>
      <c r="AG195" s="36" t="n">
        <f aca="false">AG196</f>
        <v>165</v>
      </c>
      <c r="AH195" s="36" t="n">
        <f aca="false">AH196</f>
        <v>0</v>
      </c>
      <c r="AI195" s="36" t="n">
        <f aca="false">AI196</f>
        <v>0</v>
      </c>
      <c r="AJ195" s="36" t="n">
        <f aca="false">AJ196</f>
        <v>1155</v>
      </c>
      <c r="AK195" s="36" t="n">
        <f aca="false">AK196</f>
        <v>0</v>
      </c>
      <c r="AL195" s="36" t="n">
        <f aca="false">AL196</f>
        <v>324</v>
      </c>
      <c r="AM195" s="36" t="n">
        <f aca="false">AM196</f>
        <v>355</v>
      </c>
      <c r="AN195" s="36" t="n">
        <f aca="false">AN196</f>
        <v>224</v>
      </c>
      <c r="AO195" s="36" t="n">
        <f aca="false">AO196</f>
        <v>241</v>
      </c>
      <c r="AP195" s="36" t="n">
        <f aca="false">AP196</f>
        <v>173</v>
      </c>
      <c r="AQ195" s="39" t="n">
        <f aca="false">AQ196</f>
        <v>402</v>
      </c>
      <c r="AR195" s="36" t="n">
        <f aca="false">AR196</f>
        <v>246</v>
      </c>
      <c r="AS195" s="36" t="n">
        <f aca="false">AS196</f>
        <v>811</v>
      </c>
      <c r="AT195" s="36" t="n">
        <f aca="false">AT196</f>
        <v>324</v>
      </c>
      <c r="AU195" s="36" t="n">
        <f aca="false">AU196</f>
        <v>241</v>
      </c>
      <c r="AV195" s="36" t="n">
        <f aca="false">AV196</f>
        <v>246</v>
      </c>
      <c r="AW195" s="41"/>
      <c r="AX195" s="42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</row>
    <row r="196" s="15" customFormat="true" ht="30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26" t="n">
        <v>191</v>
      </c>
      <c r="I196" s="59" t="s">
        <v>44</v>
      </c>
      <c r="J196" s="51"/>
      <c r="K196" s="51"/>
      <c r="L196" s="20"/>
      <c r="M196" s="33"/>
      <c r="N196" s="35" t="n">
        <f aca="false">N197+N204+N207</f>
        <v>14230</v>
      </c>
      <c r="O196" s="36" t="n">
        <f aca="false">O197+O204+O207</f>
        <v>3285</v>
      </c>
      <c r="P196" s="36" t="n">
        <f aca="false">P197+P204+P207</f>
        <v>821</v>
      </c>
      <c r="Q196" s="36" t="n">
        <f aca="false">Q197+Q204+Q207</f>
        <v>1644</v>
      </c>
      <c r="R196" s="36" t="n">
        <f aca="false">R197+R204+R207</f>
        <v>820</v>
      </c>
      <c r="S196" s="36" t="n">
        <f aca="false">S197+S204+S207</f>
        <v>0</v>
      </c>
      <c r="T196" s="36" t="n">
        <f aca="false">T197+T204+T207</f>
        <v>2309</v>
      </c>
      <c r="U196" s="36" t="n">
        <f aca="false">U197+U204+U207</f>
        <v>1155</v>
      </c>
      <c r="V196" s="36" t="n">
        <f aca="false">V197+V204+V207</f>
        <v>579</v>
      </c>
      <c r="W196" s="36" t="n">
        <f aca="false">W197+W204+W207</f>
        <v>575</v>
      </c>
      <c r="X196" s="36" t="n">
        <f aca="false">X197+X204+X207</f>
        <v>3120</v>
      </c>
      <c r="Y196" s="36" t="n">
        <f aca="false">Y197+Y204+Y207</f>
        <v>1479</v>
      </c>
      <c r="Z196" s="36" t="n">
        <f aca="false">Z197+Z204+Z207</f>
        <v>820</v>
      </c>
      <c r="AA196" s="36" t="n">
        <f aca="false">AA197+AA204+AA207</f>
        <v>821</v>
      </c>
      <c r="AB196" s="36" t="n">
        <f aca="false">AB197+AB204+AB207</f>
        <v>976</v>
      </c>
      <c r="AC196" s="36" t="n">
        <f aca="false">AC197+AC204+AC207</f>
        <v>489</v>
      </c>
      <c r="AD196" s="36" t="n">
        <f aca="false">AD197+AD204+AD207</f>
        <v>241</v>
      </c>
      <c r="AE196" s="36" t="n">
        <f aca="false">AE197+AE204+AE207</f>
        <v>246</v>
      </c>
      <c r="AF196" s="36" t="n">
        <f aca="false">AF197+AF204+AF207</f>
        <v>165</v>
      </c>
      <c r="AG196" s="36" t="n">
        <f aca="false">AG197+AG204+AG207</f>
        <v>165</v>
      </c>
      <c r="AH196" s="36" t="n">
        <f aca="false">AH197+AH204+AH207</f>
        <v>0</v>
      </c>
      <c r="AI196" s="36" t="n">
        <f aca="false">AI197+AI204+AI207</f>
        <v>0</v>
      </c>
      <c r="AJ196" s="36" t="n">
        <f aca="false">AJ197+AJ204+AJ207</f>
        <v>1155</v>
      </c>
      <c r="AK196" s="36" t="n">
        <f aca="false">AK197+AK204+AK207</f>
        <v>0</v>
      </c>
      <c r="AL196" s="36" t="n">
        <f aca="false">AL197+AL204+AL207</f>
        <v>324</v>
      </c>
      <c r="AM196" s="36" t="n">
        <f aca="false">AM197+AM204+AM207</f>
        <v>355</v>
      </c>
      <c r="AN196" s="36" t="n">
        <f aca="false">AN197+AN204+AN207</f>
        <v>224</v>
      </c>
      <c r="AO196" s="36" t="n">
        <f aca="false">AO197+AO204+AO207</f>
        <v>241</v>
      </c>
      <c r="AP196" s="36" t="n">
        <f aca="false">AP197+AP204+AP207</f>
        <v>173</v>
      </c>
      <c r="AQ196" s="39" t="n">
        <f aca="false">AQ197+AQ204+AQ207</f>
        <v>402</v>
      </c>
      <c r="AR196" s="36" t="n">
        <f aca="false">AR197+AR204+AR207</f>
        <v>246</v>
      </c>
      <c r="AS196" s="36" t="n">
        <f aca="false">AS197+AS204+AS207</f>
        <v>811</v>
      </c>
      <c r="AT196" s="36" t="n">
        <f aca="false">AT197+AT204+AT207</f>
        <v>324</v>
      </c>
      <c r="AU196" s="36" t="n">
        <f aca="false">AU197+AU204+AU207</f>
        <v>241</v>
      </c>
      <c r="AV196" s="36" t="n">
        <f aca="false">AV197+AV204+AV207</f>
        <v>246</v>
      </c>
      <c r="AW196" s="37"/>
      <c r="AX196" s="37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</row>
    <row r="197" s="15" customFormat="true" ht="30" hidden="false" customHeight="true" outlineLevel="0" collapsed="false">
      <c r="A197" s="33"/>
      <c r="B197" s="33"/>
      <c r="C197" s="33"/>
      <c r="D197" s="33"/>
      <c r="E197" s="33"/>
      <c r="F197" s="65"/>
      <c r="G197" s="33"/>
      <c r="H197" s="26" t="n">
        <v>192</v>
      </c>
      <c r="I197" s="62" t="s">
        <v>361</v>
      </c>
      <c r="J197" s="51"/>
      <c r="K197" s="51"/>
      <c r="L197" s="20"/>
      <c r="M197" s="33"/>
      <c r="N197" s="35" t="n">
        <f aca="false">N198+N201</f>
        <v>11630</v>
      </c>
      <c r="O197" s="36" t="n">
        <f aca="false">O198+O201</f>
        <v>2354</v>
      </c>
      <c r="P197" s="36" t="n">
        <f aca="false">P198+P201</f>
        <v>588</v>
      </c>
      <c r="Q197" s="36" t="n">
        <f aca="false">Q198+Q201</f>
        <v>1178</v>
      </c>
      <c r="R197" s="36" t="n">
        <f aca="false">R198+R201</f>
        <v>588</v>
      </c>
      <c r="S197" s="36" t="n">
        <f aca="false">S198+S201</f>
        <v>0</v>
      </c>
      <c r="T197" s="36" t="n">
        <f aca="false">T198+T201</f>
        <v>1649</v>
      </c>
      <c r="U197" s="36" t="n">
        <f aca="false">U198+U201</f>
        <v>824</v>
      </c>
      <c r="V197" s="36" t="n">
        <f aca="false">V198+V201</f>
        <v>413</v>
      </c>
      <c r="W197" s="36" t="n">
        <f aca="false">W198+W201</f>
        <v>412</v>
      </c>
      <c r="X197" s="36" t="n">
        <f aca="false">X198+X201</f>
        <v>2236</v>
      </c>
      <c r="Y197" s="36" t="n">
        <f aca="false">Y198+Y201</f>
        <v>1060</v>
      </c>
      <c r="Z197" s="36" t="n">
        <f aca="false">Z198+Z201</f>
        <v>588</v>
      </c>
      <c r="AA197" s="36" t="n">
        <f aca="false">AA198+AA201</f>
        <v>588</v>
      </c>
      <c r="AB197" s="36" t="n">
        <f aca="false">AB198+AB201</f>
        <v>705</v>
      </c>
      <c r="AC197" s="36" t="n">
        <f aca="false">AC198+AC201</f>
        <v>354</v>
      </c>
      <c r="AD197" s="36" t="n">
        <f aca="false">AD198+AD201</f>
        <v>175</v>
      </c>
      <c r="AE197" s="36" t="n">
        <f aca="false">AE198+AE201</f>
        <v>176</v>
      </c>
      <c r="AF197" s="36" t="n">
        <f aca="false">AF198+AF201</f>
        <v>118</v>
      </c>
      <c r="AG197" s="36" t="n">
        <f aca="false">AG198+AG201</f>
        <v>118</v>
      </c>
      <c r="AH197" s="36" t="n">
        <f aca="false">AH198+AH201</f>
        <v>0</v>
      </c>
      <c r="AI197" s="36" t="n">
        <f aca="false">AI198+AI201</f>
        <v>0</v>
      </c>
      <c r="AJ197" s="36" t="n">
        <f aca="false">AJ198+AJ201</f>
        <v>824</v>
      </c>
      <c r="AK197" s="36" t="n">
        <f aca="false">AK198+AK201</f>
        <v>0</v>
      </c>
      <c r="AL197" s="36" t="n">
        <f aca="false">AL198+AL201</f>
        <v>236</v>
      </c>
      <c r="AM197" s="36" t="n">
        <f aca="false">AM198+AM201</f>
        <v>264</v>
      </c>
      <c r="AN197" s="36" t="n">
        <f aca="false">AN198+AN201</f>
        <v>149</v>
      </c>
      <c r="AO197" s="36" t="n">
        <f aca="false">AO198+AO201</f>
        <v>175</v>
      </c>
      <c r="AP197" s="36" t="n">
        <f aca="false">AP198+AP201</f>
        <v>117</v>
      </c>
      <c r="AQ197" s="39" t="n">
        <f aca="false">AQ198+AQ201</f>
        <v>295</v>
      </c>
      <c r="AR197" s="36" t="n">
        <f aca="false">AR198+AR201</f>
        <v>176</v>
      </c>
      <c r="AS197" s="36" t="n">
        <f aca="false">AS198+AS201</f>
        <v>587</v>
      </c>
      <c r="AT197" s="36" t="n">
        <f aca="false">AT198+AT201</f>
        <v>236</v>
      </c>
      <c r="AU197" s="36" t="n">
        <f aca="false">AU198+AU201</f>
        <v>175</v>
      </c>
      <c r="AV197" s="36" t="n">
        <f aca="false">AV198+AV201</f>
        <v>176</v>
      </c>
      <c r="AW197" s="37"/>
      <c r="AX197" s="37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</row>
    <row r="198" s="14" customFormat="true" ht="30" hidden="false" customHeight="true" outlineLevel="0" collapsed="false">
      <c r="A198" s="33" t="n">
        <v>144</v>
      </c>
      <c r="B198" s="20" t="n">
        <v>46</v>
      </c>
      <c r="C198" s="33"/>
      <c r="D198" s="33"/>
      <c r="E198" s="33"/>
      <c r="F198" s="33" t="n">
        <v>173</v>
      </c>
      <c r="G198" s="33"/>
      <c r="H198" s="26" t="n">
        <v>193</v>
      </c>
      <c r="I198" s="56"/>
      <c r="J198" s="34" t="s">
        <v>362</v>
      </c>
      <c r="K198" s="33"/>
      <c r="L198" s="33"/>
      <c r="M198" s="33"/>
      <c r="N198" s="35" t="n">
        <f aca="false">SUM(N199:N200)</f>
        <v>1130</v>
      </c>
      <c r="O198" s="36" t="n">
        <f aca="false">SUM(O199:O200)</f>
        <v>381</v>
      </c>
      <c r="P198" s="36" t="n">
        <f aca="false">SUM(P199:P200)</f>
        <v>95</v>
      </c>
      <c r="Q198" s="36" t="n">
        <f aca="false">SUM(Q199:Q200)</f>
        <v>191</v>
      </c>
      <c r="R198" s="36" t="n">
        <f aca="false">SUM(R199:R200)</f>
        <v>95</v>
      </c>
      <c r="S198" s="36"/>
      <c r="T198" s="36" t="n">
        <f aca="false">SUM(T199:T200)</f>
        <v>267</v>
      </c>
      <c r="U198" s="36" t="n">
        <f aca="false">SUM(U199:U200)</f>
        <v>133</v>
      </c>
      <c r="V198" s="36" t="n">
        <f aca="false">SUM(V199:V200)</f>
        <v>67</v>
      </c>
      <c r="W198" s="36" t="n">
        <f aca="false">SUM(W199:W200)</f>
        <v>67</v>
      </c>
      <c r="X198" s="36" t="n">
        <f aca="false">SUM(X199:X200)</f>
        <v>362</v>
      </c>
      <c r="Y198" s="36" t="n">
        <f aca="false">SUM(Y199:Y200)</f>
        <v>172</v>
      </c>
      <c r="Z198" s="36" t="n">
        <f aca="false">SUM(Z199:Z200)</f>
        <v>95</v>
      </c>
      <c r="AA198" s="36" t="n">
        <f aca="false">SUM(AA199:AA200)</f>
        <v>95</v>
      </c>
      <c r="AB198" s="36" t="n">
        <f aca="false">SUM(AB199:AB200)</f>
        <v>114</v>
      </c>
      <c r="AC198" s="36" t="n">
        <f aca="false">SUM(AC199:AC200)</f>
        <v>58</v>
      </c>
      <c r="AD198" s="36" t="n">
        <f aca="false">SUM(AD199:AD200)</f>
        <v>28</v>
      </c>
      <c r="AE198" s="36" t="n">
        <f aca="false">SUM(AE199:AE200)</f>
        <v>28</v>
      </c>
      <c r="AF198" s="36" t="n">
        <f aca="false">SUM(AF199:AF200)</f>
        <v>19</v>
      </c>
      <c r="AG198" s="36" t="n">
        <f aca="false">SUM(AG199:AG200)</f>
        <v>19</v>
      </c>
      <c r="AH198" s="36" t="n">
        <f aca="false">SUM(AH199:AH200)</f>
        <v>0</v>
      </c>
      <c r="AI198" s="36" t="n">
        <f aca="false">SUM(AI199:AI200)</f>
        <v>0</v>
      </c>
      <c r="AJ198" s="36" t="n">
        <f aca="false">SUM(AJ199:AJ200)</f>
        <v>133</v>
      </c>
      <c r="AK198" s="36" t="n">
        <f aca="false">SUM(AK199:AK200)</f>
        <v>0</v>
      </c>
      <c r="AL198" s="36" t="n">
        <f aca="false">SUM(AL199:AL200)</f>
        <v>39</v>
      </c>
      <c r="AM198" s="36" t="n">
        <f aca="false">SUM(AM199:AM200)</f>
        <v>48</v>
      </c>
      <c r="AN198" s="36" t="n">
        <f aca="false">SUM(AN199:AN200)</f>
        <v>19</v>
      </c>
      <c r="AO198" s="36" t="n">
        <f aca="false">SUM(AO199:AO200)</f>
        <v>28</v>
      </c>
      <c r="AP198" s="36" t="n">
        <f aca="false">SUM(AP199:AP200)</f>
        <v>15</v>
      </c>
      <c r="AQ198" s="39" t="n">
        <f aca="false">SUM(AQ199:AQ200)</f>
        <v>52</v>
      </c>
      <c r="AR198" s="36" t="n">
        <f aca="false">SUM(AR199:AR200)</f>
        <v>28</v>
      </c>
      <c r="AS198" s="36" t="n">
        <f aca="false">SUM(AS199:AS200)</f>
        <v>95</v>
      </c>
      <c r="AT198" s="36" t="n">
        <f aca="false">SUM(AT199:AT200)</f>
        <v>39</v>
      </c>
      <c r="AU198" s="36" t="n">
        <f aca="false">SUM(AU199:AU200)</f>
        <v>28</v>
      </c>
      <c r="AV198" s="36" t="n">
        <f aca="false">SUM(AV199:AV200)</f>
        <v>28</v>
      </c>
      <c r="AW198" s="41"/>
      <c r="AX198" s="42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</row>
    <row r="199" s="14" customFormat="true" ht="30" hidden="false" customHeight="true" outlineLevel="0" collapsed="false">
      <c r="A199" s="33" t="n">
        <v>145</v>
      </c>
      <c r="B199" s="33"/>
      <c r="C199" s="33"/>
      <c r="D199" s="20" t="n">
        <v>54</v>
      </c>
      <c r="E199" s="33"/>
      <c r="F199" s="33" t="n">
        <v>174</v>
      </c>
      <c r="G199" s="33" t="n">
        <v>114</v>
      </c>
      <c r="H199" s="26" t="n">
        <v>194</v>
      </c>
      <c r="I199" s="58"/>
      <c r="J199" s="58"/>
      <c r="K199" s="34" t="s">
        <v>363</v>
      </c>
      <c r="L199" s="34" t="s">
        <v>364</v>
      </c>
      <c r="M199" s="38" t="s">
        <v>361</v>
      </c>
      <c r="N199" s="35"/>
      <c r="O199" s="40" t="n">
        <v>10</v>
      </c>
      <c r="P199" s="40" t="n">
        <v>0</v>
      </c>
      <c r="Q199" s="36" t="n">
        <v>10</v>
      </c>
      <c r="R199" s="36" t="n">
        <v>0</v>
      </c>
      <c r="S199" s="36"/>
      <c r="T199" s="36" t="n">
        <f aca="false">SUM(U199:W199)</f>
        <v>10</v>
      </c>
      <c r="U199" s="36" t="n">
        <f aca="false">AJ199+AK199</f>
        <v>10</v>
      </c>
      <c r="V199" s="36" t="n">
        <f aca="false">AM199+AN199</f>
        <v>0</v>
      </c>
      <c r="W199" s="36" t="n">
        <f aca="false">AP199+AQ199</f>
        <v>0</v>
      </c>
      <c r="X199" s="36" t="n">
        <f aca="false">SUM(Y199:AA199)</f>
        <v>10</v>
      </c>
      <c r="Y199" s="36" t="n">
        <f aca="false">SUM(AJ199:AL199)</f>
        <v>10</v>
      </c>
      <c r="Z199" s="36" t="n">
        <f aca="false">SUM(AM199:AO199)</f>
        <v>0</v>
      </c>
      <c r="AA199" s="36" t="n">
        <f aca="false">SUM(AP199:AR199)</f>
        <v>0</v>
      </c>
      <c r="AB199" s="36" t="n">
        <f aca="false">SUM(AC199:AE199)</f>
        <v>0</v>
      </c>
      <c r="AC199" s="36" t="n">
        <f aca="false">Q199-U199</f>
        <v>0</v>
      </c>
      <c r="AD199" s="36" t="n">
        <f aca="false">R199-V199</f>
        <v>0</v>
      </c>
      <c r="AE199" s="36" t="n">
        <f aca="false">P199-W199</f>
        <v>0</v>
      </c>
      <c r="AF199" s="36" t="n">
        <f aca="false">SUM(AG199:AI199)</f>
        <v>0</v>
      </c>
      <c r="AG199" s="36" t="n">
        <f aca="false">Q199-Y199</f>
        <v>0</v>
      </c>
      <c r="AH199" s="36" t="n">
        <f aca="false">R199-Z199</f>
        <v>0</v>
      </c>
      <c r="AI199" s="36" t="n">
        <f aca="false">P199-AA199</f>
        <v>0</v>
      </c>
      <c r="AJ199" s="36" t="n">
        <v>10</v>
      </c>
      <c r="AK199" s="36"/>
      <c r="AL199" s="36"/>
      <c r="AM199" s="36" t="n">
        <v>0</v>
      </c>
      <c r="AN199" s="36"/>
      <c r="AO199" s="36" t="n">
        <v>0</v>
      </c>
      <c r="AP199" s="36" t="n">
        <v>0</v>
      </c>
      <c r="AQ199" s="39" t="n">
        <v>0</v>
      </c>
      <c r="AR199" s="36" t="n">
        <v>0</v>
      </c>
      <c r="AS199" s="36" t="n">
        <f aca="false">SUM(AT199:AV199)</f>
        <v>0</v>
      </c>
      <c r="AT199" s="36"/>
      <c r="AU199" s="36" t="n">
        <v>0</v>
      </c>
      <c r="AV199" s="36" t="n">
        <v>0</v>
      </c>
      <c r="AW199" s="41" t="s">
        <v>52</v>
      </c>
      <c r="AX199" s="42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</row>
    <row r="200" s="14" customFormat="true" ht="30" hidden="false" customHeight="true" outlineLevel="0" collapsed="false">
      <c r="A200" s="33" t="n">
        <v>146</v>
      </c>
      <c r="B200" s="33"/>
      <c r="C200" s="20" t="n">
        <v>61</v>
      </c>
      <c r="D200" s="33"/>
      <c r="E200" s="33"/>
      <c r="F200" s="33" t="n">
        <v>175</v>
      </c>
      <c r="G200" s="33" t="n">
        <v>115</v>
      </c>
      <c r="H200" s="26" t="n">
        <v>195</v>
      </c>
      <c r="I200" s="58"/>
      <c r="J200" s="58"/>
      <c r="K200" s="34" t="s">
        <v>365</v>
      </c>
      <c r="L200" s="34" t="s">
        <v>364</v>
      </c>
      <c r="M200" s="38" t="s">
        <v>361</v>
      </c>
      <c r="N200" s="43" t="n">
        <v>1130</v>
      </c>
      <c r="O200" s="40" t="n">
        <v>371</v>
      </c>
      <c r="P200" s="40" t="n">
        <v>95</v>
      </c>
      <c r="Q200" s="36" t="n">
        <v>181</v>
      </c>
      <c r="R200" s="36" t="n">
        <v>95</v>
      </c>
      <c r="S200" s="36"/>
      <c r="T200" s="36" t="n">
        <f aca="false">SUM(U200:W200)</f>
        <v>257</v>
      </c>
      <c r="U200" s="36" t="n">
        <f aca="false">AJ200+AK200</f>
        <v>123</v>
      </c>
      <c r="V200" s="36" t="n">
        <f aca="false">AM200+AN200</f>
        <v>67</v>
      </c>
      <c r="W200" s="36" t="n">
        <f aca="false">AP200+AQ200</f>
        <v>67</v>
      </c>
      <c r="X200" s="36" t="n">
        <f aca="false">SUM(Y200:AA200)</f>
        <v>352</v>
      </c>
      <c r="Y200" s="36" t="n">
        <f aca="false">SUM(AJ200:AL200)</f>
        <v>162</v>
      </c>
      <c r="Z200" s="36" t="n">
        <f aca="false">SUM(AM200:AO200)</f>
        <v>95</v>
      </c>
      <c r="AA200" s="36" t="n">
        <f aca="false">SUM(AP200:AR200)</f>
        <v>95</v>
      </c>
      <c r="AB200" s="36" t="n">
        <f aca="false">SUM(AC200:AE200)</f>
        <v>114</v>
      </c>
      <c r="AC200" s="36" t="n">
        <f aca="false">Q200-U200</f>
        <v>58</v>
      </c>
      <c r="AD200" s="36" t="n">
        <f aca="false">R200-V200</f>
        <v>28</v>
      </c>
      <c r="AE200" s="36" t="n">
        <f aca="false">P200-W200</f>
        <v>28</v>
      </c>
      <c r="AF200" s="36" t="n">
        <f aca="false">SUM(AG200:AI200)</f>
        <v>19</v>
      </c>
      <c r="AG200" s="36" t="n">
        <f aca="false">Q200-Y200</f>
        <v>19</v>
      </c>
      <c r="AH200" s="36" t="n">
        <f aca="false">R200-Z200</f>
        <v>0</v>
      </c>
      <c r="AI200" s="36" t="n">
        <f aca="false">P200-AA200</f>
        <v>0</v>
      </c>
      <c r="AJ200" s="36" t="n">
        <v>123</v>
      </c>
      <c r="AK200" s="36"/>
      <c r="AL200" s="36" t="n">
        <v>39</v>
      </c>
      <c r="AM200" s="36" t="n">
        <v>48</v>
      </c>
      <c r="AN200" s="36" t="n">
        <v>19</v>
      </c>
      <c r="AO200" s="36" t="n">
        <v>28</v>
      </c>
      <c r="AP200" s="36" t="n">
        <v>15</v>
      </c>
      <c r="AQ200" s="39" t="n">
        <v>52</v>
      </c>
      <c r="AR200" s="36" t="n">
        <v>28</v>
      </c>
      <c r="AS200" s="36" t="n">
        <f aca="false">SUM(AT200:AV200)</f>
        <v>95</v>
      </c>
      <c r="AT200" s="36" t="n">
        <v>39</v>
      </c>
      <c r="AU200" s="36" t="n">
        <v>28</v>
      </c>
      <c r="AV200" s="36" t="n">
        <v>28</v>
      </c>
      <c r="AW200" s="41" t="s">
        <v>55</v>
      </c>
      <c r="AX200" s="44" t="s">
        <v>366</v>
      </c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</row>
    <row r="201" s="14" customFormat="true" ht="30" hidden="false" customHeight="true" outlineLevel="0" collapsed="false">
      <c r="A201" s="33" t="n">
        <v>147</v>
      </c>
      <c r="B201" s="20" t="n">
        <v>47</v>
      </c>
      <c r="C201" s="33"/>
      <c r="D201" s="33"/>
      <c r="E201" s="33"/>
      <c r="F201" s="33" t="n">
        <v>176</v>
      </c>
      <c r="G201" s="33"/>
      <c r="H201" s="26" t="n">
        <v>196</v>
      </c>
      <c r="I201" s="56"/>
      <c r="J201" s="34" t="s">
        <v>367</v>
      </c>
      <c r="K201" s="33"/>
      <c r="L201" s="33"/>
      <c r="M201" s="33"/>
      <c r="N201" s="35" t="n">
        <f aca="false">SUM(N202:N203)</f>
        <v>10500</v>
      </c>
      <c r="O201" s="36" t="n">
        <f aca="false">SUM(O202:O203)</f>
        <v>1973</v>
      </c>
      <c r="P201" s="36" t="n">
        <f aca="false">SUM(P202:P203)</f>
        <v>493</v>
      </c>
      <c r="Q201" s="36" t="n">
        <f aca="false">SUM(Q202:Q203)</f>
        <v>987</v>
      </c>
      <c r="R201" s="36" t="n">
        <f aca="false">SUM(R202:R203)</f>
        <v>493</v>
      </c>
      <c r="S201" s="36"/>
      <c r="T201" s="36" t="n">
        <f aca="false">SUM(T202:T203)</f>
        <v>1382</v>
      </c>
      <c r="U201" s="36" t="n">
        <f aca="false">SUM(U202:U203)</f>
        <v>691</v>
      </c>
      <c r="V201" s="36" t="n">
        <f aca="false">SUM(V202:V203)</f>
        <v>346</v>
      </c>
      <c r="W201" s="36" t="n">
        <f aca="false">SUM(W202:W203)</f>
        <v>345</v>
      </c>
      <c r="X201" s="36" t="n">
        <f aca="false">SUM(X202:X203)</f>
        <v>1874</v>
      </c>
      <c r="Y201" s="36" t="n">
        <f aca="false">SUM(Y202:Y203)</f>
        <v>888</v>
      </c>
      <c r="Z201" s="36" t="n">
        <f aca="false">SUM(Z202:Z203)</f>
        <v>493</v>
      </c>
      <c r="AA201" s="36" t="n">
        <f aca="false">SUM(AA202:AA203)</f>
        <v>493</v>
      </c>
      <c r="AB201" s="36" t="n">
        <f aca="false">SUM(AB202:AB203)</f>
        <v>591</v>
      </c>
      <c r="AC201" s="36" t="n">
        <f aca="false">SUM(AC202:AC203)</f>
        <v>296</v>
      </c>
      <c r="AD201" s="36" t="n">
        <f aca="false">SUM(AD202:AD203)</f>
        <v>147</v>
      </c>
      <c r="AE201" s="36" t="n">
        <f aca="false">SUM(AE202:AE203)</f>
        <v>148</v>
      </c>
      <c r="AF201" s="36" t="n">
        <f aca="false">SUM(AF202:AF203)</f>
        <v>99</v>
      </c>
      <c r="AG201" s="36" t="n">
        <f aca="false">SUM(AG202:AG203)</f>
        <v>99</v>
      </c>
      <c r="AH201" s="36" t="n">
        <f aca="false">SUM(AH202:AH203)</f>
        <v>0</v>
      </c>
      <c r="AI201" s="36" t="n">
        <f aca="false">SUM(AI202:AI203)</f>
        <v>0</v>
      </c>
      <c r="AJ201" s="36" t="n">
        <f aca="false">SUM(AJ202:AJ203)</f>
        <v>691</v>
      </c>
      <c r="AK201" s="36" t="n">
        <f aca="false">SUM(AK202:AK203)</f>
        <v>0</v>
      </c>
      <c r="AL201" s="36" t="n">
        <f aca="false">SUM(AL202:AL203)</f>
        <v>197</v>
      </c>
      <c r="AM201" s="36" t="n">
        <f aca="false">SUM(AM202:AM203)</f>
        <v>216</v>
      </c>
      <c r="AN201" s="36" t="n">
        <f aca="false">SUM(AN202:AN203)</f>
        <v>130</v>
      </c>
      <c r="AO201" s="36" t="n">
        <f aca="false">SUM(AO202:AO203)</f>
        <v>147</v>
      </c>
      <c r="AP201" s="36" t="n">
        <f aca="false">SUM(AP202:AP203)</f>
        <v>102</v>
      </c>
      <c r="AQ201" s="39" t="n">
        <f aca="false">SUM(AQ202:AQ203)</f>
        <v>243</v>
      </c>
      <c r="AR201" s="36" t="n">
        <f aca="false">SUM(AR202:AR203)</f>
        <v>148</v>
      </c>
      <c r="AS201" s="36" t="n">
        <f aca="false">SUM(AS202:AS203)</f>
        <v>492</v>
      </c>
      <c r="AT201" s="36" t="n">
        <f aca="false">SUM(AT202:AT203)</f>
        <v>197</v>
      </c>
      <c r="AU201" s="36" t="n">
        <f aca="false">SUM(AU202:AU203)</f>
        <v>147</v>
      </c>
      <c r="AV201" s="36" t="n">
        <f aca="false">SUM(AV202:AV203)</f>
        <v>148</v>
      </c>
      <c r="AW201" s="41"/>
      <c r="AX201" s="44"/>
      <c r="GY201" s="15"/>
      <c r="GZ201" s="15"/>
      <c r="HA201" s="15"/>
      <c r="HB201" s="15"/>
      <c r="HC201" s="15"/>
      <c r="HD201" s="15"/>
      <c r="HE201" s="15"/>
      <c r="HF201" s="15"/>
      <c r="HG201" s="15"/>
      <c r="HH201" s="57"/>
    </row>
    <row r="202" s="15" customFormat="true" ht="30" hidden="false" customHeight="true" outlineLevel="0" collapsed="false">
      <c r="A202" s="33" t="n">
        <v>148</v>
      </c>
      <c r="B202" s="33"/>
      <c r="C202" s="33"/>
      <c r="D202" s="20" t="n">
        <v>55</v>
      </c>
      <c r="E202" s="33"/>
      <c r="F202" s="33" t="n">
        <v>177</v>
      </c>
      <c r="G202" s="33" t="n">
        <v>116</v>
      </c>
      <c r="H202" s="26" t="n">
        <v>197</v>
      </c>
      <c r="I202" s="58"/>
      <c r="J202" s="58"/>
      <c r="K202" s="34" t="s">
        <v>368</v>
      </c>
      <c r="L202" s="34" t="s">
        <v>369</v>
      </c>
      <c r="M202" s="38" t="s">
        <v>361</v>
      </c>
      <c r="N202" s="35"/>
      <c r="O202" s="40" t="n">
        <v>44</v>
      </c>
      <c r="P202" s="40" t="n">
        <v>0</v>
      </c>
      <c r="Q202" s="36" t="n">
        <v>44</v>
      </c>
      <c r="R202" s="36" t="n">
        <v>0</v>
      </c>
      <c r="S202" s="49"/>
      <c r="T202" s="36" t="n">
        <f aca="false">SUM(U202:W202)</f>
        <v>44.03</v>
      </c>
      <c r="U202" s="36" t="n">
        <f aca="false">AJ202+AK202</f>
        <v>44.03</v>
      </c>
      <c r="V202" s="36" t="n">
        <f aca="false">AM202+AN202</f>
        <v>0</v>
      </c>
      <c r="W202" s="36" t="n">
        <f aca="false">AP202+AQ202</f>
        <v>0</v>
      </c>
      <c r="X202" s="36" t="n">
        <f aca="false">SUM(Y202:AA202)</f>
        <v>44.03</v>
      </c>
      <c r="Y202" s="36" t="n">
        <f aca="false">SUM(AJ202:AL202)</f>
        <v>44.03</v>
      </c>
      <c r="Z202" s="36" t="n">
        <f aca="false">SUM(AM202:AO202)</f>
        <v>0</v>
      </c>
      <c r="AA202" s="36" t="n">
        <f aca="false">SUM(AP202:AR202)</f>
        <v>0</v>
      </c>
      <c r="AB202" s="36" t="n">
        <f aca="false">SUM(AC202:AE202)</f>
        <v>-0.0300000000000011</v>
      </c>
      <c r="AC202" s="36" t="n">
        <f aca="false">Q202-U202</f>
        <v>-0.0300000000000011</v>
      </c>
      <c r="AD202" s="36" t="n">
        <f aca="false">R202-V202</f>
        <v>0</v>
      </c>
      <c r="AE202" s="36" t="n">
        <f aca="false">P202-W202</f>
        <v>0</v>
      </c>
      <c r="AF202" s="36" t="n">
        <f aca="false">SUM(AG202:AI202)</f>
        <v>-0.0300000000000011</v>
      </c>
      <c r="AG202" s="36" t="n">
        <f aca="false">Q202-Y202</f>
        <v>-0.0300000000000011</v>
      </c>
      <c r="AH202" s="36" t="n">
        <f aca="false">R202-Z202</f>
        <v>0</v>
      </c>
      <c r="AI202" s="36" t="n">
        <f aca="false">P202-AA202</f>
        <v>0</v>
      </c>
      <c r="AJ202" s="36" t="n">
        <v>44.03</v>
      </c>
      <c r="AK202" s="36"/>
      <c r="AL202" s="36"/>
      <c r="AM202" s="36" t="n">
        <v>0</v>
      </c>
      <c r="AN202" s="36"/>
      <c r="AO202" s="36" t="n">
        <v>0</v>
      </c>
      <c r="AP202" s="36" t="n">
        <v>0</v>
      </c>
      <c r="AQ202" s="39" t="n">
        <v>0</v>
      </c>
      <c r="AR202" s="36" t="n">
        <v>0</v>
      </c>
      <c r="AS202" s="36" t="n">
        <f aca="false">SUM(AT202:AV202)</f>
        <v>0</v>
      </c>
      <c r="AT202" s="36"/>
      <c r="AU202" s="36" t="n">
        <v>0</v>
      </c>
      <c r="AV202" s="36" t="n">
        <v>0</v>
      </c>
      <c r="AW202" s="41" t="s">
        <v>52</v>
      </c>
      <c r="AX202" s="42" t="s">
        <v>370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</row>
    <row r="203" s="15" customFormat="true" ht="30" hidden="false" customHeight="true" outlineLevel="0" collapsed="false">
      <c r="A203" s="33" t="n">
        <v>149</v>
      </c>
      <c r="B203" s="33"/>
      <c r="C203" s="20" t="n">
        <v>62</v>
      </c>
      <c r="D203" s="33"/>
      <c r="E203" s="33"/>
      <c r="F203" s="33" t="n">
        <v>178</v>
      </c>
      <c r="G203" s="33" t="n">
        <v>117</v>
      </c>
      <c r="H203" s="26" t="n">
        <v>198</v>
      </c>
      <c r="I203" s="58"/>
      <c r="J203" s="58"/>
      <c r="K203" s="34" t="s">
        <v>371</v>
      </c>
      <c r="L203" s="34" t="s">
        <v>369</v>
      </c>
      <c r="M203" s="38" t="s">
        <v>361</v>
      </c>
      <c r="N203" s="43" t="n">
        <v>10500</v>
      </c>
      <c r="O203" s="40" t="n">
        <v>1929</v>
      </c>
      <c r="P203" s="40" t="n">
        <v>493</v>
      </c>
      <c r="Q203" s="36" t="n">
        <v>943</v>
      </c>
      <c r="R203" s="36" t="n">
        <v>493</v>
      </c>
      <c r="S203" s="36"/>
      <c r="T203" s="36" t="n">
        <f aca="false">SUM(U203:W203)</f>
        <v>1337.97</v>
      </c>
      <c r="U203" s="36" t="n">
        <f aca="false">AJ203+AK203</f>
        <v>646.97</v>
      </c>
      <c r="V203" s="36" t="n">
        <f aca="false">AM203+AN203</f>
        <v>346</v>
      </c>
      <c r="W203" s="36" t="n">
        <f aca="false">AP203+AQ203</f>
        <v>345</v>
      </c>
      <c r="X203" s="36" t="n">
        <f aca="false">SUM(Y203:AA203)</f>
        <v>1829.97</v>
      </c>
      <c r="Y203" s="36" t="n">
        <f aca="false">SUM(AJ203:AL203)</f>
        <v>843.97</v>
      </c>
      <c r="Z203" s="36" t="n">
        <f aca="false">SUM(AM203:AO203)</f>
        <v>493</v>
      </c>
      <c r="AA203" s="36" t="n">
        <f aca="false">SUM(AP203:AR203)</f>
        <v>493</v>
      </c>
      <c r="AB203" s="36" t="n">
        <f aca="false">SUM(AC203:AE203)</f>
        <v>591.03</v>
      </c>
      <c r="AC203" s="36" t="n">
        <f aca="false">Q203-U203</f>
        <v>296.03</v>
      </c>
      <c r="AD203" s="36" t="n">
        <f aca="false">R203-V203</f>
        <v>147</v>
      </c>
      <c r="AE203" s="36" t="n">
        <f aca="false">P203-W203</f>
        <v>148</v>
      </c>
      <c r="AF203" s="36" t="n">
        <f aca="false">SUM(AG203:AI203)</f>
        <v>99.03</v>
      </c>
      <c r="AG203" s="36" t="n">
        <f aca="false">Q203-Y203</f>
        <v>99.03</v>
      </c>
      <c r="AH203" s="36" t="n">
        <f aca="false">R203-Z203</f>
        <v>0</v>
      </c>
      <c r="AI203" s="36" t="n">
        <f aca="false">P203-AA203</f>
        <v>0</v>
      </c>
      <c r="AJ203" s="36" t="n">
        <v>646.97</v>
      </c>
      <c r="AK203" s="36"/>
      <c r="AL203" s="36" t="n">
        <v>197</v>
      </c>
      <c r="AM203" s="36" t="n">
        <v>216</v>
      </c>
      <c r="AN203" s="36" t="n">
        <v>130</v>
      </c>
      <c r="AO203" s="36" t="n">
        <v>147</v>
      </c>
      <c r="AP203" s="36" t="n">
        <v>102</v>
      </c>
      <c r="AQ203" s="39" t="n">
        <v>243</v>
      </c>
      <c r="AR203" s="36" t="n">
        <v>148</v>
      </c>
      <c r="AS203" s="36" t="n">
        <f aca="false">SUM(AT203:AV203)</f>
        <v>492</v>
      </c>
      <c r="AT203" s="36" t="n">
        <v>197</v>
      </c>
      <c r="AU203" s="36" t="n">
        <v>147</v>
      </c>
      <c r="AV203" s="36" t="n">
        <v>148</v>
      </c>
      <c r="AW203" s="41" t="s">
        <v>55</v>
      </c>
      <c r="AX203" s="44" t="s">
        <v>372</v>
      </c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</row>
    <row r="204" s="15" customFormat="true" ht="30" hidden="false" customHeight="true" outlineLevel="0" collapsed="false">
      <c r="A204" s="33" t="n">
        <v>152</v>
      </c>
      <c r="B204" s="20" t="n">
        <v>48</v>
      </c>
      <c r="C204" s="33"/>
      <c r="D204" s="33"/>
      <c r="E204" s="33"/>
      <c r="F204" s="33" t="n">
        <v>179</v>
      </c>
      <c r="G204" s="33"/>
      <c r="H204" s="26" t="n">
        <v>199</v>
      </c>
      <c r="I204" s="62" t="s">
        <v>373</v>
      </c>
      <c r="J204" s="62" t="s">
        <v>374</v>
      </c>
      <c r="K204" s="33"/>
      <c r="L204" s="33"/>
      <c r="M204" s="33"/>
      <c r="N204" s="35" t="n">
        <f aca="false">SUM(N205:N206)</f>
        <v>1300</v>
      </c>
      <c r="O204" s="36" t="n">
        <f aca="false">SUM(O205:O206)</f>
        <v>533</v>
      </c>
      <c r="P204" s="36" t="n">
        <f aca="false">SUM(P205:P206)</f>
        <v>133</v>
      </c>
      <c r="Q204" s="36" t="n">
        <f aca="false">SUM(Q205:Q206)</f>
        <v>267</v>
      </c>
      <c r="R204" s="36" t="n">
        <f aca="false">SUM(R205:R206)</f>
        <v>133</v>
      </c>
      <c r="S204" s="36"/>
      <c r="T204" s="36" t="n">
        <f aca="false">SUM(T205:T206)</f>
        <v>381</v>
      </c>
      <c r="U204" s="36" t="n">
        <f aca="false">SUM(U205:U206)</f>
        <v>192</v>
      </c>
      <c r="V204" s="36" t="n">
        <f aca="false">SUM(V205:V206)</f>
        <v>96</v>
      </c>
      <c r="W204" s="36" t="n">
        <f aca="false">SUM(W205:W206)</f>
        <v>93</v>
      </c>
      <c r="X204" s="36" t="n">
        <f aca="false">SUM(X205:X206)</f>
        <v>506</v>
      </c>
      <c r="Y204" s="36" t="n">
        <f aca="false">SUM(Y205:Y206)</f>
        <v>240</v>
      </c>
      <c r="Z204" s="36" t="n">
        <f aca="false">SUM(Z205:Z206)</f>
        <v>133</v>
      </c>
      <c r="AA204" s="36" t="n">
        <f aca="false">SUM(AA205:AA206)</f>
        <v>133</v>
      </c>
      <c r="AB204" s="36" t="n">
        <f aca="false">SUM(AB205:AB206)</f>
        <v>152</v>
      </c>
      <c r="AC204" s="36" t="n">
        <f aca="false">SUM(AC205:AC206)</f>
        <v>75</v>
      </c>
      <c r="AD204" s="36" t="n">
        <f aca="false">SUM(AD205:AD206)</f>
        <v>37</v>
      </c>
      <c r="AE204" s="36" t="n">
        <f aca="false">SUM(AE205:AE206)</f>
        <v>40</v>
      </c>
      <c r="AF204" s="36" t="n">
        <f aca="false">SUM(AF205:AF206)</f>
        <v>27</v>
      </c>
      <c r="AG204" s="36" t="n">
        <f aca="false">SUM(AG205:AG206)</f>
        <v>27</v>
      </c>
      <c r="AH204" s="36" t="n">
        <f aca="false">SUM(AH205:AH206)</f>
        <v>0</v>
      </c>
      <c r="AI204" s="36" t="n">
        <f aca="false">SUM(AI205:AI206)</f>
        <v>0</v>
      </c>
      <c r="AJ204" s="36" t="n">
        <f aca="false">SUM(AJ205:AJ206)</f>
        <v>192</v>
      </c>
      <c r="AK204" s="36" t="n">
        <f aca="false">SUM(AK205:AK206)</f>
        <v>0</v>
      </c>
      <c r="AL204" s="36" t="n">
        <f aca="false">SUM(AL205:AL206)</f>
        <v>48</v>
      </c>
      <c r="AM204" s="36" t="n">
        <f aca="false">SUM(AM205:AM206)</f>
        <v>41</v>
      </c>
      <c r="AN204" s="36" t="n">
        <f aca="false">SUM(AN205:AN206)</f>
        <v>55</v>
      </c>
      <c r="AO204" s="36" t="n">
        <f aca="false">SUM(AO205:AO206)</f>
        <v>37</v>
      </c>
      <c r="AP204" s="36" t="n">
        <f aca="false">SUM(AP205:AP206)</f>
        <v>46</v>
      </c>
      <c r="AQ204" s="39" t="n">
        <f aca="false">SUM(AQ205:AQ206)</f>
        <v>47</v>
      </c>
      <c r="AR204" s="36" t="n">
        <f aca="false">SUM(AR205:AR206)</f>
        <v>40</v>
      </c>
      <c r="AS204" s="36" t="n">
        <f aca="false">SUM(AS205:AS206)</f>
        <v>125</v>
      </c>
      <c r="AT204" s="36" t="n">
        <f aca="false">SUM(AT205:AT206)</f>
        <v>48</v>
      </c>
      <c r="AU204" s="36" t="n">
        <f aca="false">SUM(AU205:AU206)</f>
        <v>37</v>
      </c>
      <c r="AV204" s="36" t="n">
        <f aca="false">SUM(AV205:AV206)</f>
        <v>40</v>
      </c>
      <c r="AW204" s="41"/>
      <c r="AX204" s="4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</row>
    <row r="205" s="15" customFormat="true" ht="30" hidden="false" customHeight="true" outlineLevel="0" collapsed="false">
      <c r="A205" s="33" t="n">
        <v>153</v>
      </c>
      <c r="B205" s="33"/>
      <c r="C205" s="33"/>
      <c r="D205" s="20" t="n">
        <v>56</v>
      </c>
      <c r="E205" s="33"/>
      <c r="F205" s="33" t="n">
        <v>180</v>
      </c>
      <c r="G205" s="33" t="n">
        <v>118</v>
      </c>
      <c r="H205" s="26" t="n">
        <v>200</v>
      </c>
      <c r="I205" s="58"/>
      <c r="J205" s="58"/>
      <c r="K205" s="62" t="s">
        <v>375</v>
      </c>
      <c r="L205" s="7" t="s">
        <v>376</v>
      </c>
      <c r="M205" s="38" t="s">
        <v>373</v>
      </c>
      <c r="N205" s="35"/>
      <c r="O205" s="40" t="n">
        <v>10</v>
      </c>
      <c r="P205" s="40" t="n">
        <v>0</v>
      </c>
      <c r="Q205" s="36" t="n">
        <v>10</v>
      </c>
      <c r="R205" s="36" t="n">
        <v>0</v>
      </c>
      <c r="S205" s="49"/>
      <c r="T205" s="36" t="n">
        <f aca="false">SUM(U205:W205)</f>
        <v>10</v>
      </c>
      <c r="U205" s="36" t="n">
        <f aca="false">AJ205+AK205</f>
        <v>10</v>
      </c>
      <c r="V205" s="36" t="n">
        <f aca="false">AM205+AN205</f>
        <v>0</v>
      </c>
      <c r="W205" s="36" t="n">
        <f aca="false">AP205+AQ205</f>
        <v>0</v>
      </c>
      <c r="X205" s="36" t="n">
        <f aca="false">SUM(Y205:AA205)</f>
        <v>10</v>
      </c>
      <c r="Y205" s="36" t="n">
        <f aca="false">SUM(AJ205:AL205)</f>
        <v>10</v>
      </c>
      <c r="Z205" s="36" t="n">
        <f aca="false">SUM(AM205:AO205)</f>
        <v>0</v>
      </c>
      <c r="AA205" s="36" t="n">
        <f aca="false">SUM(AP205:AR205)</f>
        <v>0</v>
      </c>
      <c r="AB205" s="36" t="n">
        <f aca="false">SUM(AC205:AE205)</f>
        <v>0</v>
      </c>
      <c r="AC205" s="36" t="n">
        <f aca="false">Q205-U205</f>
        <v>0</v>
      </c>
      <c r="AD205" s="36" t="n">
        <f aca="false">R205-V205</f>
        <v>0</v>
      </c>
      <c r="AE205" s="36" t="n">
        <f aca="false">P205-W205</f>
        <v>0</v>
      </c>
      <c r="AF205" s="36" t="n">
        <f aca="false">SUM(AG205:AI205)</f>
        <v>0</v>
      </c>
      <c r="AG205" s="36" t="n">
        <f aca="false">Q205-Y205</f>
        <v>0</v>
      </c>
      <c r="AH205" s="36" t="n">
        <f aca="false">R205-Z205</f>
        <v>0</v>
      </c>
      <c r="AI205" s="36" t="n">
        <f aca="false">P205-AA205</f>
        <v>0</v>
      </c>
      <c r="AJ205" s="36" t="n">
        <v>10</v>
      </c>
      <c r="AK205" s="36"/>
      <c r="AL205" s="36"/>
      <c r="AM205" s="36" t="n">
        <v>0</v>
      </c>
      <c r="AN205" s="36"/>
      <c r="AO205" s="36" t="n">
        <v>0</v>
      </c>
      <c r="AP205" s="36" t="n">
        <v>0</v>
      </c>
      <c r="AQ205" s="39" t="n">
        <v>0</v>
      </c>
      <c r="AR205" s="36" t="n">
        <v>0</v>
      </c>
      <c r="AS205" s="36" t="n">
        <f aca="false">SUM(AT205:AV205)</f>
        <v>0</v>
      </c>
      <c r="AT205" s="36"/>
      <c r="AU205" s="36" t="n">
        <v>0</v>
      </c>
      <c r="AV205" s="36" t="n">
        <v>0</v>
      </c>
      <c r="AW205" s="41" t="s">
        <v>52</v>
      </c>
      <c r="AX205" s="42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</row>
    <row r="206" s="15" customFormat="true" ht="30" hidden="false" customHeight="true" outlineLevel="0" collapsed="false">
      <c r="A206" s="33" t="n">
        <v>154</v>
      </c>
      <c r="B206" s="33"/>
      <c r="C206" s="20" t="n">
        <v>63</v>
      </c>
      <c r="D206" s="33"/>
      <c r="E206" s="33"/>
      <c r="F206" s="33" t="n">
        <v>181</v>
      </c>
      <c r="G206" s="33" t="n">
        <v>119</v>
      </c>
      <c r="H206" s="26" t="n">
        <v>201</v>
      </c>
      <c r="I206" s="58"/>
      <c r="J206" s="58"/>
      <c r="K206" s="62" t="s">
        <v>377</v>
      </c>
      <c r="L206" s="7" t="s">
        <v>376</v>
      </c>
      <c r="M206" s="38" t="s">
        <v>373</v>
      </c>
      <c r="N206" s="35" t="n">
        <v>1300</v>
      </c>
      <c r="O206" s="40" t="n">
        <v>523</v>
      </c>
      <c r="P206" s="40" t="n">
        <v>133</v>
      </c>
      <c r="Q206" s="36" t="n">
        <v>257</v>
      </c>
      <c r="R206" s="36" t="n">
        <v>133</v>
      </c>
      <c r="S206" s="49"/>
      <c r="T206" s="36" t="n">
        <f aca="false">SUM(U206:W206)</f>
        <v>371</v>
      </c>
      <c r="U206" s="36" t="n">
        <f aca="false">AJ206+AK206</f>
        <v>182</v>
      </c>
      <c r="V206" s="36" t="n">
        <f aca="false">AM206+AN206</f>
        <v>96</v>
      </c>
      <c r="W206" s="36" t="n">
        <f aca="false">AP206+AQ206</f>
        <v>93</v>
      </c>
      <c r="X206" s="36" t="n">
        <f aca="false">SUM(Y206:AA206)</f>
        <v>496</v>
      </c>
      <c r="Y206" s="36" t="n">
        <f aca="false">SUM(AJ206:AL206)</f>
        <v>230</v>
      </c>
      <c r="Z206" s="36" t="n">
        <f aca="false">SUM(AM206:AO206)</f>
        <v>133</v>
      </c>
      <c r="AA206" s="36" t="n">
        <f aca="false">SUM(AP206:AR206)</f>
        <v>133</v>
      </c>
      <c r="AB206" s="36" t="n">
        <f aca="false">SUM(AC206:AE206)</f>
        <v>152</v>
      </c>
      <c r="AC206" s="36" t="n">
        <f aca="false">Q206-U206</f>
        <v>75</v>
      </c>
      <c r="AD206" s="36" t="n">
        <f aca="false">R206-V206</f>
        <v>37</v>
      </c>
      <c r="AE206" s="36" t="n">
        <f aca="false">P206-W206</f>
        <v>40</v>
      </c>
      <c r="AF206" s="36" t="n">
        <f aca="false">SUM(AG206:AI206)</f>
        <v>27</v>
      </c>
      <c r="AG206" s="36" t="n">
        <f aca="false">Q206-Y206</f>
        <v>27</v>
      </c>
      <c r="AH206" s="36" t="n">
        <f aca="false">R206-Z206</f>
        <v>0</v>
      </c>
      <c r="AI206" s="36" t="n">
        <f aca="false">P206-AA206</f>
        <v>0</v>
      </c>
      <c r="AJ206" s="36" t="n">
        <v>182</v>
      </c>
      <c r="AK206" s="36"/>
      <c r="AL206" s="36" t="n">
        <v>48</v>
      </c>
      <c r="AM206" s="36" t="n">
        <v>41</v>
      </c>
      <c r="AN206" s="36" t="n">
        <v>55</v>
      </c>
      <c r="AO206" s="36" t="n">
        <v>37</v>
      </c>
      <c r="AP206" s="36" t="n">
        <v>46</v>
      </c>
      <c r="AQ206" s="39" t="n">
        <v>47</v>
      </c>
      <c r="AR206" s="36" t="n">
        <v>40</v>
      </c>
      <c r="AS206" s="36" t="n">
        <f aca="false">SUM(AT206:AV206)</f>
        <v>125</v>
      </c>
      <c r="AT206" s="36" t="n">
        <v>48</v>
      </c>
      <c r="AU206" s="36" t="n">
        <v>37</v>
      </c>
      <c r="AV206" s="36" t="n">
        <v>40</v>
      </c>
      <c r="AW206" s="41" t="s">
        <v>55</v>
      </c>
      <c r="AX206" s="44" t="s">
        <v>378</v>
      </c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</row>
    <row r="207" s="15" customFormat="true" ht="30" hidden="false" customHeight="true" outlineLevel="0" collapsed="false">
      <c r="A207" s="33" t="n">
        <v>150</v>
      </c>
      <c r="B207" s="20" t="n">
        <v>49</v>
      </c>
      <c r="C207" s="33"/>
      <c r="D207" s="33"/>
      <c r="E207" s="33"/>
      <c r="F207" s="33" t="n">
        <v>182</v>
      </c>
      <c r="G207" s="33"/>
      <c r="H207" s="26" t="n">
        <v>202</v>
      </c>
      <c r="I207" s="56" t="s">
        <v>379</v>
      </c>
      <c r="J207" s="34" t="s">
        <v>380</v>
      </c>
      <c r="K207" s="33"/>
      <c r="L207" s="33"/>
      <c r="M207" s="73"/>
      <c r="N207" s="35" t="n">
        <f aca="false">N208</f>
        <v>1300</v>
      </c>
      <c r="O207" s="36" t="n">
        <f aca="false">O208</f>
        <v>398</v>
      </c>
      <c r="P207" s="36" t="n">
        <f aca="false">P208</f>
        <v>100</v>
      </c>
      <c r="Q207" s="36" t="n">
        <f aca="false">Q208</f>
        <v>199</v>
      </c>
      <c r="R207" s="36" t="n">
        <f aca="false">R208</f>
        <v>99</v>
      </c>
      <c r="S207" s="36"/>
      <c r="T207" s="36" t="n">
        <f aca="false">T208</f>
        <v>279</v>
      </c>
      <c r="U207" s="36" t="n">
        <f aca="false">U208</f>
        <v>139</v>
      </c>
      <c r="V207" s="36" t="n">
        <f aca="false">V208</f>
        <v>70</v>
      </c>
      <c r="W207" s="36" t="n">
        <f aca="false">W208</f>
        <v>70</v>
      </c>
      <c r="X207" s="36" t="n">
        <f aca="false">X208</f>
        <v>378</v>
      </c>
      <c r="Y207" s="36" t="n">
        <f aca="false">Y208</f>
        <v>179</v>
      </c>
      <c r="Z207" s="36" t="n">
        <f aca="false">Z208</f>
        <v>99</v>
      </c>
      <c r="AA207" s="36" t="n">
        <f aca="false">AA208</f>
        <v>100</v>
      </c>
      <c r="AB207" s="36" t="n">
        <f aca="false">AB208</f>
        <v>119</v>
      </c>
      <c r="AC207" s="36" t="n">
        <f aca="false">AC208</f>
        <v>60</v>
      </c>
      <c r="AD207" s="36" t="n">
        <f aca="false">AD208</f>
        <v>29</v>
      </c>
      <c r="AE207" s="36" t="n">
        <f aca="false">AE208</f>
        <v>30</v>
      </c>
      <c r="AF207" s="36" t="n">
        <f aca="false">AF208</f>
        <v>20</v>
      </c>
      <c r="AG207" s="36" t="n">
        <f aca="false">AG208</f>
        <v>20</v>
      </c>
      <c r="AH207" s="36" t="n">
        <f aca="false">AH208</f>
        <v>0</v>
      </c>
      <c r="AI207" s="36" t="n">
        <f aca="false">AI208</f>
        <v>0</v>
      </c>
      <c r="AJ207" s="36" t="n">
        <f aca="false">AJ208</f>
        <v>139</v>
      </c>
      <c r="AK207" s="36" t="n">
        <f aca="false">AK208</f>
        <v>0</v>
      </c>
      <c r="AL207" s="36" t="n">
        <f aca="false">AL208</f>
        <v>40</v>
      </c>
      <c r="AM207" s="36" t="n">
        <f aca="false">AM208</f>
        <v>50</v>
      </c>
      <c r="AN207" s="36" t="n">
        <f aca="false">AN208</f>
        <v>20</v>
      </c>
      <c r="AO207" s="36" t="n">
        <f aca="false">AO208</f>
        <v>29</v>
      </c>
      <c r="AP207" s="36" t="n">
        <f aca="false">AP208</f>
        <v>10</v>
      </c>
      <c r="AQ207" s="39" t="n">
        <f aca="false">AQ208</f>
        <v>60</v>
      </c>
      <c r="AR207" s="36" t="n">
        <f aca="false">AR208</f>
        <v>30</v>
      </c>
      <c r="AS207" s="36" t="n">
        <f aca="false">AS208</f>
        <v>99</v>
      </c>
      <c r="AT207" s="36" t="n">
        <f aca="false">AT208</f>
        <v>40</v>
      </c>
      <c r="AU207" s="36" t="n">
        <f aca="false">AU208</f>
        <v>29</v>
      </c>
      <c r="AV207" s="36" t="n">
        <f aca="false">AV208</f>
        <v>30</v>
      </c>
      <c r="AW207" s="41"/>
      <c r="AX207" s="4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</row>
    <row r="208" s="57" customFormat="true" ht="30" hidden="false" customHeight="true" outlineLevel="0" collapsed="false">
      <c r="A208" s="33" t="n">
        <v>151</v>
      </c>
      <c r="B208" s="33"/>
      <c r="C208" s="20" t="n">
        <v>64</v>
      </c>
      <c r="D208" s="33"/>
      <c r="E208" s="33"/>
      <c r="F208" s="33" t="n">
        <v>183</v>
      </c>
      <c r="G208" s="33" t="n">
        <v>120</v>
      </c>
      <c r="H208" s="26" t="n">
        <v>203</v>
      </c>
      <c r="I208" s="58"/>
      <c r="J208" s="58"/>
      <c r="K208" s="7" t="s">
        <v>381</v>
      </c>
      <c r="L208" s="7" t="s">
        <v>382</v>
      </c>
      <c r="M208" s="38" t="s">
        <v>379</v>
      </c>
      <c r="N208" s="35" t="n">
        <v>1300</v>
      </c>
      <c r="O208" s="40" t="n">
        <v>398</v>
      </c>
      <c r="P208" s="46" t="n">
        <v>100</v>
      </c>
      <c r="Q208" s="36" t="n">
        <v>199</v>
      </c>
      <c r="R208" s="36" t="n">
        <v>99</v>
      </c>
      <c r="S208" s="49"/>
      <c r="T208" s="36" t="n">
        <f aca="false">SUM(U208:W208)</f>
        <v>279</v>
      </c>
      <c r="U208" s="36" t="n">
        <f aca="false">AJ208+AK208</f>
        <v>139</v>
      </c>
      <c r="V208" s="36" t="n">
        <f aca="false">AM208+AN208</f>
        <v>70</v>
      </c>
      <c r="W208" s="36" t="n">
        <f aca="false">AP208+AQ208</f>
        <v>70</v>
      </c>
      <c r="X208" s="36" t="n">
        <f aca="false">SUM(Y208:AA208)</f>
        <v>378</v>
      </c>
      <c r="Y208" s="36" t="n">
        <f aca="false">SUM(AJ208:AL208)</f>
        <v>179</v>
      </c>
      <c r="Z208" s="36" t="n">
        <f aca="false">SUM(AM208:AO208)</f>
        <v>99</v>
      </c>
      <c r="AA208" s="36" t="n">
        <f aca="false">SUM(AP208:AR208)</f>
        <v>100</v>
      </c>
      <c r="AB208" s="36" t="n">
        <f aca="false">SUM(AC208:AE208)</f>
        <v>119</v>
      </c>
      <c r="AC208" s="36" t="n">
        <f aca="false">Q208-U208</f>
        <v>60</v>
      </c>
      <c r="AD208" s="36" t="n">
        <f aca="false">R208-V208</f>
        <v>29</v>
      </c>
      <c r="AE208" s="36" t="n">
        <f aca="false">P208-W208</f>
        <v>30</v>
      </c>
      <c r="AF208" s="36" t="n">
        <f aca="false">SUM(AG208:AI208)</f>
        <v>20</v>
      </c>
      <c r="AG208" s="36" t="n">
        <f aca="false">Q208-Y208</f>
        <v>20</v>
      </c>
      <c r="AH208" s="36" t="n">
        <f aca="false">R208-Z208</f>
        <v>0</v>
      </c>
      <c r="AI208" s="36" t="n">
        <f aca="false">P208-AA208</f>
        <v>0</v>
      </c>
      <c r="AJ208" s="36" t="n">
        <v>139</v>
      </c>
      <c r="AK208" s="36"/>
      <c r="AL208" s="36" t="n">
        <v>40</v>
      </c>
      <c r="AM208" s="36" t="n">
        <v>50</v>
      </c>
      <c r="AN208" s="36" t="n">
        <v>20</v>
      </c>
      <c r="AO208" s="36" t="n">
        <v>29</v>
      </c>
      <c r="AP208" s="36" t="n">
        <v>10</v>
      </c>
      <c r="AQ208" s="39" t="n">
        <v>60</v>
      </c>
      <c r="AR208" s="36" t="n">
        <v>30</v>
      </c>
      <c r="AS208" s="36" t="n">
        <f aca="false">SUM(AT208:AV208)</f>
        <v>99</v>
      </c>
      <c r="AT208" s="36" t="n">
        <v>40</v>
      </c>
      <c r="AU208" s="36" t="n">
        <v>29</v>
      </c>
      <c r="AV208" s="36" t="n">
        <v>30</v>
      </c>
      <c r="AW208" s="41" t="s">
        <v>55</v>
      </c>
      <c r="AX208" s="44" t="s">
        <v>383</v>
      </c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5"/>
      <c r="HA208" s="15"/>
      <c r="HB208" s="15"/>
      <c r="HC208" s="15"/>
      <c r="HD208" s="15"/>
      <c r="HE208" s="15"/>
      <c r="HF208" s="15"/>
      <c r="HG208" s="15"/>
      <c r="HH208" s="15"/>
    </row>
    <row r="209" s="57" customFormat="true" ht="30" hidden="false" customHeight="true" outlineLevel="0" collapsed="false">
      <c r="A209" s="33"/>
      <c r="B209" s="33"/>
      <c r="C209" s="33"/>
      <c r="D209" s="33"/>
      <c r="E209" s="33"/>
      <c r="F209" s="33" t="n">
        <v>184</v>
      </c>
      <c r="G209" s="33"/>
      <c r="H209" s="26" t="n">
        <v>204</v>
      </c>
      <c r="I209" s="59" t="s">
        <v>384</v>
      </c>
      <c r="J209" s="58"/>
      <c r="K209" s="20"/>
      <c r="L209" s="20"/>
      <c r="M209" s="33"/>
      <c r="N209" s="35" t="n">
        <f aca="false">N210</f>
        <v>2200</v>
      </c>
      <c r="O209" s="36" t="n">
        <f aca="false">O210</f>
        <v>827</v>
      </c>
      <c r="P209" s="36" t="n">
        <f aca="false">P210</f>
        <v>206</v>
      </c>
      <c r="Q209" s="36" t="n">
        <f aca="false">Q210</f>
        <v>414</v>
      </c>
      <c r="R209" s="36" t="n">
        <f aca="false">R210</f>
        <v>207</v>
      </c>
      <c r="S209" s="36" t="n">
        <f aca="false">S210</f>
        <v>0</v>
      </c>
      <c r="T209" s="36" t="n">
        <f aca="false">T210</f>
        <v>569</v>
      </c>
      <c r="U209" s="36" t="n">
        <f aca="false">U210</f>
        <v>282</v>
      </c>
      <c r="V209" s="36" t="n">
        <f aca="false">V210</f>
        <v>142</v>
      </c>
      <c r="W209" s="36" t="n">
        <f aca="false">W210</f>
        <v>145</v>
      </c>
      <c r="X209" s="36" t="n">
        <f aca="false">X210</f>
        <v>786</v>
      </c>
      <c r="Y209" s="36" t="n">
        <f aca="false">Y210</f>
        <v>373</v>
      </c>
      <c r="Z209" s="36" t="n">
        <f aca="false">Z210</f>
        <v>207</v>
      </c>
      <c r="AA209" s="36" t="n">
        <f aca="false">AA210</f>
        <v>206</v>
      </c>
      <c r="AB209" s="36" t="n">
        <f aca="false">AB210</f>
        <v>258</v>
      </c>
      <c r="AC209" s="36" t="n">
        <f aca="false">AC210</f>
        <v>132</v>
      </c>
      <c r="AD209" s="36" t="n">
        <f aca="false">AD210</f>
        <v>65</v>
      </c>
      <c r="AE209" s="36" t="n">
        <f aca="false">AE210</f>
        <v>61</v>
      </c>
      <c r="AF209" s="36" t="n">
        <f aca="false">AF210</f>
        <v>41</v>
      </c>
      <c r="AG209" s="36" t="n">
        <f aca="false">AG210</f>
        <v>41</v>
      </c>
      <c r="AH209" s="36" t="n">
        <f aca="false">AH210</f>
        <v>0</v>
      </c>
      <c r="AI209" s="36" t="n">
        <f aca="false">AI210</f>
        <v>0</v>
      </c>
      <c r="AJ209" s="36" t="n">
        <f aca="false">AJ210</f>
        <v>282</v>
      </c>
      <c r="AK209" s="36" t="n">
        <f aca="false">AK210</f>
        <v>0</v>
      </c>
      <c r="AL209" s="36" t="n">
        <f aca="false">AL210</f>
        <v>91</v>
      </c>
      <c r="AM209" s="36" t="n">
        <f aca="false">AM210</f>
        <v>61</v>
      </c>
      <c r="AN209" s="36" t="n">
        <f aca="false">AN210</f>
        <v>81</v>
      </c>
      <c r="AO209" s="36" t="n">
        <f aca="false">AO210</f>
        <v>65</v>
      </c>
      <c r="AP209" s="36" t="n">
        <f aca="false">AP210</f>
        <v>79</v>
      </c>
      <c r="AQ209" s="39" t="n">
        <f aca="false">AQ210</f>
        <v>66</v>
      </c>
      <c r="AR209" s="36" t="n">
        <f aca="false">AR210</f>
        <v>61</v>
      </c>
      <c r="AS209" s="36" t="n">
        <f aca="false">AS210</f>
        <v>217</v>
      </c>
      <c r="AT209" s="36" t="n">
        <f aca="false">AT210</f>
        <v>91</v>
      </c>
      <c r="AU209" s="36" t="n">
        <f aca="false">AU210</f>
        <v>65</v>
      </c>
      <c r="AV209" s="36" t="n">
        <f aca="false">AV210</f>
        <v>61</v>
      </c>
      <c r="AW209" s="41"/>
      <c r="AX209" s="42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5"/>
      <c r="HA209" s="15"/>
      <c r="HB209" s="15"/>
      <c r="HC209" s="15"/>
      <c r="HD209" s="15"/>
      <c r="HE209" s="15"/>
      <c r="HF209" s="15"/>
      <c r="HG209" s="15"/>
      <c r="HH209" s="15"/>
    </row>
    <row r="210" s="57" customFormat="true" ht="30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26" t="n">
        <v>205</v>
      </c>
      <c r="I210" s="59" t="s">
        <v>44</v>
      </c>
      <c r="J210" s="58"/>
      <c r="K210" s="20"/>
      <c r="L210" s="20"/>
      <c r="M210" s="33"/>
      <c r="N210" s="35" t="n">
        <f aca="false">N211+N218</f>
        <v>2200</v>
      </c>
      <c r="O210" s="36" t="n">
        <f aca="false">O211+O218</f>
        <v>827</v>
      </c>
      <c r="P210" s="36" t="n">
        <f aca="false">P211+P218</f>
        <v>206</v>
      </c>
      <c r="Q210" s="36" t="n">
        <f aca="false">Q211+Q218</f>
        <v>414</v>
      </c>
      <c r="R210" s="36" t="n">
        <f aca="false">R211+R218</f>
        <v>207</v>
      </c>
      <c r="S210" s="36" t="n">
        <f aca="false">S211+S218</f>
        <v>0</v>
      </c>
      <c r="T210" s="36" t="n">
        <f aca="false">T211+T218</f>
        <v>569</v>
      </c>
      <c r="U210" s="36" t="n">
        <f aca="false">U211+U218</f>
        <v>282</v>
      </c>
      <c r="V210" s="36" t="n">
        <f aca="false">V211+V218</f>
        <v>142</v>
      </c>
      <c r="W210" s="36" t="n">
        <f aca="false">W211+W218</f>
        <v>145</v>
      </c>
      <c r="X210" s="36" t="n">
        <f aca="false">X211+X218</f>
        <v>786</v>
      </c>
      <c r="Y210" s="36" t="n">
        <f aca="false">Y211+Y218</f>
        <v>373</v>
      </c>
      <c r="Z210" s="36" t="n">
        <f aca="false">Z211+Z218</f>
        <v>207</v>
      </c>
      <c r="AA210" s="36" t="n">
        <f aca="false">AA211+AA218</f>
        <v>206</v>
      </c>
      <c r="AB210" s="36" t="n">
        <f aca="false">AB211+AB218</f>
        <v>258</v>
      </c>
      <c r="AC210" s="36" t="n">
        <f aca="false">AC211+AC218</f>
        <v>132</v>
      </c>
      <c r="AD210" s="36" t="n">
        <f aca="false">AD211+AD218</f>
        <v>65</v>
      </c>
      <c r="AE210" s="36" t="n">
        <f aca="false">AE211+AE218</f>
        <v>61</v>
      </c>
      <c r="AF210" s="36" t="n">
        <f aca="false">AF211+AF218</f>
        <v>41</v>
      </c>
      <c r="AG210" s="36" t="n">
        <f aca="false">AG211+AG218</f>
        <v>41</v>
      </c>
      <c r="AH210" s="36" t="n">
        <f aca="false">AH211+AH218</f>
        <v>0</v>
      </c>
      <c r="AI210" s="36" t="n">
        <f aca="false">AI211+AI218</f>
        <v>0</v>
      </c>
      <c r="AJ210" s="36" t="n">
        <f aca="false">AJ211+AJ218</f>
        <v>282</v>
      </c>
      <c r="AK210" s="36" t="n">
        <f aca="false">AK211+AK218</f>
        <v>0</v>
      </c>
      <c r="AL210" s="36" t="n">
        <f aca="false">AL211+AL218</f>
        <v>91</v>
      </c>
      <c r="AM210" s="36" t="n">
        <f aca="false">AM211+AM218</f>
        <v>61</v>
      </c>
      <c r="AN210" s="36" t="n">
        <f aca="false">AN211+AN218</f>
        <v>81</v>
      </c>
      <c r="AO210" s="36" t="n">
        <f aca="false">AO211+AO218</f>
        <v>65</v>
      </c>
      <c r="AP210" s="36" t="n">
        <f aca="false">AP211+AP218</f>
        <v>79</v>
      </c>
      <c r="AQ210" s="39" t="n">
        <f aca="false">AQ211+AQ218</f>
        <v>66</v>
      </c>
      <c r="AR210" s="36" t="n">
        <f aca="false">AR211+AR218</f>
        <v>61</v>
      </c>
      <c r="AS210" s="36" t="n">
        <f aca="false">AS211+AS218</f>
        <v>217</v>
      </c>
      <c r="AT210" s="36" t="n">
        <f aca="false">AT211+AT218</f>
        <v>91</v>
      </c>
      <c r="AU210" s="36" t="n">
        <f aca="false">AU211+AU218</f>
        <v>65</v>
      </c>
      <c r="AV210" s="36" t="n">
        <f aca="false">AV211+AV218</f>
        <v>61</v>
      </c>
      <c r="AW210" s="37"/>
      <c r="AX210" s="37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5"/>
      <c r="HA210" s="15"/>
      <c r="HB210" s="15"/>
      <c r="HC210" s="15"/>
      <c r="HD210" s="15"/>
      <c r="HE210" s="15"/>
      <c r="HF210" s="15"/>
      <c r="HG210" s="15"/>
      <c r="HH210" s="15"/>
    </row>
    <row r="211" s="57" customFormat="true" ht="30" hidden="false" customHeight="true" outlineLevel="0" collapsed="false">
      <c r="A211" s="33"/>
      <c r="B211" s="33"/>
      <c r="C211" s="33"/>
      <c r="D211" s="33"/>
      <c r="E211" s="33"/>
      <c r="F211" s="61"/>
      <c r="G211" s="33"/>
      <c r="H211" s="26" t="n">
        <v>206</v>
      </c>
      <c r="I211" s="62" t="s">
        <v>385</v>
      </c>
      <c r="J211" s="58"/>
      <c r="K211" s="20"/>
      <c r="L211" s="20"/>
      <c r="M211" s="33"/>
      <c r="N211" s="35" t="n">
        <f aca="false">N212+N215</f>
        <v>1200</v>
      </c>
      <c r="O211" s="36" t="n">
        <f aca="false">O212+O215</f>
        <v>563</v>
      </c>
      <c r="P211" s="36" t="n">
        <f aca="false">P212+P215</f>
        <v>140</v>
      </c>
      <c r="Q211" s="36" t="n">
        <f aca="false">Q212+Q215</f>
        <v>282</v>
      </c>
      <c r="R211" s="36" t="n">
        <f aca="false">R212+R215</f>
        <v>141</v>
      </c>
      <c r="S211" s="36" t="n">
        <f aca="false">S212+S215</f>
        <v>0</v>
      </c>
      <c r="T211" s="36" t="n">
        <f aca="false">T212+T215</f>
        <v>385</v>
      </c>
      <c r="U211" s="36" t="n">
        <f aca="false">U212+U215</f>
        <v>190</v>
      </c>
      <c r="V211" s="36" t="n">
        <f aca="false">V212+V215</f>
        <v>96</v>
      </c>
      <c r="W211" s="36" t="n">
        <f aca="false">W212+W215</f>
        <v>99</v>
      </c>
      <c r="X211" s="36" t="n">
        <f aca="false">X212+X215</f>
        <v>535</v>
      </c>
      <c r="Y211" s="36" t="n">
        <f aca="false">Y212+Y215</f>
        <v>254</v>
      </c>
      <c r="Z211" s="36" t="n">
        <f aca="false">Z212+Z215</f>
        <v>141</v>
      </c>
      <c r="AA211" s="36" t="n">
        <f aca="false">AA212+AA215</f>
        <v>140</v>
      </c>
      <c r="AB211" s="36" t="n">
        <f aca="false">AB212+AB215</f>
        <v>178</v>
      </c>
      <c r="AC211" s="36" t="n">
        <f aca="false">AC212+AC215</f>
        <v>92</v>
      </c>
      <c r="AD211" s="36" t="n">
        <f aca="false">AD212+AD215</f>
        <v>45</v>
      </c>
      <c r="AE211" s="36" t="n">
        <f aca="false">AE212+AE215</f>
        <v>41</v>
      </c>
      <c r="AF211" s="36" t="n">
        <f aca="false">AF212+AF215</f>
        <v>28</v>
      </c>
      <c r="AG211" s="36" t="n">
        <f aca="false">AG212+AG215</f>
        <v>28</v>
      </c>
      <c r="AH211" s="36" t="n">
        <f aca="false">AH212+AH215</f>
        <v>0</v>
      </c>
      <c r="AI211" s="36" t="n">
        <f aca="false">AI212+AI215</f>
        <v>0</v>
      </c>
      <c r="AJ211" s="36" t="n">
        <f aca="false">AJ212+AJ215</f>
        <v>190</v>
      </c>
      <c r="AK211" s="36" t="n">
        <f aca="false">AK212+AK215</f>
        <v>0</v>
      </c>
      <c r="AL211" s="36" t="n">
        <f aca="false">AL212+AL215</f>
        <v>64</v>
      </c>
      <c r="AM211" s="36" t="n">
        <f aca="false">AM212+AM215</f>
        <v>41</v>
      </c>
      <c r="AN211" s="36" t="n">
        <f aca="false">AN212+AN215</f>
        <v>55</v>
      </c>
      <c r="AO211" s="36" t="n">
        <f aca="false">AO212+AO215</f>
        <v>45</v>
      </c>
      <c r="AP211" s="36" t="n">
        <f aca="false">AP212+AP215</f>
        <v>59</v>
      </c>
      <c r="AQ211" s="39" t="n">
        <f aca="false">AQ212+AQ215</f>
        <v>40</v>
      </c>
      <c r="AR211" s="36" t="n">
        <f aca="false">AR212+AR215</f>
        <v>41</v>
      </c>
      <c r="AS211" s="36" t="n">
        <f aca="false">AS212+AS215</f>
        <v>150</v>
      </c>
      <c r="AT211" s="36" t="n">
        <f aca="false">AT212+AT215</f>
        <v>64</v>
      </c>
      <c r="AU211" s="36" t="n">
        <f aca="false">AU212+AU215</f>
        <v>45</v>
      </c>
      <c r="AV211" s="36" t="n">
        <f aca="false">AV212+AV215</f>
        <v>41</v>
      </c>
      <c r="AW211" s="37"/>
      <c r="AX211" s="37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5"/>
      <c r="HA211" s="15"/>
      <c r="HB211" s="15"/>
      <c r="HC211" s="15"/>
      <c r="HD211" s="15"/>
      <c r="HE211" s="15"/>
      <c r="HF211" s="15"/>
      <c r="HG211" s="15"/>
      <c r="HH211" s="15"/>
    </row>
    <row r="212" s="15" customFormat="true" ht="30" hidden="false" customHeight="true" outlineLevel="0" collapsed="false">
      <c r="A212" s="33" t="n">
        <v>155</v>
      </c>
      <c r="B212" s="20" t="n">
        <v>50</v>
      </c>
      <c r="C212" s="33"/>
      <c r="D212" s="33"/>
      <c r="E212" s="33"/>
      <c r="F212" s="33" t="n">
        <v>185</v>
      </c>
      <c r="G212" s="33"/>
      <c r="H212" s="26" t="n">
        <v>207</v>
      </c>
      <c r="I212" s="56"/>
      <c r="J212" s="34" t="s">
        <v>386</v>
      </c>
      <c r="K212" s="33"/>
      <c r="L212" s="33"/>
      <c r="M212" s="33"/>
      <c r="N212" s="35" t="n">
        <f aca="false">SUM(N213:N214)</f>
        <v>250</v>
      </c>
      <c r="O212" s="36" t="n">
        <f aca="false">SUM(O213:O214)</f>
        <v>95</v>
      </c>
      <c r="P212" s="36" t="n">
        <f aca="false">SUM(P213:P214)</f>
        <v>23</v>
      </c>
      <c r="Q212" s="36" t="n">
        <f aca="false">SUM(Q213:Q214)</f>
        <v>48</v>
      </c>
      <c r="R212" s="36" t="n">
        <f aca="false">SUM(R213:R214)</f>
        <v>24</v>
      </c>
      <c r="S212" s="36"/>
      <c r="T212" s="36" t="n">
        <f aca="false">SUM(T213:T214)</f>
        <v>67</v>
      </c>
      <c r="U212" s="36" t="n">
        <f aca="false">SUM(U213:U214)</f>
        <v>33</v>
      </c>
      <c r="V212" s="36" t="n">
        <f aca="false">SUM(V213:V214)</f>
        <v>17</v>
      </c>
      <c r="W212" s="36" t="n">
        <f aca="false">SUM(W213:W214)</f>
        <v>17</v>
      </c>
      <c r="X212" s="36" t="n">
        <f aca="false">SUM(X213:X214)</f>
        <v>90</v>
      </c>
      <c r="Y212" s="36" t="n">
        <f aca="false">SUM(Y213:Y214)</f>
        <v>43</v>
      </c>
      <c r="Z212" s="36" t="n">
        <f aca="false">SUM(Z213:Z214)</f>
        <v>24</v>
      </c>
      <c r="AA212" s="36" t="n">
        <f aca="false">SUM(AA213:AA214)</f>
        <v>23</v>
      </c>
      <c r="AB212" s="36" t="n">
        <f aca="false">SUM(AB213:AB214)</f>
        <v>28</v>
      </c>
      <c r="AC212" s="36" t="n">
        <f aca="false">SUM(AC213:AC214)</f>
        <v>15</v>
      </c>
      <c r="AD212" s="36" t="n">
        <f aca="false">SUM(AD213:AD214)</f>
        <v>7</v>
      </c>
      <c r="AE212" s="36" t="n">
        <f aca="false">SUM(AE213:AE214)</f>
        <v>6</v>
      </c>
      <c r="AF212" s="36" t="n">
        <f aca="false">SUM(AF213:AF214)</f>
        <v>5</v>
      </c>
      <c r="AG212" s="36" t="n">
        <f aca="false">SUM(AG213:AG214)</f>
        <v>5</v>
      </c>
      <c r="AH212" s="36" t="n">
        <f aca="false">SUM(AH213:AH214)</f>
        <v>0</v>
      </c>
      <c r="AI212" s="36" t="n">
        <f aca="false">SUM(AI213:AI214)</f>
        <v>0</v>
      </c>
      <c r="AJ212" s="36" t="n">
        <f aca="false">SUM(AJ213:AJ214)</f>
        <v>33</v>
      </c>
      <c r="AK212" s="36" t="n">
        <f aca="false">SUM(AK213:AK214)</f>
        <v>0</v>
      </c>
      <c r="AL212" s="36" t="n">
        <f aca="false">SUM(AL213:AL214)</f>
        <v>10</v>
      </c>
      <c r="AM212" s="36" t="n">
        <f aca="false">SUM(AM213:AM214)</f>
        <v>7</v>
      </c>
      <c r="AN212" s="36" t="n">
        <f aca="false">SUM(AN213:AN214)</f>
        <v>10</v>
      </c>
      <c r="AO212" s="36" t="n">
        <f aca="false">SUM(AO213:AO214)</f>
        <v>7</v>
      </c>
      <c r="AP212" s="36" t="n">
        <f aca="false">SUM(AP213:AP214)</f>
        <v>10</v>
      </c>
      <c r="AQ212" s="39" t="n">
        <f aca="false">SUM(AQ213:AQ214)</f>
        <v>7</v>
      </c>
      <c r="AR212" s="36" t="n">
        <f aca="false">SUM(AR213:AR214)</f>
        <v>6</v>
      </c>
      <c r="AS212" s="36" t="n">
        <f aca="false">SUM(AS213:AS214)</f>
        <v>23</v>
      </c>
      <c r="AT212" s="36" t="n">
        <f aca="false">SUM(AT213:AT214)</f>
        <v>10</v>
      </c>
      <c r="AU212" s="36" t="n">
        <f aca="false">SUM(AU213:AU214)</f>
        <v>7</v>
      </c>
      <c r="AV212" s="36" t="n">
        <f aca="false">SUM(AV213:AV214)</f>
        <v>6</v>
      </c>
      <c r="AW212" s="41"/>
      <c r="AX212" s="42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32"/>
      <c r="GZ212" s="32"/>
      <c r="HA212" s="32"/>
      <c r="HB212" s="32"/>
      <c r="HH212" s="32"/>
    </row>
    <row r="213" s="15" customFormat="true" ht="30" hidden="false" customHeight="true" outlineLevel="0" collapsed="false">
      <c r="A213" s="33" t="n">
        <v>156</v>
      </c>
      <c r="B213" s="33"/>
      <c r="C213" s="33"/>
      <c r="D213" s="20" t="n">
        <v>57</v>
      </c>
      <c r="E213" s="33"/>
      <c r="F213" s="33" t="n">
        <v>186</v>
      </c>
      <c r="G213" s="33" t="n">
        <v>121</v>
      </c>
      <c r="H213" s="26" t="n">
        <v>208</v>
      </c>
      <c r="I213" s="26"/>
      <c r="J213" s="20"/>
      <c r="K213" s="62" t="s">
        <v>387</v>
      </c>
      <c r="L213" s="7" t="s">
        <v>388</v>
      </c>
      <c r="M213" s="38" t="s">
        <v>385</v>
      </c>
      <c r="N213" s="35"/>
      <c r="O213" s="40" t="n">
        <v>5</v>
      </c>
      <c r="P213" s="40" t="n">
        <v>0</v>
      </c>
      <c r="Q213" s="36" t="n">
        <v>5</v>
      </c>
      <c r="R213" s="36" t="n">
        <v>0</v>
      </c>
      <c r="S213" s="49"/>
      <c r="T213" s="36" t="n">
        <f aca="false">SUM(U213:W213)</f>
        <v>5</v>
      </c>
      <c r="U213" s="36" t="n">
        <f aca="false">AJ213+AK213</f>
        <v>5</v>
      </c>
      <c r="V213" s="36" t="n">
        <f aca="false">AM213+AN213</f>
        <v>0</v>
      </c>
      <c r="W213" s="36" t="n">
        <f aca="false">AP213+AQ213</f>
        <v>0</v>
      </c>
      <c r="X213" s="36" t="n">
        <f aca="false">SUM(Y213:AA213)</f>
        <v>5</v>
      </c>
      <c r="Y213" s="36" t="n">
        <f aca="false">SUM(AJ213:AL213)</f>
        <v>5</v>
      </c>
      <c r="Z213" s="36" t="n">
        <f aca="false">SUM(AM213:AO213)</f>
        <v>0</v>
      </c>
      <c r="AA213" s="36" t="n">
        <f aca="false">SUM(AP213:AR213)</f>
        <v>0</v>
      </c>
      <c r="AB213" s="36" t="n">
        <f aca="false">SUM(AC213:AE213)</f>
        <v>0</v>
      </c>
      <c r="AC213" s="36" t="n">
        <f aca="false">Q213-U213</f>
        <v>0</v>
      </c>
      <c r="AD213" s="36" t="n">
        <f aca="false">R213-V213</f>
        <v>0</v>
      </c>
      <c r="AE213" s="36" t="n">
        <f aca="false">P213-W213</f>
        <v>0</v>
      </c>
      <c r="AF213" s="36" t="n">
        <f aca="false">SUM(AG213:AI213)</f>
        <v>0</v>
      </c>
      <c r="AG213" s="36" t="n">
        <f aca="false">Q213-Y213</f>
        <v>0</v>
      </c>
      <c r="AH213" s="36" t="n">
        <f aca="false">R213-Z213</f>
        <v>0</v>
      </c>
      <c r="AI213" s="36" t="n">
        <f aca="false">P213-AA213</f>
        <v>0</v>
      </c>
      <c r="AJ213" s="36" t="n">
        <v>5</v>
      </c>
      <c r="AK213" s="36"/>
      <c r="AL213" s="36"/>
      <c r="AM213" s="36" t="n">
        <v>0</v>
      </c>
      <c r="AN213" s="36"/>
      <c r="AO213" s="36" t="n">
        <v>0</v>
      </c>
      <c r="AP213" s="36" t="n">
        <v>0</v>
      </c>
      <c r="AQ213" s="39" t="n">
        <v>0</v>
      </c>
      <c r="AR213" s="36" t="n">
        <v>0</v>
      </c>
      <c r="AS213" s="36" t="n">
        <f aca="false">SUM(AT213:AV213)</f>
        <v>0</v>
      </c>
      <c r="AT213" s="36"/>
      <c r="AU213" s="36" t="n">
        <v>0</v>
      </c>
      <c r="AV213" s="36" t="n">
        <v>0</v>
      </c>
      <c r="AW213" s="41" t="s">
        <v>52</v>
      </c>
      <c r="AX213" s="42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</row>
    <row r="214" s="15" customFormat="true" ht="30" hidden="false" customHeight="true" outlineLevel="0" collapsed="false">
      <c r="A214" s="33" t="n">
        <v>157</v>
      </c>
      <c r="B214" s="33"/>
      <c r="C214" s="20" t="n">
        <v>65</v>
      </c>
      <c r="D214" s="33"/>
      <c r="E214" s="33"/>
      <c r="F214" s="33" t="n">
        <v>187</v>
      </c>
      <c r="G214" s="33" t="n">
        <v>122</v>
      </c>
      <c r="H214" s="26" t="n">
        <v>209</v>
      </c>
      <c r="I214" s="26"/>
      <c r="J214" s="20"/>
      <c r="K214" s="62" t="s">
        <v>389</v>
      </c>
      <c r="L214" s="7" t="s">
        <v>388</v>
      </c>
      <c r="M214" s="38" t="s">
        <v>385</v>
      </c>
      <c r="N214" s="35" t="n">
        <v>250</v>
      </c>
      <c r="O214" s="40" t="n">
        <v>90</v>
      </c>
      <c r="P214" s="46" t="n">
        <v>23</v>
      </c>
      <c r="Q214" s="36" t="n">
        <v>43</v>
      </c>
      <c r="R214" s="36" t="n">
        <v>24</v>
      </c>
      <c r="S214" s="49"/>
      <c r="T214" s="36" t="n">
        <f aca="false">SUM(U214:W214)</f>
        <v>62</v>
      </c>
      <c r="U214" s="36" t="n">
        <f aca="false">AJ214+AK214</f>
        <v>28</v>
      </c>
      <c r="V214" s="36" t="n">
        <f aca="false">AM214+AN214</f>
        <v>17</v>
      </c>
      <c r="W214" s="36" t="n">
        <f aca="false">AP214+AQ214</f>
        <v>17</v>
      </c>
      <c r="X214" s="36" t="n">
        <f aca="false">SUM(Y214:AA214)</f>
        <v>85</v>
      </c>
      <c r="Y214" s="36" t="n">
        <f aca="false">SUM(AJ214:AL214)</f>
        <v>38</v>
      </c>
      <c r="Z214" s="36" t="n">
        <f aca="false">SUM(AM214:AO214)</f>
        <v>24</v>
      </c>
      <c r="AA214" s="36" t="n">
        <f aca="false">SUM(AP214:AR214)</f>
        <v>23</v>
      </c>
      <c r="AB214" s="36" t="n">
        <f aca="false">SUM(AC214:AE214)</f>
        <v>28</v>
      </c>
      <c r="AC214" s="36" t="n">
        <f aca="false">Q214-U214</f>
        <v>15</v>
      </c>
      <c r="AD214" s="36" t="n">
        <f aca="false">R214-V214</f>
        <v>7</v>
      </c>
      <c r="AE214" s="36" t="n">
        <f aca="false">P214-W214</f>
        <v>6</v>
      </c>
      <c r="AF214" s="36" t="n">
        <f aca="false">SUM(AG214:AI214)</f>
        <v>5</v>
      </c>
      <c r="AG214" s="36" t="n">
        <f aca="false">Q214-Y214</f>
        <v>5</v>
      </c>
      <c r="AH214" s="36" t="n">
        <f aca="false">R214-Z214</f>
        <v>0</v>
      </c>
      <c r="AI214" s="36" t="n">
        <f aca="false">P214-AA214</f>
        <v>0</v>
      </c>
      <c r="AJ214" s="36" t="n">
        <v>28</v>
      </c>
      <c r="AK214" s="36"/>
      <c r="AL214" s="36" t="n">
        <v>10</v>
      </c>
      <c r="AM214" s="36" t="n">
        <v>7</v>
      </c>
      <c r="AN214" s="36" t="n">
        <v>10</v>
      </c>
      <c r="AO214" s="36" t="n">
        <v>7</v>
      </c>
      <c r="AP214" s="36" t="n">
        <v>10</v>
      </c>
      <c r="AQ214" s="39" t="n">
        <v>7</v>
      </c>
      <c r="AR214" s="36" t="n">
        <v>6</v>
      </c>
      <c r="AS214" s="36" t="n">
        <f aca="false">SUM(AT214:AV214)</f>
        <v>23</v>
      </c>
      <c r="AT214" s="36" t="n">
        <v>10</v>
      </c>
      <c r="AU214" s="36" t="n">
        <v>7</v>
      </c>
      <c r="AV214" s="36" t="n">
        <v>6</v>
      </c>
      <c r="AW214" s="41" t="s">
        <v>55</v>
      </c>
      <c r="AX214" s="44" t="s">
        <v>390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</row>
    <row r="215" s="15" customFormat="true" ht="30" hidden="false" customHeight="true" outlineLevel="0" collapsed="false">
      <c r="A215" s="33" t="n">
        <v>158</v>
      </c>
      <c r="B215" s="20" t="n">
        <v>51</v>
      </c>
      <c r="C215" s="33"/>
      <c r="D215" s="33"/>
      <c r="E215" s="33"/>
      <c r="F215" s="33" t="n">
        <v>188</v>
      </c>
      <c r="G215" s="33"/>
      <c r="H215" s="26" t="n">
        <v>210</v>
      </c>
      <c r="I215" s="56"/>
      <c r="J215" s="34" t="s">
        <v>391</v>
      </c>
      <c r="K215" s="33"/>
      <c r="L215" s="33"/>
      <c r="M215" s="33"/>
      <c r="N215" s="35" t="n">
        <f aca="false">SUM(N216:N217)</f>
        <v>950</v>
      </c>
      <c r="O215" s="36" t="n">
        <f aca="false">SUM(O216:O217)</f>
        <v>468</v>
      </c>
      <c r="P215" s="36" t="n">
        <f aca="false">SUM(P216:P217)</f>
        <v>117</v>
      </c>
      <c r="Q215" s="36" t="n">
        <f aca="false">SUM(Q216:Q217)</f>
        <v>234</v>
      </c>
      <c r="R215" s="36" t="n">
        <f aca="false">SUM(R216:R217)</f>
        <v>117</v>
      </c>
      <c r="S215" s="36"/>
      <c r="T215" s="36" t="n">
        <f aca="false">SUM(T216:T217)</f>
        <v>318</v>
      </c>
      <c r="U215" s="36" t="n">
        <f aca="false">SUM(U216:U217)</f>
        <v>157</v>
      </c>
      <c r="V215" s="36" t="n">
        <f aca="false">SUM(V216:V217)</f>
        <v>79</v>
      </c>
      <c r="W215" s="36" t="n">
        <f aca="false">SUM(W216:W217)</f>
        <v>82</v>
      </c>
      <c r="X215" s="36" t="n">
        <f aca="false">SUM(X216:X217)</f>
        <v>445</v>
      </c>
      <c r="Y215" s="36" t="n">
        <f aca="false">SUM(Y216:Y217)</f>
        <v>211</v>
      </c>
      <c r="Z215" s="36" t="n">
        <f aca="false">SUM(Z216:Z217)</f>
        <v>117</v>
      </c>
      <c r="AA215" s="36" t="n">
        <f aca="false">SUM(AA216:AA217)</f>
        <v>117</v>
      </c>
      <c r="AB215" s="36" t="n">
        <f aca="false">SUM(AB216:AB217)</f>
        <v>150</v>
      </c>
      <c r="AC215" s="36" t="n">
        <f aca="false">SUM(AC216:AC217)</f>
        <v>77</v>
      </c>
      <c r="AD215" s="36" t="n">
        <f aca="false">SUM(AD216:AD217)</f>
        <v>38</v>
      </c>
      <c r="AE215" s="36" t="n">
        <f aca="false">SUM(AE216:AE217)</f>
        <v>35</v>
      </c>
      <c r="AF215" s="36" t="n">
        <f aca="false">SUM(AF216:AF217)</f>
        <v>23</v>
      </c>
      <c r="AG215" s="36" t="n">
        <f aca="false">SUM(AG216:AG217)</f>
        <v>23</v>
      </c>
      <c r="AH215" s="36" t="n">
        <f aca="false">SUM(AH216:AH217)</f>
        <v>0</v>
      </c>
      <c r="AI215" s="36" t="n">
        <f aca="false">SUM(AI216:AI217)</f>
        <v>0</v>
      </c>
      <c r="AJ215" s="36" t="n">
        <f aca="false">SUM(AJ216:AJ217)</f>
        <v>157</v>
      </c>
      <c r="AK215" s="36" t="n">
        <f aca="false">SUM(AK216:AK217)</f>
        <v>0</v>
      </c>
      <c r="AL215" s="36" t="n">
        <f aca="false">SUM(AL216:AL217)</f>
        <v>54</v>
      </c>
      <c r="AM215" s="36" t="n">
        <f aca="false">SUM(AM216:AM217)</f>
        <v>34</v>
      </c>
      <c r="AN215" s="36" t="n">
        <f aca="false">SUM(AN216:AN217)</f>
        <v>45</v>
      </c>
      <c r="AO215" s="36" t="n">
        <f aca="false">SUM(AO216:AO217)</f>
        <v>38</v>
      </c>
      <c r="AP215" s="36" t="n">
        <f aca="false">SUM(AP216:AP217)</f>
        <v>49</v>
      </c>
      <c r="AQ215" s="39" t="n">
        <f aca="false">SUM(AQ216:AQ217)</f>
        <v>33</v>
      </c>
      <c r="AR215" s="36" t="n">
        <f aca="false">SUM(AR216:AR217)</f>
        <v>35</v>
      </c>
      <c r="AS215" s="36" t="n">
        <f aca="false">SUM(AS216:AS217)</f>
        <v>127</v>
      </c>
      <c r="AT215" s="36" t="n">
        <f aca="false">SUM(AT216:AT217)</f>
        <v>54</v>
      </c>
      <c r="AU215" s="36" t="n">
        <f aca="false">SUM(AU216:AU217)</f>
        <v>38</v>
      </c>
      <c r="AV215" s="36" t="n">
        <f aca="false">SUM(AV216:AV217)</f>
        <v>35</v>
      </c>
      <c r="AW215" s="41"/>
      <c r="AX215" s="4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</row>
    <row r="216" s="14" customFormat="true" ht="30" hidden="false" customHeight="true" outlineLevel="0" collapsed="false">
      <c r="A216" s="33" t="n">
        <v>159</v>
      </c>
      <c r="B216" s="33"/>
      <c r="C216" s="33"/>
      <c r="D216" s="20" t="n">
        <v>58</v>
      </c>
      <c r="E216" s="33"/>
      <c r="F216" s="33" t="n">
        <v>189</v>
      </c>
      <c r="G216" s="33" t="n">
        <v>123</v>
      </c>
      <c r="H216" s="26" t="n">
        <v>211</v>
      </c>
      <c r="I216" s="26"/>
      <c r="J216" s="20"/>
      <c r="K216" s="7" t="s">
        <v>392</v>
      </c>
      <c r="L216" s="7" t="s">
        <v>393</v>
      </c>
      <c r="M216" s="38" t="s">
        <v>385</v>
      </c>
      <c r="N216" s="35"/>
      <c r="O216" s="40" t="n">
        <v>10</v>
      </c>
      <c r="P216" s="40" t="n">
        <v>0</v>
      </c>
      <c r="Q216" s="36" t="n">
        <v>10</v>
      </c>
      <c r="R216" s="36" t="n">
        <v>0</v>
      </c>
      <c r="S216" s="49"/>
      <c r="T216" s="36" t="n">
        <f aca="false">SUM(U216:W216)</f>
        <v>10</v>
      </c>
      <c r="U216" s="36" t="n">
        <f aca="false">AJ216+AK216</f>
        <v>10</v>
      </c>
      <c r="V216" s="36" t="n">
        <f aca="false">AM216+AN216</f>
        <v>0</v>
      </c>
      <c r="W216" s="36" t="n">
        <f aca="false">AP216+AQ216</f>
        <v>0</v>
      </c>
      <c r="X216" s="36" t="n">
        <f aca="false">SUM(Y216:AA216)</f>
        <v>10</v>
      </c>
      <c r="Y216" s="36" t="n">
        <f aca="false">SUM(AJ216:AL216)</f>
        <v>10</v>
      </c>
      <c r="Z216" s="36" t="n">
        <f aca="false">SUM(AM216:AO216)</f>
        <v>0</v>
      </c>
      <c r="AA216" s="36" t="n">
        <f aca="false">SUM(AP216:AR216)</f>
        <v>0</v>
      </c>
      <c r="AB216" s="36" t="n">
        <f aca="false">SUM(AC216:AE216)</f>
        <v>0</v>
      </c>
      <c r="AC216" s="36" t="n">
        <f aca="false">Q216-U216</f>
        <v>0</v>
      </c>
      <c r="AD216" s="36" t="n">
        <f aca="false">R216-V216</f>
        <v>0</v>
      </c>
      <c r="AE216" s="36" t="n">
        <f aca="false">P216-W216</f>
        <v>0</v>
      </c>
      <c r="AF216" s="36" t="n">
        <f aca="false">SUM(AG216:AI216)</f>
        <v>0</v>
      </c>
      <c r="AG216" s="36" t="n">
        <f aca="false">Q216-Y216</f>
        <v>0</v>
      </c>
      <c r="AH216" s="36" t="n">
        <f aca="false">R216-Z216</f>
        <v>0</v>
      </c>
      <c r="AI216" s="36" t="n">
        <f aca="false">P216-AA216</f>
        <v>0</v>
      </c>
      <c r="AJ216" s="36" t="n">
        <v>10</v>
      </c>
      <c r="AK216" s="36"/>
      <c r="AL216" s="36"/>
      <c r="AM216" s="36" t="n">
        <v>0</v>
      </c>
      <c r="AN216" s="36"/>
      <c r="AO216" s="36" t="n">
        <v>0</v>
      </c>
      <c r="AP216" s="36" t="n">
        <v>0</v>
      </c>
      <c r="AQ216" s="39" t="n">
        <v>0</v>
      </c>
      <c r="AR216" s="36" t="n">
        <v>0</v>
      </c>
      <c r="AS216" s="36" t="n">
        <f aca="false">SUM(AT216:AV216)</f>
        <v>0</v>
      </c>
      <c r="AT216" s="36"/>
      <c r="AU216" s="36" t="n">
        <v>0</v>
      </c>
      <c r="AV216" s="36" t="n">
        <v>0</v>
      </c>
      <c r="AW216" s="41" t="s">
        <v>52</v>
      </c>
      <c r="AX216" s="42"/>
      <c r="HC216" s="15"/>
      <c r="HD216" s="15"/>
      <c r="HE216" s="15"/>
      <c r="HF216" s="15"/>
      <c r="HG216" s="15"/>
      <c r="HH216" s="57"/>
    </row>
    <row r="217" s="15" customFormat="true" ht="30" hidden="false" customHeight="true" outlineLevel="0" collapsed="false">
      <c r="A217" s="33" t="n">
        <v>160</v>
      </c>
      <c r="B217" s="33"/>
      <c r="C217" s="20" t="n">
        <v>66</v>
      </c>
      <c r="D217" s="33"/>
      <c r="E217" s="33"/>
      <c r="F217" s="33" t="n">
        <v>190</v>
      </c>
      <c r="G217" s="33" t="n">
        <v>124</v>
      </c>
      <c r="H217" s="26" t="n">
        <v>212</v>
      </c>
      <c r="I217" s="26"/>
      <c r="J217" s="20"/>
      <c r="K217" s="7" t="s">
        <v>394</v>
      </c>
      <c r="L217" s="7" t="s">
        <v>393</v>
      </c>
      <c r="M217" s="38" t="s">
        <v>385</v>
      </c>
      <c r="N217" s="35" t="n">
        <v>950</v>
      </c>
      <c r="O217" s="40" t="n">
        <v>458</v>
      </c>
      <c r="P217" s="40" t="n">
        <v>117</v>
      </c>
      <c r="Q217" s="36" t="n">
        <v>224</v>
      </c>
      <c r="R217" s="36" t="n">
        <v>117</v>
      </c>
      <c r="S217" s="49"/>
      <c r="T217" s="36" t="n">
        <f aca="false">SUM(U217:W217)</f>
        <v>308</v>
      </c>
      <c r="U217" s="36" t="n">
        <f aca="false">AJ217+AK217</f>
        <v>147</v>
      </c>
      <c r="V217" s="36" t="n">
        <f aca="false">AM217+AN217</f>
        <v>79</v>
      </c>
      <c r="W217" s="36" t="n">
        <f aca="false">AP217+AQ217</f>
        <v>82</v>
      </c>
      <c r="X217" s="36" t="n">
        <f aca="false">SUM(Y217:AA217)</f>
        <v>435</v>
      </c>
      <c r="Y217" s="36" t="n">
        <f aca="false">SUM(AJ217:AL217)</f>
        <v>201</v>
      </c>
      <c r="Z217" s="36" t="n">
        <f aca="false">SUM(AM217:AO217)</f>
        <v>117</v>
      </c>
      <c r="AA217" s="36" t="n">
        <f aca="false">SUM(AP217:AR217)</f>
        <v>117</v>
      </c>
      <c r="AB217" s="36" t="n">
        <f aca="false">SUM(AC217:AE217)</f>
        <v>150</v>
      </c>
      <c r="AC217" s="36" t="n">
        <f aca="false">Q217-U217</f>
        <v>77</v>
      </c>
      <c r="AD217" s="36" t="n">
        <f aca="false">R217-V217</f>
        <v>38</v>
      </c>
      <c r="AE217" s="36" t="n">
        <f aca="false">P217-W217</f>
        <v>35</v>
      </c>
      <c r="AF217" s="36" t="n">
        <f aca="false">SUM(AG217:AI217)</f>
        <v>23</v>
      </c>
      <c r="AG217" s="36" t="n">
        <f aca="false">Q217-Y217</f>
        <v>23</v>
      </c>
      <c r="AH217" s="36" t="n">
        <f aca="false">R217-Z217</f>
        <v>0</v>
      </c>
      <c r="AI217" s="36" t="n">
        <f aca="false">P217-AA217</f>
        <v>0</v>
      </c>
      <c r="AJ217" s="36" t="n">
        <v>147</v>
      </c>
      <c r="AK217" s="36"/>
      <c r="AL217" s="36" t="n">
        <v>54</v>
      </c>
      <c r="AM217" s="36" t="n">
        <v>34</v>
      </c>
      <c r="AN217" s="36" t="n">
        <v>45</v>
      </c>
      <c r="AO217" s="36" t="n">
        <v>38</v>
      </c>
      <c r="AP217" s="36" t="n">
        <v>49</v>
      </c>
      <c r="AQ217" s="39" t="n">
        <v>33</v>
      </c>
      <c r="AR217" s="36" t="n">
        <v>35</v>
      </c>
      <c r="AS217" s="36" t="n">
        <f aca="false">SUM(AT217:AV217)</f>
        <v>127</v>
      </c>
      <c r="AT217" s="36" t="n">
        <v>54</v>
      </c>
      <c r="AU217" s="36" t="n">
        <v>38</v>
      </c>
      <c r="AV217" s="36" t="n">
        <v>35</v>
      </c>
      <c r="AW217" s="41" t="s">
        <v>55</v>
      </c>
      <c r="AX217" s="44" t="s">
        <v>395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</row>
    <row r="218" s="15" customFormat="true" ht="30" hidden="false" customHeight="true" outlineLevel="0" collapsed="false">
      <c r="A218" s="33" t="n">
        <v>161</v>
      </c>
      <c r="B218" s="20" t="n">
        <v>52</v>
      </c>
      <c r="C218" s="33"/>
      <c r="D218" s="33"/>
      <c r="E218" s="33"/>
      <c r="F218" s="33" t="n">
        <v>191</v>
      </c>
      <c r="G218" s="33"/>
      <c r="H218" s="26" t="n">
        <v>213</v>
      </c>
      <c r="I218" s="56" t="s">
        <v>396</v>
      </c>
      <c r="J218" s="34" t="s">
        <v>397</v>
      </c>
      <c r="K218" s="33"/>
      <c r="L218" s="33"/>
      <c r="M218" s="33"/>
      <c r="N218" s="35" t="n">
        <f aca="false">N219</f>
        <v>1000</v>
      </c>
      <c r="O218" s="36" t="n">
        <f aca="false">O219</f>
        <v>264</v>
      </c>
      <c r="P218" s="36" t="n">
        <f aca="false">P219</f>
        <v>66</v>
      </c>
      <c r="Q218" s="36" t="n">
        <f aca="false">Q219</f>
        <v>132</v>
      </c>
      <c r="R218" s="36" t="n">
        <f aca="false">R219</f>
        <v>66</v>
      </c>
      <c r="S218" s="36"/>
      <c r="T218" s="36" t="n">
        <f aca="false">T219</f>
        <v>184</v>
      </c>
      <c r="U218" s="36" t="n">
        <f aca="false">U219</f>
        <v>92</v>
      </c>
      <c r="V218" s="36" t="n">
        <f aca="false">V219</f>
        <v>46</v>
      </c>
      <c r="W218" s="36" t="n">
        <f aca="false">W219</f>
        <v>46</v>
      </c>
      <c r="X218" s="36" t="n">
        <f aca="false">X219</f>
        <v>251</v>
      </c>
      <c r="Y218" s="36" t="n">
        <f aca="false">Y219</f>
        <v>119</v>
      </c>
      <c r="Z218" s="36" t="n">
        <f aca="false">Z219</f>
        <v>66</v>
      </c>
      <c r="AA218" s="36" t="n">
        <f aca="false">AA219</f>
        <v>66</v>
      </c>
      <c r="AB218" s="36" t="n">
        <f aca="false">AB219</f>
        <v>80</v>
      </c>
      <c r="AC218" s="36" t="n">
        <f aca="false">AC219</f>
        <v>40</v>
      </c>
      <c r="AD218" s="36" t="n">
        <f aca="false">AD219</f>
        <v>20</v>
      </c>
      <c r="AE218" s="36" t="n">
        <f aca="false">AE219</f>
        <v>20</v>
      </c>
      <c r="AF218" s="36" t="n">
        <f aca="false">AF219</f>
        <v>13</v>
      </c>
      <c r="AG218" s="36" t="n">
        <f aca="false">AG219</f>
        <v>13</v>
      </c>
      <c r="AH218" s="36" t="n">
        <f aca="false">AH219</f>
        <v>0</v>
      </c>
      <c r="AI218" s="36" t="n">
        <f aca="false">AI219</f>
        <v>0</v>
      </c>
      <c r="AJ218" s="36" t="n">
        <f aca="false">AJ219</f>
        <v>92</v>
      </c>
      <c r="AK218" s="36" t="n">
        <f aca="false">AK219</f>
        <v>0</v>
      </c>
      <c r="AL218" s="36" t="n">
        <f aca="false">AL219</f>
        <v>27</v>
      </c>
      <c r="AM218" s="36" t="n">
        <f aca="false">AM219</f>
        <v>20</v>
      </c>
      <c r="AN218" s="36" t="n">
        <f aca="false">AN219</f>
        <v>26</v>
      </c>
      <c r="AO218" s="36" t="n">
        <f aca="false">AO219</f>
        <v>20</v>
      </c>
      <c r="AP218" s="36" t="n">
        <f aca="false">AP219</f>
        <v>20</v>
      </c>
      <c r="AQ218" s="39" t="n">
        <f aca="false">AQ219</f>
        <v>26</v>
      </c>
      <c r="AR218" s="36" t="n">
        <f aca="false">AR219</f>
        <v>20</v>
      </c>
      <c r="AS218" s="36" t="n">
        <f aca="false">AS219</f>
        <v>67</v>
      </c>
      <c r="AT218" s="36" t="n">
        <f aca="false">AT219</f>
        <v>27</v>
      </c>
      <c r="AU218" s="36" t="n">
        <f aca="false">AU219</f>
        <v>20</v>
      </c>
      <c r="AV218" s="36" t="n">
        <f aca="false">AV219</f>
        <v>20</v>
      </c>
      <c r="AW218" s="41"/>
      <c r="AX218" s="4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</row>
    <row r="219" s="15" customFormat="true" ht="30" hidden="false" customHeight="true" outlineLevel="0" collapsed="false">
      <c r="A219" s="33" t="n">
        <v>162</v>
      </c>
      <c r="B219" s="33"/>
      <c r="C219" s="20" t="n">
        <v>67</v>
      </c>
      <c r="D219" s="33"/>
      <c r="E219" s="33"/>
      <c r="F219" s="33" t="n">
        <v>192</v>
      </c>
      <c r="G219" s="33" t="n">
        <v>125</v>
      </c>
      <c r="H219" s="26" t="n">
        <v>214</v>
      </c>
      <c r="I219" s="26"/>
      <c r="J219" s="20"/>
      <c r="K219" s="7" t="s">
        <v>398</v>
      </c>
      <c r="L219" s="7" t="s">
        <v>399</v>
      </c>
      <c r="M219" s="38" t="s">
        <v>396</v>
      </c>
      <c r="N219" s="35" t="n">
        <v>1000</v>
      </c>
      <c r="O219" s="40" t="n">
        <v>264</v>
      </c>
      <c r="P219" s="40" t="n">
        <v>66</v>
      </c>
      <c r="Q219" s="36" t="n">
        <v>132</v>
      </c>
      <c r="R219" s="36" t="n">
        <v>66</v>
      </c>
      <c r="S219" s="49"/>
      <c r="T219" s="36" t="n">
        <f aca="false">SUM(U219:W219)</f>
        <v>184</v>
      </c>
      <c r="U219" s="36" t="n">
        <f aca="false">AJ219+AK219</f>
        <v>92</v>
      </c>
      <c r="V219" s="36" t="n">
        <f aca="false">AM219+AN219</f>
        <v>46</v>
      </c>
      <c r="W219" s="36" t="n">
        <f aca="false">AP219+AQ219</f>
        <v>46</v>
      </c>
      <c r="X219" s="36" t="n">
        <f aca="false">SUM(Y219:AA219)</f>
        <v>251</v>
      </c>
      <c r="Y219" s="36" t="n">
        <f aca="false">SUM(AJ219:AL219)</f>
        <v>119</v>
      </c>
      <c r="Z219" s="36" t="n">
        <f aca="false">SUM(AM219:AO219)</f>
        <v>66</v>
      </c>
      <c r="AA219" s="36" t="n">
        <f aca="false">SUM(AP219:AR219)</f>
        <v>66</v>
      </c>
      <c r="AB219" s="36" t="n">
        <f aca="false">SUM(AC219:AE219)</f>
        <v>80</v>
      </c>
      <c r="AC219" s="36" t="n">
        <f aca="false">Q219-U219</f>
        <v>40</v>
      </c>
      <c r="AD219" s="36" t="n">
        <f aca="false">R219-V219</f>
        <v>20</v>
      </c>
      <c r="AE219" s="36" t="n">
        <f aca="false">P219-W219</f>
        <v>20</v>
      </c>
      <c r="AF219" s="36" t="n">
        <f aca="false">SUM(AG219:AI219)</f>
        <v>13</v>
      </c>
      <c r="AG219" s="36" t="n">
        <f aca="false">Q219-Y219</f>
        <v>13</v>
      </c>
      <c r="AH219" s="36" t="n">
        <f aca="false">R219-Z219</f>
        <v>0</v>
      </c>
      <c r="AI219" s="36" t="n">
        <f aca="false">P219-AA219</f>
        <v>0</v>
      </c>
      <c r="AJ219" s="36" t="n">
        <v>92</v>
      </c>
      <c r="AK219" s="36"/>
      <c r="AL219" s="36" t="n">
        <v>27</v>
      </c>
      <c r="AM219" s="36" t="n">
        <v>20</v>
      </c>
      <c r="AN219" s="36" t="n">
        <v>26</v>
      </c>
      <c r="AO219" s="36" t="n">
        <v>20</v>
      </c>
      <c r="AP219" s="36" t="n">
        <v>20</v>
      </c>
      <c r="AQ219" s="39" t="n">
        <v>26</v>
      </c>
      <c r="AR219" s="36" t="n">
        <v>20</v>
      </c>
      <c r="AS219" s="36" t="n">
        <f aca="false">SUM(AT219:AV219)</f>
        <v>67</v>
      </c>
      <c r="AT219" s="36" t="n">
        <v>27</v>
      </c>
      <c r="AU219" s="36" t="n">
        <v>20</v>
      </c>
      <c r="AV219" s="36" t="n">
        <v>20</v>
      </c>
      <c r="AW219" s="41" t="s">
        <v>55</v>
      </c>
      <c r="AX219" s="44" t="s">
        <v>400</v>
      </c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</row>
  </sheetData>
  <mergeCells count="27">
    <mergeCell ref="H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AA2"/>
    <mergeCell ref="AB2:AE2"/>
    <mergeCell ref="AF2:AI2"/>
    <mergeCell ref="AJ2:AL2"/>
    <mergeCell ref="AM2:AO2"/>
    <mergeCell ref="AP2:AR2"/>
    <mergeCell ref="AS2:AV2"/>
    <mergeCell ref="AW2:AW3"/>
    <mergeCell ref="AX2:AX3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5" width="9.5"/>
    <col collapsed="false" customWidth="true" hidden="false" outlineLevel="0" max="3" min="3" style="75" width="15.62"/>
    <col collapsed="false" customWidth="true" hidden="false" outlineLevel="0" max="4" min="4" style="75" width="14.87"/>
    <col collapsed="false" customWidth="true" hidden="false" outlineLevel="0" max="5" min="5" style="76" width="5.99"/>
    <col collapsed="false" customWidth="true" hidden="false" outlineLevel="0" max="6" min="6" style="76" width="10.74"/>
    <col collapsed="false" customWidth="true" hidden="false" outlineLevel="0" max="7" min="7" style="77" width="10.24"/>
    <col collapsed="false" customWidth="true" hidden="false" outlineLevel="0" max="9" min="8" style="77" width="9.36"/>
    <col collapsed="false" customWidth="true" hidden="false" outlineLevel="0" max="10" min="10" style="76" width="9.36"/>
    <col collapsed="false" customWidth="true" hidden="false" outlineLevel="0" max="11" min="11" style="75" width="9.87"/>
    <col collapsed="false" customWidth="true" hidden="false" outlineLevel="0" max="12" min="12" style="75" width="9.99"/>
    <col collapsed="false" customWidth="true" hidden="false" outlineLevel="0" max="13" min="13" style="75" width="9.62"/>
    <col collapsed="false" customWidth="true" hidden="false" outlineLevel="0" max="14" min="14" style="75" width="13.24"/>
    <col collapsed="false" customWidth="true" hidden="false" outlineLevel="0" max="15" min="15" style="76" width="9.12"/>
    <col collapsed="false" customWidth="true" hidden="false" outlineLevel="0" max="16" min="16" style="76" width="8.62"/>
    <col collapsed="false" customWidth="true" hidden="false" outlineLevel="0" max="17" min="17" style="76" width="9.12"/>
    <col collapsed="false" customWidth="true" hidden="false" outlineLevel="0" max="18" min="18" style="76" width="11.24"/>
    <col collapsed="false" customWidth="true" hidden="false" outlineLevel="0" max="19" min="19" style="76" width="15.37"/>
    <col collapsed="false" customWidth="true" hidden="false" outlineLevel="0" max="20" min="20" style="76" width="17.87"/>
    <col collapsed="false" customWidth="false" hidden="false" outlineLevel="0" max="176" min="21" style="76" width="8.99"/>
    <col collapsed="false" customWidth="false" hidden="false" outlineLevel="0" max="195" min="177" style="78" width="8.99"/>
    <col collapsed="false" customWidth="false" hidden="false" outlineLevel="0" max="257" min="196" style="79" width="8.99"/>
  </cols>
  <sheetData>
    <row r="1" customFormat="false" ht="33" hidden="false" customHeight="true" outlineLevel="0" collapsed="false">
      <c r="A1" s="80" t="s">
        <v>401</v>
      </c>
      <c r="B1" s="80"/>
    </row>
    <row r="2" customFormat="false" ht="92.25" hidden="false" customHeight="true" outlineLevel="0" collapsed="false">
      <c r="A2" s="81" t="s">
        <v>4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8" customFormat="true" ht="30" hidden="false" customHeight="true" outlineLevel="0" collapsed="false">
      <c r="A3" s="82" t="s">
        <v>403</v>
      </c>
      <c r="B3" s="82" t="s">
        <v>404</v>
      </c>
      <c r="C3" s="83" t="s">
        <v>11</v>
      </c>
      <c r="D3" s="83" t="s">
        <v>12</v>
      </c>
      <c r="E3" s="83" t="s">
        <v>13</v>
      </c>
      <c r="F3" s="83" t="s">
        <v>405</v>
      </c>
      <c r="G3" s="84" t="s">
        <v>15</v>
      </c>
      <c r="H3" s="85" t="s">
        <v>406</v>
      </c>
      <c r="I3" s="85"/>
      <c r="J3" s="85"/>
      <c r="K3" s="86" t="s">
        <v>17</v>
      </c>
      <c r="L3" s="86"/>
      <c r="M3" s="86"/>
      <c r="N3" s="86"/>
      <c r="O3" s="86" t="s">
        <v>407</v>
      </c>
      <c r="P3" s="86"/>
      <c r="Q3" s="86"/>
      <c r="R3" s="86"/>
      <c r="S3" s="83" t="s">
        <v>25</v>
      </c>
      <c r="T3" s="83" t="s">
        <v>408</v>
      </c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</row>
    <row r="4" s="88" customFormat="true" ht="51" hidden="false" customHeight="true" outlineLevel="0" collapsed="false">
      <c r="A4" s="82"/>
      <c r="B4" s="82"/>
      <c r="C4" s="83"/>
      <c r="D4" s="83"/>
      <c r="E4" s="83"/>
      <c r="F4" s="83"/>
      <c r="G4" s="84"/>
      <c r="H4" s="89" t="s">
        <v>409</v>
      </c>
      <c r="I4" s="89" t="s">
        <v>29</v>
      </c>
      <c r="J4" s="90" t="s">
        <v>410</v>
      </c>
      <c r="K4" s="86" t="s">
        <v>31</v>
      </c>
      <c r="L4" s="85" t="s">
        <v>411</v>
      </c>
      <c r="M4" s="85" t="s">
        <v>33</v>
      </c>
      <c r="N4" s="85" t="s">
        <v>34</v>
      </c>
      <c r="O4" s="86" t="s">
        <v>31</v>
      </c>
      <c r="P4" s="85" t="s">
        <v>32</v>
      </c>
      <c r="Q4" s="85" t="s">
        <v>33</v>
      </c>
      <c r="R4" s="85" t="s">
        <v>34</v>
      </c>
      <c r="S4" s="83"/>
      <c r="T4" s="83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</row>
    <row r="5" s="88" customFormat="true" ht="27" hidden="false" customHeight="true" outlineLevel="0" collapsed="false">
      <c r="A5" s="91"/>
      <c r="B5" s="92" t="s">
        <v>412</v>
      </c>
      <c r="C5" s="92"/>
      <c r="D5" s="92"/>
      <c r="E5" s="92"/>
      <c r="F5" s="93" t="n">
        <f aca="false">F6+F10+F12+F16+F19+F22+F25+F30+F33+F39+F46+F49</f>
        <v>99490</v>
      </c>
      <c r="G5" s="93" t="n">
        <f aca="false">G6+G10+G12+G16+G19+G22+G25+G30+G33+G39+G46+G49</f>
        <v>23253.17</v>
      </c>
      <c r="H5" s="93" t="n">
        <f aca="false">H6+H10+H12+H16+H19+H22+H25+H30+H33+H39+H46+H49</f>
        <v>11390.39</v>
      </c>
      <c r="I5" s="93" t="n">
        <f aca="false">I6+I10+I12+I16+I19+I22+I25+I30+I33+I39+I46+I49</f>
        <v>5695</v>
      </c>
      <c r="J5" s="93" t="n">
        <f aca="false">J6+J10+J12+J16+J19+J22+J25+J30+J33+J39+J46+J49</f>
        <v>6167.78</v>
      </c>
      <c r="K5" s="93" t="n">
        <f aca="false">K6+K10+K12+K16+K19+K22+K25+K30+K33+K39+K46+K49</f>
        <v>20880.02</v>
      </c>
      <c r="L5" s="93" t="n">
        <f aca="false">L6+L10+L12+L16+L19+L22+L25+L30+L33+L39+L46+L49</f>
        <v>10250</v>
      </c>
      <c r="M5" s="93" t="n">
        <f aca="false">M6+M10+M12+M16+M19+M22+M25+M30+M33+M39+M46+M49</f>
        <v>5695</v>
      </c>
      <c r="N5" s="93" t="n">
        <f aca="false">N6+N10+N12+N16+N19+N22+N25+N30+N33+N39+N46+N49</f>
        <v>4935.02</v>
      </c>
      <c r="O5" s="93" t="n">
        <f aca="false">O6+O10+O12+O16+O19+O22+O25+O30+O33+O39+O46+O49</f>
        <v>2380.52</v>
      </c>
      <c r="P5" s="93" t="n">
        <f aca="false">P6+P10+P12+P16+P19+P22+P25+P30+P33+P39+P46+P49</f>
        <v>1071.76</v>
      </c>
      <c r="Q5" s="93" t="n">
        <f aca="false">Q6+Q10+Q12+Q16+Q19+Q22+Q25+Q30+Q33+Q39+Q46+Q49</f>
        <v>76</v>
      </c>
      <c r="R5" s="93" t="n">
        <f aca="false">R6+R10+R12+R16+R19+R22+R25+R30+R33+R39+R46+R49</f>
        <v>1232.76</v>
      </c>
      <c r="S5" s="94"/>
      <c r="T5" s="94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</row>
    <row r="6" s="88" customFormat="true" ht="30" hidden="false" customHeight="true" outlineLevel="0" collapsed="false">
      <c r="A6" s="96" t="s">
        <v>413</v>
      </c>
      <c r="B6" s="97" t="s">
        <v>46</v>
      </c>
      <c r="C6" s="98"/>
      <c r="D6" s="92" t="s">
        <v>31</v>
      </c>
      <c r="E6" s="98"/>
      <c r="F6" s="99" t="n">
        <f aca="false">SUM(F7:F9)</f>
        <v>16590</v>
      </c>
      <c r="G6" s="99" t="n">
        <f aca="false">SUM(G7:G9)</f>
        <v>1958.81</v>
      </c>
      <c r="H6" s="99" t="n">
        <f aca="false">SUM(H7:H9)</f>
        <v>979.41</v>
      </c>
      <c r="I6" s="99" t="n">
        <f aca="false">SUM(I7:I9)</f>
        <v>490</v>
      </c>
      <c r="J6" s="99" t="n">
        <f aca="false">SUM(J7:J9)</f>
        <v>489.4</v>
      </c>
      <c r="K6" s="99" t="n">
        <v>1763.05</v>
      </c>
      <c r="L6" s="99" t="n">
        <v>882</v>
      </c>
      <c r="M6" s="99" t="n">
        <v>490</v>
      </c>
      <c r="N6" s="99" t="n">
        <v>391.05</v>
      </c>
      <c r="O6" s="99" t="n">
        <f aca="false">SUM(O7:O9)</f>
        <v>195.76</v>
      </c>
      <c r="P6" s="99" t="n">
        <f aca="false">SUM(P7:P9)</f>
        <v>97.41</v>
      </c>
      <c r="Q6" s="99" t="n">
        <f aca="false">SUM(Q7:Q9)</f>
        <v>0</v>
      </c>
      <c r="R6" s="99" t="n">
        <f aca="false">SUM(R7:R9)</f>
        <v>98.3499999999999</v>
      </c>
      <c r="S6" s="100" t="n">
        <f aca="false">SUM(S7:S9)</f>
        <v>0</v>
      </c>
      <c r="T6" s="100" t="n">
        <f aca="false">SUM(T7:T9)</f>
        <v>0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</row>
    <row r="7" s="88" customFormat="true" ht="30" hidden="false" customHeight="true" outlineLevel="0" collapsed="false">
      <c r="A7" s="91" t="n">
        <v>1</v>
      </c>
      <c r="B7" s="91"/>
      <c r="C7" s="97" t="s">
        <v>50</v>
      </c>
      <c r="D7" s="101" t="s">
        <v>48</v>
      </c>
      <c r="E7" s="102" t="s">
        <v>51</v>
      </c>
      <c r="F7" s="99" t="n">
        <v>400</v>
      </c>
      <c r="G7" s="103" t="n">
        <v>543.43</v>
      </c>
      <c r="H7" s="99" t="n">
        <v>200</v>
      </c>
      <c r="I7" s="99" t="n">
        <v>100</v>
      </c>
      <c r="J7" s="103" t="n">
        <v>243.43</v>
      </c>
      <c r="K7" s="99" t="n">
        <v>377.05</v>
      </c>
      <c r="L7" s="99" t="n">
        <v>200</v>
      </c>
      <c r="M7" s="99" t="n">
        <v>100</v>
      </c>
      <c r="N7" s="99" t="n">
        <v>77.05</v>
      </c>
      <c r="O7" s="99" t="n">
        <f aca="false">SUM(P7:R7)</f>
        <v>166.38</v>
      </c>
      <c r="P7" s="99" t="n">
        <v>0</v>
      </c>
      <c r="Q7" s="99"/>
      <c r="R7" s="99" t="n">
        <v>166.38</v>
      </c>
      <c r="S7" s="104" t="s">
        <v>52</v>
      </c>
      <c r="T7" s="105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</row>
    <row r="8" s="88" customFormat="true" ht="30" hidden="false" customHeight="true" outlineLevel="0" collapsed="false">
      <c r="A8" s="91" t="n">
        <v>2</v>
      </c>
      <c r="B8" s="91"/>
      <c r="C8" s="97" t="s">
        <v>54</v>
      </c>
      <c r="D8" s="101" t="s">
        <v>48</v>
      </c>
      <c r="E8" s="102" t="s">
        <v>51</v>
      </c>
      <c r="F8" s="106" t="n">
        <v>1690</v>
      </c>
      <c r="G8" s="103" t="n">
        <v>482.57</v>
      </c>
      <c r="H8" s="99" t="n">
        <v>265.74</v>
      </c>
      <c r="I8" s="99" t="n">
        <v>133</v>
      </c>
      <c r="J8" s="103" t="n">
        <v>83.83</v>
      </c>
      <c r="K8" s="99" t="n">
        <v>474</v>
      </c>
      <c r="L8" s="99" t="n">
        <v>234</v>
      </c>
      <c r="M8" s="99" t="n">
        <v>133</v>
      </c>
      <c r="N8" s="99" t="n">
        <v>107</v>
      </c>
      <c r="O8" s="99" t="n">
        <f aca="false">SUM(P8:R8)</f>
        <v>8.57000000000001</v>
      </c>
      <c r="P8" s="99" t="n">
        <v>31.74</v>
      </c>
      <c r="Q8" s="99"/>
      <c r="R8" s="107" t="n">
        <v>-23.17</v>
      </c>
      <c r="S8" s="104" t="s">
        <v>55</v>
      </c>
      <c r="T8" s="105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</row>
    <row r="9" s="88" customFormat="true" ht="30" hidden="false" customHeight="true" outlineLevel="0" collapsed="false">
      <c r="A9" s="91" t="n">
        <v>3</v>
      </c>
      <c r="B9" s="91"/>
      <c r="C9" s="97" t="s">
        <v>57</v>
      </c>
      <c r="D9" s="101" t="s">
        <v>48</v>
      </c>
      <c r="E9" s="102" t="s">
        <v>51</v>
      </c>
      <c r="F9" s="106" t="n">
        <v>14500</v>
      </c>
      <c r="G9" s="103" t="n">
        <v>932.81</v>
      </c>
      <c r="H9" s="99" t="n">
        <v>513.67</v>
      </c>
      <c r="I9" s="99" t="n">
        <v>257</v>
      </c>
      <c r="J9" s="103" t="n">
        <v>162.14</v>
      </c>
      <c r="K9" s="99" t="n">
        <v>912</v>
      </c>
      <c r="L9" s="99" t="n">
        <v>448</v>
      </c>
      <c r="M9" s="99" t="n">
        <v>257</v>
      </c>
      <c r="N9" s="99" t="n">
        <v>207</v>
      </c>
      <c r="O9" s="99" t="n">
        <f aca="false">SUM(P9:R9)</f>
        <v>20.81</v>
      </c>
      <c r="P9" s="99" t="n">
        <v>65.67</v>
      </c>
      <c r="Q9" s="99"/>
      <c r="R9" s="107" t="n">
        <v>-44.86</v>
      </c>
      <c r="S9" s="104" t="s">
        <v>55</v>
      </c>
      <c r="T9" s="105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</row>
    <row r="10" s="88" customFormat="true" ht="30" hidden="false" customHeight="true" outlineLevel="0" collapsed="false">
      <c r="A10" s="96" t="s">
        <v>414</v>
      </c>
      <c r="B10" s="97" t="s">
        <v>59</v>
      </c>
      <c r="C10" s="98"/>
      <c r="D10" s="92" t="s">
        <v>31</v>
      </c>
      <c r="E10" s="98"/>
      <c r="F10" s="99" t="n">
        <f aca="false">F11</f>
        <v>3000</v>
      </c>
      <c r="G10" s="99" t="n">
        <f aca="false">G11</f>
        <v>883.05</v>
      </c>
      <c r="H10" s="99" t="n">
        <f aca="false">H11</f>
        <v>441.53</v>
      </c>
      <c r="I10" s="99" t="n">
        <f aca="false">I11</f>
        <v>221</v>
      </c>
      <c r="J10" s="99" t="n">
        <f aca="false">J11</f>
        <v>220.52</v>
      </c>
      <c r="K10" s="99" t="n">
        <v>794.84</v>
      </c>
      <c r="L10" s="99" t="n">
        <v>397</v>
      </c>
      <c r="M10" s="99" t="n">
        <v>221</v>
      </c>
      <c r="N10" s="99" t="n">
        <v>176.84</v>
      </c>
      <c r="O10" s="99" t="n">
        <f aca="false">O11</f>
        <v>88.21</v>
      </c>
      <c r="P10" s="99" t="n">
        <f aca="false">P11</f>
        <v>44.53</v>
      </c>
      <c r="Q10" s="99" t="n">
        <f aca="false">Q11</f>
        <v>0</v>
      </c>
      <c r="R10" s="99" t="n">
        <f aca="false">R11</f>
        <v>43.68</v>
      </c>
      <c r="S10" s="104"/>
      <c r="T10" s="105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</row>
    <row r="11" s="88" customFormat="true" ht="30" hidden="false" customHeight="true" outlineLevel="0" collapsed="false">
      <c r="A11" s="91" t="n">
        <v>1</v>
      </c>
      <c r="B11" s="101"/>
      <c r="C11" s="97" t="s">
        <v>60</v>
      </c>
      <c r="D11" s="101" t="s">
        <v>48</v>
      </c>
      <c r="E11" s="102" t="s">
        <v>61</v>
      </c>
      <c r="F11" s="106" t="n">
        <v>3000</v>
      </c>
      <c r="G11" s="103" t="n">
        <v>883.05</v>
      </c>
      <c r="H11" s="99" t="n">
        <v>441.53</v>
      </c>
      <c r="I11" s="99" t="n">
        <v>221</v>
      </c>
      <c r="J11" s="103" t="n">
        <v>220.52</v>
      </c>
      <c r="K11" s="99" t="n">
        <v>794.84</v>
      </c>
      <c r="L11" s="99" t="n">
        <v>397</v>
      </c>
      <c r="M11" s="99" t="n">
        <v>221</v>
      </c>
      <c r="N11" s="99" t="n">
        <v>176.84</v>
      </c>
      <c r="O11" s="99" t="n">
        <f aca="false">SUM(P11:R11)</f>
        <v>88.21</v>
      </c>
      <c r="P11" s="99" t="n">
        <v>44.53</v>
      </c>
      <c r="Q11" s="99"/>
      <c r="R11" s="99" t="n">
        <v>43.68</v>
      </c>
      <c r="S11" s="104" t="s">
        <v>55</v>
      </c>
      <c r="T11" s="105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</row>
    <row r="12" s="88" customFormat="true" ht="30" hidden="false" customHeight="true" outlineLevel="0" collapsed="false">
      <c r="A12" s="96" t="s">
        <v>415</v>
      </c>
      <c r="B12" s="97" t="s">
        <v>63</v>
      </c>
      <c r="C12" s="98"/>
      <c r="D12" s="92" t="s">
        <v>31</v>
      </c>
      <c r="E12" s="98"/>
      <c r="F12" s="99" t="n">
        <f aca="false">SUM(F13:F15)</f>
        <v>22200</v>
      </c>
      <c r="G12" s="99" t="n">
        <f aca="false">SUM(G13:G15)</f>
        <v>4056</v>
      </c>
      <c r="H12" s="99" t="n">
        <f aca="false">SUM(H13:H15)</f>
        <v>2028</v>
      </c>
      <c r="I12" s="99" t="n">
        <f aca="false">SUM(I13:I15)</f>
        <v>1014</v>
      </c>
      <c r="J12" s="99" t="n">
        <f aca="false">SUM(J13:J15)</f>
        <v>1014</v>
      </c>
      <c r="K12" s="99" t="n">
        <v>3650.2</v>
      </c>
      <c r="L12" s="99" t="n">
        <v>1825</v>
      </c>
      <c r="M12" s="99" t="n">
        <v>1014</v>
      </c>
      <c r="N12" s="99" t="n">
        <v>811.2</v>
      </c>
      <c r="O12" s="99" t="n">
        <f aca="false">SUM(O13:O15)</f>
        <v>413.17</v>
      </c>
      <c r="P12" s="99" t="n">
        <f aca="false">P13+P14+P15</f>
        <v>134.37</v>
      </c>
      <c r="Q12" s="99" t="n">
        <f aca="false">SUM(Q13:Q15)</f>
        <v>76</v>
      </c>
      <c r="R12" s="99" t="n">
        <f aca="false">SUM(R13:R15)</f>
        <v>202.8</v>
      </c>
      <c r="S12" s="104"/>
      <c r="T12" s="105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</row>
    <row r="13" s="88" customFormat="true" ht="30" hidden="false" customHeight="true" outlineLevel="0" collapsed="false">
      <c r="A13" s="91" t="n">
        <v>1</v>
      </c>
      <c r="B13" s="98"/>
      <c r="C13" s="97" t="s">
        <v>64</v>
      </c>
      <c r="D13" s="101" t="s">
        <v>48</v>
      </c>
      <c r="E13" s="102" t="s">
        <v>65</v>
      </c>
      <c r="F13" s="99" t="n">
        <v>200</v>
      </c>
      <c r="G13" s="103" t="n">
        <v>404.34</v>
      </c>
      <c r="H13" s="99" t="n">
        <v>200</v>
      </c>
      <c r="I13" s="99" t="n">
        <v>100</v>
      </c>
      <c r="J13" s="103" t="n">
        <v>104.34</v>
      </c>
      <c r="K13" s="99" t="n">
        <v>383.47</v>
      </c>
      <c r="L13" s="99" t="n">
        <v>200</v>
      </c>
      <c r="M13" s="99" t="n">
        <v>100</v>
      </c>
      <c r="N13" s="99" t="n">
        <v>83.47</v>
      </c>
      <c r="O13" s="99" t="n">
        <f aca="false">SUM(P13:R13)</f>
        <v>20.87</v>
      </c>
      <c r="P13" s="99" t="n">
        <v>0</v>
      </c>
      <c r="Q13" s="99"/>
      <c r="R13" s="99" t="n">
        <v>20.87</v>
      </c>
      <c r="S13" s="104" t="s">
        <v>52</v>
      </c>
      <c r="T13" s="105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</row>
    <row r="14" s="88" customFormat="true" ht="30" hidden="false" customHeight="true" outlineLevel="0" collapsed="false">
      <c r="A14" s="91" t="n">
        <v>2</v>
      </c>
      <c r="B14" s="98"/>
      <c r="C14" s="97" t="s">
        <v>67</v>
      </c>
      <c r="D14" s="101" t="s">
        <v>48</v>
      </c>
      <c r="E14" s="102" t="s">
        <v>65</v>
      </c>
      <c r="F14" s="106" t="n">
        <v>15000</v>
      </c>
      <c r="G14" s="103" t="n">
        <v>1856.92</v>
      </c>
      <c r="H14" s="99" t="n">
        <v>929.56</v>
      </c>
      <c r="I14" s="99" t="n">
        <v>465</v>
      </c>
      <c r="J14" s="103" t="n">
        <v>462.36</v>
      </c>
      <c r="K14" s="99" t="n">
        <v>1647.54</v>
      </c>
      <c r="L14" s="99" t="n">
        <v>813</v>
      </c>
      <c r="M14" s="99" t="n">
        <v>465</v>
      </c>
      <c r="N14" s="99" t="n">
        <v>369.54</v>
      </c>
      <c r="O14" s="99" t="n">
        <f aca="false">SUM(P14:R14)</f>
        <v>216.75</v>
      </c>
      <c r="P14" s="99" t="n">
        <v>123.93</v>
      </c>
      <c r="Q14" s="99"/>
      <c r="R14" s="99" t="n">
        <v>92.8200000000001</v>
      </c>
      <c r="S14" s="104" t="s">
        <v>55</v>
      </c>
      <c r="T14" s="105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</row>
    <row r="15" s="88" customFormat="true" ht="87" hidden="false" customHeight="true" outlineLevel="0" collapsed="false">
      <c r="A15" s="91" t="n">
        <v>3</v>
      </c>
      <c r="B15" s="98"/>
      <c r="C15" s="97" t="s">
        <v>69</v>
      </c>
      <c r="D15" s="101" t="s">
        <v>48</v>
      </c>
      <c r="E15" s="102" t="s">
        <v>65</v>
      </c>
      <c r="F15" s="106" t="n">
        <v>7000</v>
      </c>
      <c r="G15" s="103" t="n">
        <v>1794.74</v>
      </c>
      <c r="H15" s="99" t="n">
        <v>898.44</v>
      </c>
      <c r="I15" s="99" t="n">
        <v>449</v>
      </c>
      <c r="J15" s="103" t="n">
        <v>447.3</v>
      </c>
      <c r="K15" s="99" t="n">
        <v>1619.19</v>
      </c>
      <c r="L15" s="99" t="n">
        <v>812</v>
      </c>
      <c r="M15" s="99" t="n">
        <v>449</v>
      </c>
      <c r="N15" s="99" t="n">
        <v>358.19</v>
      </c>
      <c r="O15" s="99" t="n">
        <f aca="false">86.44+R15</f>
        <v>175.55</v>
      </c>
      <c r="P15" s="106" t="n">
        <v>10.44</v>
      </c>
      <c r="Q15" s="99" t="n">
        <v>76</v>
      </c>
      <c r="R15" s="99" t="n">
        <v>89.11</v>
      </c>
      <c r="S15" s="104" t="s">
        <v>55</v>
      </c>
      <c r="T15" s="108" t="s">
        <v>416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</row>
    <row r="16" s="88" customFormat="true" ht="30" hidden="false" customHeight="true" outlineLevel="0" collapsed="false">
      <c r="A16" s="96" t="s">
        <v>417</v>
      </c>
      <c r="B16" s="97" t="s">
        <v>71</v>
      </c>
      <c r="C16" s="98"/>
      <c r="D16" s="92" t="s">
        <v>31</v>
      </c>
      <c r="E16" s="98"/>
      <c r="F16" s="99" t="n">
        <f aca="false">SUM(F17:F18)</f>
        <v>12500</v>
      </c>
      <c r="G16" s="99" t="n">
        <f aca="false">SUM(G17:G18)</f>
        <v>2760.91</v>
      </c>
      <c r="H16" s="99" t="n">
        <f aca="false">SUM(H17:H18)</f>
        <v>1380.46</v>
      </c>
      <c r="I16" s="99" t="n">
        <f aca="false">SUM(I17:I18)</f>
        <v>690</v>
      </c>
      <c r="J16" s="99" t="n">
        <f aca="false">SUM(J17:J18)</f>
        <v>690.45</v>
      </c>
      <c r="K16" s="99" t="n">
        <v>2484.73</v>
      </c>
      <c r="L16" s="99" t="n">
        <v>1242</v>
      </c>
      <c r="M16" s="99" t="n">
        <v>690</v>
      </c>
      <c r="N16" s="99" t="n">
        <v>552.73</v>
      </c>
      <c r="O16" s="99" t="n">
        <f aca="false">SUM(O17:O18)</f>
        <v>276.18</v>
      </c>
      <c r="P16" s="99" t="n">
        <f aca="false">SUM(P17:P18)</f>
        <v>138.46</v>
      </c>
      <c r="Q16" s="99" t="n">
        <f aca="false">SUM(Q17:Q18)</f>
        <v>0</v>
      </c>
      <c r="R16" s="99" t="n">
        <f aca="false">SUM(R17:R18)</f>
        <v>137.72</v>
      </c>
      <c r="S16" s="104"/>
      <c r="T16" s="105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</row>
    <row r="17" s="88" customFormat="true" ht="30" hidden="false" customHeight="true" outlineLevel="0" collapsed="false">
      <c r="A17" s="91" t="n">
        <v>1</v>
      </c>
      <c r="B17" s="98"/>
      <c r="C17" s="101" t="s">
        <v>72</v>
      </c>
      <c r="D17" s="101" t="s">
        <v>48</v>
      </c>
      <c r="E17" s="102" t="s">
        <v>73</v>
      </c>
      <c r="F17" s="99"/>
      <c r="G17" s="103" t="n">
        <v>50</v>
      </c>
      <c r="H17" s="99" t="n">
        <v>50</v>
      </c>
      <c r="I17" s="99" t="n">
        <v>0</v>
      </c>
      <c r="J17" s="103" t="n">
        <v>0</v>
      </c>
      <c r="K17" s="99" t="n">
        <v>50</v>
      </c>
      <c r="L17" s="99" t="n">
        <v>50</v>
      </c>
      <c r="M17" s="99" t="n">
        <v>0</v>
      </c>
      <c r="N17" s="99" t="n">
        <v>0</v>
      </c>
      <c r="O17" s="99" t="n">
        <f aca="false">SUM(P17:R17)</f>
        <v>0</v>
      </c>
      <c r="P17" s="99" t="n">
        <v>0</v>
      </c>
      <c r="Q17" s="99"/>
      <c r="R17" s="99" t="n">
        <v>0</v>
      </c>
      <c r="S17" s="104" t="s">
        <v>52</v>
      </c>
      <c r="T17" s="105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</row>
    <row r="18" s="88" customFormat="true" ht="30" hidden="false" customHeight="true" outlineLevel="0" collapsed="false">
      <c r="A18" s="91" t="n">
        <v>2</v>
      </c>
      <c r="B18" s="98"/>
      <c r="C18" s="101" t="s">
        <v>75</v>
      </c>
      <c r="D18" s="101" t="s">
        <v>48</v>
      </c>
      <c r="E18" s="102" t="s">
        <v>73</v>
      </c>
      <c r="F18" s="99" t="n">
        <v>12500</v>
      </c>
      <c r="G18" s="103" t="n">
        <v>2710.91</v>
      </c>
      <c r="H18" s="99" t="n">
        <v>1330.46</v>
      </c>
      <c r="I18" s="99" t="n">
        <v>690</v>
      </c>
      <c r="J18" s="103" t="n">
        <v>690.45</v>
      </c>
      <c r="K18" s="99" t="n">
        <v>2434.73</v>
      </c>
      <c r="L18" s="99" t="n">
        <v>1192</v>
      </c>
      <c r="M18" s="99" t="n">
        <v>690</v>
      </c>
      <c r="N18" s="99" t="n">
        <v>552.73</v>
      </c>
      <c r="O18" s="99" t="n">
        <f aca="false">SUM(P18:R18)</f>
        <v>276.18</v>
      </c>
      <c r="P18" s="99" t="n">
        <v>138.46</v>
      </c>
      <c r="Q18" s="99"/>
      <c r="R18" s="99" t="n">
        <v>137.72</v>
      </c>
      <c r="S18" s="104" t="s">
        <v>55</v>
      </c>
      <c r="T18" s="105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</row>
    <row r="19" s="88" customFormat="true" ht="30" hidden="false" customHeight="true" outlineLevel="0" collapsed="false">
      <c r="A19" s="96" t="s">
        <v>418</v>
      </c>
      <c r="B19" s="97" t="s">
        <v>77</v>
      </c>
      <c r="C19" s="98"/>
      <c r="D19" s="92" t="s">
        <v>31</v>
      </c>
      <c r="E19" s="98"/>
      <c r="F19" s="99" t="n">
        <f aca="false">SUM(F20:F21)</f>
        <v>1200</v>
      </c>
      <c r="G19" s="99" t="n">
        <f aca="false">SUM(G20:G21)</f>
        <v>370.27</v>
      </c>
      <c r="H19" s="99" t="n">
        <f aca="false">SUM(H20:H21)</f>
        <v>185.14</v>
      </c>
      <c r="I19" s="99" t="n">
        <f aca="false">SUM(I20:I21)</f>
        <v>93</v>
      </c>
      <c r="J19" s="99" t="n">
        <f aca="false">SUM(J20:J21)</f>
        <v>92.13</v>
      </c>
      <c r="K19" s="99" t="n">
        <v>333.5</v>
      </c>
      <c r="L19" s="99" t="n">
        <v>167</v>
      </c>
      <c r="M19" s="99" t="n">
        <v>93</v>
      </c>
      <c r="N19" s="99" t="n">
        <v>73.5</v>
      </c>
      <c r="O19" s="99" t="n">
        <f aca="false">SUM(O20:O21)</f>
        <v>36.77</v>
      </c>
      <c r="P19" s="99" t="n">
        <f aca="false">SUM(P20:P21)</f>
        <v>18.14</v>
      </c>
      <c r="Q19" s="99" t="n">
        <f aca="false">SUM(Q20:Q21)</f>
        <v>0</v>
      </c>
      <c r="R19" s="99" t="n">
        <f aca="false">SUM(R20:R21)</f>
        <v>18.63</v>
      </c>
      <c r="S19" s="109"/>
      <c r="T19" s="110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</row>
    <row r="20" s="88" customFormat="true" ht="30" hidden="false" customHeight="true" outlineLevel="0" collapsed="false">
      <c r="A20" s="91" t="n">
        <v>1</v>
      </c>
      <c r="B20" s="97"/>
      <c r="C20" s="97" t="s">
        <v>78</v>
      </c>
      <c r="D20" s="101" t="s">
        <v>48</v>
      </c>
      <c r="E20" s="101" t="s">
        <v>79</v>
      </c>
      <c r="F20" s="99"/>
      <c r="G20" s="103" t="n">
        <v>20.4</v>
      </c>
      <c r="H20" s="99" t="n">
        <v>20.4</v>
      </c>
      <c r="I20" s="99" t="n">
        <v>0</v>
      </c>
      <c r="J20" s="103" t="n">
        <v>0</v>
      </c>
      <c r="K20" s="99" t="n">
        <v>20.4</v>
      </c>
      <c r="L20" s="99" t="n">
        <v>20.4</v>
      </c>
      <c r="M20" s="99" t="n">
        <v>0</v>
      </c>
      <c r="N20" s="99" t="n">
        <v>0</v>
      </c>
      <c r="O20" s="99" t="n">
        <f aca="false">SUM(P20:R20)</f>
        <v>0</v>
      </c>
      <c r="P20" s="99" t="n">
        <v>0</v>
      </c>
      <c r="Q20" s="99"/>
      <c r="R20" s="99" t="n">
        <v>0</v>
      </c>
      <c r="S20" s="104" t="s">
        <v>52</v>
      </c>
      <c r="T20" s="105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</row>
    <row r="21" s="88" customFormat="true" ht="30" hidden="false" customHeight="true" outlineLevel="0" collapsed="false">
      <c r="A21" s="91" t="n">
        <v>2</v>
      </c>
      <c r="B21" s="97"/>
      <c r="C21" s="97" t="s">
        <v>80</v>
      </c>
      <c r="D21" s="101" t="s">
        <v>48</v>
      </c>
      <c r="E21" s="101" t="s">
        <v>79</v>
      </c>
      <c r="F21" s="99" t="n">
        <v>1200</v>
      </c>
      <c r="G21" s="103" t="n">
        <v>349.87</v>
      </c>
      <c r="H21" s="99" t="n">
        <v>164.74</v>
      </c>
      <c r="I21" s="99" t="n">
        <v>93</v>
      </c>
      <c r="J21" s="103" t="n">
        <v>92.13</v>
      </c>
      <c r="K21" s="99" t="n">
        <v>313.1</v>
      </c>
      <c r="L21" s="99" t="n">
        <v>146.6</v>
      </c>
      <c r="M21" s="99" t="n">
        <v>93</v>
      </c>
      <c r="N21" s="99" t="n">
        <v>73.5</v>
      </c>
      <c r="O21" s="99" t="n">
        <f aca="false">SUM(P21:R21)</f>
        <v>36.77</v>
      </c>
      <c r="P21" s="99" t="n">
        <v>18.14</v>
      </c>
      <c r="Q21" s="99"/>
      <c r="R21" s="99" t="n">
        <v>18.63</v>
      </c>
      <c r="S21" s="104" t="s">
        <v>55</v>
      </c>
      <c r="T21" s="105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</row>
    <row r="22" s="88" customFormat="true" ht="30" hidden="false" customHeight="true" outlineLevel="0" collapsed="false">
      <c r="A22" s="96" t="s">
        <v>419</v>
      </c>
      <c r="B22" s="97" t="s">
        <v>82</v>
      </c>
      <c r="C22" s="98"/>
      <c r="D22" s="92" t="s">
        <v>31</v>
      </c>
      <c r="E22" s="98"/>
      <c r="F22" s="99" t="n">
        <f aca="false">SUM(F23:F24)</f>
        <v>1400</v>
      </c>
      <c r="G22" s="99" t="n">
        <f aca="false">SUM(G23:G24)</f>
        <v>297.13</v>
      </c>
      <c r="H22" s="99" t="n">
        <f aca="false">SUM(H23:H24)</f>
        <v>148.57</v>
      </c>
      <c r="I22" s="99" t="n">
        <f aca="false">SUM(I23:I24)</f>
        <v>74</v>
      </c>
      <c r="J22" s="99" t="n">
        <f aca="false">SUM(J23:J24)</f>
        <v>74.56</v>
      </c>
      <c r="K22" s="99" t="n">
        <v>267.3</v>
      </c>
      <c r="L22" s="99" t="n">
        <v>134</v>
      </c>
      <c r="M22" s="99" t="n">
        <v>74</v>
      </c>
      <c r="N22" s="99" t="n">
        <v>59.3</v>
      </c>
      <c r="O22" s="99" t="n">
        <f aca="false">SUM(O23:O24)</f>
        <v>29.83</v>
      </c>
      <c r="P22" s="99" t="n">
        <f aca="false">SUM(P23:P24)</f>
        <v>14.57</v>
      </c>
      <c r="Q22" s="99" t="n">
        <f aca="false">SUM(Q23:Q24)</f>
        <v>0</v>
      </c>
      <c r="R22" s="99" t="n">
        <f aca="false">SUM(R23:R24)</f>
        <v>15.26</v>
      </c>
      <c r="S22" s="104"/>
      <c r="T22" s="105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</row>
    <row r="23" s="88" customFormat="true" ht="30" hidden="false" customHeight="true" outlineLevel="0" collapsed="false">
      <c r="A23" s="91" t="n">
        <v>1</v>
      </c>
      <c r="B23" s="101"/>
      <c r="C23" s="97" t="s">
        <v>83</v>
      </c>
      <c r="D23" s="101" t="s">
        <v>48</v>
      </c>
      <c r="E23" s="102" t="s">
        <v>84</v>
      </c>
      <c r="F23" s="106"/>
      <c r="G23" s="103" t="n">
        <v>20</v>
      </c>
      <c r="H23" s="99" t="n">
        <v>20</v>
      </c>
      <c r="I23" s="99" t="n">
        <v>0</v>
      </c>
      <c r="J23" s="103" t="n">
        <v>0</v>
      </c>
      <c r="K23" s="99" t="n">
        <v>20</v>
      </c>
      <c r="L23" s="99" t="n">
        <v>20</v>
      </c>
      <c r="M23" s="99" t="n">
        <v>0</v>
      </c>
      <c r="N23" s="99" t="n">
        <v>0</v>
      </c>
      <c r="O23" s="99" t="n">
        <f aca="false">SUM(P23:R23)</f>
        <v>0</v>
      </c>
      <c r="P23" s="99" t="n">
        <v>0</v>
      </c>
      <c r="Q23" s="99"/>
      <c r="R23" s="99" t="n">
        <v>0</v>
      </c>
      <c r="S23" s="104" t="s">
        <v>52</v>
      </c>
      <c r="T23" s="105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</row>
    <row r="24" s="88" customFormat="true" ht="30" hidden="false" customHeight="true" outlineLevel="0" collapsed="false">
      <c r="A24" s="91" t="n">
        <v>2</v>
      </c>
      <c r="B24" s="101"/>
      <c r="C24" s="97" t="s">
        <v>85</v>
      </c>
      <c r="D24" s="101" t="s">
        <v>48</v>
      </c>
      <c r="E24" s="102" t="s">
        <v>84</v>
      </c>
      <c r="F24" s="106" t="n">
        <v>1400</v>
      </c>
      <c r="G24" s="103" t="n">
        <v>277.13</v>
      </c>
      <c r="H24" s="99" t="n">
        <v>128.57</v>
      </c>
      <c r="I24" s="99" t="n">
        <v>74</v>
      </c>
      <c r="J24" s="103" t="n">
        <v>74.56</v>
      </c>
      <c r="K24" s="99" t="n">
        <v>247.3</v>
      </c>
      <c r="L24" s="99" t="n">
        <v>114</v>
      </c>
      <c r="M24" s="99" t="n">
        <v>74</v>
      </c>
      <c r="N24" s="99" t="n">
        <v>59.3</v>
      </c>
      <c r="O24" s="99" t="n">
        <f aca="false">SUM(P24:R24)</f>
        <v>29.83</v>
      </c>
      <c r="P24" s="99" t="n">
        <v>14.57</v>
      </c>
      <c r="Q24" s="99"/>
      <c r="R24" s="99" t="n">
        <v>15.26</v>
      </c>
      <c r="S24" s="104" t="s">
        <v>55</v>
      </c>
      <c r="T24" s="105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</row>
    <row r="25" s="88" customFormat="true" ht="30" hidden="false" customHeight="true" outlineLevel="0" collapsed="false">
      <c r="A25" s="96" t="s">
        <v>420</v>
      </c>
      <c r="B25" s="97" t="s">
        <v>87</v>
      </c>
      <c r="C25" s="98"/>
      <c r="D25" s="92" t="s">
        <v>31</v>
      </c>
      <c r="E25" s="98"/>
      <c r="F25" s="99" t="n">
        <f aca="false">SUM(F26:F29)</f>
        <v>15000</v>
      </c>
      <c r="G25" s="99" t="n">
        <f aca="false">SUM(G26:G29)</f>
        <v>2826.1</v>
      </c>
      <c r="H25" s="99" t="n">
        <f aca="false">SUM(H26:H29)</f>
        <v>1413.05</v>
      </c>
      <c r="I25" s="99" t="n">
        <f aca="false">SUM(I26:I29)</f>
        <v>706</v>
      </c>
      <c r="J25" s="99" t="n">
        <f aca="false">SUM(J26:J29)</f>
        <v>707.05</v>
      </c>
      <c r="K25" s="99" t="n">
        <v>2543.68</v>
      </c>
      <c r="L25" s="99" t="n">
        <v>1272</v>
      </c>
      <c r="M25" s="99" t="n">
        <v>706</v>
      </c>
      <c r="N25" s="99" t="n">
        <v>565.68</v>
      </c>
      <c r="O25" s="99" t="n">
        <f aca="false">SUM(O26:O29)</f>
        <v>282.42</v>
      </c>
      <c r="P25" s="99" t="n">
        <f aca="false">SUM(P26:P29)</f>
        <v>141.05</v>
      </c>
      <c r="Q25" s="99" t="n">
        <f aca="false">SUM(Q26:Q29)</f>
        <v>0</v>
      </c>
      <c r="R25" s="99" t="n">
        <f aca="false">SUM(R26:R29)</f>
        <v>141.37</v>
      </c>
      <c r="S25" s="104"/>
      <c r="T25" s="105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</row>
    <row r="26" s="88" customFormat="true" ht="30" hidden="false" customHeight="true" outlineLevel="0" collapsed="false">
      <c r="A26" s="91" t="n">
        <v>1</v>
      </c>
      <c r="B26" s="101"/>
      <c r="C26" s="101" t="s">
        <v>88</v>
      </c>
      <c r="D26" s="101" t="s">
        <v>48</v>
      </c>
      <c r="E26" s="101" t="s">
        <v>89</v>
      </c>
      <c r="F26" s="106"/>
      <c r="G26" s="103" t="n">
        <v>15</v>
      </c>
      <c r="H26" s="99" t="n">
        <v>15</v>
      </c>
      <c r="I26" s="99" t="n">
        <v>0</v>
      </c>
      <c r="J26" s="103" t="n">
        <v>0</v>
      </c>
      <c r="K26" s="99" t="n">
        <v>15</v>
      </c>
      <c r="L26" s="99" t="n">
        <v>15</v>
      </c>
      <c r="M26" s="99" t="n">
        <v>0</v>
      </c>
      <c r="N26" s="99" t="n">
        <v>0</v>
      </c>
      <c r="O26" s="99" t="n">
        <f aca="false">SUM(P26:R26)</f>
        <v>0</v>
      </c>
      <c r="P26" s="99" t="n">
        <v>0</v>
      </c>
      <c r="Q26" s="99"/>
      <c r="R26" s="99" t="n">
        <v>0</v>
      </c>
      <c r="S26" s="104" t="s">
        <v>52</v>
      </c>
      <c r="T26" s="105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</row>
    <row r="27" s="88" customFormat="true" ht="30" hidden="false" customHeight="true" outlineLevel="0" collapsed="false">
      <c r="A27" s="91" t="n">
        <v>2</v>
      </c>
      <c r="B27" s="101"/>
      <c r="C27" s="101" t="s">
        <v>90</v>
      </c>
      <c r="D27" s="101" t="s">
        <v>48</v>
      </c>
      <c r="E27" s="101" t="s">
        <v>89</v>
      </c>
      <c r="F27" s="106"/>
      <c r="G27" s="103" t="n">
        <v>23</v>
      </c>
      <c r="H27" s="99" t="n">
        <v>23</v>
      </c>
      <c r="I27" s="99" t="n">
        <v>0</v>
      </c>
      <c r="J27" s="103" t="n">
        <v>0</v>
      </c>
      <c r="K27" s="99" t="n">
        <v>23</v>
      </c>
      <c r="L27" s="99" t="n">
        <v>23</v>
      </c>
      <c r="M27" s="99" t="n">
        <v>0</v>
      </c>
      <c r="N27" s="99" t="n">
        <v>0</v>
      </c>
      <c r="O27" s="99" t="n">
        <f aca="false">SUM(P27:R27)</f>
        <v>0</v>
      </c>
      <c r="P27" s="99" t="n">
        <v>0</v>
      </c>
      <c r="Q27" s="99"/>
      <c r="R27" s="99" t="n">
        <v>0</v>
      </c>
      <c r="S27" s="104" t="s">
        <v>52</v>
      </c>
      <c r="T27" s="105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</row>
    <row r="28" s="88" customFormat="true" ht="30" hidden="false" customHeight="true" outlineLevel="0" collapsed="false">
      <c r="A28" s="91" t="n">
        <v>3</v>
      </c>
      <c r="B28" s="101"/>
      <c r="C28" s="101" t="s">
        <v>91</v>
      </c>
      <c r="D28" s="101" t="s">
        <v>48</v>
      </c>
      <c r="E28" s="101" t="s">
        <v>89</v>
      </c>
      <c r="F28" s="106" t="n">
        <v>1500</v>
      </c>
      <c r="G28" s="103" t="n">
        <v>523.17</v>
      </c>
      <c r="H28" s="99" t="n">
        <v>258.02</v>
      </c>
      <c r="I28" s="99" t="n">
        <v>132</v>
      </c>
      <c r="J28" s="103" t="n">
        <v>133.15</v>
      </c>
      <c r="K28" s="99" t="n">
        <v>533</v>
      </c>
      <c r="L28" s="99" t="n">
        <v>229</v>
      </c>
      <c r="M28" s="99" t="n">
        <v>132</v>
      </c>
      <c r="N28" s="99" t="n">
        <v>172</v>
      </c>
      <c r="O28" s="107" t="n">
        <f aca="false">SUM(P28:R28)</f>
        <v>-9.83000000000004</v>
      </c>
      <c r="P28" s="99" t="n">
        <v>29.02</v>
      </c>
      <c r="Q28" s="99"/>
      <c r="R28" s="107" t="n">
        <v>-38.85</v>
      </c>
      <c r="S28" s="104" t="s">
        <v>55</v>
      </c>
      <c r="T28" s="105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</row>
    <row r="29" s="88" customFormat="true" ht="30" hidden="false" customHeight="true" outlineLevel="0" collapsed="false">
      <c r="A29" s="91" t="n">
        <v>4</v>
      </c>
      <c r="B29" s="101"/>
      <c r="C29" s="101" t="s">
        <v>93</v>
      </c>
      <c r="D29" s="101" t="s">
        <v>48</v>
      </c>
      <c r="E29" s="101" t="s">
        <v>89</v>
      </c>
      <c r="F29" s="106" t="n">
        <v>13500</v>
      </c>
      <c r="G29" s="103" t="n">
        <v>2264.93</v>
      </c>
      <c r="H29" s="99" t="n">
        <v>1117.03</v>
      </c>
      <c r="I29" s="99" t="n">
        <v>574</v>
      </c>
      <c r="J29" s="103" t="n">
        <v>573.9</v>
      </c>
      <c r="K29" s="99" t="n">
        <v>1972.68</v>
      </c>
      <c r="L29" s="99" t="n">
        <v>1005</v>
      </c>
      <c r="M29" s="99" t="n">
        <v>574</v>
      </c>
      <c r="N29" s="99" t="n">
        <v>393.68</v>
      </c>
      <c r="O29" s="99" t="n">
        <f aca="false">SUM(P29:R29)</f>
        <v>292.25</v>
      </c>
      <c r="P29" s="99" t="n">
        <v>112.03</v>
      </c>
      <c r="Q29" s="99"/>
      <c r="R29" s="99" t="n">
        <v>180.22</v>
      </c>
      <c r="S29" s="104" t="s">
        <v>55</v>
      </c>
      <c r="T29" s="105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</row>
    <row r="30" s="88" customFormat="true" ht="30" hidden="false" customHeight="true" outlineLevel="0" collapsed="false">
      <c r="A30" s="96" t="s">
        <v>421</v>
      </c>
      <c r="B30" s="97" t="s">
        <v>95</v>
      </c>
      <c r="C30" s="98"/>
      <c r="D30" s="92" t="s">
        <v>31</v>
      </c>
      <c r="E30" s="98"/>
      <c r="F30" s="99" t="n">
        <f aca="false">SUM(F31:F32)</f>
        <v>1000</v>
      </c>
      <c r="G30" s="99" t="n">
        <f aca="false">SUM(G31:G32)</f>
        <v>809</v>
      </c>
      <c r="H30" s="99" t="n">
        <f aca="false">SUM(H31:H32)</f>
        <v>313.86</v>
      </c>
      <c r="I30" s="99" t="n">
        <f aca="false">SUM(I31:I32)</f>
        <v>157</v>
      </c>
      <c r="J30" s="99" t="n">
        <f aca="false">SUM(J31:J32)</f>
        <v>338.14</v>
      </c>
      <c r="K30" s="99" t="n">
        <v>709.4</v>
      </c>
      <c r="L30" s="99" t="n">
        <v>282</v>
      </c>
      <c r="M30" s="99" t="n">
        <v>157</v>
      </c>
      <c r="N30" s="99" t="n">
        <v>270.4</v>
      </c>
      <c r="O30" s="99" t="n">
        <f aca="false">SUM(O31:O32)</f>
        <v>99.6</v>
      </c>
      <c r="P30" s="99" t="n">
        <f aca="false">SUM(P31:P32)</f>
        <v>31.86</v>
      </c>
      <c r="Q30" s="99" t="n">
        <f aca="false">SUM(Q31:Q32)</f>
        <v>0</v>
      </c>
      <c r="R30" s="99" t="n">
        <f aca="false">SUM(R31:R32)</f>
        <v>67.74</v>
      </c>
      <c r="S30" s="104"/>
      <c r="T30" s="105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</row>
    <row r="31" s="88" customFormat="true" ht="30" hidden="false" customHeight="true" outlineLevel="0" collapsed="false">
      <c r="A31" s="91" t="n">
        <v>1</v>
      </c>
      <c r="B31" s="101"/>
      <c r="C31" s="101" t="s">
        <v>96</v>
      </c>
      <c r="D31" s="101" t="s">
        <v>48</v>
      </c>
      <c r="E31" s="101" t="s">
        <v>89</v>
      </c>
      <c r="F31" s="106"/>
      <c r="G31" s="103" t="n">
        <v>13</v>
      </c>
      <c r="H31" s="99" t="n">
        <v>13</v>
      </c>
      <c r="I31" s="99" t="n">
        <v>0</v>
      </c>
      <c r="J31" s="103" t="n">
        <v>0</v>
      </c>
      <c r="K31" s="99" t="n">
        <v>13</v>
      </c>
      <c r="L31" s="99" t="n">
        <v>13</v>
      </c>
      <c r="M31" s="99" t="n">
        <v>0</v>
      </c>
      <c r="N31" s="99" t="n">
        <v>0</v>
      </c>
      <c r="O31" s="99" t="n">
        <f aca="false">SUM(P31:R31)</f>
        <v>0</v>
      </c>
      <c r="P31" s="99" t="n">
        <v>0</v>
      </c>
      <c r="Q31" s="99"/>
      <c r="R31" s="99" t="n">
        <v>0</v>
      </c>
      <c r="S31" s="104" t="s">
        <v>52</v>
      </c>
      <c r="T31" s="105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</row>
    <row r="32" s="88" customFormat="true" ht="30" hidden="false" customHeight="true" outlineLevel="0" collapsed="false">
      <c r="A32" s="91" t="n">
        <v>2</v>
      </c>
      <c r="B32" s="101"/>
      <c r="C32" s="101" t="s">
        <v>97</v>
      </c>
      <c r="D32" s="101" t="s">
        <v>48</v>
      </c>
      <c r="E32" s="101" t="s">
        <v>89</v>
      </c>
      <c r="F32" s="106" t="n">
        <v>1000</v>
      </c>
      <c r="G32" s="103" t="n">
        <v>796</v>
      </c>
      <c r="H32" s="99" t="n">
        <v>300.86</v>
      </c>
      <c r="I32" s="99" t="n">
        <v>157</v>
      </c>
      <c r="J32" s="103" t="n">
        <v>338.14</v>
      </c>
      <c r="K32" s="99" t="n">
        <v>696.4</v>
      </c>
      <c r="L32" s="99" t="n">
        <v>269</v>
      </c>
      <c r="M32" s="99" t="n">
        <v>157</v>
      </c>
      <c r="N32" s="99" t="n">
        <v>270.4</v>
      </c>
      <c r="O32" s="99" t="n">
        <f aca="false">SUM(P32:R32)</f>
        <v>99.6</v>
      </c>
      <c r="P32" s="99" t="n">
        <v>31.86</v>
      </c>
      <c r="Q32" s="99"/>
      <c r="R32" s="99" t="n">
        <v>67.74</v>
      </c>
      <c r="S32" s="104" t="s">
        <v>55</v>
      </c>
      <c r="T32" s="105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</row>
    <row r="33" s="88" customFormat="true" ht="30" hidden="false" customHeight="true" outlineLevel="0" collapsed="false">
      <c r="A33" s="96" t="s">
        <v>422</v>
      </c>
      <c r="B33" s="97" t="s">
        <v>99</v>
      </c>
      <c r="C33" s="98"/>
      <c r="D33" s="92" t="s">
        <v>31</v>
      </c>
      <c r="E33" s="98"/>
      <c r="F33" s="99" t="n">
        <f aca="false">SUM(F34:F38)</f>
        <v>6600</v>
      </c>
      <c r="G33" s="99" t="n">
        <f aca="false">SUM(G34:G38)</f>
        <v>4434.12</v>
      </c>
      <c r="H33" s="99" t="n">
        <f aca="false">SUM(H34:H38)</f>
        <v>2071.47</v>
      </c>
      <c r="I33" s="99" t="n">
        <f aca="false">SUM(I34:I38)</f>
        <v>1036</v>
      </c>
      <c r="J33" s="99" t="n">
        <f aca="false">SUM(J34:J38)</f>
        <v>1326.65</v>
      </c>
      <c r="K33" s="99" t="n">
        <v>3961.7</v>
      </c>
      <c r="L33" s="99" t="n">
        <v>1864</v>
      </c>
      <c r="M33" s="99" t="n">
        <v>1036</v>
      </c>
      <c r="N33" s="99" t="n">
        <v>1061.7</v>
      </c>
      <c r="O33" s="99" t="n">
        <f aca="false">SUM(O34:O38)</f>
        <v>472.42</v>
      </c>
      <c r="P33" s="99" t="n">
        <f aca="false">SUM(P34:P38)</f>
        <v>207.47</v>
      </c>
      <c r="Q33" s="99" t="n">
        <f aca="false">SUM(Q34:Q38)</f>
        <v>0</v>
      </c>
      <c r="R33" s="99" t="n">
        <f aca="false">SUM(R34:R38)</f>
        <v>264.95</v>
      </c>
      <c r="S33" s="104"/>
      <c r="T33" s="105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111"/>
      <c r="HS33" s="111"/>
    </row>
    <row r="34" s="88" customFormat="true" ht="30" hidden="false" customHeight="true" outlineLevel="0" collapsed="false">
      <c r="A34" s="91" t="n">
        <v>1</v>
      </c>
      <c r="B34" s="101"/>
      <c r="C34" s="101" t="s">
        <v>100</v>
      </c>
      <c r="D34" s="101" t="s">
        <v>48</v>
      </c>
      <c r="E34" s="101" t="s">
        <v>89</v>
      </c>
      <c r="F34" s="106"/>
      <c r="G34" s="103" t="n">
        <v>15</v>
      </c>
      <c r="H34" s="99" t="n">
        <v>15</v>
      </c>
      <c r="I34" s="99" t="n">
        <v>0</v>
      </c>
      <c r="J34" s="103" t="n">
        <v>0</v>
      </c>
      <c r="K34" s="99" t="n">
        <v>15</v>
      </c>
      <c r="L34" s="99" t="n">
        <v>15</v>
      </c>
      <c r="M34" s="99" t="n">
        <v>0</v>
      </c>
      <c r="N34" s="99" t="n">
        <v>0</v>
      </c>
      <c r="O34" s="99" t="n">
        <f aca="false">SUM(P34:R34)</f>
        <v>0</v>
      </c>
      <c r="P34" s="99" t="n">
        <v>0</v>
      </c>
      <c r="Q34" s="99"/>
      <c r="R34" s="99" t="n">
        <v>0</v>
      </c>
      <c r="S34" s="104" t="s">
        <v>52</v>
      </c>
      <c r="T34" s="105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</row>
    <row r="35" s="88" customFormat="true" ht="30" hidden="false" customHeight="true" outlineLevel="0" collapsed="false">
      <c r="A35" s="91" t="n">
        <v>2</v>
      </c>
      <c r="B35" s="101"/>
      <c r="C35" s="101" t="s">
        <v>101</v>
      </c>
      <c r="D35" s="101" t="s">
        <v>48</v>
      </c>
      <c r="E35" s="101" t="s">
        <v>89</v>
      </c>
      <c r="F35" s="106"/>
      <c r="G35" s="103" t="n">
        <v>15</v>
      </c>
      <c r="H35" s="99" t="n">
        <v>15</v>
      </c>
      <c r="I35" s="99" t="n">
        <v>0</v>
      </c>
      <c r="J35" s="103" t="n">
        <v>0</v>
      </c>
      <c r="K35" s="99" t="n">
        <v>15</v>
      </c>
      <c r="L35" s="99" t="n">
        <v>15</v>
      </c>
      <c r="M35" s="99" t="n">
        <v>0</v>
      </c>
      <c r="N35" s="99" t="n">
        <v>0</v>
      </c>
      <c r="O35" s="99" t="n">
        <f aca="false">SUM(P35:R35)</f>
        <v>0</v>
      </c>
      <c r="P35" s="99" t="n">
        <v>0</v>
      </c>
      <c r="Q35" s="99"/>
      <c r="R35" s="99" t="n">
        <v>0</v>
      </c>
      <c r="S35" s="104" t="s">
        <v>52</v>
      </c>
      <c r="T35" s="105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</row>
    <row r="36" s="88" customFormat="true" ht="30" hidden="false" customHeight="true" outlineLevel="0" collapsed="false">
      <c r="A36" s="91" t="n">
        <v>3</v>
      </c>
      <c r="B36" s="101"/>
      <c r="C36" s="101" t="s">
        <v>102</v>
      </c>
      <c r="D36" s="101" t="s">
        <v>48</v>
      </c>
      <c r="E36" s="101" t="s">
        <v>89</v>
      </c>
      <c r="F36" s="106" t="n">
        <v>1000</v>
      </c>
      <c r="G36" s="103" t="n">
        <v>889.11</v>
      </c>
      <c r="H36" s="99" t="n">
        <v>412.13</v>
      </c>
      <c r="I36" s="99" t="n">
        <v>209</v>
      </c>
      <c r="J36" s="103" t="n">
        <v>267.98</v>
      </c>
      <c r="K36" s="99" t="n">
        <v>791.49</v>
      </c>
      <c r="L36" s="99" t="n">
        <v>368</v>
      </c>
      <c r="M36" s="99" t="n">
        <v>209</v>
      </c>
      <c r="N36" s="99" t="n">
        <v>214.49</v>
      </c>
      <c r="O36" s="99" t="n">
        <f aca="false">SUM(P36:R36)</f>
        <v>97.62</v>
      </c>
      <c r="P36" s="99" t="n">
        <v>44.13</v>
      </c>
      <c r="Q36" s="99"/>
      <c r="R36" s="99" t="n">
        <v>53.49</v>
      </c>
      <c r="S36" s="104" t="s">
        <v>55</v>
      </c>
      <c r="T36" s="105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</row>
    <row r="37" s="88" customFormat="true" ht="30" hidden="false" customHeight="true" outlineLevel="0" collapsed="false">
      <c r="A37" s="91" t="n">
        <v>4</v>
      </c>
      <c r="B37" s="101"/>
      <c r="C37" s="101" t="s">
        <v>104</v>
      </c>
      <c r="D37" s="101" t="s">
        <v>48</v>
      </c>
      <c r="E37" s="101" t="s">
        <v>89</v>
      </c>
      <c r="F37" s="106" t="n">
        <v>3200</v>
      </c>
      <c r="G37" s="103" t="n">
        <v>1679.31</v>
      </c>
      <c r="H37" s="99" t="n">
        <v>778.42</v>
      </c>
      <c r="I37" s="99" t="n">
        <v>395</v>
      </c>
      <c r="J37" s="103" t="n">
        <v>505.89</v>
      </c>
      <c r="K37" s="99" t="n">
        <v>1500.05</v>
      </c>
      <c r="L37" s="99" t="n">
        <v>700</v>
      </c>
      <c r="M37" s="99" t="n">
        <v>395</v>
      </c>
      <c r="N37" s="99" t="n">
        <v>405.05</v>
      </c>
      <c r="O37" s="99" t="n">
        <f aca="false">SUM(P37:R37)</f>
        <v>179.26</v>
      </c>
      <c r="P37" s="99" t="n">
        <v>78.42</v>
      </c>
      <c r="Q37" s="99"/>
      <c r="R37" s="99" t="n">
        <v>100.84</v>
      </c>
      <c r="S37" s="104" t="s">
        <v>55</v>
      </c>
      <c r="T37" s="105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</row>
    <row r="38" s="88" customFormat="true" ht="30" hidden="false" customHeight="true" outlineLevel="0" collapsed="false">
      <c r="A38" s="91" t="n">
        <v>5</v>
      </c>
      <c r="B38" s="101"/>
      <c r="C38" s="101" t="s">
        <v>106</v>
      </c>
      <c r="D38" s="101" t="s">
        <v>48</v>
      </c>
      <c r="E38" s="101" t="s">
        <v>89</v>
      </c>
      <c r="F38" s="106" t="n">
        <v>2400</v>
      </c>
      <c r="G38" s="103" t="n">
        <v>1835.7</v>
      </c>
      <c r="H38" s="99" t="n">
        <v>850.92</v>
      </c>
      <c r="I38" s="99" t="n">
        <v>432</v>
      </c>
      <c r="J38" s="103" t="n">
        <v>552.78</v>
      </c>
      <c r="K38" s="99" t="n">
        <v>1640.16</v>
      </c>
      <c r="L38" s="99" t="n">
        <v>766</v>
      </c>
      <c r="M38" s="99" t="n">
        <v>432</v>
      </c>
      <c r="N38" s="99" t="n">
        <v>442.16</v>
      </c>
      <c r="O38" s="99" t="n">
        <f aca="false">SUM(P38:R38)</f>
        <v>195.54</v>
      </c>
      <c r="P38" s="99" t="n">
        <v>84.9199999999997</v>
      </c>
      <c r="Q38" s="99"/>
      <c r="R38" s="99" t="n">
        <v>110.62</v>
      </c>
      <c r="S38" s="104" t="s">
        <v>55</v>
      </c>
      <c r="T38" s="105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</row>
    <row r="39" s="88" customFormat="true" ht="30" hidden="false" customHeight="true" outlineLevel="0" collapsed="false">
      <c r="A39" s="96" t="s">
        <v>423</v>
      </c>
      <c r="B39" s="97" t="s">
        <v>108</v>
      </c>
      <c r="C39" s="98"/>
      <c r="D39" s="92" t="s">
        <v>31</v>
      </c>
      <c r="E39" s="98"/>
      <c r="F39" s="99" t="n">
        <f aca="false">SUM(F40:F45)</f>
        <v>11250</v>
      </c>
      <c r="G39" s="99" t="n">
        <f aca="false">SUM(G40:G45)</f>
        <v>2800.83</v>
      </c>
      <c r="H39" s="99" t="n">
        <f aca="false">SUM(H40:H45)</f>
        <v>1400.42</v>
      </c>
      <c r="I39" s="99" t="n">
        <f aca="false">SUM(I40:I45)</f>
        <v>700</v>
      </c>
      <c r="J39" s="99" t="n">
        <f aca="false">SUM(J40:J45)</f>
        <v>700.41</v>
      </c>
      <c r="K39" s="99" t="n">
        <v>2520.66</v>
      </c>
      <c r="L39" s="99" t="n">
        <v>1260</v>
      </c>
      <c r="M39" s="99" t="n">
        <v>700</v>
      </c>
      <c r="N39" s="99" t="n">
        <v>560.66</v>
      </c>
      <c r="O39" s="99" t="n">
        <f aca="false">SUM(O40:O45)</f>
        <v>280.17</v>
      </c>
      <c r="P39" s="99" t="n">
        <f aca="false">SUM(P40:P45)</f>
        <v>140.42</v>
      </c>
      <c r="Q39" s="99" t="n">
        <f aca="false">SUM(Q40:Q45)</f>
        <v>0</v>
      </c>
      <c r="R39" s="99" t="n">
        <f aca="false">SUM(R40:R45)</f>
        <v>139.75</v>
      </c>
      <c r="S39" s="104"/>
      <c r="T39" s="105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111"/>
      <c r="HS39" s="111"/>
    </row>
    <row r="40" s="88" customFormat="true" ht="30" hidden="false" customHeight="true" outlineLevel="0" collapsed="false">
      <c r="A40" s="91" t="n">
        <v>1</v>
      </c>
      <c r="B40" s="98"/>
      <c r="C40" s="101" t="s">
        <v>109</v>
      </c>
      <c r="D40" s="101" t="s">
        <v>48</v>
      </c>
      <c r="E40" s="101" t="s">
        <v>424</v>
      </c>
      <c r="F40" s="99"/>
      <c r="G40" s="103" t="n">
        <v>120</v>
      </c>
      <c r="H40" s="99" t="n">
        <v>60</v>
      </c>
      <c r="I40" s="99" t="n">
        <v>60</v>
      </c>
      <c r="J40" s="103" t="n">
        <v>0</v>
      </c>
      <c r="K40" s="99" t="n">
        <v>120</v>
      </c>
      <c r="L40" s="99" t="n">
        <v>60</v>
      </c>
      <c r="M40" s="99" t="n">
        <v>60</v>
      </c>
      <c r="N40" s="99" t="n">
        <v>0</v>
      </c>
      <c r="O40" s="99" t="n">
        <f aca="false">SUM(P40:R40)</f>
        <v>0</v>
      </c>
      <c r="P40" s="99" t="n">
        <v>0</v>
      </c>
      <c r="Q40" s="99"/>
      <c r="R40" s="99" t="n">
        <v>0</v>
      </c>
      <c r="S40" s="104" t="s">
        <v>52</v>
      </c>
      <c r="T40" s="105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</row>
    <row r="41" s="88" customFormat="true" ht="30" hidden="false" customHeight="true" outlineLevel="0" collapsed="false">
      <c r="A41" s="91" t="n">
        <v>2</v>
      </c>
      <c r="B41" s="98"/>
      <c r="C41" s="101" t="s">
        <v>111</v>
      </c>
      <c r="D41" s="101" t="s">
        <v>48</v>
      </c>
      <c r="E41" s="101" t="s">
        <v>424</v>
      </c>
      <c r="F41" s="99"/>
      <c r="G41" s="103" t="n">
        <v>25</v>
      </c>
      <c r="H41" s="99" t="n">
        <v>12.5</v>
      </c>
      <c r="I41" s="99" t="n">
        <v>12.5</v>
      </c>
      <c r="J41" s="103" t="n">
        <v>0</v>
      </c>
      <c r="K41" s="99" t="n">
        <v>25</v>
      </c>
      <c r="L41" s="99" t="n">
        <v>12.5</v>
      </c>
      <c r="M41" s="99" t="n">
        <v>12.5</v>
      </c>
      <c r="N41" s="99" t="n">
        <v>0</v>
      </c>
      <c r="O41" s="99" t="n">
        <f aca="false">SUM(P41:R41)</f>
        <v>0</v>
      </c>
      <c r="P41" s="99" t="n">
        <v>0</v>
      </c>
      <c r="Q41" s="99"/>
      <c r="R41" s="99" t="n">
        <v>0</v>
      </c>
      <c r="S41" s="104" t="s">
        <v>52</v>
      </c>
      <c r="T41" s="105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</row>
    <row r="42" s="88" customFormat="true" ht="30" hidden="false" customHeight="true" outlineLevel="0" collapsed="false">
      <c r="A42" s="91" t="n">
        <v>3</v>
      </c>
      <c r="B42" s="98"/>
      <c r="C42" s="101" t="s">
        <v>112</v>
      </c>
      <c r="D42" s="101" t="s">
        <v>48</v>
      </c>
      <c r="E42" s="101" t="s">
        <v>424</v>
      </c>
      <c r="F42" s="99"/>
      <c r="G42" s="103" t="n">
        <v>25</v>
      </c>
      <c r="H42" s="99" t="n">
        <v>12.5</v>
      </c>
      <c r="I42" s="99" t="n">
        <v>12.5</v>
      </c>
      <c r="J42" s="103" t="n">
        <v>0</v>
      </c>
      <c r="K42" s="99" t="n">
        <v>25</v>
      </c>
      <c r="L42" s="99" t="n">
        <v>12.5</v>
      </c>
      <c r="M42" s="99" t="n">
        <v>12.5</v>
      </c>
      <c r="N42" s="99" t="n">
        <v>0</v>
      </c>
      <c r="O42" s="99" t="n">
        <f aca="false">SUM(P42:R42)</f>
        <v>0</v>
      </c>
      <c r="P42" s="99" t="n">
        <v>0</v>
      </c>
      <c r="Q42" s="99"/>
      <c r="R42" s="99" t="n">
        <v>0</v>
      </c>
      <c r="S42" s="104" t="s">
        <v>52</v>
      </c>
      <c r="T42" s="105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</row>
    <row r="43" s="88" customFormat="true" ht="30" hidden="false" customHeight="true" outlineLevel="0" collapsed="false">
      <c r="A43" s="91" t="n">
        <v>4</v>
      </c>
      <c r="B43" s="98"/>
      <c r="C43" s="101" t="s">
        <v>113</v>
      </c>
      <c r="D43" s="101" t="s">
        <v>48</v>
      </c>
      <c r="E43" s="101" t="s">
        <v>425</v>
      </c>
      <c r="F43" s="106"/>
      <c r="G43" s="103" t="n">
        <v>80</v>
      </c>
      <c r="H43" s="99" t="n">
        <v>40</v>
      </c>
      <c r="I43" s="99" t="n">
        <v>40</v>
      </c>
      <c r="J43" s="103" t="n">
        <v>0</v>
      </c>
      <c r="K43" s="99" t="n">
        <v>80</v>
      </c>
      <c r="L43" s="99" t="n">
        <v>40</v>
      </c>
      <c r="M43" s="99" t="n">
        <v>40</v>
      </c>
      <c r="N43" s="99" t="n">
        <v>0</v>
      </c>
      <c r="O43" s="99" t="n">
        <f aca="false">SUM(P43:R43)</f>
        <v>0</v>
      </c>
      <c r="P43" s="99" t="n">
        <v>0</v>
      </c>
      <c r="Q43" s="99"/>
      <c r="R43" s="99" t="n">
        <v>0</v>
      </c>
      <c r="S43" s="104" t="s">
        <v>52</v>
      </c>
      <c r="T43" s="105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</row>
    <row r="44" s="88" customFormat="true" ht="30" hidden="false" customHeight="true" outlineLevel="0" collapsed="false">
      <c r="A44" s="91" t="n">
        <v>5</v>
      </c>
      <c r="B44" s="98"/>
      <c r="C44" s="101" t="s">
        <v>115</v>
      </c>
      <c r="D44" s="101" t="s">
        <v>48</v>
      </c>
      <c r="E44" s="101" t="s">
        <v>425</v>
      </c>
      <c r="F44" s="99"/>
      <c r="G44" s="103" t="n">
        <v>120</v>
      </c>
      <c r="H44" s="99" t="n">
        <v>60</v>
      </c>
      <c r="I44" s="99" t="n">
        <v>60</v>
      </c>
      <c r="J44" s="103" t="n">
        <v>0</v>
      </c>
      <c r="K44" s="99" t="n">
        <v>120</v>
      </c>
      <c r="L44" s="99" t="n">
        <v>60</v>
      </c>
      <c r="M44" s="99" t="n">
        <v>60</v>
      </c>
      <c r="N44" s="99" t="n">
        <v>0</v>
      </c>
      <c r="O44" s="99" t="n">
        <f aca="false">SUM(P44:R44)</f>
        <v>0</v>
      </c>
      <c r="P44" s="99" t="n">
        <v>0</v>
      </c>
      <c r="Q44" s="99"/>
      <c r="R44" s="99" t="n">
        <v>0</v>
      </c>
      <c r="S44" s="104" t="s">
        <v>52</v>
      </c>
      <c r="T44" s="105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</row>
    <row r="45" s="88" customFormat="true" ht="30" hidden="false" customHeight="true" outlineLevel="0" collapsed="false">
      <c r="A45" s="91" t="n">
        <v>6</v>
      </c>
      <c r="B45" s="98"/>
      <c r="C45" s="101" t="s">
        <v>116</v>
      </c>
      <c r="D45" s="101" t="s">
        <v>48</v>
      </c>
      <c r="E45" s="101" t="s">
        <v>425</v>
      </c>
      <c r="F45" s="99" t="n">
        <v>11250</v>
      </c>
      <c r="G45" s="103" t="n">
        <v>2430.83</v>
      </c>
      <c r="H45" s="99" t="n">
        <v>1215.42</v>
      </c>
      <c r="I45" s="99" t="n">
        <v>515</v>
      </c>
      <c r="J45" s="103" t="n">
        <v>700.41</v>
      </c>
      <c r="K45" s="99" t="n">
        <v>2150.66</v>
      </c>
      <c r="L45" s="99" t="n">
        <v>1075</v>
      </c>
      <c r="M45" s="99" t="n">
        <v>515</v>
      </c>
      <c r="N45" s="99" t="n">
        <v>560.66</v>
      </c>
      <c r="O45" s="99" t="n">
        <f aca="false">SUM(P45:R45)</f>
        <v>280.17</v>
      </c>
      <c r="P45" s="99" t="n">
        <v>140.42</v>
      </c>
      <c r="Q45" s="99"/>
      <c r="R45" s="99" t="n">
        <v>139.75</v>
      </c>
      <c r="S45" s="104" t="s">
        <v>55</v>
      </c>
      <c r="T45" s="105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</row>
    <row r="46" s="88" customFormat="true" ht="30" hidden="false" customHeight="true" outlineLevel="0" collapsed="false">
      <c r="A46" s="96" t="s">
        <v>426</v>
      </c>
      <c r="B46" s="97" t="s">
        <v>118</v>
      </c>
      <c r="C46" s="98"/>
      <c r="D46" s="92" t="s">
        <v>31</v>
      </c>
      <c r="E46" s="98"/>
      <c r="F46" s="99" t="n">
        <f aca="false">F48+F47</f>
        <v>4000</v>
      </c>
      <c r="G46" s="99" t="n">
        <f aca="false">SUM(G47:G48)</f>
        <v>1060.83</v>
      </c>
      <c r="H46" s="99" t="n">
        <f aca="false">SUM(H47:H48)</f>
        <v>530.42</v>
      </c>
      <c r="I46" s="99" t="n">
        <f aca="false">SUM(I47:I48)</f>
        <v>265</v>
      </c>
      <c r="J46" s="99" t="n">
        <f aca="false">SUM(J47:J48)</f>
        <v>265.41</v>
      </c>
      <c r="K46" s="99" t="n">
        <v>954.66</v>
      </c>
      <c r="L46" s="99" t="n">
        <v>477</v>
      </c>
      <c r="M46" s="99" t="n">
        <v>265</v>
      </c>
      <c r="N46" s="99" t="n">
        <v>212.66</v>
      </c>
      <c r="O46" s="99" t="n">
        <f aca="false">O48+O47</f>
        <v>106.17</v>
      </c>
      <c r="P46" s="99" t="n">
        <f aca="false">P48+P47</f>
        <v>53.42</v>
      </c>
      <c r="Q46" s="99" t="n">
        <f aca="false">Q48+Q47</f>
        <v>0</v>
      </c>
      <c r="R46" s="99" t="n">
        <f aca="false">R48+R47</f>
        <v>52.75</v>
      </c>
      <c r="S46" s="104"/>
      <c r="T46" s="105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</row>
    <row r="47" s="88" customFormat="true" ht="30" hidden="false" customHeight="true" outlineLevel="0" collapsed="false">
      <c r="A47" s="91" t="n">
        <v>1</v>
      </c>
      <c r="B47" s="97"/>
      <c r="C47" s="97" t="s">
        <v>119</v>
      </c>
      <c r="D47" s="101" t="s">
        <v>48</v>
      </c>
      <c r="E47" s="102" t="s">
        <v>120</v>
      </c>
      <c r="F47" s="99"/>
      <c r="G47" s="103" t="n">
        <v>16</v>
      </c>
      <c r="H47" s="99" t="n">
        <v>16</v>
      </c>
      <c r="I47" s="99" t="n">
        <v>0</v>
      </c>
      <c r="J47" s="103" t="n">
        <v>0</v>
      </c>
      <c r="K47" s="99" t="n">
        <v>16</v>
      </c>
      <c r="L47" s="99" t="n">
        <v>16</v>
      </c>
      <c r="M47" s="99" t="n">
        <v>0</v>
      </c>
      <c r="N47" s="99" t="n">
        <v>0</v>
      </c>
      <c r="O47" s="99" t="n">
        <f aca="false">SUM(P47:R47)</f>
        <v>0</v>
      </c>
      <c r="P47" s="99" t="n">
        <v>0</v>
      </c>
      <c r="Q47" s="99"/>
      <c r="R47" s="99" t="n">
        <v>0</v>
      </c>
      <c r="S47" s="104" t="s">
        <v>52</v>
      </c>
      <c r="T47" s="105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</row>
    <row r="48" s="88" customFormat="true" ht="30" hidden="false" customHeight="true" outlineLevel="0" collapsed="false">
      <c r="A48" s="91" t="n">
        <v>2</v>
      </c>
      <c r="B48" s="98"/>
      <c r="C48" s="97" t="s">
        <v>121</v>
      </c>
      <c r="D48" s="101" t="s">
        <v>48</v>
      </c>
      <c r="E48" s="102" t="s">
        <v>120</v>
      </c>
      <c r="F48" s="106" t="n">
        <v>4000</v>
      </c>
      <c r="G48" s="103" t="n">
        <v>1044.83</v>
      </c>
      <c r="H48" s="99" t="n">
        <v>514.42</v>
      </c>
      <c r="I48" s="99" t="n">
        <v>265</v>
      </c>
      <c r="J48" s="103" t="n">
        <v>265.41</v>
      </c>
      <c r="K48" s="99" t="n">
        <v>938.66</v>
      </c>
      <c r="L48" s="99" t="n">
        <v>461</v>
      </c>
      <c r="M48" s="99" t="n">
        <v>265</v>
      </c>
      <c r="N48" s="99" t="n">
        <v>212.66</v>
      </c>
      <c r="O48" s="99" t="n">
        <f aca="false">SUM(P48:R48)</f>
        <v>106.17</v>
      </c>
      <c r="P48" s="99" t="n">
        <v>53.42</v>
      </c>
      <c r="Q48" s="99"/>
      <c r="R48" s="99" t="n">
        <v>52.75</v>
      </c>
      <c r="S48" s="104" t="s">
        <v>55</v>
      </c>
      <c r="T48" s="105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</row>
    <row r="49" s="88" customFormat="true" ht="30" hidden="false" customHeight="true" outlineLevel="0" collapsed="false">
      <c r="A49" s="96" t="s">
        <v>427</v>
      </c>
      <c r="B49" s="97" t="s">
        <v>123</v>
      </c>
      <c r="C49" s="98"/>
      <c r="D49" s="92" t="s">
        <v>31</v>
      </c>
      <c r="E49" s="98"/>
      <c r="F49" s="99" t="n">
        <f aca="false">F50</f>
        <v>4750</v>
      </c>
      <c r="G49" s="99" t="n">
        <f aca="false">G50</f>
        <v>996.12</v>
      </c>
      <c r="H49" s="99" t="n">
        <f aca="false">H50</f>
        <v>498.06</v>
      </c>
      <c r="I49" s="99" t="n">
        <f aca="false">I50</f>
        <v>249</v>
      </c>
      <c r="J49" s="99" t="n">
        <f aca="false">J50</f>
        <v>249.06</v>
      </c>
      <c r="K49" s="99" t="n">
        <v>896.3</v>
      </c>
      <c r="L49" s="99" t="n">
        <v>448</v>
      </c>
      <c r="M49" s="99" t="n">
        <v>249</v>
      </c>
      <c r="N49" s="99" t="n">
        <v>199.3</v>
      </c>
      <c r="O49" s="99" t="n">
        <f aca="false">O50</f>
        <v>99.82</v>
      </c>
      <c r="P49" s="99" t="n">
        <f aca="false">P50</f>
        <v>50.06</v>
      </c>
      <c r="Q49" s="99" t="n">
        <f aca="false">Q50</f>
        <v>0</v>
      </c>
      <c r="R49" s="99" t="n">
        <f aca="false">R50</f>
        <v>49.76</v>
      </c>
      <c r="S49" s="104"/>
      <c r="T49" s="105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</row>
    <row r="50" s="88" customFormat="true" ht="30" hidden="false" customHeight="true" outlineLevel="0" collapsed="false">
      <c r="A50" s="91" t="n">
        <v>1</v>
      </c>
      <c r="B50" s="98"/>
      <c r="C50" s="97" t="s">
        <v>124</v>
      </c>
      <c r="D50" s="101" t="s">
        <v>48</v>
      </c>
      <c r="E50" s="101" t="s">
        <v>125</v>
      </c>
      <c r="F50" s="99" t="n">
        <v>4750</v>
      </c>
      <c r="G50" s="103" t="n">
        <v>996.12</v>
      </c>
      <c r="H50" s="99" t="n">
        <v>498.06</v>
      </c>
      <c r="I50" s="112" t="n">
        <v>249</v>
      </c>
      <c r="J50" s="103" t="n">
        <v>249.06</v>
      </c>
      <c r="K50" s="99" t="n">
        <v>896.3</v>
      </c>
      <c r="L50" s="99" t="n">
        <v>448</v>
      </c>
      <c r="M50" s="99" t="n">
        <v>249</v>
      </c>
      <c r="N50" s="99" t="n">
        <v>199.3</v>
      </c>
      <c r="O50" s="99" t="n">
        <f aca="false">SUM(P50:R50)</f>
        <v>99.82</v>
      </c>
      <c r="P50" s="99" t="n">
        <v>50.06</v>
      </c>
      <c r="Q50" s="99"/>
      <c r="R50" s="99" t="n">
        <v>49.76</v>
      </c>
      <c r="S50" s="104" t="s">
        <v>55</v>
      </c>
      <c r="T50" s="105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</row>
  </sheetData>
  <mergeCells count="15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J3"/>
    <mergeCell ref="K3:N3"/>
    <mergeCell ref="O3:R3"/>
    <mergeCell ref="S3:S4"/>
    <mergeCell ref="T3:T4"/>
    <mergeCell ref="B5:E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false" rightToLeft="false" tabSelected="false" showOutlineSymbols="true" defaultGridColor="true" view="normal" topLeftCell="I124" colorId="64" zoomScale="85" zoomScaleNormal="85" zoomScalePageLayoutView="100" workbookViewId="0">
      <selection pane="topLeft" activeCell="I126" activeCellId="0" sqref="A126:I126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5.62"/>
    <col collapsed="false" customWidth="true" hidden="true" outlineLevel="0" max="8" min="8" style="2" width="5.11"/>
    <col collapsed="false" customWidth="true" hidden="false" outlineLevel="0" max="9" min="9" style="113" width="7.62"/>
    <col collapsed="false" customWidth="true" hidden="false" outlineLevel="0" max="10" min="10" style="2" width="8.36"/>
    <col collapsed="false" customWidth="true" hidden="false" outlineLevel="0" max="11" min="11" style="2" width="15.62"/>
    <col collapsed="false" customWidth="true" hidden="false" outlineLevel="0" max="12" min="12" style="2" width="18.24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false" outlineLevel="0" max="17" min="16" style="4" width="9.36"/>
    <col collapsed="false" customWidth="true" hidden="false" outlineLevel="0" max="18" min="18" style="3" width="9.36"/>
    <col collapsed="false" customWidth="true" hidden="false" outlineLevel="0" max="19" min="19" style="2" width="9.87"/>
    <col collapsed="false" customWidth="true" hidden="false" outlineLevel="0" max="20" min="20" style="2" width="9.99"/>
    <col collapsed="false" customWidth="true" hidden="false" outlineLevel="0" max="21" min="21" style="2" width="9.62"/>
    <col collapsed="false" customWidth="true" hidden="false" outlineLevel="0" max="22" min="22" style="2" width="12.24"/>
    <col collapsed="false" customWidth="true" hidden="true" outlineLevel="0" max="28" min="23" style="2" width="9.24"/>
    <col collapsed="false" customWidth="true" hidden="true" outlineLevel="0" max="30" min="29" style="2" width="8.62"/>
    <col collapsed="false" customWidth="true" hidden="true" outlineLevel="0" max="31" min="31" style="2" width="9.75"/>
    <col collapsed="false" customWidth="true" hidden="true" outlineLevel="0" max="34" min="32" style="2" width="8.62"/>
    <col collapsed="false" customWidth="true" hidden="true" outlineLevel="0" max="35" min="35" style="2" width="9.87"/>
    <col collapsed="false" customWidth="true" hidden="true" outlineLevel="0" max="42" min="36" style="2" width="8.62"/>
    <col collapsed="false" customWidth="true" hidden="false" outlineLevel="0" max="43" min="43" style="2" width="0.12"/>
    <col collapsed="false" customWidth="true" hidden="false" outlineLevel="0" max="44" min="44" style="3" width="9.12"/>
    <col collapsed="false" customWidth="true" hidden="false" outlineLevel="0" max="45" min="45" style="3" width="11.12"/>
    <col collapsed="false" customWidth="true" hidden="false" outlineLevel="0" max="46" min="46" style="3" width="9.12"/>
    <col collapsed="false" customWidth="true" hidden="false" outlineLevel="0" max="47" min="47" style="3" width="11.5"/>
    <col collapsed="false" customWidth="true" hidden="false" outlineLevel="0" max="48" min="48" style="3" width="15.37"/>
    <col collapsed="false" customWidth="true" hidden="false" outlineLevel="0" max="49" min="49" style="3" width="8.74"/>
    <col collapsed="false" customWidth="false" hidden="false" outlineLevel="0" max="205" min="50" style="3" width="8.99"/>
    <col collapsed="false" customWidth="false" hidden="false" outlineLevel="0" max="224" min="206" style="1" width="8.99"/>
    <col collapsed="false" customWidth="false" hidden="false" outlineLevel="0" max="257" min="225" style="114" width="8.99"/>
  </cols>
  <sheetData>
    <row r="1" customFormat="false" ht="19.5" hidden="false" customHeight="true" outlineLevel="0" collapsed="false">
      <c r="I1" s="115" t="s">
        <v>428</v>
      </c>
      <c r="J1" s="115"/>
    </row>
    <row r="2" customFormat="false" ht="55.5" hidden="false" customHeight="true" outlineLevel="0" collapsed="false">
      <c r="H2" s="116" t="s">
        <v>429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</row>
    <row r="3" s="15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8" t="s">
        <v>403</v>
      </c>
      <c r="J3" s="8" t="s">
        <v>404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3" t="s">
        <v>406</v>
      </c>
      <c r="Q3" s="13"/>
      <c r="R3" s="13"/>
      <c r="S3" s="12" t="s">
        <v>17</v>
      </c>
      <c r="T3" s="12"/>
      <c r="U3" s="12"/>
      <c r="V3" s="12"/>
      <c r="W3" s="12" t="s">
        <v>18</v>
      </c>
      <c r="X3" s="12"/>
      <c r="Y3" s="12"/>
      <c r="Z3" s="12"/>
      <c r="AA3" s="12" t="s">
        <v>19</v>
      </c>
      <c r="AB3" s="12"/>
      <c r="AC3" s="12"/>
      <c r="AD3" s="12"/>
      <c r="AE3" s="12" t="s">
        <v>20</v>
      </c>
      <c r="AF3" s="12"/>
      <c r="AG3" s="12"/>
      <c r="AH3" s="12"/>
      <c r="AI3" s="12" t="s">
        <v>21</v>
      </c>
      <c r="AJ3" s="12"/>
      <c r="AK3" s="12"/>
      <c r="AL3" s="12" t="s">
        <v>22</v>
      </c>
      <c r="AM3" s="12"/>
      <c r="AN3" s="12"/>
      <c r="AO3" s="13" t="s">
        <v>23</v>
      </c>
      <c r="AP3" s="13"/>
      <c r="AQ3" s="13"/>
      <c r="AR3" s="12" t="s">
        <v>24</v>
      </c>
      <c r="AS3" s="12"/>
      <c r="AT3" s="12"/>
      <c r="AU3" s="12"/>
      <c r="AV3" s="9" t="s">
        <v>25</v>
      </c>
      <c r="AW3" s="9" t="s">
        <v>408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</row>
    <row r="4" s="15" customFormat="true" ht="49.5" hidden="false" customHeight="true" outlineLevel="0" collapsed="false">
      <c r="A4" s="6"/>
      <c r="B4" s="6"/>
      <c r="C4" s="6"/>
      <c r="D4" s="6"/>
      <c r="E4" s="6"/>
      <c r="F4" s="7"/>
      <c r="G4" s="6"/>
      <c r="H4" s="8"/>
      <c r="I4" s="8"/>
      <c r="J4" s="8"/>
      <c r="K4" s="9"/>
      <c r="L4" s="9"/>
      <c r="M4" s="9"/>
      <c r="N4" s="9"/>
      <c r="O4" s="10"/>
      <c r="P4" s="17" t="s">
        <v>409</v>
      </c>
      <c r="Q4" s="17" t="s">
        <v>29</v>
      </c>
      <c r="R4" s="16" t="s">
        <v>410</v>
      </c>
      <c r="S4" s="12" t="s">
        <v>31</v>
      </c>
      <c r="T4" s="13" t="s">
        <v>411</v>
      </c>
      <c r="U4" s="13" t="s">
        <v>33</v>
      </c>
      <c r="V4" s="13" t="s">
        <v>34</v>
      </c>
      <c r="W4" s="12" t="s">
        <v>31</v>
      </c>
      <c r="X4" s="13" t="s">
        <v>32</v>
      </c>
      <c r="Y4" s="13" t="s">
        <v>33</v>
      </c>
      <c r="Z4" s="13" t="s">
        <v>34</v>
      </c>
      <c r="AA4" s="12" t="s">
        <v>31</v>
      </c>
      <c r="AB4" s="13" t="s">
        <v>32</v>
      </c>
      <c r="AC4" s="13" t="s">
        <v>33</v>
      </c>
      <c r="AD4" s="13" t="s">
        <v>34</v>
      </c>
      <c r="AE4" s="12" t="s">
        <v>31</v>
      </c>
      <c r="AF4" s="13" t="s">
        <v>32</v>
      </c>
      <c r="AG4" s="13" t="s">
        <v>33</v>
      </c>
      <c r="AH4" s="13" t="s">
        <v>34</v>
      </c>
      <c r="AI4" s="18" t="s">
        <v>35</v>
      </c>
      <c r="AJ4" s="18" t="s">
        <v>36</v>
      </c>
      <c r="AK4" s="117" t="s">
        <v>430</v>
      </c>
      <c r="AL4" s="18" t="s">
        <v>38</v>
      </c>
      <c r="AM4" s="18" t="s">
        <v>39</v>
      </c>
      <c r="AN4" s="117" t="s">
        <v>431</v>
      </c>
      <c r="AO4" s="18" t="s">
        <v>40</v>
      </c>
      <c r="AP4" s="18" t="s">
        <v>41</v>
      </c>
      <c r="AQ4" s="18" t="s">
        <v>37</v>
      </c>
      <c r="AR4" s="12" t="s">
        <v>31</v>
      </c>
      <c r="AS4" s="13" t="s">
        <v>32</v>
      </c>
      <c r="AT4" s="13" t="s">
        <v>33</v>
      </c>
      <c r="AU4" s="13" t="s">
        <v>34</v>
      </c>
      <c r="AV4" s="9"/>
      <c r="AW4" s="9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s="15" customFormat="true" ht="27" hidden="true" customHeight="true" outlineLevel="0" collapsed="false">
      <c r="A5" s="19"/>
      <c r="B5" s="19"/>
      <c r="C5" s="19"/>
      <c r="D5" s="19"/>
      <c r="E5" s="19"/>
      <c r="F5" s="20" t="n">
        <v>1</v>
      </c>
      <c r="G5" s="19"/>
      <c r="H5" s="21" t="n">
        <v>0</v>
      </c>
      <c r="I5" s="8"/>
      <c r="J5" s="21"/>
      <c r="K5" s="22"/>
      <c r="L5" s="9" t="s">
        <v>412</v>
      </c>
      <c r="M5" s="22"/>
      <c r="N5" s="118" t="e">
        <f aca="false">++++++++++++N8+N12+N16+N19+N22+N26+N30+N32+N34+N38+N40+N43+N47+N53+N58+N64+N69+N71+N75+N77+N79+N81+N84+N89+N92+N95+N99+N102+N104+N109+N114+N122+N128+N131+N134+N137+N140+N143+N146</f>
        <v>#N/A</v>
      </c>
      <c r="O5" s="118" t="e">
        <f aca="false">++++++++++++O8+O12+O16+O19+O22+O26+O30+O32+O34+O38+O40+O43+O47+O53+O58+O64+O69+O71+O75+O77+O79+O81+O84+O89+O92+O95+O99+O102+O104+O109+O114+O122+O128+O131+O134+O137+O140+O143+O146</f>
        <v>#N/A</v>
      </c>
      <c r="P5" s="118" t="e">
        <f aca="false">++++++++++++P8+P12+P16+P19+P22+P26+P30+P32+P34+P38+P40+P43+P47+P53+P58+P64+P69+P71+P75+P77+P79+P81+P84+P89+P92+P95+P99+P102+P104+P109+P114+P122+P128+P131+P134+P137+P140+P143+P146</f>
        <v>#N/A</v>
      </c>
      <c r="Q5" s="118" t="e">
        <f aca="false">++++++++++++Q8+Q12+Q16+Q19+Q22+Q26+Q30+Q32+Q34+Q38+Q40+Q43+Q47+Q53+Q58+Q64+Q69+Q71+Q75+Q77+Q79+Q81+Q84+Q89+Q92+Q95+Q99+Q102+Q104+Q109+Q114+Q122+Q128+Q131+Q134+Q137+Q140+Q143+Q146</f>
        <v>#N/A</v>
      </c>
      <c r="R5" s="118" t="e">
        <f aca="false">++++++++++++R8+R12+R16+R19+R22+R26+R30+R32+R34+R38+R40+R43+R47+R53+R58+R64+R69+R71+R75+R77+R79+R81+R84+R89+R92+R95+R99+R102+R104+R109+R114+R122+R128+R131+R134+R137+R140+R143+R146</f>
        <v>#N/A</v>
      </c>
      <c r="S5" s="118" t="e">
        <f aca="false">++++++++++++S8+S12+S16+S19+S22+S26+S30+S32+S34+S38+S40+S43+S47+S53+S58+S64+S69+S71+S75+S77+S79+S81+S84+S89+S92+S95+S99+S102+S104+S109+S114+S122+S128+S131+S134+S137+S140+S143+S146</f>
        <v>#N/A</v>
      </c>
      <c r="T5" s="118" t="e">
        <f aca="false">++++++++++++T8+T12+T16+T19+T22+T26+T30+T32+T34+T38+T40+T43+T47+T53+T58+T64+T69+T71+T75+T77+T79+T81+T84+T89+T92+T95+T99+T102+T104+T109+T114+T122+T128+T131+T134+T137+T140+T143+T146</f>
        <v>#N/A</v>
      </c>
      <c r="U5" s="118" t="e">
        <f aca="false">++++++++++++U8+U12+U16+U19+U22+U26+U30+U32+U34+U38+U40+U43+U47+U53+U58+U64+U69+U71+U75+U77+U79+U81+U84+U89+U92+U95+U99+U102+U104+U109+U114+U122+U128+U131+U134+U137+U140+U143+U146</f>
        <v>#N/A</v>
      </c>
      <c r="V5" s="118" t="e">
        <f aca="false">++++++++++++V8+V12+V16+V19+V22+V26+V30+V32+V34+V38+V40+V43+V47+V53+V58+V64+V69+V71+V75+V77+V79+V81+V84+V89+V92+V95+V99+V102+V104+V109+V114+V122+V128+V131+V134+V137+V140+V143+V146</f>
        <v>#N/A</v>
      </c>
      <c r="W5" s="118" t="e">
        <f aca="false">++++++++++++W8+W12+W16+W19+W22+W26+W30+W32+W34+W38+W40+W43+W47+W53+W58+W64+W69+W71+W75+W77+W79+W81+W84+W89+W92+W95+W99+W102+W104+W109+W114+W122+W128+W131+W134+W137+W140+W143+W146</f>
        <v>#N/A</v>
      </c>
      <c r="X5" s="118" t="e">
        <f aca="false">++++++++++++X8+X12+X16+X19+X22+X26+X30+X32+X34+X38+X40+X43+X47+X53+X58+X64+X69+X71+X75+X77+X79+X81+X84+X89+X92+X95+X99+X102+X104+X109+X114+X122+X128+X131+X134+X137+X140+X143+X146</f>
        <v>#N/A</v>
      </c>
      <c r="Y5" s="118" t="e">
        <f aca="false">++++++++++++Y8+Y12+Y16+Y19+Y22+Y26+Y30+Y32+Y34+Y38+Y40+Y43+Y47+Y53+Y58+Y64+Y69+Y71+Y75+Y77+Y79+Y81+Y84+Y89+Y92+Y95+Y99+Y102+Y104+Y109+Y114+Y122+Y128+Y131+Y134+Y137+Y140+Y143+Y146</f>
        <v>#N/A</v>
      </c>
      <c r="Z5" s="118" t="e">
        <f aca="false">++++++++++++Z8+Z12+Z16+Z19+Z22+Z26+Z30+Z32+Z34+Z38+Z40+Z43+Z47+Z53+Z58+Z64+Z69+Z71+Z75+Z77+Z79+Z81+Z84+Z89+Z92+Z95+Z99+Z102+Z104+Z109+Z114+Z122+Z128+Z131+Z134+Z137+Z140+Z143+Z146</f>
        <v>#N/A</v>
      </c>
      <c r="AA5" s="118" t="e">
        <f aca="false">++++++++++++AA8+AA12+AA16+AA19+AA22+AA26+AA30+AA32+AA34+AA38+AA40+AA43+AA47+AA53+AA58+AA64+AA69+AA71+AA75+AA77+AA79+AA81+AA84+AA89+AA92+AA95+AA99+AA102+AA104+AA109+AA114+AA122+AA128+AA131+AA134+AA137+AA140+AA143+AA146</f>
        <v>#N/A</v>
      </c>
      <c r="AB5" s="118" t="e">
        <f aca="false">++++++++++++AB8+AB12+AB16+AB19+AB22+AB26+AB30+AB32+AB34+AB38+AB40+AB43+AB47+AB53+AB58+AB64+AB69+AB71+AB75+AB77+AB79+AB81+AB84+AB89+AB92+AB95+AB99+AB102+AB104+AB109+AB114+AB122+AB128+AB131+AB134+AB137+AB140+AB143+AB146</f>
        <v>#N/A</v>
      </c>
      <c r="AC5" s="118" t="e">
        <f aca="false">++++++++++++AC8+AC12+AC16+AC19+AC22+AC26+AC30+AC32+AC34+AC38+AC40+AC43+AC47+AC53+AC58+AC64+AC69+AC71+AC75+AC77+AC79+AC81+AC84+AC89+AC92+AC95+AC99+AC102+AC104+AC109+AC114+AC122+AC128+AC131+AC134+AC137+AC140+AC143+AC146</f>
        <v>#N/A</v>
      </c>
      <c r="AD5" s="118" t="e">
        <f aca="false">++++++++++++AD8+AD12+AD16+AD19+AD22+AD26+AD30+AD32+AD34+AD38+AD40+AD43+AD47+AD53+AD58+AD64+AD69+AD71+AD75+AD77+AD79+AD81+AD84+AD89+AD92+AD95+AD99+AD102+AD104+AD109+AD114+AD122+AD128+AD131+AD134+AD137+AD140+AD143+AD146</f>
        <v>#N/A</v>
      </c>
      <c r="AE5" s="118" t="e">
        <f aca="false">++++++++++++AE8+AE12+AE16+AE19+AE22+AE26+AE30+AE32+AE34+AE38+AE40+AE43+AE47+AE53+AE58+AE64+AE69+AE71+AE75+AE77+AE79+AE81+AE84+AE89+AE92+AE95+AE99+AE102+AE104+AE109+AE114+AE122+AE128+AE131+AE134+AE137+AE140+AE143+AE146</f>
        <v>#N/A</v>
      </c>
      <c r="AF5" s="118" t="e">
        <f aca="false">++++++++++++AF8+AF12+AF16+AF19+AF22+AF26+AF30+AF32+AF34+AF38+AF40+AF43+AF47+AF53+AF58+AF64+AF69+AF71+AF75+AF77+AF79+AF81+AF84+AF89+AF92+AF95+AF99+AF102+AF104+AF109+AF114+AF122+AF128+AF131+AF134+AF137+AF140+AF143+AF146</f>
        <v>#N/A</v>
      </c>
      <c r="AG5" s="118" t="e">
        <f aca="false">++++++++++++AG8+AG12+AG16+AG19+AG22+AG26+AG30+AG32+AG34+AG38+AG40+AG43+AG47+AG53+AG58+AG64+AG69+AG71+AG75+AG77+AG79+AG81+AG84+AG89+AG92+AG95+AG99+AG102+AG104+AG109+AG114+AG122+AG128+AG131+AG134+AG137+AG140+AG143+AG146</f>
        <v>#N/A</v>
      </c>
      <c r="AH5" s="118" t="e">
        <f aca="false">++++++++++++AH8+AH12+AH16+AH19+AH22+AH26+AH30+AH32+AH34+AH38+AH40+AH43+AH47+AH53+AH58+AH64+AH69+AH71+AH75+AH77+AH79+AH81+AH84+AH89+AH92+AH95+AH99+AH102+AH104+AH109+AH114+AH122+AH128+AH131+AH134+AH137+AH140+AH143+AH146</f>
        <v>#N/A</v>
      </c>
      <c r="AI5" s="118" t="e">
        <f aca="false">++++++++++++AI8+AI12+AI16+AI19+AI22+AI26+AI30+AI32+AI34+AI38+AI40+AI43+AI47+AI53+AI58+AI64+AI69+AI71+AI75+AI77+AI79+AI81+AI84+AI89+AI92+AI95+AI99+AI102+AI104+AI109+AI114+AI122+AI128+AI131+AI134+AI137+AI140+AI143+AI146</f>
        <v>#N/A</v>
      </c>
      <c r="AJ5" s="118" t="e">
        <f aca="false">++++++++++++AJ8+AJ12+AJ16+AJ19+AJ22+AJ26+AJ30+AJ32+AJ34+AJ38+AJ40+AJ43+AJ47+AJ53+AJ58+AJ64+AJ69+AJ71+AJ75+AJ77+AJ79+AJ81+AJ84+AJ89+AJ92+AJ95+AJ99+AJ102+AJ104+AJ109+AJ114+AJ122+AJ128+AJ131+AJ134+AJ137+AJ140+AJ143+AJ146</f>
        <v>#N/A</v>
      </c>
      <c r="AK5" s="118" t="e">
        <f aca="false">++++++++++++AK8+AK12+AK16+AK19+AK22+AK26+AK30+AK32+AK34+AK38+AK40+AK43+AK47+AK53+AK58+AK64+AK69+AK71+AK75+AK77+AK79+AK81+AK84+AK89+AK92+AK95+AK99+AK102+AK104+AK109+AK114+AK122+AK128+AK131+AK134+AK137+AK140+AK143+AK146</f>
        <v>#N/A</v>
      </c>
      <c r="AL5" s="118" t="e">
        <f aca="false">++++++++++++AL8+AL12+AL16+AL19+AL22+AL26+AL30+AL32+AL34+AL38+AL40+AL43+AL47+AL53+AL58+AL64+AL69+AL71+AL75+AL77+AL79+AL81+AL84+AL89+AL92+AL95+AL99+AL102+AL104+AL109+AL114+AL122+AL128+AL131+AL134+AL137+AL140+AL143+AL146</f>
        <v>#N/A</v>
      </c>
      <c r="AM5" s="118" t="e">
        <f aca="false">++++++++++++AM8+AM12+AM16+AM19+AM22+AM26+AM30+AM32+AM34+AM38+AM40+AM43+AM47+AM53+AM58+AM64+AM69+AM71+AM75+AM77+AM79+AM81+AM84+AM89+AM92+AM95+AM99+AM102+AM104+AM109+AM114+AM122+AM128+AM131+AM134+AM137+AM140+AM143+AM146</f>
        <v>#N/A</v>
      </c>
      <c r="AN5" s="118" t="e">
        <f aca="false">++++++++++++AN8+AN12+AN16+AN19+AN22+AN26+AN30+AN32+AN34+AN38+AN40+AN43+AN47+AN53+AN58+AN64+AN69+AN71+AN75+AN77+AN79+AN81+AN84+AN89+AN92+AN95+AN99+AN102+AN104+AN109+AN114+AN122+AN128+AN131+AN134+AN137+AN140+AN143+AN146</f>
        <v>#N/A</v>
      </c>
      <c r="AO5" s="118" t="e">
        <f aca="false">++++++++++++AO8+AO12+AO16+AO19+AO22+AO26+AO30+AO32+AO34+AO38+AO40+AO43+AO47+AO53+AO58+AO64+AO69+AO71+AO75+AO77+AO79+AO81+AO84+AO89+AO92+AO95+AO99+AO102+AO104+AO109+AO114+AO122+AO128+AO131+AO134+AO137+AO140+AO143+AO146</f>
        <v>#N/A</v>
      </c>
      <c r="AP5" s="118" t="e">
        <f aca="false">++++++++++++AP8+AP12+AP16+AP19+AP22+AP26+AP30+AP32+AP34+AP38+AP40+AP43+AP47+AP53+AP58+AP64+AP69+AP71+AP75+AP77+AP79+AP81+AP84+AP89+AP92+AP95+AP99+AP102+AP104+AP109+AP114+AP122+AP128+AP131+AP134+AP137+AP140+AP143+AP146</f>
        <v>#N/A</v>
      </c>
      <c r="AQ5" s="118" t="e">
        <f aca="false">++++++++++++AQ8+AQ12+AQ16+AQ19+AQ22+AQ26+AQ30+AQ32+AQ34+AQ38+AQ40+AQ43+AQ47+AQ53+AQ58+AQ64+AQ69+AQ71+AQ75+AQ77+AQ79+AQ81+AQ84+AQ89+AQ92+AQ95+AQ99+AQ102+AQ104+AQ109+AQ114+AQ122+AQ128+AQ131+AQ134+AQ137+AQ140+AQ143+AQ146</f>
        <v>#N/A</v>
      </c>
      <c r="AR5" s="118" t="e">
        <f aca="false">++++++++++++AR8+AR12+AR16+AR19+AR22+AR26+AR30+AR32+AR34+AR38+AR40+AR43+AR47+AR53+AR58+AR64+AR69+AR71+AR75+AR77+AR79+AR81+AR84+AR89+AR92+AR95+AR99+AR102+AR104+AR109+AR114+AR122+AR128+AR131+AR134+AR137+AR140+AR143+AR146</f>
        <v>#N/A</v>
      </c>
      <c r="AS5" s="118" t="e">
        <f aca="false">++++++++++++AS8+AS12+AS16+AS19+AS22+AS26+AS30+AS32+AS34+AS38+AS40+AS43+AS47+AS53+AS58+AS64+AS69+AS71+AS75+AS77+AS79+AS81+AS84+AS89+AS92+AS95+AS99+AS102+AS104+AS109+AS114+AS122+AS128+AS131+AS134+AS137+AS140+AS143+AS146</f>
        <v>#N/A</v>
      </c>
      <c r="AT5" s="118" t="e">
        <f aca="false">++++++++++++AT8+AT12+AT16+AT19+AT22+AT26+AT30+AT32+AT34+AT38+AT40+AT43+AT47+AT53+AT58+AT64+AT69+AT71+AT75+AT77+AT79+AT81+AT84+AT89+AT92+AT95+AT99+AT102+AT104+AT109+AT114+AT122+AT128+AT131+AT134+AT137+AT140+AT143+AT146</f>
        <v>#N/A</v>
      </c>
      <c r="AU5" s="118" t="e">
        <f aca="false">++++++++++++AU8+AU12+AU16+AU19+AU22+AU26+AU30+AU32+AU34+AU38+AU40+AU43+AU47+AU53+AU58+AU64+AU69+AU71+AU75+AU77+AU79+AU81+AU84+AU89+AU92+AU95+AU99+AU102+AU104+AU109+AU114+AU122+AU128+AU131+AU134+AU137+AU140+AU143+AU146</f>
        <v>#N/A</v>
      </c>
      <c r="AV5" s="23"/>
      <c r="AW5" s="23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</row>
    <row r="6" s="15" customFormat="true" ht="27" hidden="false" customHeight="true" outlineLevel="0" collapsed="false">
      <c r="A6" s="19"/>
      <c r="B6" s="19"/>
      <c r="C6" s="19"/>
      <c r="D6" s="19"/>
      <c r="E6" s="19"/>
      <c r="F6" s="119"/>
      <c r="G6" s="19"/>
      <c r="H6" s="26" t="n">
        <v>1</v>
      </c>
      <c r="I6" s="27"/>
      <c r="J6" s="27" t="s">
        <v>412</v>
      </c>
      <c r="K6" s="27"/>
      <c r="L6" s="27"/>
      <c r="M6" s="27"/>
      <c r="N6" s="118" t="n">
        <f aca="false">N7+N11+N15+N37+N46+N52+N63+N68+N74+N83+N101+N127+N139</f>
        <v>126390</v>
      </c>
      <c r="O6" s="118" t="n">
        <f aca="false">O7+O11+O15+O37+O46+O52+O63+O68+O74+O83+O101+O127+O139</f>
        <v>36107.85</v>
      </c>
      <c r="P6" s="118" t="n">
        <f aca="false">P7+P11+P15+P37+P46+P52+P63+P68+P74+P83+P101+P127+P139</f>
        <v>17905.74</v>
      </c>
      <c r="Q6" s="118" t="n">
        <f aca="false">Q7+Q11+Q15+Q37+Q46+Q52+Q63+Q68+Q74+Q83+Q101+Q127+Q139</f>
        <v>8953</v>
      </c>
      <c r="R6" s="118" t="n">
        <f aca="false">R7+R11+R15+R37+R46+R52+R63+R68+R74+R83+R101+R127+R139</f>
        <v>9249.11</v>
      </c>
      <c r="S6" s="118" t="n">
        <f aca="false">S7+S11+S15+S37+S46+S52+S63+S68+S74+S83+S101+S127+S139</f>
        <v>32385.59</v>
      </c>
      <c r="T6" s="118" t="n">
        <f aca="false">T7+T11+T15+T37+T46+T52+T63+T68+T74+T83+T101+T127+T139</f>
        <v>16117.2</v>
      </c>
      <c r="U6" s="118" t="n">
        <f aca="false">U7+U11+U15+U37+U46+U52+U63+U68+U74+U83+U101+U127+U139</f>
        <v>8953</v>
      </c>
      <c r="V6" s="118" t="n">
        <f aca="false">V7+V11+V15+V37+V46+V52+V63+V68+V74+V83+V101+V127+V139</f>
        <v>7315.39</v>
      </c>
      <c r="W6" s="118" t="n">
        <f aca="false">W7+W11+W15+W37+W46+W52+W63+W68+W74+W83+W101+W127+W139</f>
        <v>36108.55</v>
      </c>
      <c r="X6" s="118" t="n">
        <f aca="false">X7+X11+X15+X37+X46+X52+X63+X68+X74+X83+X101+X127+X139</f>
        <v>17906.44</v>
      </c>
      <c r="Y6" s="118" t="n">
        <f aca="false">Y7+Y11+Y15+Y37+Y46+Y52+Y63+Y68+Y74+Y83+Y101+Y127+Y139</f>
        <v>8953</v>
      </c>
      <c r="Z6" s="118" t="n">
        <f aca="false">Z7+Z11+Z15+Z37+Z46+Z52+Z63+Z68+Z74+Z83+Z101+Z127+Z139</f>
        <v>9249.11</v>
      </c>
      <c r="AA6" s="118" t="n">
        <f aca="false">AA7+AA11+AA15+AA37+AA46+AA52+AA63+AA68+AA74+AA83+AA101+AA127+AA139</f>
        <v>3722.26</v>
      </c>
      <c r="AB6" s="118" t="n">
        <f aca="false">AB7+AB11+AB15+AB37+AB46+AB52+AB63+AB68+AB74+AB83+AB101+AB127+AB139</f>
        <v>1788.54</v>
      </c>
      <c r="AC6" s="118" t="n">
        <f aca="false">AC7+AC11+AC15+AC37+AC46+AC52+AC63+AC68+AC74+AC83+AC101+AC127+AC139</f>
        <v>0</v>
      </c>
      <c r="AD6" s="118" t="n">
        <f aca="false">AD7+AD11+AD15+AD37+AD46+AD52+AD63+AD68+AD74+AD83+AD101+AD127+AD139</f>
        <v>1933.72</v>
      </c>
      <c r="AE6" s="118" t="n">
        <f aca="false">AE7+AE11+AE15+AE37+AE46+AE52+AE63+AE68+AE74+AE83+AE101+AE127+AE139</f>
        <v>-0.700000000000003</v>
      </c>
      <c r="AF6" s="118" t="n">
        <f aca="false">AF7+AF11+AF15+AF37+AF46+AF52+AF63+AF68+AF74+AF83+AF101+AF127+AF139</f>
        <v>-0.700000000000003</v>
      </c>
      <c r="AG6" s="118" t="n">
        <f aca="false">AG7+AG11+AG15+AG37+AG46+AG52+AG63+AG68+AG74+AG83+AG101+AG127+AG139</f>
        <v>0</v>
      </c>
      <c r="AH6" s="118" t="n">
        <f aca="false">AH7+AH11+AH15+AH37+AH46+AH52+AH63+AH68+AH74+AH83+AH101+AH127+AH139</f>
        <v>0</v>
      </c>
      <c r="AI6" s="118" t="n">
        <f aca="false">AI7+AI11+AI15+AI37+AI46+AI52+AI63+AI68+AI74+AI83+AI101+AI127+AI139</f>
        <v>7340.2</v>
      </c>
      <c r="AJ6" s="118" t="n">
        <f aca="false">AJ7+AJ11+AJ15+AJ37+AJ46+AJ52+AJ63+AJ68+AJ74+AJ83+AJ101+AJ127+AJ139</f>
        <v>4954</v>
      </c>
      <c r="AK6" s="118" t="n">
        <f aca="false">AK7+AK11+AK15+AK37+AK46+AK52+AK63+AK68+AK74+AK83+AK101+AK127+AK139</f>
        <v>3823</v>
      </c>
      <c r="AL6" s="118" t="n">
        <f aca="false">AL7+AL11+AL15+AL37+AL46+AL52+AL63+AL68+AL74+AL83+AL101+AL127+AL139</f>
        <v>1789</v>
      </c>
      <c r="AM6" s="118" t="n">
        <f aca="false">AM7+AM11+AM15+AM37+AM46+AM52+AM63+AM68+AM74+AM83+AM101+AM127+AM139</f>
        <v>4354</v>
      </c>
      <c r="AN6" s="118" t="n">
        <f aca="false">AN7+AN11+AN15+AN37+AN46+AN52+AN63+AN68+AN74+AN83+AN101+AN127+AN139</f>
        <v>2810</v>
      </c>
      <c r="AO6" s="118" t="n">
        <f aca="false">AO7+AO11+AO15+AO37+AO46+AO52+AO63+AO68+AO74+AO83+AO101+AO127+AO139</f>
        <v>1742</v>
      </c>
      <c r="AP6" s="118" t="n">
        <f aca="false">AP7+AP11+AP15+AP37+AP46+AP52+AP63+AP68+AP74+AP83+AP101+AP127+AP139</f>
        <v>4451</v>
      </c>
      <c r="AQ6" s="118" t="n">
        <f aca="false">AQ7+AQ11+AQ15+AQ37+AQ46+AQ52+AQ63+AQ68+AQ74+AQ83+AQ101+AQ127+AQ139</f>
        <v>1122.39</v>
      </c>
      <c r="AR6" s="118" t="n">
        <f aca="false">AR7+AR11+AR15+AR37+AR46+AR52+AR63+AR68+AR74+AR83+AR101+AR127+AR139</f>
        <v>3722.96</v>
      </c>
      <c r="AS6" s="118" t="n">
        <f aca="false">AS7+AS11+AS15+AS37+AS46+AS52+AS63+AS68+AS74+AS83+AS101+AS127+AS139</f>
        <v>1789.24</v>
      </c>
      <c r="AT6" s="118" t="n">
        <f aca="false">AT7+AT11+AT15+AT37+AT46+AT52+AT63+AT68+AT74+AT83+AT101+AT127+AT139</f>
        <v>0</v>
      </c>
      <c r="AU6" s="118" t="n">
        <f aca="false">AU7+AU11+AU15+AU37+AU46+AU52+AU63+AU68+AU74+AU83+AU101+AU127+AU139</f>
        <v>1933.72</v>
      </c>
      <c r="AV6" s="31"/>
      <c r="AW6" s="3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 t="n">
        <v>48</v>
      </c>
      <c r="G7" s="20"/>
      <c r="H7" s="26" t="n">
        <v>49</v>
      </c>
      <c r="I7" s="27" t="s">
        <v>413</v>
      </c>
      <c r="J7" s="34"/>
      <c r="K7" s="17" t="s">
        <v>432</v>
      </c>
      <c r="L7" s="27" t="s">
        <v>31</v>
      </c>
      <c r="M7" s="20"/>
      <c r="N7" s="121" t="n">
        <f aca="false">N8</f>
        <v>1600</v>
      </c>
      <c r="O7" s="121" t="n">
        <f aca="false">O8</f>
        <v>613.75</v>
      </c>
      <c r="P7" s="121" t="n">
        <f aca="false">P8</f>
        <v>306.88</v>
      </c>
      <c r="Q7" s="121" t="n">
        <f aca="false">Q8</f>
        <v>153</v>
      </c>
      <c r="R7" s="121" t="n">
        <f aca="false">R8</f>
        <v>153.87</v>
      </c>
      <c r="S7" s="121" t="n">
        <f aca="false">S8</f>
        <v>552</v>
      </c>
      <c r="T7" s="121" t="n">
        <f aca="false">T8</f>
        <v>276</v>
      </c>
      <c r="U7" s="121" t="n">
        <f aca="false">U8</f>
        <v>153</v>
      </c>
      <c r="V7" s="121" t="n">
        <f aca="false">V8</f>
        <v>123</v>
      </c>
      <c r="W7" s="121" t="n">
        <f aca="false">W8</f>
        <v>613.75</v>
      </c>
      <c r="X7" s="121" t="n">
        <f aca="false">X8</f>
        <v>306.88</v>
      </c>
      <c r="Y7" s="121" t="n">
        <f aca="false">Y8</f>
        <v>153</v>
      </c>
      <c r="Z7" s="121" t="n">
        <f aca="false">Z8</f>
        <v>153.87</v>
      </c>
      <c r="AA7" s="121" t="n">
        <f aca="false">AA8</f>
        <v>61.75</v>
      </c>
      <c r="AB7" s="121" t="n">
        <f aca="false">AB8</f>
        <v>30.88</v>
      </c>
      <c r="AC7" s="121" t="n">
        <f aca="false">AC8</f>
        <v>0</v>
      </c>
      <c r="AD7" s="121" t="n">
        <f aca="false">AD8</f>
        <v>30.87</v>
      </c>
      <c r="AE7" s="121" t="n">
        <f aca="false">AE8</f>
        <v>0</v>
      </c>
      <c r="AF7" s="121" t="n">
        <f aca="false">AF8</f>
        <v>0</v>
      </c>
      <c r="AG7" s="121" t="n">
        <f aca="false">AG8</f>
        <v>0</v>
      </c>
      <c r="AH7" s="121" t="n">
        <f aca="false">AH8</f>
        <v>0</v>
      </c>
      <c r="AI7" s="121" t="n">
        <f aca="false">AI8</f>
        <v>215</v>
      </c>
      <c r="AJ7" s="121" t="n">
        <f aca="false">AJ8</f>
        <v>0</v>
      </c>
      <c r="AK7" s="121" t="n">
        <f aca="false">AK8</f>
        <v>61</v>
      </c>
      <c r="AL7" s="121" t="n">
        <f aca="false">AL8</f>
        <v>46</v>
      </c>
      <c r="AM7" s="121" t="n">
        <f aca="false">AM8</f>
        <v>62</v>
      </c>
      <c r="AN7" s="121" t="n">
        <f aca="false">AN8</f>
        <v>45</v>
      </c>
      <c r="AO7" s="121" t="n">
        <f aca="false">AO8</f>
        <v>48</v>
      </c>
      <c r="AP7" s="122" t="n">
        <f aca="false">AP8</f>
        <v>59</v>
      </c>
      <c r="AQ7" s="121" t="n">
        <f aca="false">AQ8</f>
        <v>16</v>
      </c>
      <c r="AR7" s="121" t="n">
        <f aca="false">AR8</f>
        <v>61.75</v>
      </c>
      <c r="AS7" s="121" t="n">
        <f aca="false">AS8</f>
        <v>30.88</v>
      </c>
      <c r="AT7" s="121" t="n">
        <f aca="false">AT8</f>
        <v>0</v>
      </c>
      <c r="AU7" s="121" t="n">
        <f aca="false">AU8</f>
        <v>30.87</v>
      </c>
      <c r="AV7" s="123"/>
      <c r="AW7" s="50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5" customFormat="true" ht="30" hidden="false" customHeight="true" outlineLevel="0" collapsed="false">
      <c r="A8" s="33" t="n">
        <v>1</v>
      </c>
      <c r="B8" s="20" t="n">
        <v>13</v>
      </c>
      <c r="C8" s="33"/>
      <c r="D8" s="33"/>
      <c r="E8" s="33"/>
      <c r="F8" s="20" t="n">
        <v>49</v>
      </c>
      <c r="G8" s="33"/>
      <c r="H8" s="26" t="n">
        <v>50</v>
      </c>
      <c r="I8" s="56" t="s">
        <v>433</v>
      </c>
      <c r="J8" s="34" t="s">
        <v>129</v>
      </c>
      <c r="K8" s="33"/>
      <c r="L8" s="27" t="s">
        <v>31</v>
      </c>
      <c r="M8" s="33"/>
      <c r="N8" s="121" t="n">
        <f aca="false">SUM(N9:N10)</f>
        <v>1600</v>
      </c>
      <c r="O8" s="121" t="n">
        <f aca="false">SUM(O9:O10)</f>
        <v>613.75</v>
      </c>
      <c r="P8" s="121" t="n">
        <f aca="false">SUM(P9:P10)</f>
        <v>306.88</v>
      </c>
      <c r="Q8" s="121" t="n">
        <f aca="false">SUM(Q9:Q10)</f>
        <v>153</v>
      </c>
      <c r="R8" s="121" t="n">
        <f aca="false">SUM(R9:R10)</f>
        <v>153.87</v>
      </c>
      <c r="S8" s="121" t="n">
        <f aca="false">SUM(S9:S10)</f>
        <v>552</v>
      </c>
      <c r="T8" s="121" t="n">
        <f aca="false">SUM(T9:T10)</f>
        <v>276</v>
      </c>
      <c r="U8" s="121" t="n">
        <f aca="false">SUM(U9:U10)</f>
        <v>153</v>
      </c>
      <c r="V8" s="121" t="n">
        <f aca="false">SUM(V9:V10)</f>
        <v>123</v>
      </c>
      <c r="W8" s="121" t="n">
        <f aca="false">SUM(W9:W10)</f>
        <v>613.75</v>
      </c>
      <c r="X8" s="121" t="n">
        <f aca="false">SUM(X9:X10)</f>
        <v>306.88</v>
      </c>
      <c r="Y8" s="121" t="n">
        <f aca="false">SUM(Y9:Y10)</f>
        <v>153</v>
      </c>
      <c r="Z8" s="121" t="n">
        <f aca="false">SUM(Z9:Z10)</f>
        <v>153.87</v>
      </c>
      <c r="AA8" s="121" t="n">
        <f aca="false">SUM(AA9:AA10)</f>
        <v>61.75</v>
      </c>
      <c r="AB8" s="121" t="n">
        <f aca="false">SUM(AB9:AB10)</f>
        <v>30.88</v>
      </c>
      <c r="AC8" s="121" t="n">
        <f aca="false">SUM(AC9:AC10)</f>
        <v>0</v>
      </c>
      <c r="AD8" s="121" t="n">
        <f aca="false">SUM(AD9:AD10)</f>
        <v>30.87</v>
      </c>
      <c r="AE8" s="121" t="n">
        <f aca="false">SUM(AE9:AE10)</f>
        <v>0</v>
      </c>
      <c r="AF8" s="121" t="n">
        <f aca="false">SUM(AF9:AF10)</f>
        <v>0</v>
      </c>
      <c r="AG8" s="121" t="n">
        <f aca="false">SUM(AG9:AG10)</f>
        <v>0</v>
      </c>
      <c r="AH8" s="121" t="n">
        <f aca="false">SUM(AH9:AH10)</f>
        <v>0</v>
      </c>
      <c r="AI8" s="121" t="n">
        <f aca="false">SUM(AI9:AI10)</f>
        <v>215</v>
      </c>
      <c r="AJ8" s="121" t="n">
        <f aca="false">SUM(AJ9:AJ10)</f>
        <v>0</v>
      </c>
      <c r="AK8" s="121" t="n">
        <f aca="false">SUM(AK9:AK10)</f>
        <v>61</v>
      </c>
      <c r="AL8" s="121" t="n">
        <f aca="false">SUM(AL9:AL10)</f>
        <v>46</v>
      </c>
      <c r="AM8" s="121" t="n">
        <f aca="false">SUM(AM9:AM10)</f>
        <v>62</v>
      </c>
      <c r="AN8" s="121" t="n">
        <f aca="false">SUM(AN9:AN10)</f>
        <v>45</v>
      </c>
      <c r="AO8" s="121" t="n">
        <f aca="false">SUM(AO9:AO10)</f>
        <v>48</v>
      </c>
      <c r="AP8" s="122" t="n">
        <f aca="false">SUM(AP9:AP10)</f>
        <v>59</v>
      </c>
      <c r="AQ8" s="121" t="n">
        <f aca="false">SUM(AQ9:AQ10)</f>
        <v>16</v>
      </c>
      <c r="AR8" s="121" t="n">
        <f aca="false">SUM(AR9:AR10)</f>
        <v>61.75</v>
      </c>
      <c r="AS8" s="121" t="n">
        <f aca="false">SUM(AS9:AS10)</f>
        <v>30.88</v>
      </c>
      <c r="AT8" s="121" t="n">
        <f aca="false">SUM(AT9:AT10)</f>
        <v>0</v>
      </c>
      <c r="AU8" s="121" t="n">
        <f aca="false">SUM(AU9:AU10)</f>
        <v>30.87</v>
      </c>
      <c r="AV8" s="123"/>
      <c r="AW8" s="50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HH8" s="57"/>
      <c r="HI8" s="57"/>
      <c r="HJ8" s="57"/>
      <c r="HK8" s="57"/>
      <c r="HL8" s="57"/>
      <c r="HM8" s="57"/>
      <c r="HN8" s="57"/>
      <c r="HO8" s="57"/>
      <c r="HP8" s="57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0"/>
      <c r="IV8" s="0"/>
    </row>
    <row r="9" s="15" customFormat="true" ht="30" hidden="false" customHeight="true" outlineLevel="0" collapsed="false">
      <c r="A9" s="33" t="n">
        <v>2</v>
      </c>
      <c r="B9" s="33"/>
      <c r="C9" s="33"/>
      <c r="D9" s="20" t="n">
        <v>17</v>
      </c>
      <c r="E9" s="33"/>
      <c r="F9" s="20" t="n">
        <v>50</v>
      </c>
      <c r="G9" s="20" t="n">
        <v>34</v>
      </c>
      <c r="H9" s="26" t="n">
        <v>51</v>
      </c>
      <c r="I9" s="58" t="n">
        <v>1</v>
      </c>
      <c r="J9" s="34"/>
      <c r="K9" s="34" t="s">
        <v>130</v>
      </c>
      <c r="L9" s="34" t="s">
        <v>131</v>
      </c>
      <c r="M9" s="38" t="s">
        <v>128</v>
      </c>
      <c r="N9" s="121"/>
      <c r="O9" s="125" t="n">
        <v>5</v>
      </c>
      <c r="P9" s="121" t="n">
        <v>5</v>
      </c>
      <c r="Q9" s="121" t="n">
        <v>0</v>
      </c>
      <c r="R9" s="125" t="n">
        <v>0</v>
      </c>
      <c r="S9" s="121" t="n">
        <f aca="false">SUM(T9:V9)</f>
        <v>5</v>
      </c>
      <c r="T9" s="121" t="n">
        <f aca="false">SUM(AI9:AK9)</f>
        <v>5</v>
      </c>
      <c r="U9" s="121" t="n">
        <f aca="false">SUM(AL9:AN9)</f>
        <v>0</v>
      </c>
      <c r="V9" s="121" t="n">
        <f aca="false">SUM(AO9:AQ9)</f>
        <v>0</v>
      </c>
      <c r="W9" s="121" t="n">
        <f aca="false">SUM(X9:Z9)</f>
        <v>5</v>
      </c>
      <c r="X9" s="121" t="n">
        <f aca="false">SUM(AI9:AK9)+AS9</f>
        <v>5</v>
      </c>
      <c r="Y9" s="121" t="n">
        <f aca="false">SUM(AL9:AN9)</f>
        <v>0</v>
      </c>
      <c r="Z9" s="121" t="n">
        <f aca="false">SUM(AO9:AQ9)+AU9</f>
        <v>0</v>
      </c>
      <c r="AA9" s="121" t="n">
        <f aca="false">SUM(AB9:AD9)</f>
        <v>0</v>
      </c>
      <c r="AB9" s="121" t="n">
        <f aca="false">P9-T9</f>
        <v>0</v>
      </c>
      <c r="AC9" s="121" t="n">
        <f aca="false">Q9-U9</f>
        <v>0</v>
      </c>
      <c r="AD9" s="121" t="n">
        <f aca="false">R9-V9</f>
        <v>0</v>
      </c>
      <c r="AE9" s="121" t="n">
        <f aca="false">SUM(AF9:AH9)</f>
        <v>0</v>
      </c>
      <c r="AF9" s="121" t="n">
        <f aca="false">P9-X9</f>
        <v>0</v>
      </c>
      <c r="AG9" s="121" t="n">
        <f aca="false">Q9-Y9</f>
        <v>0</v>
      </c>
      <c r="AH9" s="121" t="n">
        <f aca="false">R9-Z9</f>
        <v>0</v>
      </c>
      <c r="AI9" s="121" t="n">
        <v>5</v>
      </c>
      <c r="AJ9" s="121"/>
      <c r="AK9" s="121"/>
      <c r="AL9" s="121" t="n">
        <v>0</v>
      </c>
      <c r="AM9" s="121"/>
      <c r="AN9" s="121"/>
      <c r="AO9" s="121" t="n">
        <v>0</v>
      </c>
      <c r="AP9" s="121" t="n">
        <v>0</v>
      </c>
      <c r="AQ9" s="121"/>
      <c r="AR9" s="121" t="n">
        <f aca="false">SUM(AS9:AU9)</f>
        <v>0</v>
      </c>
      <c r="AS9" s="121" t="n">
        <v>0</v>
      </c>
      <c r="AT9" s="121"/>
      <c r="AU9" s="121" t="n">
        <v>0</v>
      </c>
      <c r="AV9" s="126" t="s">
        <v>52</v>
      </c>
      <c r="AW9" s="50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HH9" s="57"/>
      <c r="HI9" s="57"/>
      <c r="HJ9" s="57"/>
      <c r="HK9" s="57"/>
      <c r="HL9" s="57"/>
      <c r="HM9" s="57"/>
      <c r="HN9" s="57"/>
      <c r="HO9" s="57"/>
      <c r="HP9" s="57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</row>
    <row r="10" s="57" customFormat="true" ht="30" hidden="false" customHeight="true" outlineLevel="0" collapsed="false">
      <c r="A10" s="33" t="n">
        <v>3</v>
      </c>
      <c r="B10" s="33"/>
      <c r="C10" s="20" t="n">
        <v>18</v>
      </c>
      <c r="D10" s="33"/>
      <c r="E10" s="33"/>
      <c r="F10" s="20" t="n">
        <v>51</v>
      </c>
      <c r="G10" s="20" t="n">
        <v>35</v>
      </c>
      <c r="H10" s="26" t="n">
        <v>52</v>
      </c>
      <c r="I10" s="58" t="n">
        <v>2</v>
      </c>
      <c r="J10" s="34"/>
      <c r="K10" s="34" t="s">
        <v>132</v>
      </c>
      <c r="L10" s="34" t="s">
        <v>131</v>
      </c>
      <c r="M10" s="38" t="s">
        <v>128</v>
      </c>
      <c r="N10" s="121" t="n">
        <v>1600</v>
      </c>
      <c r="O10" s="125" t="n">
        <v>608.75</v>
      </c>
      <c r="P10" s="121" t="n">
        <v>301.88</v>
      </c>
      <c r="Q10" s="121" t="n">
        <v>153</v>
      </c>
      <c r="R10" s="125" t="n">
        <v>153.87</v>
      </c>
      <c r="S10" s="121" t="n">
        <f aca="false">SUM(T10:V10)</f>
        <v>547</v>
      </c>
      <c r="T10" s="121" t="n">
        <f aca="false">SUM(AI10:AK10)</f>
        <v>271</v>
      </c>
      <c r="U10" s="121" t="n">
        <f aca="false">SUM(AL10:AN10)</f>
        <v>153</v>
      </c>
      <c r="V10" s="121" t="n">
        <f aca="false">SUM(AO10:AQ10)</f>
        <v>123</v>
      </c>
      <c r="W10" s="121" t="n">
        <f aca="false">SUM(X10:Z10)</f>
        <v>608.75</v>
      </c>
      <c r="X10" s="121" t="n">
        <f aca="false">SUM(AI10:AK10)+AS10</f>
        <v>301.88</v>
      </c>
      <c r="Y10" s="121" t="n">
        <f aca="false">SUM(AL10:AN10)</f>
        <v>153</v>
      </c>
      <c r="Z10" s="121" t="n">
        <f aca="false">SUM(AO10:AQ10)+AU10</f>
        <v>153.87</v>
      </c>
      <c r="AA10" s="121" t="n">
        <f aca="false">SUM(AB10:AD10)</f>
        <v>61.75</v>
      </c>
      <c r="AB10" s="121" t="n">
        <f aca="false">P10-T10</f>
        <v>30.88</v>
      </c>
      <c r="AC10" s="121" t="n">
        <f aca="false">Q10-U10</f>
        <v>0</v>
      </c>
      <c r="AD10" s="121" t="n">
        <f aca="false">R10-V10</f>
        <v>30.87</v>
      </c>
      <c r="AE10" s="121" t="n">
        <f aca="false">SUM(AF10:AH10)</f>
        <v>0</v>
      </c>
      <c r="AF10" s="121" t="n">
        <f aca="false">P10-X10</f>
        <v>0</v>
      </c>
      <c r="AG10" s="121" t="n">
        <f aca="false">Q10-Y10</f>
        <v>0</v>
      </c>
      <c r="AH10" s="121" t="n">
        <f aca="false">R10-Z10</f>
        <v>0</v>
      </c>
      <c r="AI10" s="121" t="n">
        <v>210</v>
      </c>
      <c r="AJ10" s="121"/>
      <c r="AK10" s="121" t="n">
        <v>61</v>
      </c>
      <c r="AL10" s="121" t="n">
        <v>46</v>
      </c>
      <c r="AM10" s="121" t="n">
        <v>62</v>
      </c>
      <c r="AN10" s="121" t="n">
        <v>45</v>
      </c>
      <c r="AO10" s="121" t="n">
        <v>48</v>
      </c>
      <c r="AP10" s="122" t="n">
        <v>59</v>
      </c>
      <c r="AQ10" s="121" t="n">
        <v>16</v>
      </c>
      <c r="AR10" s="121" t="n">
        <f aca="false">SUM(AS10:AU10)</f>
        <v>61.75</v>
      </c>
      <c r="AS10" s="121" t="n">
        <v>30.88</v>
      </c>
      <c r="AT10" s="121"/>
      <c r="AU10" s="121" t="n">
        <v>30.87</v>
      </c>
      <c r="AV10" s="126" t="s">
        <v>55</v>
      </c>
      <c r="AW10" s="50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57" customFormat="true" ht="30" hidden="false" customHeight="true" outlineLevel="0" collapsed="false">
      <c r="A11" s="33"/>
      <c r="B11" s="33"/>
      <c r="C11" s="33"/>
      <c r="D11" s="33"/>
      <c r="E11" s="33"/>
      <c r="F11" s="20" t="n">
        <v>52</v>
      </c>
      <c r="G11" s="33"/>
      <c r="H11" s="26" t="n">
        <v>53</v>
      </c>
      <c r="I11" s="27" t="s">
        <v>414</v>
      </c>
      <c r="J11" s="34"/>
      <c r="K11" s="17" t="s">
        <v>434</v>
      </c>
      <c r="L11" s="27" t="s">
        <v>31</v>
      </c>
      <c r="M11" s="33"/>
      <c r="N11" s="121" t="n">
        <f aca="false">N12</f>
        <v>1660</v>
      </c>
      <c r="O11" s="121" t="n">
        <f aca="false">O12</f>
        <v>638.08</v>
      </c>
      <c r="P11" s="121" t="n">
        <f aca="false">P12</f>
        <v>319.04</v>
      </c>
      <c r="Q11" s="121" t="n">
        <f aca="false">Q12</f>
        <v>160</v>
      </c>
      <c r="R11" s="121" t="n">
        <f aca="false">R12</f>
        <v>159.04</v>
      </c>
      <c r="S11" s="121" t="n">
        <f aca="false">S12</f>
        <v>574.26</v>
      </c>
      <c r="T11" s="121" t="n">
        <f aca="false">T12</f>
        <v>287</v>
      </c>
      <c r="U11" s="121" t="n">
        <f aca="false">U12</f>
        <v>160</v>
      </c>
      <c r="V11" s="121" t="n">
        <f aca="false">V12</f>
        <v>127.26</v>
      </c>
      <c r="W11" s="121" t="n">
        <f aca="false">W12</f>
        <v>638.08</v>
      </c>
      <c r="X11" s="121" t="n">
        <f aca="false">X12</f>
        <v>319.04</v>
      </c>
      <c r="Y11" s="121" t="n">
        <f aca="false">Y12</f>
        <v>160</v>
      </c>
      <c r="Z11" s="121" t="n">
        <f aca="false">Z12</f>
        <v>159.04</v>
      </c>
      <c r="AA11" s="121" t="n">
        <f aca="false">AA12</f>
        <v>63.82</v>
      </c>
      <c r="AB11" s="121" t="n">
        <f aca="false">AB12</f>
        <v>32.04</v>
      </c>
      <c r="AC11" s="121" t="n">
        <f aca="false">AC12</f>
        <v>0</v>
      </c>
      <c r="AD11" s="121" t="n">
        <f aca="false">AD12</f>
        <v>31.78</v>
      </c>
      <c r="AE11" s="121" t="n">
        <f aca="false">AE12</f>
        <v>0</v>
      </c>
      <c r="AF11" s="121" t="n">
        <f aca="false">AF12</f>
        <v>0</v>
      </c>
      <c r="AG11" s="121" t="n">
        <f aca="false">AG12</f>
        <v>0</v>
      </c>
      <c r="AH11" s="121" t="n">
        <f aca="false">AH12</f>
        <v>0</v>
      </c>
      <c r="AI11" s="121" t="n">
        <f aca="false">AI12</f>
        <v>221</v>
      </c>
      <c r="AJ11" s="121" t="n">
        <f aca="false">AJ12</f>
        <v>0</v>
      </c>
      <c r="AK11" s="121" t="n">
        <f aca="false">AK12</f>
        <v>66</v>
      </c>
      <c r="AL11" s="121" t="n">
        <f aca="false">AL12</f>
        <v>79</v>
      </c>
      <c r="AM11" s="121" t="n">
        <f aca="false">AM12</f>
        <v>32</v>
      </c>
      <c r="AN11" s="121" t="n">
        <f aca="false">AN12</f>
        <v>49</v>
      </c>
      <c r="AO11" s="121" t="n">
        <f aca="false">AO12</f>
        <v>20</v>
      </c>
      <c r="AP11" s="122" t="n">
        <f aca="false">AP12</f>
        <v>92</v>
      </c>
      <c r="AQ11" s="121" t="n">
        <f aca="false">AQ12</f>
        <v>15.26</v>
      </c>
      <c r="AR11" s="121" t="n">
        <f aca="false">AR12</f>
        <v>63.82</v>
      </c>
      <c r="AS11" s="121" t="n">
        <f aca="false">AS12</f>
        <v>32.04</v>
      </c>
      <c r="AT11" s="121" t="n">
        <f aca="false">AT12</f>
        <v>0</v>
      </c>
      <c r="AU11" s="121" t="n">
        <f aca="false">AU12</f>
        <v>31.78</v>
      </c>
      <c r="AV11" s="123"/>
      <c r="AW11" s="50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57" customFormat="true" ht="30" hidden="false" customHeight="true" outlineLevel="0" collapsed="false">
      <c r="A12" s="33" t="n">
        <v>4</v>
      </c>
      <c r="B12" s="20" t="n">
        <v>14</v>
      </c>
      <c r="C12" s="33"/>
      <c r="D12" s="33"/>
      <c r="E12" s="33"/>
      <c r="F12" s="20" t="n">
        <v>53</v>
      </c>
      <c r="G12" s="33"/>
      <c r="H12" s="26" t="n">
        <v>54</v>
      </c>
      <c r="I12" s="56" t="s">
        <v>433</v>
      </c>
      <c r="J12" s="34" t="s">
        <v>136</v>
      </c>
      <c r="K12" s="33"/>
      <c r="L12" s="27" t="s">
        <v>31</v>
      </c>
      <c r="M12" s="33"/>
      <c r="N12" s="121" t="n">
        <f aca="false">SUM(N13:N14)</f>
        <v>1660</v>
      </c>
      <c r="O12" s="121" t="n">
        <f aca="false">SUM(O13:O14)</f>
        <v>638.08</v>
      </c>
      <c r="P12" s="121" t="n">
        <f aca="false">SUM(P13:P14)</f>
        <v>319.04</v>
      </c>
      <c r="Q12" s="121" t="n">
        <f aca="false">SUM(Q13:Q14)</f>
        <v>160</v>
      </c>
      <c r="R12" s="121" t="n">
        <f aca="false">SUM(R13:R14)</f>
        <v>159.04</v>
      </c>
      <c r="S12" s="121" t="n">
        <f aca="false">SUM(S13:S14)</f>
        <v>574.26</v>
      </c>
      <c r="T12" s="121" t="n">
        <f aca="false">SUM(T13:T14)</f>
        <v>287</v>
      </c>
      <c r="U12" s="121" t="n">
        <f aca="false">SUM(U13:U14)</f>
        <v>160</v>
      </c>
      <c r="V12" s="121" t="n">
        <f aca="false">SUM(V13:V14)</f>
        <v>127.26</v>
      </c>
      <c r="W12" s="121" t="n">
        <f aca="false">SUM(W13:W14)</f>
        <v>638.08</v>
      </c>
      <c r="X12" s="121" t="n">
        <f aca="false">SUM(X13:X14)</f>
        <v>319.04</v>
      </c>
      <c r="Y12" s="121" t="n">
        <f aca="false">SUM(Y13:Y14)</f>
        <v>160</v>
      </c>
      <c r="Z12" s="121" t="n">
        <f aca="false">SUM(Z13:Z14)</f>
        <v>159.04</v>
      </c>
      <c r="AA12" s="121" t="n">
        <f aca="false">SUM(AA13:AA14)</f>
        <v>63.82</v>
      </c>
      <c r="AB12" s="121" t="n">
        <f aca="false">SUM(AB13:AB14)</f>
        <v>32.04</v>
      </c>
      <c r="AC12" s="121" t="n">
        <f aca="false">SUM(AC13:AC14)</f>
        <v>0</v>
      </c>
      <c r="AD12" s="121" t="n">
        <f aca="false">SUM(AD13:AD14)</f>
        <v>31.78</v>
      </c>
      <c r="AE12" s="121" t="n">
        <f aca="false">SUM(AE13:AE14)</f>
        <v>0</v>
      </c>
      <c r="AF12" s="121" t="n">
        <f aca="false">SUM(AF13:AF14)</f>
        <v>0</v>
      </c>
      <c r="AG12" s="121" t="n">
        <f aca="false">SUM(AG13:AG14)</f>
        <v>0</v>
      </c>
      <c r="AH12" s="121" t="n">
        <f aca="false">SUM(AH13:AH14)</f>
        <v>0</v>
      </c>
      <c r="AI12" s="121" t="n">
        <f aca="false">SUM(AI13:AI14)</f>
        <v>221</v>
      </c>
      <c r="AJ12" s="121" t="n">
        <f aca="false">SUM(AJ13:AJ14)</f>
        <v>0</v>
      </c>
      <c r="AK12" s="121" t="n">
        <f aca="false">SUM(AK13:AK14)</f>
        <v>66</v>
      </c>
      <c r="AL12" s="121" t="n">
        <f aca="false">SUM(AL13:AL14)</f>
        <v>79</v>
      </c>
      <c r="AM12" s="121" t="n">
        <f aca="false">SUM(AM13:AM14)</f>
        <v>32</v>
      </c>
      <c r="AN12" s="121" t="n">
        <f aca="false">SUM(AN13:AN14)</f>
        <v>49</v>
      </c>
      <c r="AO12" s="121" t="n">
        <f aca="false">SUM(AO13:AO14)</f>
        <v>20</v>
      </c>
      <c r="AP12" s="122" t="n">
        <f aca="false">SUM(AP13:AP14)</f>
        <v>92</v>
      </c>
      <c r="AQ12" s="121" t="n">
        <f aca="false">SUM(AQ13:AQ14)</f>
        <v>15.26</v>
      </c>
      <c r="AR12" s="121" t="n">
        <f aca="false">SUM(AR13:AR14)</f>
        <v>63.82</v>
      </c>
      <c r="AS12" s="121" t="n">
        <f aca="false">SUM(AS13:AS14)</f>
        <v>32.04</v>
      </c>
      <c r="AT12" s="121" t="n">
        <f aca="false">SUM(AT13:AT14)</f>
        <v>0</v>
      </c>
      <c r="AU12" s="121" t="n">
        <f aca="false">SUM(AU13:AU14)</f>
        <v>31.78</v>
      </c>
      <c r="AV12" s="123"/>
      <c r="AW12" s="50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57" customFormat="true" ht="30" hidden="false" customHeight="true" outlineLevel="0" collapsed="false">
      <c r="A13" s="33" t="n">
        <v>5</v>
      </c>
      <c r="B13" s="33"/>
      <c r="C13" s="33"/>
      <c r="D13" s="20" t="n">
        <v>18</v>
      </c>
      <c r="E13" s="33"/>
      <c r="F13" s="20" t="n">
        <v>54</v>
      </c>
      <c r="G13" s="20" t="n">
        <v>36</v>
      </c>
      <c r="H13" s="26" t="n">
        <v>55</v>
      </c>
      <c r="I13" s="26" t="n">
        <v>1</v>
      </c>
      <c r="J13" s="26"/>
      <c r="K13" s="7" t="s">
        <v>137</v>
      </c>
      <c r="L13" s="7" t="s">
        <v>138</v>
      </c>
      <c r="M13" s="38" t="s">
        <v>135</v>
      </c>
      <c r="N13" s="121"/>
      <c r="O13" s="125" t="n">
        <v>10</v>
      </c>
      <c r="P13" s="121" t="n">
        <v>10</v>
      </c>
      <c r="Q13" s="121" t="n">
        <v>0</v>
      </c>
      <c r="R13" s="125" t="n">
        <v>0</v>
      </c>
      <c r="S13" s="121" t="n">
        <f aca="false">SUM(T13:V13)</f>
        <v>10</v>
      </c>
      <c r="T13" s="121" t="n">
        <f aca="false">SUM(AI13:AK13)</f>
        <v>10</v>
      </c>
      <c r="U13" s="121" t="n">
        <f aca="false">SUM(AL13:AN13)</f>
        <v>0</v>
      </c>
      <c r="V13" s="121" t="n">
        <f aca="false">SUM(AO13:AQ13)</f>
        <v>0</v>
      </c>
      <c r="W13" s="121" t="n">
        <f aca="false">SUM(X13:Z13)</f>
        <v>10</v>
      </c>
      <c r="X13" s="121" t="n">
        <f aca="false">SUM(AI13:AK13)+AS13</f>
        <v>10</v>
      </c>
      <c r="Y13" s="121" t="n">
        <f aca="false">SUM(AL13:AN13)</f>
        <v>0</v>
      </c>
      <c r="Z13" s="121" t="n">
        <f aca="false">SUM(AO13:AQ13)+AU13</f>
        <v>0</v>
      </c>
      <c r="AA13" s="121" t="n">
        <f aca="false">SUM(AB13:AD13)</f>
        <v>0</v>
      </c>
      <c r="AB13" s="121" t="n">
        <f aca="false">P13-T13</f>
        <v>0</v>
      </c>
      <c r="AC13" s="121" t="n">
        <f aca="false">Q13-U13</f>
        <v>0</v>
      </c>
      <c r="AD13" s="121" t="n">
        <f aca="false">R13-V13</f>
        <v>0</v>
      </c>
      <c r="AE13" s="121" t="n">
        <f aca="false">SUM(AF13:AH13)</f>
        <v>0</v>
      </c>
      <c r="AF13" s="121" t="n">
        <f aca="false">P13-X13</f>
        <v>0</v>
      </c>
      <c r="AG13" s="121" t="n">
        <f aca="false">Q13-Y13</f>
        <v>0</v>
      </c>
      <c r="AH13" s="121" t="n">
        <f aca="false">R13-Z13</f>
        <v>0</v>
      </c>
      <c r="AI13" s="121" t="n">
        <v>10</v>
      </c>
      <c r="AJ13" s="121"/>
      <c r="AK13" s="121"/>
      <c r="AL13" s="121" t="n">
        <v>0</v>
      </c>
      <c r="AM13" s="121"/>
      <c r="AN13" s="121"/>
      <c r="AO13" s="121" t="n">
        <v>0</v>
      </c>
      <c r="AP13" s="121" t="n">
        <v>0</v>
      </c>
      <c r="AQ13" s="121"/>
      <c r="AR13" s="121" t="n">
        <f aca="false">SUM(AS13:AU13)</f>
        <v>0</v>
      </c>
      <c r="AS13" s="121" t="n">
        <v>0</v>
      </c>
      <c r="AT13" s="121"/>
      <c r="AU13" s="121" t="n">
        <v>0</v>
      </c>
      <c r="AV13" s="126" t="s">
        <v>52</v>
      </c>
      <c r="AW13" s="50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5"/>
      <c r="GY13" s="15"/>
      <c r="GZ13" s="15"/>
      <c r="HA13" s="15"/>
      <c r="HB13" s="15"/>
      <c r="HC13" s="15"/>
      <c r="HD13" s="15"/>
      <c r="HE13" s="15"/>
      <c r="HF13" s="15"/>
    </row>
    <row r="14" s="57" customFormat="true" ht="30" hidden="false" customHeight="true" outlineLevel="0" collapsed="false">
      <c r="A14" s="33" t="n">
        <v>6</v>
      </c>
      <c r="B14" s="33"/>
      <c r="C14" s="20" t="n">
        <v>19</v>
      </c>
      <c r="D14" s="33"/>
      <c r="E14" s="33"/>
      <c r="F14" s="20" t="n">
        <v>55</v>
      </c>
      <c r="G14" s="20" t="n">
        <v>37</v>
      </c>
      <c r="H14" s="26" t="n">
        <v>56</v>
      </c>
      <c r="I14" s="26" t="n">
        <v>2</v>
      </c>
      <c r="J14" s="26"/>
      <c r="K14" s="7" t="s">
        <v>139</v>
      </c>
      <c r="L14" s="7" t="s">
        <v>138</v>
      </c>
      <c r="M14" s="38" t="s">
        <v>135</v>
      </c>
      <c r="N14" s="121" t="n">
        <v>1660</v>
      </c>
      <c r="O14" s="125" t="n">
        <v>628.08</v>
      </c>
      <c r="P14" s="121" t="n">
        <v>309.04</v>
      </c>
      <c r="Q14" s="121" t="n">
        <v>160</v>
      </c>
      <c r="R14" s="125" t="n">
        <v>159.04</v>
      </c>
      <c r="S14" s="121" t="n">
        <f aca="false">SUM(T14:V14)</f>
        <v>564.26</v>
      </c>
      <c r="T14" s="121" t="n">
        <f aca="false">SUM(AI14:AK14)</f>
        <v>277</v>
      </c>
      <c r="U14" s="121" t="n">
        <f aca="false">SUM(AL14:AN14)</f>
        <v>160</v>
      </c>
      <c r="V14" s="121" t="n">
        <f aca="false">SUM(AO14:AQ14)</f>
        <v>127.26</v>
      </c>
      <c r="W14" s="121" t="n">
        <f aca="false">SUM(X14:Z14)</f>
        <v>628.08</v>
      </c>
      <c r="X14" s="121" t="n">
        <f aca="false">SUM(AI14:AK14)+AS14</f>
        <v>309.04</v>
      </c>
      <c r="Y14" s="121" t="n">
        <f aca="false">SUM(AL14:AN14)</f>
        <v>160</v>
      </c>
      <c r="Z14" s="121" t="n">
        <f aca="false">SUM(AO14:AQ14)+AU14</f>
        <v>159.04</v>
      </c>
      <c r="AA14" s="121" t="n">
        <f aca="false">SUM(AB14:AD14)</f>
        <v>63.82</v>
      </c>
      <c r="AB14" s="121" t="n">
        <f aca="false">P14-T14</f>
        <v>32.04</v>
      </c>
      <c r="AC14" s="121" t="n">
        <f aca="false">Q14-U14</f>
        <v>0</v>
      </c>
      <c r="AD14" s="121" t="n">
        <f aca="false">R14-V14</f>
        <v>31.78</v>
      </c>
      <c r="AE14" s="121" t="n">
        <f aca="false">SUM(AF14:AH14)</f>
        <v>0</v>
      </c>
      <c r="AF14" s="121" t="n">
        <f aca="false">P14-X14</f>
        <v>0</v>
      </c>
      <c r="AG14" s="121" t="n">
        <f aca="false">Q14-Y14</f>
        <v>0</v>
      </c>
      <c r="AH14" s="121" t="n">
        <f aca="false">R14-Z14</f>
        <v>0</v>
      </c>
      <c r="AI14" s="121" t="n">
        <v>211</v>
      </c>
      <c r="AJ14" s="121"/>
      <c r="AK14" s="121" t="n">
        <v>66</v>
      </c>
      <c r="AL14" s="121" t="n">
        <v>79</v>
      </c>
      <c r="AM14" s="121" t="n">
        <v>32</v>
      </c>
      <c r="AN14" s="121" t="n">
        <v>49</v>
      </c>
      <c r="AO14" s="121" t="n">
        <v>20</v>
      </c>
      <c r="AP14" s="122" t="n">
        <v>92</v>
      </c>
      <c r="AQ14" s="121" t="n">
        <v>15.26</v>
      </c>
      <c r="AR14" s="121" t="n">
        <f aca="false">SUM(AS14:AU14)</f>
        <v>63.82</v>
      </c>
      <c r="AS14" s="121" t="n">
        <v>32.04</v>
      </c>
      <c r="AT14" s="121"/>
      <c r="AU14" s="121" t="n">
        <v>31.78</v>
      </c>
      <c r="AV14" s="126" t="s">
        <v>55</v>
      </c>
      <c r="AW14" s="50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57" customFormat="true" ht="30" hidden="false" customHeight="true" outlineLevel="0" collapsed="false">
      <c r="A15" s="33"/>
      <c r="B15" s="33"/>
      <c r="C15" s="33"/>
      <c r="D15" s="33"/>
      <c r="E15" s="33"/>
      <c r="F15" s="20" t="n">
        <v>56</v>
      </c>
      <c r="G15" s="33"/>
      <c r="H15" s="26" t="n">
        <v>57</v>
      </c>
      <c r="I15" s="27" t="s">
        <v>415</v>
      </c>
      <c r="J15" s="26"/>
      <c r="K15" s="13" t="s">
        <v>435</v>
      </c>
      <c r="L15" s="27" t="s">
        <v>31</v>
      </c>
      <c r="M15" s="33"/>
      <c r="N15" s="121" t="n">
        <f aca="false">N16+N19+N22+N26+N30+N32+N34</f>
        <v>25070</v>
      </c>
      <c r="O15" s="121" t="n">
        <f aca="false">O16+O19+O22+O26+O30+O32+O34</f>
        <v>4244.08</v>
      </c>
      <c r="P15" s="121" t="n">
        <f aca="false">P16+P19+P22+P26+P30+P32+P34</f>
        <v>2122.07</v>
      </c>
      <c r="Q15" s="121" t="n">
        <f aca="false">Q16+Q19+Q22+Q26+Q30+Q32+Q34</f>
        <v>1063</v>
      </c>
      <c r="R15" s="121" t="n">
        <f aca="false">R16+R19+R22+R26+R30+R32+R34</f>
        <v>1059.01</v>
      </c>
      <c r="S15" s="121" t="n">
        <f aca="false">S16+S19+S22+S26+S30+S32+S34</f>
        <v>3837.79</v>
      </c>
      <c r="T15" s="121" t="n">
        <f aca="false">T16+T19+T22+T26+T30+T32+T34</f>
        <v>1919</v>
      </c>
      <c r="U15" s="121" t="n">
        <f aca="false">U16+U19+U22+U26+U30+U32+U34</f>
        <v>1063</v>
      </c>
      <c r="V15" s="121" t="n">
        <f aca="false">V16+V19+V22+V26+V30+V32+V34</f>
        <v>855.79</v>
      </c>
      <c r="W15" s="121" t="n">
        <f aca="false">W16+W19+W22+W26+W30+W32+W34</f>
        <v>4244.78</v>
      </c>
      <c r="X15" s="121" t="n">
        <f aca="false">X16+X19+X22+X26+X30+X32+X34</f>
        <v>2122.77</v>
      </c>
      <c r="Y15" s="121" t="n">
        <f aca="false">Y16+Y19+Y22+Y26+Y30+Y32+Y34</f>
        <v>1063</v>
      </c>
      <c r="Z15" s="121" t="n">
        <f aca="false">Z16+Z19+Z22+Z26+Z30+Z32+Z34</f>
        <v>1059.01</v>
      </c>
      <c r="AA15" s="121" t="n">
        <f aca="false">AA16+AA19+AA22+AA26+AA30+AA32+AA34</f>
        <v>406.29</v>
      </c>
      <c r="AB15" s="121" t="n">
        <f aca="false">AB16+AB19+AB22+AB26+AB30+AB32+AB34</f>
        <v>203.07</v>
      </c>
      <c r="AC15" s="121" t="n">
        <f aca="false">AC16+AC19+AC22+AC26+AC30+AC32+AC34</f>
        <v>0</v>
      </c>
      <c r="AD15" s="121" t="n">
        <f aca="false">AD16+AD19+AD22+AD26+AD30+AD32+AD34</f>
        <v>203.22</v>
      </c>
      <c r="AE15" s="121" t="n">
        <f aca="false">AE16+AE19+AE22+AE26+AE30+AE32+AE34</f>
        <v>-0.700000000000003</v>
      </c>
      <c r="AF15" s="121" t="n">
        <f aca="false">AF16+AF19+AF22+AF26+AF30+AF32+AF34</f>
        <v>-0.700000000000003</v>
      </c>
      <c r="AG15" s="121" t="n">
        <f aca="false">AG16+AG19+AG22+AG26+AG30+AG32+AG34</f>
        <v>0</v>
      </c>
      <c r="AH15" s="121" t="n">
        <f aca="false">AH16+AH19+AH22+AH26+AH30+AH32+AH34</f>
        <v>0</v>
      </c>
      <c r="AI15" s="121" t="n">
        <f aca="false">AI16+AI19+AI22+AI26+AI30+AI32+AI34</f>
        <v>1012</v>
      </c>
      <c r="AJ15" s="121" t="n">
        <f aca="false">AJ16+AJ19+AJ22+AJ26+AJ30+AJ32+AJ34</f>
        <v>510</v>
      </c>
      <c r="AK15" s="121" t="n">
        <f aca="false">AK16+AK19+AK22+AK26+AK30+AK32+AK34</f>
        <v>397</v>
      </c>
      <c r="AL15" s="121" t="n">
        <f aca="false">AL16+AL19+AL22+AL26+AL30+AL32+AL34</f>
        <v>220</v>
      </c>
      <c r="AM15" s="121" t="n">
        <f aca="false">AM16+AM19+AM22+AM26+AM30+AM32+AM34</f>
        <v>541</v>
      </c>
      <c r="AN15" s="121" t="n">
        <f aca="false">AN16+AN19+AN22+AN26+AN30+AN32+AN34</f>
        <v>302</v>
      </c>
      <c r="AO15" s="121" t="n">
        <f aca="false">AO16+AO19+AO22+AO26+AO30+AO32+AO34</f>
        <v>246</v>
      </c>
      <c r="AP15" s="122" t="n">
        <f aca="false">AP16+AP19+AP22+AP26+AP30+AP32+AP34</f>
        <v>496</v>
      </c>
      <c r="AQ15" s="121" t="n">
        <f aca="false">AQ16+AQ19+AQ22+AQ26+AQ30+AQ32+AQ34</f>
        <v>113.79</v>
      </c>
      <c r="AR15" s="121" t="n">
        <f aca="false">AR16+AR19+AR22+AR26+AR30+AR32+AR34</f>
        <v>406.99</v>
      </c>
      <c r="AS15" s="121" t="n">
        <f aca="false">AS16+AS19+AS22+AS26+AS30+AS32+AS34</f>
        <v>203.77</v>
      </c>
      <c r="AT15" s="121" t="n">
        <f aca="false">AT16+AT19+AT22+AT26+AT30+AT32+AT34</f>
        <v>0</v>
      </c>
      <c r="AU15" s="121" t="n">
        <f aca="false">AU16+AU19+AU22+AU26+AU30+AU32+AU34</f>
        <v>203.22</v>
      </c>
      <c r="AV15" s="123"/>
      <c r="AW15" s="50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57" customFormat="true" ht="30" hidden="false" customHeight="true" outlineLevel="0" collapsed="false">
      <c r="A16" s="33" t="n">
        <v>173</v>
      </c>
      <c r="B16" s="20" t="n">
        <v>15</v>
      </c>
      <c r="C16" s="33"/>
      <c r="D16" s="33"/>
      <c r="E16" s="33"/>
      <c r="F16" s="20" t="n">
        <v>57</v>
      </c>
      <c r="G16" s="33"/>
      <c r="H16" s="26" t="n">
        <v>58</v>
      </c>
      <c r="I16" s="56" t="s">
        <v>433</v>
      </c>
      <c r="J16" s="34" t="s">
        <v>142</v>
      </c>
      <c r="K16" s="33"/>
      <c r="L16" s="27" t="s">
        <v>31</v>
      </c>
      <c r="M16" s="33"/>
      <c r="N16" s="121" t="n">
        <f aca="false">N18+N17</f>
        <v>15250</v>
      </c>
      <c r="O16" s="121" t="n">
        <f aca="false">SUM(O17:O18)</f>
        <v>1303.35</v>
      </c>
      <c r="P16" s="121" t="n">
        <f aca="false">SUM(P17:P18)</f>
        <v>651.68</v>
      </c>
      <c r="Q16" s="121" t="n">
        <f aca="false">SUM(Q17:Q18)</f>
        <v>326</v>
      </c>
      <c r="R16" s="121" t="n">
        <f aca="false">SUM(R17:R18)</f>
        <v>325.67</v>
      </c>
      <c r="S16" s="121" t="n">
        <f aca="false">S18+S17</f>
        <v>1173.28</v>
      </c>
      <c r="T16" s="121" t="n">
        <f aca="false">T18+T17</f>
        <v>587</v>
      </c>
      <c r="U16" s="121" t="n">
        <f aca="false">U18+U17</f>
        <v>326</v>
      </c>
      <c r="V16" s="121" t="n">
        <f aca="false">V18+V17</f>
        <v>260.28</v>
      </c>
      <c r="W16" s="121" t="n">
        <f aca="false">W18+W17</f>
        <v>1303.35</v>
      </c>
      <c r="X16" s="121" t="n">
        <f aca="false">X18+X17</f>
        <v>651.68</v>
      </c>
      <c r="Y16" s="121" t="n">
        <f aca="false">Y18+Y17</f>
        <v>326</v>
      </c>
      <c r="Z16" s="121" t="n">
        <f aca="false">Z18+Z17</f>
        <v>325.67</v>
      </c>
      <c r="AA16" s="121" t="n">
        <f aca="false">AA18+AA17</f>
        <v>130.07</v>
      </c>
      <c r="AB16" s="121" t="n">
        <f aca="false">AB18+AB17</f>
        <v>64.68</v>
      </c>
      <c r="AC16" s="121" t="n">
        <f aca="false">AC18+AC17</f>
        <v>0</v>
      </c>
      <c r="AD16" s="121" t="n">
        <f aca="false">AD18+AD17</f>
        <v>65.39</v>
      </c>
      <c r="AE16" s="121" t="n">
        <f aca="false">AE18+AE17</f>
        <v>0</v>
      </c>
      <c r="AF16" s="121" t="n">
        <f aca="false">AF18+AF17</f>
        <v>0</v>
      </c>
      <c r="AG16" s="121" t="n">
        <f aca="false">AG18+AG17</f>
        <v>0</v>
      </c>
      <c r="AH16" s="121" t="n">
        <f aca="false">AH18+AH17</f>
        <v>0</v>
      </c>
      <c r="AI16" s="121" t="n">
        <f aca="false">AI18+AI17</f>
        <v>0</v>
      </c>
      <c r="AJ16" s="121" t="n">
        <f aca="false">AJ18+AJ17</f>
        <v>456</v>
      </c>
      <c r="AK16" s="121" t="n">
        <f aca="false">AK18+AK17</f>
        <v>131</v>
      </c>
      <c r="AL16" s="121" t="n">
        <f aca="false">AL18+AL17</f>
        <v>0</v>
      </c>
      <c r="AM16" s="121" t="n">
        <f aca="false">AM18+AM17</f>
        <v>228</v>
      </c>
      <c r="AN16" s="121" t="n">
        <f aca="false">AN18+AN17</f>
        <v>98</v>
      </c>
      <c r="AO16" s="121" t="n">
        <f aca="false">AO18+AO17</f>
        <v>0</v>
      </c>
      <c r="AP16" s="122" t="n">
        <f aca="false">AP18+AP17</f>
        <v>228</v>
      </c>
      <c r="AQ16" s="121" t="n">
        <f aca="false">AQ18+AQ17</f>
        <v>32.28</v>
      </c>
      <c r="AR16" s="121" t="n">
        <f aca="false">AR18+AR17</f>
        <v>130.07</v>
      </c>
      <c r="AS16" s="121" t="n">
        <f aca="false">AS18+AS17</f>
        <v>64.68</v>
      </c>
      <c r="AT16" s="121" t="n">
        <f aca="false">AT18+AT17</f>
        <v>0</v>
      </c>
      <c r="AU16" s="121" t="n">
        <f aca="false">AU18+AU17</f>
        <v>65.39</v>
      </c>
      <c r="AV16" s="123"/>
      <c r="AW16" s="50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57" customFormat="true" ht="30" hidden="false" customHeight="true" outlineLevel="0" collapsed="false">
      <c r="A17" s="33" t="n">
        <v>174</v>
      </c>
      <c r="B17" s="33"/>
      <c r="C17" s="33"/>
      <c r="D17" s="20" t="n">
        <v>19</v>
      </c>
      <c r="E17" s="33"/>
      <c r="F17" s="20" t="n">
        <v>58</v>
      </c>
      <c r="G17" s="20" t="n">
        <v>38</v>
      </c>
      <c r="H17" s="26" t="n">
        <v>59</v>
      </c>
      <c r="I17" s="26" t="n">
        <v>1</v>
      </c>
      <c r="J17" s="34"/>
      <c r="K17" s="34" t="s">
        <v>143</v>
      </c>
      <c r="L17" s="34" t="s">
        <v>144</v>
      </c>
      <c r="M17" s="7" t="s">
        <v>145</v>
      </c>
      <c r="N17" s="121" t="n">
        <v>1250</v>
      </c>
      <c r="O17" s="125" t="n">
        <v>663</v>
      </c>
      <c r="P17" s="121" t="n">
        <v>332</v>
      </c>
      <c r="Q17" s="127" t="n">
        <v>166</v>
      </c>
      <c r="R17" s="125" t="n">
        <v>165</v>
      </c>
      <c r="S17" s="121" t="n">
        <f aca="false">SUM(T17:V17)</f>
        <v>630</v>
      </c>
      <c r="T17" s="121" t="n">
        <f aca="false">SUM(AI17:AK17)</f>
        <v>332</v>
      </c>
      <c r="U17" s="121" t="n">
        <f aca="false">SUM(AL17:AN17)</f>
        <v>166</v>
      </c>
      <c r="V17" s="121" t="n">
        <f aca="false">SUM(AO17:AQ17)</f>
        <v>132</v>
      </c>
      <c r="W17" s="121" t="n">
        <f aca="false">SUM(X17:Z17)</f>
        <v>663</v>
      </c>
      <c r="X17" s="121" t="n">
        <f aca="false">SUM(AI17:AK17)+AS17</f>
        <v>332</v>
      </c>
      <c r="Y17" s="121" t="n">
        <f aca="false">SUM(AL17:AN17)</f>
        <v>166</v>
      </c>
      <c r="Z17" s="121" t="n">
        <f aca="false">SUM(AO17:AQ17)+AU17</f>
        <v>165</v>
      </c>
      <c r="AA17" s="121" t="n">
        <f aca="false">SUM(AB17:AD17)</f>
        <v>33</v>
      </c>
      <c r="AB17" s="121" t="n">
        <f aca="false">P17-T17</f>
        <v>0</v>
      </c>
      <c r="AC17" s="121" t="n">
        <f aca="false">Q17-U17</f>
        <v>0</v>
      </c>
      <c r="AD17" s="121" t="n">
        <f aca="false">R17-V17</f>
        <v>33</v>
      </c>
      <c r="AE17" s="121" t="n">
        <f aca="false">SUM(AF17:AH17)</f>
        <v>0</v>
      </c>
      <c r="AF17" s="121" t="n">
        <f aca="false">P17-X17</f>
        <v>0</v>
      </c>
      <c r="AG17" s="121" t="n">
        <f aca="false">Q17-Y17</f>
        <v>0</v>
      </c>
      <c r="AH17" s="121" t="n">
        <f aca="false">R17-Z17</f>
        <v>0</v>
      </c>
      <c r="AI17" s="121"/>
      <c r="AJ17" s="121" t="n">
        <v>232</v>
      </c>
      <c r="AK17" s="121" t="n">
        <v>100</v>
      </c>
      <c r="AL17" s="121"/>
      <c r="AM17" s="121" t="n">
        <v>116</v>
      </c>
      <c r="AN17" s="121" t="n">
        <v>50</v>
      </c>
      <c r="AO17" s="121"/>
      <c r="AP17" s="121" t="n">
        <v>116</v>
      </c>
      <c r="AQ17" s="121" t="n">
        <v>16</v>
      </c>
      <c r="AR17" s="121" t="n">
        <f aca="false">SUM(AS17:AU17)</f>
        <v>33</v>
      </c>
      <c r="AS17" s="121" t="n">
        <v>0</v>
      </c>
      <c r="AT17" s="121"/>
      <c r="AU17" s="121" t="n">
        <v>33</v>
      </c>
      <c r="AV17" s="126" t="s">
        <v>52</v>
      </c>
      <c r="AW17" s="50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57" customFormat="true" ht="42.95" hidden="false" customHeight="true" outlineLevel="0" collapsed="false">
      <c r="A18" s="33" t="n">
        <v>175</v>
      </c>
      <c r="B18" s="33"/>
      <c r="C18" s="20" t="n">
        <v>20</v>
      </c>
      <c r="D18" s="33"/>
      <c r="E18" s="33"/>
      <c r="F18" s="20" t="n">
        <v>59</v>
      </c>
      <c r="G18" s="20" t="n">
        <v>39</v>
      </c>
      <c r="H18" s="26" t="n">
        <v>60</v>
      </c>
      <c r="I18" s="26" t="n">
        <v>2</v>
      </c>
      <c r="J18" s="33"/>
      <c r="K18" s="34" t="s">
        <v>147</v>
      </c>
      <c r="L18" s="34" t="s">
        <v>144</v>
      </c>
      <c r="M18" s="7" t="s">
        <v>145</v>
      </c>
      <c r="N18" s="121" t="n">
        <v>14000</v>
      </c>
      <c r="O18" s="125" t="n">
        <v>640.35</v>
      </c>
      <c r="P18" s="121" t="n">
        <v>319.68</v>
      </c>
      <c r="Q18" s="127" t="n">
        <v>160</v>
      </c>
      <c r="R18" s="125" t="n">
        <v>160.67</v>
      </c>
      <c r="S18" s="121" t="n">
        <f aca="false">SUM(T18:V18)</f>
        <v>543.28</v>
      </c>
      <c r="T18" s="121" t="n">
        <f aca="false">SUM(AI18:AK18)</f>
        <v>255</v>
      </c>
      <c r="U18" s="121" t="n">
        <f aca="false">SUM(AL18:AN18)</f>
        <v>160</v>
      </c>
      <c r="V18" s="121" t="n">
        <f aca="false">SUM(AO18:AQ18)</f>
        <v>128.28</v>
      </c>
      <c r="W18" s="121" t="n">
        <f aca="false">SUM(X18:Z18)</f>
        <v>640.35</v>
      </c>
      <c r="X18" s="121" t="n">
        <f aca="false">SUM(AI18:AK18)+AS18</f>
        <v>319.68</v>
      </c>
      <c r="Y18" s="121" t="n">
        <f aca="false">SUM(AL18:AN18)</f>
        <v>160</v>
      </c>
      <c r="Z18" s="121" t="n">
        <f aca="false">SUM(AO18:AQ18)+AU18</f>
        <v>160.67</v>
      </c>
      <c r="AA18" s="121" t="n">
        <f aca="false">SUM(AB18:AD18)</f>
        <v>97.07</v>
      </c>
      <c r="AB18" s="121" t="n">
        <f aca="false">P18-T18</f>
        <v>64.68</v>
      </c>
      <c r="AC18" s="121" t="n">
        <f aca="false">Q18-U18</f>
        <v>0</v>
      </c>
      <c r="AD18" s="121" t="n">
        <f aca="false">R18-V18</f>
        <v>32.39</v>
      </c>
      <c r="AE18" s="121" t="n">
        <f aca="false">SUM(AF18:AH18)</f>
        <v>0</v>
      </c>
      <c r="AF18" s="121" t="n">
        <f aca="false">P18-X18</f>
        <v>0</v>
      </c>
      <c r="AG18" s="121" t="n">
        <f aca="false">Q18-Y18</f>
        <v>0</v>
      </c>
      <c r="AH18" s="121" t="n">
        <f aca="false">R18-Z18</f>
        <v>0</v>
      </c>
      <c r="AI18" s="121"/>
      <c r="AJ18" s="121" t="n">
        <v>224</v>
      </c>
      <c r="AK18" s="121" t="n">
        <v>31</v>
      </c>
      <c r="AL18" s="121"/>
      <c r="AM18" s="121" t="n">
        <v>112</v>
      </c>
      <c r="AN18" s="121" t="n">
        <v>48</v>
      </c>
      <c r="AO18" s="121"/>
      <c r="AP18" s="122" t="n">
        <v>112</v>
      </c>
      <c r="AQ18" s="121" t="n">
        <v>16.28</v>
      </c>
      <c r="AR18" s="121" t="n">
        <f aca="false">SUM(AS18:AU18)</f>
        <v>97.07</v>
      </c>
      <c r="AS18" s="121" t="n">
        <v>64.68</v>
      </c>
      <c r="AT18" s="121"/>
      <c r="AU18" s="121" t="n">
        <v>32.39</v>
      </c>
      <c r="AV18" s="126" t="s">
        <v>55</v>
      </c>
      <c r="AW18" s="50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57" customFormat="true" ht="30" hidden="false" customHeight="true" outlineLevel="0" collapsed="false">
      <c r="A19" s="33" t="n">
        <v>11</v>
      </c>
      <c r="B19" s="20" t="n">
        <v>16</v>
      </c>
      <c r="C19" s="33"/>
      <c r="D19" s="33"/>
      <c r="E19" s="33"/>
      <c r="F19" s="20" t="n">
        <v>60</v>
      </c>
      <c r="G19" s="33"/>
      <c r="H19" s="26" t="n">
        <v>61</v>
      </c>
      <c r="I19" s="69" t="s">
        <v>436</v>
      </c>
      <c r="J19" s="34" t="s">
        <v>149</v>
      </c>
      <c r="K19" s="33"/>
      <c r="L19" s="27" t="s">
        <v>31</v>
      </c>
      <c r="M19" s="33"/>
      <c r="N19" s="121" t="n">
        <f aca="false">SUM(N20:N21)</f>
        <v>500</v>
      </c>
      <c r="O19" s="121" t="n">
        <f aca="false">SUM(O20:O21)</f>
        <v>165.59</v>
      </c>
      <c r="P19" s="121" t="n">
        <f aca="false">SUM(P20:P21)</f>
        <v>82.8</v>
      </c>
      <c r="Q19" s="121" t="n">
        <f aca="false">SUM(Q20:Q21)</f>
        <v>42</v>
      </c>
      <c r="R19" s="121" t="n">
        <f aca="false">SUM(R20:R21)</f>
        <v>40.79</v>
      </c>
      <c r="S19" s="121" t="n">
        <f aca="false">SUM(S20:S21)</f>
        <v>165.59</v>
      </c>
      <c r="T19" s="121" t="n">
        <f aca="false">SUM(T20:T21)</f>
        <v>83</v>
      </c>
      <c r="U19" s="121" t="n">
        <f aca="false">SUM(U20:U21)</f>
        <v>42</v>
      </c>
      <c r="V19" s="121" t="n">
        <f aca="false">SUM(V20:V21)</f>
        <v>40.59</v>
      </c>
      <c r="W19" s="121" t="n">
        <f aca="false">SUM(W20:W21)</f>
        <v>165.79</v>
      </c>
      <c r="X19" s="121" t="n">
        <f aca="false">SUM(X20:X21)</f>
        <v>83</v>
      </c>
      <c r="Y19" s="121" t="n">
        <f aca="false">SUM(Y20:Y21)</f>
        <v>42</v>
      </c>
      <c r="Z19" s="121" t="n">
        <f aca="false">SUM(Z20:Z21)</f>
        <v>40.79</v>
      </c>
      <c r="AA19" s="121" t="n">
        <f aca="false">SUM(AA20:AA21)</f>
        <v>0</v>
      </c>
      <c r="AB19" s="121" t="n">
        <f aca="false">SUM(AB20:AB21)</f>
        <v>-0.200000000000003</v>
      </c>
      <c r="AC19" s="121" t="n">
        <f aca="false">SUM(AC20:AC21)</f>
        <v>0</v>
      </c>
      <c r="AD19" s="121" t="n">
        <f aca="false">SUM(AD20:AD21)</f>
        <v>0.200000000000003</v>
      </c>
      <c r="AE19" s="121" t="n">
        <f aca="false">SUM(AE20:AE21)</f>
        <v>-0.200000000000003</v>
      </c>
      <c r="AF19" s="121" t="n">
        <f aca="false">SUM(AF20:AF21)</f>
        <v>-0.200000000000003</v>
      </c>
      <c r="AG19" s="121" t="n">
        <f aca="false">SUM(AG20:AG21)</f>
        <v>0</v>
      </c>
      <c r="AH19" s="121" t="n">
        <f aca="false">SUM(AH20:AH21)</f>
        <v>0</v>
      </c>
      <c r="AI19" s="121" t="n">
        <f aca="false">SUM(AI20:AI21)</f>
        <v>58</v>
      </c>
      <c r="AJ19" s="121" t="n">
        <f aca="false">SUM(AJ20:AJ21)</f>
        <v>0</v>
      </c>
      <c r="AK19" s="121" t="n">
        <f aca="false">SUM(AK20:AK21)</f>
        <v>25</v>
      </c>
      <c r="AL19" s="121" t="n">
        <f aca="false">SUM(AL20:AL21)</f>
        <v>12</v>
      </c>
      <c r="AM19" s="121" t="n">
        <f aca="false">SUM(AM20:AM21)</f>
        <v>17</v>
      </c>
      <c r="AN19" s="121" t="n">
        <f aca="false">SUM(AN20:AN21)</f>
        <v>13</v>
      </c>
      <c r="AO19" s="121" t="n">
        <f aca="false">SUM(AO20:AO21)</f>
        <v>18</v>
      </c>
      <c r="AP19" s="122" t="n">
        <f aca="false">SUM(AP20:AP21)</f>
        <v>11</v>
      </c>
      <c r="AQ19" s="121" t="n">
        <f aca="false">SUM(AQ20:AQ21)</f>
        <v>11.59</v>
      </c>
      <c r="AR19" s="121" t="n">
        <f aca="false">SUM(AR20:AR21)</f>
        <v>0.200000000000003</v>
      </c>
      <c r="AS19" s="121"/>
      <c r="AT19" s="121" t="n">
        <f aca="false">SUM(AT20:AT21)</f>
        <v>0</v>
      </c>
      <c r="AU19" s="121" t="n">
        <f aca="false">SUM(AU20:AU21)</f>
        <v>0.200000000000003</v>
      </c>
      <c r="AV19" s="123"/>
      <c r="AW19" s="50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20"/>
      <c r="GY19" s="120"/>
      <c r="GZ19" s="120"/>
      <c r="HA19" s="120"/>
      <c r="HB19" s="15"/>
      <c r="HC19" s="15"/>
      <c r="HD19" s="15"/>
      <c r="HE19" s="15"/>
      <c r="HF19" s="15"/>
      <c r="HG19" s="120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0"/>
      <c r="IV19" s="0"/>
    </row>
    <row r="20" s="57" customFormat="true" ht="39" hidden="false" customHeight="true" outlineLevel="0" collapsed="false">
      <c r="A20" s="33" t="n">
        <v>12</v>
      </c>
      <c r="B20" s="33"/>
      <c r="C20" s="33"/>
      <c r="D20" s="20" t="n">
        <v>20</v>
      </c>
      <c r="E20" s="33"/>
      <c r="F20" s="20" t="n">
        <v>61</v>
      </c>
      <c r="G20" s="20" t="n">
        <v>40</v>
      </c>
      <c r="H20" s="26" t="n">
        <v>62</v>
      </c>
      <c r="I20" s="26" t="n">
        <v>3</v>
      </c>
      <c r="J20" s="20"/>
      <c r="K20" s="34" t="s">
        <v>150</v>
      </c>
      <c r="L20" s="34" t="s">
        <v>151</v>
      </c>
      <c r="M20" s="38" t="s">
        <v>145</v>
      </c>
      <c r="N20" s="121"/>
      <c r="O20" s="125" t="n">
        <v>10</v>
      </c>
      <c r="P20" s="121" t="n">
        <v>10</v>
      </c>
      <c r="Q20" s="121" t="n">
        <v>0</v>
      </c>
      <c r="R20" s="125" t="n">
        <v>0</v>
      </c>
      <c r="S20" s="121" t="n">
        <f aca="false">SUM(T20:V20)</f>
        <v>10</v>
      </c>
      <c r="T20" s="121" t="n">
        <f aca="false">SUM(AI20:AK20)</f>
        <v>10</v>
      </c>
      <c r="U20" s="121" t="n">
        <f aca="false">SUM(AL20:AN20)</f>
        <v>0</v>
      </c>
      <c r="V20" s="121" t="n">
        <f aca="false">SUM(AO20:AQ20)</f>
        <v>0</v>
      </c>
      <c r="W20" s="121" t="n">
        <f aca="false">SUM(X20:Z20)</f>
        <v>10</v>
      </c>
      <c r="X20" s="121" t="n">
        <f aca="false">SUM(AI20:AK20)+AS20</f>
        <v>10</v>
      </c>
      <c r="Y20" s="121" t="n">
        <f aca="false">SUM(AL20:AN20)</f>
        <v>0</v>
      </c>
      <c r="Z20" s="121" t="n">
        <f aca="false">SUM(AO20:AQ20)+AU20</f>
        <v>0</v>
      </c>
      <c r="AA20" s="121" t="n">
        <f aca="false">SUM(AB20:AD20)</f>
        <v>0</v>
      </c>
      <c r="AB20" s="121" t="n">
        <f aca="false">P20-T20</f>
        <v>0</v>
      </c>
      <c r="AC20" s="121" t="n">
        <f aca="false">Q20-U20</f>
        <v>0</v>
      </c>
      <c r="AD20" s="121" t="n">
        <f aca="false">R20-V20</f>
        <v>0</v>
      </c>
      <c r="AE20" s="121" t="n">
        <f aca="false">SUM(AF20:AH20)</f>
        <v>0</v>
      </c>
      <c r="AF20" s="121" t="n">
        <f aca="false">P20-X20</f>
        <v>0</v>
      </c>
      <c r="AG20" s="121" t="n">
        <f aca="false">Q20-Y20</f>
        <v>0</v>
      </c>
      <c r="AH20" s="121" t="n">
        <f aca="false">R20-Z20</f>
        <v>0</v>
      </c>
      <c r="AI20" s="121" t="n">
        <v>10</v>
      </c>
      <c r="AJ20" s="121"/>
      <c r="AK20" s="121"/>
      <c r="AL20" s="121" t="n">
        <v>0</v>
      </c>
      <c r="AM20" s="121"/>
      <c r="AN20" s="121"/>
      <c r="AO20" s="121" t="n">
        <v>0</v>
      </c>
      <c r="AP20" s="122" t="n">
        <v>0</v>
      </c>
      <c r="AQ20" s="121"/>
      <c r="AR20" s="121" t="n">
        <f aca="false">SUM(AS20:AU20)</f>
        <v>0</v>
      </c>
      <c r="AS20" s="121" t="n">
        <v>0</v>
      </c>
      <c r="AT20" s="121"/>
      <c r="AU20" s="121" t="n">
        <v>0</v>
      </c>
      <c r="AV20" s="126" t="s">
        <v>52</v>
      </c>
      <c r="AW20" s="50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15" customFormat="true" ht="30" hidden="false" customHeight="true" outlineLevel="0" collapsed="false">
      <c r="A21" s="33" t="n">
        <v>13</v>
      </c>
      <c r="B21" s="33"/>
      <c r="C21" s="20" t="n">
        <v>21</v>
      </c>
      <c r="D21" s="33"/>
      <c r="E21" s="33"/>
      <c r="F21" s="20" t="n">
        <v>62</v>
      </c>
      <c r="G21" s="20" t="n">
        <v>41</v>
      </c>
      <c r="H21" s="26" t="n">
        <v>63</v>
      </c>
      <c r="I21" s="26" t="n">
        <v>4</v>
      </c>
      <c r="J21" s="20"/>
      <c r="K21" s="34" t="s">
        <v>153</v>
      </c>
      <c r="L21" s="34" t="s">
        <v>151</v>
      </c>
      <c r="M21" s="38" t="s">
        <v>145</v>
      </c>
      <c r="N21" s="128" t="n">
        <v>500</v>
      </c>
      <c r="O21" s="125" t="n">
        <v>155.59</v>
      </c>
      <c r="P21" s="121" t="n">
        <v>72.8</v>
      </c>
      <c r="Q21" s="121" t="n">
        <v>42</v>
      </c>
      <c r="R21" s="125" t="n">
        <v>40.79</v>
      </c>
      <c r="S21" s="121" t="n">
        <f aca="false">SUM(T21:V21)</f>
        <v>155.59</v>
      </c>
      <c r="T21" s="121" t="n">
        <f aca="false">SUM(AI21:AK21)</f>
        <v>73</v>
      </c>
      <c r="U21" s="121" t="n">
        <f aca="false">SUM(AL21:AN21)</f>
        <v>42</v>
      </c>
      <c r="V21" s="121" t="n">
        <f aca="false">SUM(AO21:AQ21)</f>
        <v>40.59</v>
      </c>
      <c r="W21" s="121" t="n">
        <f aca="false">SUM(X21:Z21)</f>
        <v>155.79</v>
      </c>
      <c r="X21" s="121" t="n">
        <f aca="false">SUM(AI21:AK21)+AS21</f>
        <v>73</v>
      </c>
      <c r="Y21" s="121" t="n">
        <f aca="false">SUM(AL21:AN21)</f>
        <v>42</v>
      </c>
      <c r="Z21" s="121" t="n">
        <f aca="false">SUM(AO21:AQ21)+AU21</f>
        <v>40.79</v>
      </c>
      <c r="AA21" s="121" t="n">
        <f aca="false">SUM(AB21:AD21)</f>
        <v>0</v>
      </c>
      <c r="AB21" s="121" t="n">
        <f aca="false">P21-T21</f>
        <v>-0.200000000000003</v>
      </c>
      <c r="AC21" s="121" t="n">
        <f aca="false">Q21-U21</f>
        <v>0</v>
      </c>
      <c r="AD21" s="121" t="n">
        <f aca="false">R21-V21</f>
        <v>0.200000000000003</v>
      </c>
      <c r="AE21" s="121" t="n">
        <f aca="false">SUM(AF21:AH21)</f>
        <v>-0.200000000000003</v>
      </c>
      <c r="AF21" s="121" t="n">
        <f aca="false">P21-X21</f>
        <v>-0.200000000000003</v>
      </c>
      <c r="AG21" s="121" t="n">
        <f aca="false">Q21-Y21</f>
        <v>0</v>
      </c>
      <c r="AH21" s="121" t="n">
        <f aca="false">R21-Z21</f>
        <v>0</v>
      </c>
      <c r="AI21" s="121" t="n">
        <v>48</v>
      </c>
      <c r="AJ21" s="121"/>
      <c r="AK21" s="121" t="n">
        <v>25</v>
      </c>
      <c r="AL21" s="121" t="n">
        <v>12</v>
      </c>
      <c r="AM21" s="121" t="n">
        <v>17</v>
      </c>
      <c r="AN21" s="121" t="n">
        <v>13</v>
      </c>
      <c r="AO21" s="121" t="n">
        <v>18</v>
      </c>
      <c r="AP21" s="122" t="n">
        <v>11</v>
      </c>
      <c r="AQ21" s="121" t="n">
        <v>11.59</v>
      </c>
      <c r="AR21" s="121" t="n">
        <f aca="false">SUM(AS21:AU21)</f>
        <v>0.200000000000003</v>
      </c>
      <c r="AS21" s="121"/>
      <c r="AT21" s="121"/>
      <c r="AU21" s="121" t="n">
        <v>0.200000000000003</v>
      </c>
      <c r="AV21" s="126" t="s">
        <v>55</v>
      </c>
      <c r="AW21" s="50"/>
      <c r="HH21" s="57"/>
      <c r="HI21" s="57"/>
      <c r="HJ21" s="57"/>
      <c r="HK21" s="57"/>
      <c r="HL21" s="57"/>
      <c r="HM21" s="57"/>
      <c r="HN21" s="57"/>
      <c r="HO21" s="57"/>
      <c r="HP21" s="57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</row>
    <row r="22" s="15" customFormat="true" ht="30" hidden="false" customHeight="true" outlineLevel="0" collapsed="false">
      <c r="A22" s="33" t="n">
        <v>16</v>
      </c>
      <c r="B22" s="20" t="n">
        <v>17</v>
      </c>
      <c r="C22" s="33"/>
      <c r="D22" s="33"/>
      <c r="E22" s="33"/>
      <c r="F22" s="20" t="n">
        <v>63</v>
      </c>
      <c r="G22" s="33"/>
      <c r="H22" s="26" t="n">
        <v>64</v>
      </c>
      <c r="I22" s="69" t="s">
        <v>437</v>
      </c>
      <c r="J22" s="34" t="s">
        <v>155</v>
      </c>
      <c r="K22" s="33"/>
      <c r="L22" s="27" t="s">
        <v>31</v>
      </c>
      <c r="M22" s="33"/>
      <c r="N22" s="121" t="n">
        <f aca="false">SUM(N23:N25)</f>
        <v>3600</v>
      </c>
      <c r="O22" s="121" t="n">
        <f aca="false">SUM(O23:O25)</f>
        <v>898.88</v>
      </c>
      <c r="P22" s="121" t="n">
        <f aca="false">SUM(P23:P25)</f>
        <v>449.44</v>
      </c>
      <c r="Q22" s="121" t="n">
        <f aca="false">SUM(Q23:Q25)</f>
        <v>225</v>
      </c>
      <c r="R22" s="121" t="n">
        <f aca="false">SUM(R23:R25)</f>
        <v>224.44</v>
      </c>
      <c r="S22" s="121" t="n">
        <f aca="false">SUM(S23:S25)</f>
        <v>809.5</v>
      </c>
      <c r="T22" s="121" t="n">
        <f aca="false">SUM(T23:T25)</f>
        <v>405</v>
      </c>
      <c r="U22" s="121" t="n">
        <f aca="false">SUM(U23:U25)</f>
        <v>225</v>
      </c>
      <c r="V22" s="121" t="n">
        <f aca="false">SUM(V23:V25)</f>
        <v>179.5</v>
      </c>
      <c r="W22" s="121" t="n">
        <f aca="false">SUM(W23:W25)</f>
        <v>899.38</v>
      </c>
      <c r="X22" s="121" t="n">
        <f aca="false">SUM(X23:X25)</f>
        <v>449.94</v>
      </c>
      <c r="Y22" s="121" t="n">
        <f aca="false">SUM(Y23:Y25)</f>
        <v>225</v>
      </c>
      <c r="Z22" s="121" t="n">
        <f aca="false">SUM(Z23:Z25)</f>
        <v>224.44</v>
      </c>
      <c r="AA22" s="121" t="n">
        <f aca="false">SUM(AA23:AA25)</f>
        <v>89.38</v>
      </c>
      <c r="AB22" s="121" t="n">
        <f aca="false">SUM(AB23:AB25)</f>
        <v>44.44</v>
      </c>
      <c r="AC22" s="121" t="n">
        <f aca="false">SUM(AC23:AC25)</f>
        <v>0</v>
      </c>
      <c r="AD22" s="121" t="n">
        <f aca="false">SUM(AD23:AD25)</f>
        <v>44.94</v>
      </c>
      <c r="AE22" s="121" t="n">
        <f aca="false">SUM(AE23:AE25)</f>
        <v>-0.5</v>
      </c>
      <c r="AF22" s="121" t="n">
        <f aca="false">SUM(AF23:AF25)</f>
        <v>-0.5</v>
      </c>
      <c r="AG22" s="121" t="n">
        <f aca="false">SUM(AG23:AG25)</f>
        <v>0</v>
      </c>
      <c r="AH22" s="121" t="n">
        <f aca="false">SUM(AH23:AH25)</f>
        <v>0</v>
      </c>
      <c r="AI22" s="121" t="n">
        <f aca="false">SUM(AI23:AI25)</f>
        <v>311</v>
      </c>
      <c r="AJ22" s="121" t="n">
        <f aca="false">SUM(AJ23:AJ25)</f>
        <v>34</v>
      </c>
      <c r="AK22" s="121" t="n">
        <f aca="false">SUM(AK23:AK25)</f>
        <v>60</v>
      </c>
      <c r="AL22" s="121" t="n">
        <f aca="false">SUM(AL23:AL25)</f>
        <v>67</v>
      </c>
      <c r="AM22" s="121" t="n">
        <f aca="false">SUM(AM23:AM25)</f>
        <v>105</v>
      </c>
      <c r="AN22" s="121" t="n">
        <f aca="false">SUM(AN23:AN25)</f>
        <v>53</v>
      </c>
      <c r="AO22" s="121" t="n">
        <f aca="false">SUM(AO23:AO25)</f>
        <v>69</v>
      </c>
      <c r="AP22" s="122" t="n">
        <f aca="false">SUM(AP23:AP25)</f>
        <v>88</v>
      </c>
      <c r="AQ22" s="121" t="n">
        <f aca="false">SUM(AQ23:AQ25)</f>
        <v>22.5</v>
      </c>
      <c r="AR22" s="121" t="n">
        <f aca="false">SUM(AR23:AR25)</f>
        <v>89.88</v>
      </c>
      <c r="AS22" s="121" t="n">
        <f aca="false">SUM(AS23:AS25)</f>
        <v>44.94</v>
      </c>
      <c r="AT22" s="121" t="n">
        <f aca="false">SUM(AT23:AT25)</f>
        <v>0</v>
      </c>
      <c r="AU22" s="121" t="n">
        <f aca="false">SUM(AU23:AU25)</f>
        <v>44.94</v>
      </c>
      <c r="AV22" s="123"/>
      <c r="AW22" s="50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20"/>
      <c r="GY22" s="120"/>
      <c r="GZ22" s="120"/>
      <c r="HA22" s="120"/>
      <c r="HG22" s="57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57" customFormat="true" ht="30" hidden="false" customHeight="true" outlineLevel="0" collapsed="false">
      <c r="A23" s="33" t="n">
        <v>17</v>
      </c>
      <c r="B23" s="33"/>
      <c r="C23" s="33"/>
      <c r="D23" s="20" t="n">
        <v>21</v>
      </c>
      <c r="E23" s="33"/>
      <c r="F23" s="20" t="n">
        <v>64</v>
      </c>
      <c r="G23" s="20" t="n">
        <v>42</v>
      </c>
      <c r="H23" s="26" t="n">
        <v>65</v>
      </c>
      <c r="I23" s="26" t="n">
        <v>5</v>
      </c>
      <c r="J23" s="20"/>
      <c r="K23" s="7" t="s">
        <v>156</v>
      </c>
      <c r="L23" s="7" t="s">
        <v>157</v>
      </c>
      <c r="M23" s="38" t="s">
        <v>61</v>
      </c>
      <c r="N23" s="121"/>
      <c r="O23" s="125" t="n">
        <v>4.5</v>
      </c>
      <c r="P23" s="121" t="n">
        <v>4.5</v>
      </c>
      <c r="Q23" s="121" t="n">
        <v>0</v>
      </c>
      <c r="R23" s="125" t="n">
        <v>0</v>
      </c>
      <c r="S23" s="121" t="n">
        <f aca="false">SUM(T23:V23)</f>
        <v>5</v>
      </c>
      <c r="T23" s="121" t="n">
        <f aca="false">SUM(AI23:AK23)</f>
        <v>5</v>
      </c>
      <c r="U23" s="121" t="n">
        <f aca="false">SUM(AL23:AN23)</f>
        <v>0</v>
      </c>
      <c r="V23" s="121" t="n">
        <f aca="false">SUM(AO23:AQ23)</f>
        <v>0</v>
      </c>
      <c r="W23" s="121" t="n">
        <f aca="false">SUM(X23:Z23)</f>
        <v>5</v>
      </c>
      <c r="X23" s="121" t="n">
        <f aca="false">SUM(AI23:AK23)+AS23</f>
        <v>5</v>
      </c>
      <c r="Y23" s="121" t="n">
        <f aca="false">SUM(AL23:AN23)</f>
        <v>0</v>
      </c>
      <c r="Z23" s="121" t="n">
        <f aca="false">SUM(AO23:AQ23)+AU23</f>
        <v>0</v>
      </c>
      <c r="AA23" s="121" t="n">
        <f aca="false">SUM(AB23:AD23)</f>
        <v>-0.5</v>
      </c>
      <c r="AB23" s="121" t="n">
        <f aca="false">P23-T23</f>
        <v>-0.5</v>
      </c>
      <c r="AC23" s="121" t="n">
        <f aca="false">Q23-U23</f>
        <v>0</v>
      </c>
      <c r="AD23" s="121" t="n">
        <f aca="false">R23-V23</f>
        <v>0</v>
      </c>
      <c r="AE23" s="121" t="n">
        <f aca="false">SUM(AF23:AH23)</f>
        <v>-0.5</v>
      </c>
      <c r="AF23" s="121" t="n">
        <f aca="false">P23-X23</f>
        <v>-0.5</v>
      </c>
      <c r="AG23" s="121" t="n">
        <f aca="false">Q23-Y23</f>
        <v>0</v>
      </c>
      <c r="AH23" s="121" t="n">
        <f aca="false">R23-Z23</f>
        <v>0</v>
      </c>
      <c r="AI23" s="121"/>
      <c r="AJ23" s="121" t="n">
        <v>5</v>
      </c>
      <c r="AK23" s="121"/>
      <c r="AL23" s="121"/>
      <c r="AM23" s="121"/>
      <c r="AN23" s="121"/>
      <c r="AO23" s="121"/>
      <c r="AP23" s="122" t="n">
        <v>0</v>
      </c>
      <c r="AQ23" s="121"/>
      <c r="AR23" s="121"/>
      <c r="AS23" s="121"/>
      <c r="AT23" s="121"/>
      <c r="AU23" s="121" t="n">
        <v>0</v>
      </c>
      <c r="AV23" s="126" t="s">
        <v>52</v>
      </c>
      <c r="AW23" s="50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5"/>
      <c r="HC23" s="15"/>
      <c r="HD23" s="15"/>
      <c r="HE23" s="15"/>
      <c r="HF23" s="15"/>
      <c r="HG23" s="15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</row>
    <row r="24" s="15" customFormat="true" ht="30" hidden="false" customHeight="true" outlineLevel="0" collapsed="false">
      <c r="A24" s="33" t="n">
        <v>18</v>
      </c>
      <c r="B24" s="33"/>
      <c r="C24" s="33"/>
      <c r="D24" s="20" t="n">
        <v>22</v>
      </c>
      <c r="E24" s="33"/>
      <c r="F24" s="20" t="n">
        <v>65</v>
      </c>
      <c r="G24" s="20" t="n">
        <v>43</v>
      </c>
      <c r="H24" s="26" t="n">
        <v>66</v>
      </c>
      <c r="I24" s="26" t="n">
        <v>6</v>
      </c>
      <c r="J24" s="20"/>
      <c r="K24" s="7" t="s">
        <v>158</v>
      </c>
      <c r="L24" s="7" t="s">
        <v>157</v>
      </c>
      <c r="M24" s="38" t="s">
        <v>61</v>
      </c>
      <c r="N24" s="121"/>
      <c r="O24" s="125" t="n">
        <v>58</v>
      </c>
      <c r="P24" s="121" t="n">
        <v>58</v>
      </c>
      <c r="Q24" s="121" t="n">
        <v>0</v>
      </c>
      <c r="R24" s="125" t="n">
        <v>0</v>
      </c>
      <c r="S24" s="121" t="n">
        <f aca="false">SUM(T24:V24)</f>
        <v>58</v>
      </c>
      <c r="T24" s="121" t="n">
        <f aca="false">SUM(AI24:AK24)</f>
        <v>58</v>
      </c>
      <c r="U24" s="121" t="n">
        <f aca="false">SUM(AL24:AN24)</f>
        <v>0</v>
      </c>
      <c r="V24" s="121" t="n">
        <f aca="false">SUM(AO24:AQ24)</f>
        <v>0</v>
      </c>
      <c r="W24" s="121" t="n">
        <f aca="false">SUM(X24:Z24)</f>
        <v>58</v>
      </c>
      <c r="X24" s="121" t="n">
        <f aca="false">SUM(AI24:AK24)+AS24</f>
        <v>58</v>
      </c>
      <c r="Y24" s="121" t="n">
        <f aca="false">SUM(AL24:AN24)</f>
        <v>0</v>
      </c>
      <c r="Z24" s="121" t="n">
        <f aca="false">SUM(AO24:AQ24)+AU24</f>
        <v>0</v>
      </c>
      <c r="AA24" s="121" t="n">
        <f aca="false">SUM(AB24:AD24)</f>
        <v>0</v>
      </c>
      <c r="AB24" s="121" t="n">
        <f aca="false">P24-T24</f>
        <v>0</v>
      </c>
      <c r="AC24" s="121" t="n">
        <f aca="false">Q24-U24</f>
        <v>0</v>
      </c>
      <c r="AD24" s="121" t="n">
        <f aca="false">R24-V24</f>
        <v>0</v>
      </c>
      <c r="AE24" s="121" t="n">
        <f aca="false">SUM(AF24:AH24)</f>
        <v>0</v>
      </c>
      <c r="AF24" s="121" t="n">
        <f aca="false">P24-X24</f>
        <v>0</v>
      </c>
      <c r="AG24" s="121" t="n">
        <f aca="false">Q24-Y24</f>
        <v>0</v>
      </c>
      <c r="AH24" s="121" t="n">
        <f aca="false">R24-Z24</f>
        <v>0</v>
      </c>
      <c r="AI24" s="121" t="n">
        <v>29</v>
      </c>
      <c r="AJ24" s="121" t="n">
        <v>29</v>
      </c>
      <c r="AK24" s="121"/>
      <c r="AL24" s="121" t="n">
        <v>0</v>
      </c>
      <c r="AM24" s="121"/>
      <c r="AN24" s="121"/>
      <c r="AO24" s="121" t="n">
        <v>0</v>
      </c>
      <c r="AP24" s="122" t="n">
        <v>0</v>
      </c>
      <c r="AQ24" s="121"/>
      <c r="AR24" s="121" t="n">
        <f aca="false">SUM(AS24:AU24)</f>
        <v>0</v>
      </c>
      <c r="AS24" s="121" t="n">
        <v>0</v>
      </c>
      <c r="AT24" s="121"/>
      <c r="AU24" s="121" t="n">
        <v>0</v>
      </c>
      <c r="AV24" s="126" t="s">
        <v>52</v>
      </c>
      <c r="AW24" s="50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</row>
    <row r="25" s="57" customFormat="true" ht="30" hidden="false" customHeight="true" outlineLevel="0" collapsed="false">
      <c r="A25" s="33" t="n">
        <v>19</v>
      </c>
      <c r="B25" s="33"/>
      <c r="C25" s="20" t="n">
        <v>22</v>
      </c>
      <c r="D25" s="33"/>
      <c r="E25" s="33"/>
      <c r="F25" s="20" t="n">
        <v>66</v>
      </c>
      <c r="G25" s="20" t="n">
        <v>44</v>
      </c>
      <c r="H25" s="26" t="n">
        <v>67</v>
      </c>
      <c r="I25" s="26" t="n">
        <v>7</v>
      </c>
      <c r="J25" s="20"/>
      <c r="K25" s="7" t="s">
        <v>159</v>
      </c>
      <c r="L25" s="7" t="s">
        <v>157</v>
      </c>
      <c r="M25" s="38" t="s">
        <v>61</v>
      </c>
      <c r="N25" s="121" t="n">
        <v>3600</v>
      </c>
      <c r="O25" s="125" t="n">
        <v>836.38</v>
      </c>
      <c r="P25" s="121" t="n">
        <v>386.94</v>
      </c>
      <c r="Q25" s="121" t="n">
        <v>225</v>
      </c>
      <c r="R25" s="125" t="n">
        <v>224.44</v>
      </c>
      <c r="S25" s="121" t="n">
        <f aca="false">SUM(T25:V25)</f>
        <v>746.5</v>
      </c>
      <c r="T25" s="121" t="n">
        <f aca="false">SUM(AI25:AK25)</f>
        <v>342</v>
      </c>
      <c r="U25" s="121" t="n">
        <f aca="false">SUM(AL25:AN25)</f>
        <v>225</v>
      </c>
      <c r="V25" s="121" t="n">
        <f aca="false">SUM(AO25:AQ25)</f>
        <v>179.5</v>
      </c>
      <c r="W25" s="121" t="n">
        <f aca="false">SUM(X25:Z25)</f>
        <v>836.38</v>
      </c>
      <c r="X25" s="121" t="n">
        <f aca="false">SUM(AI25:AK25)+AS25</f>
        <v>386.94</v>
      </c>
      <c r="Y25" s="121" t="n">
        <f aca="false">SUM(AL25:AN25)</f>
        <v>225</v>
      </c>
      <c r="Z25" s="121" t="n">
        <f aca="false">SUM(AO25:AQ25)+AU25</f>
        <v>224.44</v>
      </c>
      <c r="AA25" s="121" t="n">
        <f aca="false">SUM(AB25:AD25)</f>
        <v>89.88</v>
      </c>
      <c r="AB25" s="121" t="n">
        <f aca="false">P25-T25</f>
        <v>44.94</v>
      </c>
      <c r="AC25" s="121" t="n">
        <f aca="false">Q25-U25</f>
        <v>0</v>
      </c>
      <c r="AD25" s="121" t="n">
        <f aca="false">R25-V25</f>
        <v>44.94</v>
      </c>
      <c r="AE25" s="121" t="n">
        <f aca="false">SUM(AF25:AH25)</f>
        <v>0</v>
      </c>
      <c r="AF25" s="121" t="n">
        <f aca="false">P25-X25</f>
        <v>0</v>
      </c>
      <c r="AG25" s="121" t="n">
        <f aca="false">Q25-Y25</f>
        <v>0</v>
      </c>
      <c r="AH25" s="121" t="n">
        <f aca="false">R25-Z25</f>
        <v>0</v>
      </c>
      <c r="AI25" s="121" t="n">
        <v>282</v>
      </c>
      <c r="AJ25" s="121"/>
      <c r="AK25" s="121" t="n">
        <v>60</v>
      </c>
      <c r="AL25" s="121" t="n">
        <v>67</v>
      </c>
      <c r="AM25" s="121" t="n">
        <v>105</v>
      </c>
      <c r="AN25" s="121" t="n">
        <v>53</v>
      </c>
      <c r="AO25" s="121" t="n">
        <v>69</v>
      </c>
      <c r="AP25" s="122" t="n">
        <v>88</v>
      </c>
      <c r="AQ25" s="121" t="n">
        <v>22.5</v>
      </c>
      <c r="AR25" s="121" t="n">
        <f aca="false">SUM(AS25:AU25)</f>
        <v>89.88</v>
      </c>
      <c r="AS25" s="121" t="n">
        <v>44.94</v>
      </c>
      <c r="AT25" s="121"/>
      <c r="AU25" s="121" t="n">
        <v>44.94</v>
      </c>
      <c r="AV25" s="126" t="s">
        <v>55</v>
      </c>
      <c r="AW25" s="50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5" customFormat="true" ht="30" hidden="false" customHeight="true" outlineLevel="0" collapsed="false">
      <c r="A26" s="33" t="n">
        <v>20</v>
      </c>
      <c r="B26" s="20" t="n">
        <v>18</v>
      </c>
      <c r="C26" s="33"/>
      <c r="D26" s="33"/>
      <c r="E26" s="33"/>
      <c r="F26" s="20" t="n">
        <v>67</v>
      </c>
      <c r="G26" s="33"/>
      <c r="H26" s="26" t="n">
        <v>68</v>
      </c>
      <c r="I26" s="69" t="s">
        <v>438</v>
      </c>
      <c r="J26" s="34" t="s">
        <v>161</v>
      </c>
      <c r="K26" s="33"/>
      <c r="L26" s="27" t="s">
        <v>31</v>
      </c>
      <c r="M26" s="33"/>
      <c r="N26" s="121" t="n">
        <f aca="false">SUM(N27:N29)</f>
        <v>2060</v>
      </c>
      <c r="O26" s="121" t="n">
        <f aca="false">SUM(O27:O29)</f>
        <v>722.65</v>
      </c>
      <c r="P26" s="121" t="n">
        <f aca="false">SUM(P27:P29)</f>
        <v>361.33</v>
      </c>
      <c r="Q26" s="121" t="n">
        <f aca="false">SUM(Q27:Q29)</f>
        <v>181</v>
      </c>
      <c r="R26" s="121" t="n">
        <f aca="false">SUM(R27:R29)</f>
        <v>180.32</v>
      </c>
      <c r="S26" s="121" t="n">
        <f aca="false">SUM(S27:S29)</f>
        <v>650.52</v>
      </c>
      <c r="T26" s="121" t="n">
        <f aca="false">SUM(T27:T29)</f>
        <v>325</v>
      </c>
      <c r="U26" s="121" t="n">
        <f aca="false">SUM(U27:U29)</f>
        <v>181</v>
      </c>
      <c r="V26" s="121" t="n">
        <f aca="false">SUM(V27:V29)</f>
        <v>144.52</v>
      </c>
      <c r="W26" s="121" t="n">
        <f aca="false">SUM(W27:W29)</f>
        <v>722.65</v>
      </c>
      <c r="X26" s="121" t="n">
        <f aca="false">SUM(X27:X29)</f>
        <v>361.33</v>
      </c>
      <c r="Y26" s="121" t="n">
        <f aca="false">SUM(Y27:Y29)</f>
        <v>181</v>
      </c>
      <c r="Z26" s="121" t="n">
        <f aca="false">SUM(Z27:Z29)</f>
        <v>180.32</v>
      </c>
      <c r="AA26" s="121" t="n">
        <f aca="false">SUM(AA27:AA29)</f>
        <v>72.13</v>
      </c>
      <c r="AB26" s="121" t="n">
        <f aca="false">SUM(AB27:AB29)</f>
        <v>36.33</v>
      </c>
      <c r="AC26" s="121" t="n">
        <f aca="false">SUM(AC27:AC29)</f>
        <v>0</v>
      </c>
      <c r="AD26" s="121" t="n">
        <f aca="false">SUM(AD27:AD29)</f>
        <v>35.8</v>
      </c>
      <c r="AE26" s="121" t="n">
        <f aca="false">SUM(AE27:AE29)</f>
        <v>0</v>
      </c>
      <c r="AF26" s="121" t="n">
        <f aca="false">SUM(AF27:AF29)</f>
        <v>0</v>
      </c>
      <c r="AG26" s="121" t="n">
        <f aca="false">SUM(AG27:AG29)</f>
        <v>0</v>
      </c>
      <c r="AH26" s="121" t="n">
        <f aca="false">SUM(AH27:AH29)</f>
        <v>0</v>
      </c>
      <c r="AI26" s="121" t="n">
        <f aca="false">SUM(AI27:AI29)</f>
        <v>239</v>
      </c>
      <c r="AJ26" s="121" t="n">
        <f aca="false">SUM(AJ27:AJ29)</f>
        <v>20</v>
      </c>
      <c r="AK26" s="121" t="n">
        <f aca="false">SUM(AK27:AK29)</f>
        <v>66</v>
      </c>
      <c r="AL26" s="121" t="n">
        <f aca="false">SUM(AL27:AL29)</f>
        <v>54</v>
      </c>
      <c r="AM26" s="121" t="n">
        <f aca="false">SUM(AM27:AM29)</f>
        <v>76</v>
      </c>
      <c r="AN26" s="121" t="n">
        <f aca="false">SUM(AN27:AN29)</f>
        <v>51</v>
      </c>
      <c r="AO26" s="121" t="n">
        <f aca="false">SUM(AO27:AO29)</f>
        <v>73</v>
      </c>
      <c r="AP26" s="122" t="n">
        <f aca="false">SUM(AP27:AP29)</f>
        <v>53</v>
      </c>
      <c r="AQ26" s="121" t="n">
        <f aca="false">SUM(AQ27:AQ29)</f>
        <v>18.52</v>
      </c>
      <c r="AR26" s="121" t="n">
        <f aca="false">SUM(AR27:AR29)</f>
        <v>72.13</v>
      </c>
      <c r="AS26" s="121" t="n">
        <f aca="false">SUM(AS27:AS29)</f>
        <v>36.33</v>
      </c>
      <c r="AT26" s="121" t="n">
        <f aca="false">SUM(AT27:AT29)</f>
        <v>0</v>
      </c>
      <c r="AU26" s="121" t="n">
        <f aca="false">SUM(AU27:AU29)</f>
        <v>35.8</v>
      </c>
      <c r="AV26" s="123"/>
      <c r="AW26" s="50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</row>
    <row r="27" s="15" customFormat="true" ht="30" hidden="false" customHeight="true" outlineLevel="0" collapsed="false">
      <c r="A27" s="33" t="n">
        <v>21</v>
      </c>
      <c r="B27" s="33"/>
      <c r="C27" s="33"/>
      <c r="D27" s="20" t="n">
        <v>23</v>
      </c>
      <c r="E27" s="33"/>
      <c r="F27" s="20" t="n">
        <v>68</v>
      </c>
      <c r="G27" s="20" t="n">
        <v>45</v>
      </c>
      <c r="H27" s="26" t="n">
        <v>69</v>
      </c>
      <c r="I27" s="26" t="n">
        <v>1</v>
      </c>
      <c r="J27" s="34"/>
      <c r="K27" s="7" t="s">
        <v>162</v>
      </c>
      <c r="L27" s="38" t="s">
        <v>163</v>
      </c>
      <c r="M27" s="38" t="s">
        <v>61</v>
      </c>
      <c r="N27" s="121"/>
      <c r="O27" s="125" t="n">
        <v>20</v>
      </c>
      <c r="P27" s="121" t="n">
        <v>20</v>
      </c>
      <c r="Q27" s="121" t="n">
        <v>0</v>
      </c>
      <c r="R27" s="125" t="n">
        <v>0</v>
      </c>
      <c r="S27" s="121" t="n">
        <f aca="false">SUM(T27:V27)</f>
        <v>20</v>
      </c>
      <c r="T27" s="121" t="n">
        <f aca="false">SUM(AI27:AK27)</f>
        <v>20</v>
      </c>
      <c r="U27" s="121" t="n">
        <f aca="false">SUM(AL27:AN27)</f>
        <v>0</v>
      </c>
      <c r="V27" s="121" t="n">
        <f aca="false">SUM(AO27:AQ27)</f>
        <v>0</v>
      </c>
      <c r="W27" s="121" t="n">
        <f aca="false">SUM(X27:Z27)</f>
        <v>20</v>
      </c>
      <c r="X27" s="121" t="n">
        <f aca="false">SUM(AI27:AK27)+AS27</f>
        <v>20</v>
      </c>
      <c r="Y27" s="121" t="n">
        <f aca="false">SUM(AL27:AN27)</f>
        <v>0</v>
      </c>
      <c r="Z27" s="121" t="n">
        <f aca="false">SUM(AO27:AQ27)+AU27</f>
        <v>0</v>
      </c>
      <c r="AA27" s="121" t="n">
        <f aca="false">SUM(AB27:AD27)</f>
        <v>0</v>
      </c>
      <c r="AB27" s="121" t="n">
        <f aca="false">P27-T27</f>
        <v>0</v>
      </c>
      <c r="AC27" s="121" t="n">
        <f aca="false">Q27-U27</f>
        <v>0</v>
      </c>
      <c r="AD27" s="121" t="n">
        <f aca="false">R27-V27</f>
        <v>0</v>
      </c>
      <c r="AE27" s="121" t="n">
        <f aca="false">SUM(AF27:AH27)</f>
        <v>0</v>
      </c>
      <c r="AF27" s="121" t="n">
        <f aca="false">P27-X27</f>
        <v>0</v>
      </c>
      <c r="AG27" s="121" t="n">
        <f aca="false">Q27-Y27</f>
        <v>0</v>
      </c>
      <c r="AH27" s="121" t="n">
        <f aca="false">R27-Z27</f>
        <v>0</v>
      </c>
      <c r="AI27" s="121"/>
      <c r="AJ27" s="121" t="n">
        <v>20</v>
      </c>
      <c r="AK27" s="121"/>
      <c r="AL27" s="121"/>
      <c r="AM27" s="121"/>
      <c r="AN27" s="121"/>
      <c r="AO27" s="121"/>
      <c r="AP27" s="122" t="n">
        <v>0</v>
      </c>
      <c r="AQ27" s="121"/>
      <c r="AR27" s="121" t="n">
        <f aca="false">SUM(AS27:AU27)</f>
        <v>0</v>
      </c>
      <c r="AS27" s="121" t="n">
        <v>0</v>
      </c>
      <c r="AT27" s="121"/>
      <c r="AU27" s="121" t="n">
        <v>0</v>
      </c>
      <c r="AV27" s="126" t="s">
        <v>52</v>
      </c>
      <c r="AW27" s="50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</row>
    <row r="28" s="15" customFormat="true" ht="30" hidden="false" customHeight="true" outlineLevel="0" collapsed="false">
      <c r="A28" s="33" t="n">
        <v>22</v>
      </c>
      <c r="B28" s="33"/>
      <c r="C28" s="33"/>
      <c r="D28" s="20" t="n">
        <v>24</v>
      </c>
      <c r="E28" s="33"/>
      <c r="F28" s="20" t="n">
        <v>69</v>
      </c>
      <c r="G28" s="20" t="n">
        <v>46</v>
      </c>
      <c r="H28" s="26" t="n">
        <v>70</v>
      </c>
      <c r="I28" s="26" t="n">
        <v>2</v>
      </c>
      <c r="J28" s="20"/>
      <c r="K28" s="7" t="s">
        <v>164</v>
      </c>
      <c r="L28" s="38" t="s">
        <v>163</v>
      </c>
      <c r="M28" s="38" t="s">
        <v>61</v>
      </c>
      <c r="N28" s="121"/>
      <c r="O28" s="125" t="n">
        <v>30</v>
      </c>
      <c r="P28" s="121" t="n">
        <v>30</v>
      </c>
      <c r="Q28" s="121" t="n">
        <v>0</v>
      </c>
      <c r="R28" s="125" t="n">
        <v>0</v>
      </c>
      <c r="S28" s="121" t="n">
        <f aca="false">SUM(T28:V28)</f>
        <v>30</v>
      </c>
      <c r="T28" s="121" t="n">
        <f aca="false">SUM(AI28:AK28)</f>
        <v>30</v>
      </c>
      <c r="U28" s="121" t="n">
        <f aca="false">SUM(AL28:AN28)</f>
        <v>0</v>
      </c>
      <c r="V28" s="121" t="n">
        <f aca="false">SUM(AO28:AQ28)</f>
        <v>0</v>
      </c>
      <c r="W28" s="121" t="n">
        <f aca="false">SUM(X28:Z28)</f>
        <v>30</v>
      </c>
      <c r="X28" s="121" t="n">
        <f aca="false">SUM(AI28:AK28)+AS28</f>
        <v>30</v>
      </c>
      <c r="Y28" s="121" t="n">
        <f aca="false">SUM(AL28:AN28)</f>
        <v>0</v>
      </c>
      <c r="Z28" s="121" t="n">
        <f aca="false">SUM(AO28:AQ28)+AU28</f>
        <v>0</v>
      </c>
      <c r="AA28" s="121" t="n">
        <f aca="false">SUM(AB28:AD28)</f>
        <v>0</v>
      </c>
      <c r="AB28" s="121" t="n">
        <f aca="false">P28-T28</f>
        <v>0</v>
      </c>
      <c r="AC28" s="121" t="n">
        <f aca="false">Q28-U28</f>
        <v>0</v>
      </c>
      <c r="AD28" s="121" t="n">
        <f aca="false">R28-V28</f>
        <v>0</v>
      </c>
      <c r="AE28" s="121" t="n">
        <f aca="false">SUM(AF28:AH28)</f>
        <v>0</v>
      </c>
      <c r="AF28" s="121" t="n">
        <f aca="false">P28-X28</f>
        <v>0</v>
      </c>
      <c r="AG28" s="121" t="n">
        <f aca="false">Q28-Y28</f>
        <v>0</v>
      </c>
      <c r="AH28" s="121" t="n">
        <f aca="false">R28-Z28</f>
        <v>0</v>
      </c>
      <c r="AI28" s="121" t="n">
        <v>30</v>
      </c>
      <c r="AJ28" s="121"/>
      <c r="AK28" s="121"/>
      <c r="AL28" s="121" t="n">
        <v>0</v>
      </c>
      <c r="AM28" s="121"/>
      <c r="AN28" s="121"/>
      <c r="AO28" s="121" t="n">
        <v>0</v>
      </c>
      <c r="AP28" s="122" t="n">
        <v>0</v>
      </c>
      <c r="AQ28" s="121"/>
      <c r="AR28" s="121" t="n">
        <f aca="false">SUM(AS28:AU28)</f>
        <v>0</v>
      </c>
      <c r="AS28" s="121" t="n">
        <v>0</v>
      </c>
      <c r="AT28" s="121"/>
      <c r="AU28" s="121" t="n">
        <v>0</v>
      </c>
      <c r="AV28" s="126" t="s">
        <v>52</v>
      </c>
      <c r="AW28" s="50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</row>
    <row r="29" s="15" customFormat="true" ht="30" hidden="false" customHeight="true" outlineLevel="0" collapsed="false">
      <c r="A29" s="33" t="n">
        <v>23</v>
      </c>
      <c r="B29" s="33"/>
      <c r="C29" s="20" t="n">
        <v>23</v>
      </c>
      <c r="D29" s="33"/>
      <c r="E29" s="33"/>
      <c r="F29" s="20" t="n">
        <v>70</v>
      </c>
      <c r="G29" s="20" t="n">
        <v>47</v>
      </c>
      <c r="H29" s="26" t="n">
        <v>71</v>
      </c>
      <c r="I29" s="26" t="n">
        <v>3</v>
      </c>
      <c r="J29" s="20"/>
      <c r="K29" s="7" t="s">
        <v>165</v>
      </c>
      <c r="L29" s="38" t="s">
        <v>163</v>
      </c>
      <c r="M29" s="38" t="s">
        <v>61</v>
      </c>
      <c r="N29" s="121" t="n">
        <v>2060</v>
      </c>
      <c r="O29" s="125" t="n">
        <v>672.65</v>
      </c>
      <c r="P29" s="121" t="n">
        <v>311.33</v>
      </c>
      <c r="Q29" s="121" t="n">
        <v>181</v>
      </c>
      <c r="R29" s="125" t="n">
        <v>180.32</v>
      </c>
      <c r="S29" s="121" t="n">
        <f aca="false">SUM(T29:V29)</f>
        <v>600.52</v>
      </c>
      <c r="T29" s="121" t="n">
        <f aca="false">SUM(AI29:AK29)</f>
        <v>275</v>
      </c>
      <c r="U29" s="121" t="n">
        <f aca="false">SUM(AL29:AN29)</f>
        <v>181</v>
      </c>
      <c r="V29" s="121" t="n">
        <f aca="false">SUM(AO29:AQ29)</f>
        <v>144.52</v>
      </c>
      <c r="W29" s="121" t="n">
        <f aca="false">SUM(X29:Z29)</f>
        <v>672.65</v>
      </c>
      <c r="X29" s="121" t="n">
        <f aca="false">SUM(AI29:AK29)+AS29</f>
        <v>311.33</v>
      </c>
      <c r="Y29" s="121" t="n">
        <f aca="false">SUM(AL29:AN29)</f>
        <v>181</v>
      </c>
      <c r="Z29" s="121" t="n">
        <f aca="false">SUM(AO29:AQ29)+AU29</f>
        <v>180.32</v>
      </c>
      <c r="AA29" s="121" t="n">
        <f aca="false">SUM(AB29:AD29)</f>
        <v>72.13</v>
      </c>
      <c r="AB29" s="121" t="n">
        <f aca="false">P29-T29</f>
        <v>36.33</v>
      </c>
      <c r="AC29" s="121" t="n">
        <f aca="false">Q29-U29</f>
        <v>0</v>
      </c>
      <c r="AD29" s="121" t="n">
        <f aca="false">R29-V29</f>
        <v>35.8</v>
      </c>
      <c r="AE29" s="121" t="n">
        <f aca="false">SUM(AF29:AH29)</f>
        <v>0</v>
      </c>
      <c r="AF29" s="121" t="n">
        <f aca="false">P29-X29</f>
        <v>0</v>
      </c>
      <c r="AG29" s="121" t="n">
        <f aca="false">Q29-Y29</f>
        <v>0</v>
      </c>
      <c r="AH29" s="121" t="n">
        <f aca="false">R29-Z29</f>
        <v>0</v>
      </c>
      <c r="AI29" s="121" t="n">
        <v>209</v>
      </c>
      <c r="AJ29" s="121"/>
      <c r="AK29" s="121" t="n">
        <v>66</v>
      </c>
      <c r="AL29" s="121" t="n">
        <v>54</v>
      </c>
      <c r="AM29" s="121" t="n">
        <v>76</v>
      </c>
      <c r="AN29" s="121" t="n">
        <v>51</v>
      </c>
      <c r="AO29" s="121" t="n">
        <v>73</v>
      </c>
      <c r="AP29" s="122" t="n">
        <v>53</v>
      </c>
      <c r="AQ29" s="121" t="n">
        <v>18.52</v>
      </c>
      <c r="AR29" s="121" t="n">
        <f aca="false">SUM(AS29:AU29)</f>
        <v>72.13</v>
      </c>
      <c r="AS29" s="121" t="n">
        <v>36.33</v>
      </c>
      <c r="AT29" s="121"/>
      <c r="AU29" s="121" t="n">
        <v>35.8</v>
      </c>
      <c r="AV29" s="126" t="s">
        <v>55</v>
      </c>
      <c r="AW29" s="50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</row>
    <row r="30" s="15" customFormat="true" ht="30" hidden="false" customHeight="true" outlineLevel="0" collapsed="false">
      <c r="A30" s="33" t="n">
        <v>24</v>
      </c>
      <c r="B30" s="20" t="n">
        <v>19</v>
      </c>
      <c r="C30" s="33"/>
      <c r="D30" s="33"/>
      <c r="E30" s="33"/>
      <c r="F30" s="20" t="n">
        <v>71</v>
      </c>
      <c r="G30" s="33"/>
      <c r="H30" s="26" t="n">
        <v>72</v>
      </c>
      <c r="I30" s="69" t="s">
        <v>439</v>
      </c>
      <c r="J30" s="34" t="s">
        <v>168</v>
      </c>
      <c r="K30" s="33"/>
      <c r="L30" s="27" t="s">
        <v>31</v>
      </c>
      <c r="M30" s="33"/>
      <c r="N30" s="121" t="n">
        <f aca="false">N31</f>
        <v>1600</v>
      </c>
      <c r="O30" s="121" t="n">
        <f aca="false">O31</f>
        <v>416.47</v>
      </c>
      <c r="P30" s="121" t="n">
        <f aca="false">P31</f>
        <v>208.24</v>
      </c>
      <c r="Q30" s="121" t="n">
        <f aca="false">Q31</f>
        <v>104</v>
      </c>
      <c r="R30" s="121" t="n">
        <f aca="false">R31</f>
        <v>104.23</v>
      </c>
      <c r="S30" s="121" t="n">
        <f aca="false">S31</f>
        <v>374.58</v>
      </c>
      <c r="T30" s="121" t="n">
        <f aca="false">T31</f>
        <v>187</v>
      </c>
      <c r="U30" s="121" t="n">
        <f aca="false">U31</f>
        <v>104</v>
      </c>
      <c r="V30" s="121" t="n">
        <f aca="false">V31</f>
        <v>83.58</v>
      </c>
      <c r="W30" s="121" t="n">
        <f aca="false">W31</f>
        <v>416.47</v>
      </c>
      <c r="X30" s="121" t="n">
        <f aca="false">X31</f>
        <v>208.24</v>
      </c>
      <c r="Y30" s="121" t="n">
        <f aca="false">Y31</f>
        <v>104</v>
      </c>
      <c r="Z30" s="121" t="n">
        <f aca="false">Z31</f>
        <v>104.23</v>
      </c>
      <c r="AA30" s="121" t="n">
        <f aca="false">AA31</f>
        <v>41.89</v>
      </c>
      <c r="AB30" s="121" t="n">
        <f aca="false">AB31</f>
        <v>21.24</v>
      </c>
      <c r="AC30" s="121" t="n">
        <f aca="false">AC31</f>
        <v>0</v>
      </c>
      <c r="AD30" s="121" t="n">
        <f aca="false">AD31</f>
        <v>20.65</v>
      </c>
      <c r="AE30" s="121" t="n">
        <f aca="false">AE31</f>
        <v>0</v>
      </c>
      <c r="AF30" s="121" t="n">
        <f aca="false">AF31</f>
        <v>0</v>
      </c>
      <c r="AG30" s="121" t="n">
        <f aca="false">AG31</f>
        <v>0</v>
      </c>
      <c r="AH30" s="121" t="n">
        <f aca="false">AH31</f>
        <v>0</v>
      </c>
      <c r="AI30" s="121" t="n">
        <f aca="false">AI31</f>
        <v>146</v>
      </c>
      <c r="AJ30" s="121" t="n">
        <f aca="false">AJ31</f>
        <v>0</v>
      </c>
      <c r="AK30" s="121" t="n">
        <f aca="false">AK31</f>
        <v>41</v>
      </c>
      <c r="AL30" s="121" t="n">
        <f aca="false">AL31</f>
        <v>31</v>
      </c>
      <c r="AM30" s="121" t="n">
        <f aca="false">AM31</f>
        <v>42</v>
      </c>
      <c r="AN30" s="121" t="n">
        <f aca="false">AN31</f>
        <v>31</v>
      </c>
      <c r="AO30" s="121" t="n">
        <f aca="false">AO31</f>
        <v>31</v>
      </c>
      <c r="AP30" s="122" t="n">
        <f aca="false">AP31</f>
        <v>42</v>
      </c>
      <c r="AQ30" s="121" t="n">
        <f aca="false">AQ31</f>
        <v>10.58</v>
      </c>
      <c r="AR30" s="121" t="n">
        <f aca="false">AR31</f>
        <v>41.89</v>
      </c>
      <c r="AS30" s="121" t="n">
        <f aca="false">AS31</f>
        <v>21.24</v>
      </c>
      <c r="AT30" s="121" t="n">
        <f aca="false">AT31</f>
        <v>0</v>
      </c>
      <c r="AU30" s="121" t="n">
        <f aca="false">AU31</f>
        <v>20.65</v>
      </c>
      <c r="AV30" s="123"/>
      <c r="AW30" s="50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20"/>
      <c r="GY30" s="120"/>
      <c r="GZ30" s="120"/>
      <c r="HA30" s="120"/>
      <c r="HB30" s="120"/>
      <c r="HC30" s="120"/>
      <c r="HD30" s="120"/>
      <c r="HE30" s="120"/>
      <c r="HF30" s="120"/>
      <c r="HG30" s="57"/>
      <c r="HH30" s="120"/>
      <c r="HI30" s="120"/>
      <c r="HJ30" s="120"/>
      <c r="HK30" s="120"/>
      <c r="HL30" s="120"/>
      <c r="HM30" s="120"/>
      <c r="HN30" s="120"/>
      <c r="HO30" s="120"/>
      <c r="HP30" s="120"/>
    </row>
    <row r="31" s="15" customFormat="true" ht="30" hidden="false" customHeight="true" outlineLevel="0" collapsed="false">
      <c r="A31" s="33" t="n">
        <v>25</v>
      </c>
      <c r="B31" s="33"/>
      <c r="C31" s="20" t="n">
        <v>24</v>
      </c>
      <c r="D31" s="33"/>
      <c r="E31" s="33"/>
      <c r="F31" s="20" t="n">
        <v>72</v>
      </c>
      <c r="G31" s="20" t="n">
        <v>48</v>
      </c>
      <c r="H31" s="26" t="n">
        <v>73</v>
      </c>
      <c r="I31" s="26" t="n">
        <v>1</v>
      </c>
      <c r="J31" s="20"/>
      <c r="K31" s="7" t="s">
        <v>169</v>
      </c>
      <c r="L31" s="7" t="s">
        <v>170</v>
      </c>
      <c r="M31" s="66" t="s">
        <v>167</v>
      </c>
      <c r="N31" s="121" t="n">
        <v>1600</v>
      </c>
      <c r="O31" s="125" t="n">
        <v>416.47</v>
      </c>
      <c r="P31" s="121" t="n">
        <v>208.24</v>
      </c>
      <c r="Q31" s="121" t="n">
        <v>104</v>
      </c>
      <c r="R31" s="125" t="n">
        <v>104.23</v>
      </c>
      <c r="S31" s="121" t="n">
        <f aca="false">SUM(T31:V31)</f>
        <v>374.58</v>
      </c>
      <c r="T31" s="121" t="n">
        <f aca="false">SUM(AI31:AK31)</f>
        <v>187</v>
      </c>
      <c r="U31" s="121" t="n">
        <f aca="false">SUM(AL31:AN31)</f>
        <v>104</v>
      </c>
      <c r="V31" s="121" t="n">
        <f aca="false">SUM(AO31:AQ31)</f>
        <v>83.58</v>
      </c>
      <c r="W31" s="121" t="n">
        <f aca="false">SUM(X31:Z31)</f>
        <v>416.47</v>
      </c>
      <c r="X31" s="121" t="n">
        <f aca="false">SUM(AI31:AK31)+AS31</f>
        <v>208.24</v>
      </c>
      <c r="Y31" s="121" t="n">
        <f aca="false">SUM(AL31:AN31)</f>
        <v>104</v>
      </c>
      <c r="Z31" s="121" t="n">
        <f aca="false">SUM(AO31:AQ31)+AU31</f>
        <v>104.23</v>
      </c>
      <c r="AA31" s="121" t="n">
        <f aca="false">SUM(AB31:AD31)</f>
        <v>41.89</v>
      </c>
      <c r="AB31" s="121" t="n">
        <f aca="false">P31-T31</f>
        <v>21.24</v>
      </c>
      <c r="AC31" s="121" t="n">
        <f aca="false">Q31-U31</f>
        <v>0</v>
      </c>
      <c r="AD31" s="121" t="n">
        <f aca="false">R31-V31</f>
        <v>20.65</v>
      </c>
      <c r="AE31" s="121" t="n">
        <f aca="false">SUM(AF31:AH31)</f>
        <v>0</v>
      </c>
      <c r="AF31" s="121" t="n">
        <f aca="false">P31-X31</f>
        <v>0</v>
      </c>
      <c r="AG31" s="121" t="n">
        <f aca="false">Q31-Y31</f>
        <v>0</v>
      </c>
      <c r="AH31" s="121" t="n">
        <f aca="false">R31-Z31</f>
        <v>0</v>
      </c>
      <c r="AI31" s="121" t="n">
        <v>146</v>
      </c>
      <c r="AJ31" s="121"/>
      <c r="AK31" s="121" t="n">
        <v>41</v>
      </c>
      <c r="AL31" s="121" t="n">
        <v>31</v>
      </c>
      <c r="AM31" s="121" t="n">
        <v>42</v>
      </c>
      <c r="AN31" s="121" t="n">
        <v>31</v>
      </c>
      <c r="AO31" s="121" t="n">
        <v>31</v>
      </c>
      <c r="AP31" s="122" t="n">
        <v>42</v>
      </c>
      <c r="AQ31" s="121" t="n">
        <v>10.58</v>
      </c>
      <c r="AR31" s="121" t="n">
        <f aca="false">SUM(AS31:AU31)</f>
        <v>41.89</v>
      </c>
      <c r="AS31" s="121" t="n">
        <v>21.24</v>
      </c>
      <c r="AT31" s="121"/>
      <c r="AU31" s="121" t="n">
        <v>20.65</v>
      </c>
      <c r="AV31" s="126" t="s">
        <v>55</v>
      </c>
      <c r="AW31" s="50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</row>
    <row r="32" s="15" customFormat="true" ht="30" hidden="false" customHeight="true" outlineLevel="0" collapsed="false">
      <c r="A32" s="33" t="n">
        <v>26</v>
      </c>
      <c r="B32" s="20" t="n">
        <v>20</v>
      </c>
      <c r="C32" s="33"/>
      <c r="D32" s="33"/>
      <c r="E32" s="33"/>
      <c r="F32" s="20" t="n">
        <v>73</v>
      </c>
      <c r="G32" s="33"/>
      <c r="H32" s="26" t="n">
        <v>74</v>
      </c>
      <c r="I32" s="69" t="s">
        <v>440</v>
      </c>
      <c r="J32" s="34" t="s">
        <v>172</v>
      </c>
      <c r="K32" s="33"/>
      <c r="L32" s="27" t="s">
        <v>31</v>
      </c>
      <c r="M32" s="33"/>
      <c r="N32" s="121" t="n">
        <f aca="false">N33</f>
        <v>1260</v>
      </c>
      <c r="O32" s="121" t="n">
        <f aca="false">O33</f>
        <v>382.47</v>
      </c>
      <c r="P32" s="121" t="n">
        <f aca="false">P33</f>
        <v>191.24</v>
      </c>
      <c r="Q32" s="121" t="n">
        <f aca="false">Q33</f>
        <v>96</v>
      </c>
      <c r="R32" s="121" t="n">
        <f aca="false">R33</f>
        <v>95.23</v>
      </c>
      <c r="S32" s="121" t="n">
        <f aca="false">S33</f>
        <v>344.38</v>
      </c>
      <c r="T32" s="121" t="n">
        <f aca="false">T33</f>
        <v>172</v>
      </c>
      <c r="U32" s="121" t="n">
        <f aca="false">U33</f>
        <v>96</v>
      </c>
      <c r="V32" s="121" t="n">
        <f aca="false">V33</f>
        <v>76.38</v>
      </c>
      <c r="W32" s="121" t="n">
        <f aca="false">W33</f>
        <v>382.47</v>
      </c>
      <c r="X32" s="121" t="n">
        <f aca="false">X33</f>
        <v>191.24</v>
      </c>
      <c r="Y32" s="121" t="n">
        <f aca="false">Y33</f>
        <v>96</v>
      </c>
      <c r="Z32" s="121" t="n">
        <f aca="false">Z33</f>
        <v>95.23</v>
      </c>
      <c r="AA32" s="121" t="n">
        <f aca="false">AA33</f>
        <v>38.09</v>
      </c>
      <c r="AB32" s="121" t="n">
        <f aca="false">AB33</f>
        <v>19.24</v>
      </c>
      <c r="AC32" s="121" t="n">
        <f aca="false">AC33</f>
        <v>0</v>
      </c>
      <c r="AD32" s="121" t="n">
        <f aca="false">AD33</f>
        <v>18.85</v>
      </c>
      <c r="AE32" s="121" t="n">
        <f aca="false">AE33</f>
        <v>0</v>
      </c>
      <c r="AF32" s="121" t="n">
        <f aca="false">AF33</f>
        <v>0</v>
      </c>
      <c r="AG32" s="121" t="n">
        <f aca="false">AG33</f>
        <v>0</v>
      </c>
      <c r="AH32" s="121" t="n">
        <f aca="false">AH33</f>
        <v>0</v>
      </c>
      <c r="AI32" s="121" t="n">
        <f aca="false">AI33</f>
        <v>134</v>
      </c>
      <c r="AJ32" s="121" t="n">
        <f aca="false">AJ33</f>
        <v>0</v>
      </c>
      <c r="AK32" s="121" t="n">
        <f aca="false">AK33</f>
        <v>38</v>
      </c>
      <c r="AL32" s="121" t="n">
        <f aca="false">AL33</f>
        <v>29</v>
      </c>
      <c r="AM32" s="121" t="n">
        <f aca="false">AM33</f>
        <v>38</v>
      </c>
      <c r="AN32" s="121" t="n">
        <f aca="false">AN33</f>
        <v>29</v>
      </c>
      <c r="AO32" s="121" t="n">
        <f aca="false">AO33</f>
        <v>28</v>
      </c>
      <c r="AP32" s="122" t="n">
        <f aca="false">AP33</f>
        <v>39</v>
      </c>
      <c r="AQ32" s="121" t="n">
        <f aca="false">AQ33</f>
        <v>9.38</v>
      </c>
      <c r="AR32" s="121" t="n">
        <f aca="false">AR33</f>
        <v>38.09</v>
      </c>
      <c r="AS32" s="121" t="n">
        <f aca="false">AS33</f>
        <v>19.24</v>
      </c>
      <c r="AT32" s="121" t="n">
        <f aca="false">AT33</f>
        <v>0</v>
      </c>
      <c r="AU32" s="121" t="n">
        <f aca="false">AU33</f>
        <v>18.85</v>
      </c>
      <c r="AV32" s="123"/>
      <c r="AW32" s="50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</row>
    <row r="33" s="15" customFormat="true" ht="30" hidden="false" customHeight="true" outlineLevel="0" collapsed="false">
      <c r="A33" s="33" t="n">
        <v>27</v>
      </c>
      <c r="B33" s="33"/>
      <c r="C33" s="20" t="n">
        <v>25</v>
      </c>
      <c r="D33" s="33"/>
      <c r="E33" s="33"/>
      <c r="F33" s="20" t="n">
        <v>74</v>
      </c>
      <c r="G33" s="20" t="n">
        <v>49</v>
      </c>
      <c r="H33" s="26" t="n">
        <v>75</v>
      </c>
      <c r="I33" s="26" t="n">
        <v>1</v>
      </c>
      <c r="J33" s="20"/>
      <c r="K33" s="7" t="s">
        <v>173</v>
      </c>
      <c r="L33" s="7" t="s">
        <v>174</v>
      </c>
      <c r="M33" s="66" t="s">
        <v>167</v>
      </c>
      <c r="N33" s="121" t="n">
        <v>1260</v>
      </c>
      <c r="O33" s="125" t="n">
        <v>382.47</v>
      </c>
      <c r="P33" s="121" t="n">
        <v>191.24</v>
      </c>
      <c r="Q33" s="121" t="n">
        <v>96</v>
      </c>
      <c r="R33" s="125" t="n">
        <v>95.23</v>
      </c>
      <c r="S33" s="121" t="n">
        <f aca="false">SUM(T33:V33)</f>
        <v>344.38</v>
      </c>
      <c r="T33" s="121" t="n">
        <f aca="false">SUM(AI33:AK33)</f>
        <v>172</v>
      </c>
      <c r="U33" s="121" t="n">
        <f aca="false">SUM(AL33:AN33)</f>
        <v>96</v>
      </c>
      <c r="V33" s="121" t="n">
        <f aca="false">SUM(AO33:AQ33)</f>
        <v>76.38</v>
      </c>
      <c r="W33" s="121" t="n">
        <f aca="false">SUM(X33:Z33)</f>
        <v>382.47</v>
      </c>
      <c r="X33" s="121" t="n">
        <f aca="false">SUM(AI33:AK33)+AS33</f>
        <v>191.24</v>
      </c>
      <c r="Y33" s="121" t="n">
        <f aca="false">SUM(AL33:AN33)</f>
        <v>96</v>
      </c>
      <c r="Z33" s="121" t="n">
        <f aca="false">SUM(AO33:AQ33)+AU33</f>
        <v>95.23</v>
      </c>
      <c r="AA33" s="121" t="n">
        <f aca="false">SUM(AB33:AD33)</f>
        <v>38.09</v>
      </c>
      <c r="AB33" s="121" t="n">
        <f aca="false">P33-T33</f>
        <v>19.24</v>
      </c>
      <c r="AC33" s="121" t="n">
        <f aca="false">Q33-U33</f>
        <v>0</v>
      </c>
      <c r="AD33" s="121" t="n">
        <f aca="false">R33-V33</f>
        <v>18.85</v>
      </c>
      <c r="AE33" s="121" t="n">
        <f aca="false">SUM(AF33:AH33)</f>
        <v>0</v>
      </c>
      <c r="AF33" s="121" t="n">
        <f aca="false">P33-X33</f>
        <v>0</v>
      </c>
      <c r="AG33" s="121" t="n">
        <f aca="false">Q33-Y33</f>
        <v>0</v>
      </c>
      <c r="AH33" s="121" t="n">
        <f aca="false">R33-Z33</f>
        <v>0</v>
      </c>
      <c r="AI33" s="121" t="n">
        <v>134</v>
      </c>
      <c r="AJ33" s="121"/>
      <c r="AK33" s="121" t="n">
        <v>38</v>
      </c>
      <c r="AL33" s="121" t="n">
        <v>29</v>
      </c>
      <c r="AM33" s="121" t="n">
        <v>38</v>
      </c>
      <c r="AN33" s="121" t="n">
        <v>29</v>
      </c>
      <c r="AO33" s="121" t="n">
        <v>28</v>
      </c>
      <c r="AP33" s="122" t="n">
        <v>39</v>
      </c>
      <c r="AQ33" s="121" t="n">
        <v>9.38</v>
      </c>
      <c r="AR33" s="121" t="n">
        <f aca="false">SUM(AS33:AU33)</f>
        <v>38.09</v>
      </c>
      <c r="AS33" s="121" t="n">
        <v>19.24</v>
      </c>
      <c r="AT33" s="121"/>
      <c r="AU33" s="121" t="n">
        <v>18.85</v>
      </c>
      <c r="AV33" s="126" t="s">
        <v>55</v>
      </c>
      <c r="AW33" s="50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</row>
    <row r="34" s="15" customFormat="true" ht="30" hidden="false" customHeight="true" outlineLevel="0" collapsed="false">
      <c r="A34" s="33" t="n">
        <v>28</v>
      </c>
      <c r="B34" s="20" t="n">
        <v>21</v>
      </c>
      <c r="C34" s="33"/>
      <c r="D34" s="33"/>
      <c r="E34" s="33"/>
      <c r="F34" s="20" t="n">
        <v>75</v>
      </c>
      <c r="G34" s="33"/>
      <c r="H34" s="26" t="n">
        <v>76</v>
      </c>
      <c r="I34" s="69" t="s">
        <v>441</v>
      </c>
      <c r="J34" s="34" t="s">
        <v>177</v>
      </c>
      <c r="K34" s="33"/>
      <c r="L34" s="27" t="s">
        <v>31</v>
      </c>
      <c r="M34" s="33"/>
      <c r="N34" s="121" t="n">
        <f aca="false">SUM(N35:N36)</f>
        <v>800</v>
      </c>
      <c r="O34" s="121" t="n">
        <f aca="false">SUM(O35:O36)</f>
        <v>354.67</v>
      </c>
      <c r="P34" s="121" t="n">
        <f aca="false">SUM(P35:P36)</f>
        <v>177.34</v>
      </c>
      <c r="Q34" s="121" t="n">
        <f aca="false">SUM(Q35:Q36)</f>
        <v>89</v>
      </c>
      <c r="R34" s="121" t="n">
        <f aca="false">SUM(R35:R36)</f>
        <v>88.33</v>
      </c>
      <c r="S34" s="121" t="n">
        <f aca="false">SUM(S35:S36)</f>
        <v>319.94</v>
      </c>
      <c r="T34" s="121" t="n">
        <f aca="false">SUM(T35:T36)</f>
        <v>160</v>
      </c>
      <c r="U34" s="121" t="n">
        <f aca="false">SUM(U35:U36)</f>
        <v>89</v>
      </c>
      <c r="V34" s="121" t="n">
        <f aca="false">SUM(V35:V36)</f>
        <v>70.94</v>
      </c>
      <c r="W34" s="121" t="n">
        <f aca="false">SUM(W35:W36)</f>
        <v>354.67</v>
      </c>
      <c r="X34" s="121" t="n">
        <f aca="false">SUM(X35:X36)</f>
        <v>177.34</v>
      </c>
      <c r="Y34" s="121" t="n">
        <f aca="false">SUM(Y35:Y36)</f>
        <v>89</v>
      </c>
      <c r="Z34" s="121" t="n">
        <f aca="false">SUM(Z35:Z36)</f>
        <v>88.33</v>
      </c>
      <c r="AA34" s="121" t="n">
        <f aca="false">SUM(AA35:AA36)</f>
        <v>34.73</v>
      </c>
      <c r="AB34" s="121" t="n">
        <f aca="false">SUM(AB35:AB36)</f>
        <v>17.34</v>
      </c>
      <c r="AC34" s="121" t="n">
        <f aca="false">SUM(AC35:AC36)</f>
        <v>0</v>
      </c>
      <c r="AD34" s="121" t="n">
        <f aca="false">SUM(AD35:AD36)</f>
        <v>17.39</v>
      </c>
      <c r="AE34" s="121" t="n">
        <f aca="false">SUM(AE35:AE36)</f>
        <v>0</v>
      </c>
      <c r="AF34" s="121" t="n">
        <f aca="false">SUM(AF35:AF36)</f>
        <v>0</v>
      </c>
      <c r="AG34" s="121" t="n">
        <f aca="false">SUM(AG35:AG36)</f>
        <v>0</v>
      </c>
      <c r="AH34" s="121" t="n">
        <f aca="false">SUM(AH35:AH36)</f>
        <v>0</v>
      </c>
      <c r="AI34" s="121" t="n">
        <f aca="false">SUM(AI35:AI36)</f>
        <v>124</v>
      </c>
      <c r="AJ34" s="121" t="n">
        <f aca="false">SUM(AJ35:AJ36)</f>
        <v>0</v>
      </c>
      <c r="AK34" s="121" t="n">
        <f aca="false">SUM(AK35:AK36)</f>
        <v>36</v>
      </c>
      <c r="AL34" s="121" t="n">
        <f aca="false">SUM(AL35:AL36)</f>
        <v>27</v>
      </c>
      <c r="AM34" s="121" t="n">
        <f aca="false">SUM(AM35:AM36)</f>
        <v>35</v>
      </c>
      <c r="AN34" s="121" t="n">
        <f aca="false">SUM(AN35:AN36)</f>
        <v>27</v>
      </c>
      <c r="AO34" s="121" t="n">
        <f aca="false">SUM(AO35:AO36)</f>
        <v>27</v>
      </c>
      <c r="AP34" s="122" t="n">
        <f aca="false">SUM(AP35:AP36)</f>
        <v>35</v>
      </c>
      <c r="AQ34" s="121" t="n">
        <f aca="false">SUM(AQ35:AQ36)</f>
        <v>8.94</v>
      </c>
      <c r="AR34" s="121" t="n">
        <f aca="false">SUM(AR35:AR36)</f>
        <v>34.73</v>
      </c>
      <c r="AS34" s="121" t="n">
        <f aca="false">SUM(AS35:AS36)</f>
        <v>17.34</v>
      </c>
      <c r="AT34" s="121" t="n">
        <f aca="false">SUM(AT35:AT36)</f>
        <v>0</v>
      </c>
      <c r="AU34" s="121" t="n">
        <f aca="false">SUM(AU35:AU36)</f>
        <v>17.39</v>
      </c>
      <c r="AV34" s="123"/>
      <c r="AW34" s="50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</row>
    <row r="35" s="15" customFormat="true" ht="30" hidden="false" customHeight="true" outlineLevel="0" collapsed="false">
      <c r="A35" s="33" t="n">
        <v>29</v>
      </c>
      <c r="B35" s="33"/>
      <c r="C35" s="33"/>
      <c r="D35" s="20" t="n">
        <v>25</v>
      </c>
      <c r="E35" s="33"/>
      <c r="F35" s="20" t="n">
        <v>76</v>
      </c>
      <c r="G35" s="20" t="n">
        <v>50</v>
      </c>
      <c r="H35" s="26" t="n">
        <v>77</v>
      </c>
      <c r="I35" s="26" t="n">
        <v>1</v>
      </c>
      <c r="J35" s="20"/>
      <c r="K35" s="34" t="s">
        <v>178</v>
      </c>
      <c r="L35" s="34" t="s">
        <v>179</v>
      </c>
      <c r="M35" s="38" t="s">
        <v>176</v>
      </c>
      <c r="N35" s="121"/>
      <c r="O35" s="125" t="n">
        <v>2</v>
      </c>
      <c r="P35" s="121" t="n">
        <v>2</v>
      </c>
      <c r="Q35" s="121" t="n">
        <v>0</v>
      </c>
      <c r="R35" s="125" t="n">
        <v>0</v>
      </c>
      <c r="S35" s="121" t="n">
        <f aca="false">SUM(T35:V35)</f>
        <v>2</v>
      </c>
      <c r="T35" s="121" t="n">
        <f aca="false">SUM(AI35:AK35)</f>
        <v>2</v>
      </c>
      <c r="U35" s="121" t="n">
        <f aca="false">SUM(AL35:AN35)</f>
        <v>0</v>
      </c>
      <c r="V35" s="121" t="n">
        <f aca="false">SUM(AO35:AQ35)</f>
        <v>0</v>
      </c>
      <c r="W35" s="121" t="n">
        <f aca="false">SUM(X35:Z35)</f>
        <v>2</v>
      </c>
      <c r="X35" s="121" t="n">
        <f aca="false">SUM(AI35:AK35)+AS35</f>
        <v>2</v>
      </c>
      <c r="Y35" s="121" t="n">
        <f aca="false">SUM(AL35:AN35)</f>
        <v>0</v>
      </c>
      <c r="Z35" s="121" t="n">
        <f aca="false">SUM(AO35:AQ35)+AU35</f>
        <v>0</v>
      </c>
      <c r="AA35" s="121" t="n">
        <f aca="false">SUM(AB35:AD35)</f>
        <v>0</v>
      </c>
      <c r="AB35" s="121" t="n">
        <f aca="false">P35-T35</f>
        <v>0</v>
      </c>
      <c r="AC35" s="121" t="n">
        <f aca="false">Q35-U35</f>
        <v>0</v>
      </c>
      <c r="AD35" s="121" t="n">
        <f aca="false">R35-V35</f>
        <v>0</v>
      </c>
      <c r="AE35" s="121" t="n">
        <f aca="false">SUM(AF35:AH35)</f>
        <v>0</v>
      </c>
      <c r="AF35" s="121" t="n">
        <f aca="false">P35-X35</f>
        <v>0</v>
      </c>
      <c r="AG35" s="121" t="n">
        <f aca="false">Q35-Y35</f>
        <v>0</v>
      </c>
      <c r="AH35" s="121" t="n">
        <f aca="false">R35-Z35</f>
        <v>0</v>
      </c>
      <c r="AI35" s="121" t="n">
        <v>2</v>
      </c>
      <c r="AJ35" s="121"/>
      <c r="AK35" s="121"/>
      <c r="AL35" s="121" t="n">
        <v>0</v>
      </c>
      <c r="AM35" s="121"/>
      <c r="AN35" s="121"/>
      <c r="AO35" s="121" t="n">
        <v>0</v>
      </c>
      <c r="AP35" s="122" t="n">
        <v>0</v>
      </c>
      <c r="AQ35" s="121"/>
      <c r="AR35" s="121" t="n">
        <f aca="false">SUM(AS35:AU35)</f>
        <v>0</v>
      </c>
      <c r="AS35" s="121" t="n">
        <v>0</v>
      </c>
      <c r="AT35" s="121"/>
      <c r="AU35" s="121" t="n">
        <v>0</v>
      </c>
      <c r="AV35" s="126" t="s">
        <v>52</v>
      </c>
      <c r="AW35" s="50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</row>
    <row r="36" s="15" customFormat="true" ht="30" hidden="false" customHeight="true" outlineLevel="0" collapsed="false">
      <c r="A36" s="33" t="n">
        <v>30</v>
      </c>
      <c r="B36" s="33"/>
      <c r="C36" s="20" t="n">
        <v>26</v>
      </c>
      <c r="D36" s="33"/>
      <c r="E36" s="33"/>
      <c r="F36" s="20" t="n">
        <v>77</v>
      </c>
      <c r="G36" s="20" t="n">
        <v>51</v>
      </c>
      <c r="H36" s="26" t="n">
        <v>78</v>
      </c>
      <c r="I36" s="26" t="n">
        <v>2</v>
      </c>
      <c r="J36" s="20"/>
      <c r="K36" s="34" t="s">
        <v>180</v>
      </c>
      <c r="L36" s="34" t="s">
        <v>179</v>
      </c>
      <c r="M36" s="38" t="s">
        <v>176</v>
      </c>
      <c r="N36" s="121" t="n">
        <v>800</v>
      </c>
      <c r="O36" s="125" t="n">
        <v>352.67</v>
      </c>
      <c r="P36" s="121" t="n">
        <v>175.34</v>
      </c>
      <c r="Q36" s="121" t="n">
        <v>89</v>
      </c>
      <c r="R36" s="125" t="n">
        <v>88.33</v>
      </c>
      <c r="S36" s="121" t="n">
        <f aca="false">SUM(T36:V36)</f>
        <v>317.94</v>
      </c>
      <c r="T36" s="121" t="n">
        <f aca="false">SUM(AI36:AK36)</f>
        <v>158</v>
      </c>
      <c r="U36" s="121" t="n">
        <f aca="false">SUM(AL36:AN36)</f>
        <v>89</v>
      </c>
      <c r="V36" s="121" t="n">
        <f aca="false">SUM(AO36:AQ36)</f>
        <v>70.94</v>
      </c>
      <c r="W36" s="121" t="n">
        <f aca="false">SUM(X36:Z36)</f>
        <v>352.67</v>
      </c>
      <c r="X36" s="121" t="n">
        <f aca="false">SUM(AI36:AK36)+AS36</f>
        <v>175.34</v>
      </c>
      <c r="Y36" s="121" t="n">
        <f aca="false">SUM(AL36:AN36)</f>
        <v>89</v>
      </c>
      <c r="Z36" s="121" t="n">
        <f aca="false">SUM(AO36:AQ36)+AU36</f>
        <v>88.33</v>
      </c>
      <c r="AA36" s="121" t="n">
        <f aca="false">SUM(AB36:AD36)</f>
        <v>34.73</v>
      </c>
      <c r="AB36" s="121" t="n">
        <f aca="false">P36-T36</f>
        <v>17.34</v>
      </c>
      <c r="AC36" s="121" t="n">
        <f aca="false">Q36-U36</f>
        <v>0</v>
      </c>
      <c r="AD36" s="121" t="n">
        <f aca="false">R36-V36</f>
        <v>17.39</v>
      </c>
      <c r="AE36" s="121" t="n">
        <f aca="false">SUM(AF36:AH36)</f>
        <v>0</v>
      </c>
      <c r="AF36" s="121" t="n">
        <f aca="false">P36-X36</f>
        <v>0</v>
      </c>
      <c r="AG36" s="121" t="n">
        <f aca="false">Q36-Y36</f>
        <v>0</v>
      </c>
      <c r="AH36" s="121" t="n">
        <f aca="false">R36-Z36</f>
        <v>0</v>
      </c>
      <c r="AI36" s="121" t="n">
        <v>122</v>
      </c>
      <c r="AJ36" s="121"/>
      <c r="AK36" s="121" t="n">
        <v>36</v>
      </c>
      <c r="AL36" s="121" t="n">
        <v>27</v>
      </c>
      <c r="AM36" s="121" t="n">
        <v>35</v>
      </c>
      <c r="AN36" s="121" t="n">
        <v>27</v>
      </c>
      <c r="AO36" s="121" t="n">
        <v>27</v>
      </c>
      <c r="AP36" s="122" t="n">
        <v>35</v>
      </c>
      <c r="AQ36" s="121" t="n">
        <v>8.94</v>
      </c>
      <c r="AR36" s="121" t="n">
        <f aca="false">SUM(AS36:AU36)</f>
        <v>34.73</v>
      </c>
      <c r="AS36" s="121" t="n">
        <v>17.34</v>
      </c>
      <c r="AT36" s="121"/>
      <c r="AU36" s="121" t="n">
        <v>17.39</v>
      </c>
      <c r="AV36" s="126" t="s">
        <v>55</v>
      </c>
      <c r="AW36" s="50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</row>
    <row r="37" s="15" customFormat="true" ht="30" hidden="false" customHeight="true" outlineLevel="0" collapsed="false">
      <c r="A37" s="33"/>
      <c r="B37" s="33"/>
      <c r="C37" s="33"/>
      <c r="D37" s="33"/>
      <c r="E37" s="33"/>
      <c r="F37" s="20" t="n">
        <v>78</v>
      </c>
      <c r="G37" s="33"/>
      <c r="H37" s="26" t="n">
        <v>79</v>
      </c>
      <c r="I37" s="59" t="s">
        <v>417</v>
      </c>
      <c r="J37" s="20"/>
      <c r="K37" s="17" t="s">
        <v>442</v>
      </c>
      <c r="L37" s="27" t="s">
        <v>31</v>
      </c>
      <c r="M37" s="33"/>
      <c r="N37" s="121" t="n">
        <f aca="false">N38+N40+N43</f>
        <v>1960</v>
      </c>
      <c r="O37" s="121" t="n">
        <f aca="false">O38+O40+O43</f>
        <v>647.71</v>
      </c>
      <c r="P37" s="121" t="n">
        <f aca="false">P38+P40+P43</f>
        <v>323.86</v>
      </c>
      <c r="Q37" s="121" t="n">
        <f aca="false">Q38+Q40+Q43</f>
        <v>163</v>
      </c>
      <c r="R37" s="121" t="n">
        <f aca="false">R38+R40+R43</f>
        <v>160.85</v>
      </c>
      <c r="S37" s="121" t="n">
        <f aca="false">S38+S40+S43</f>
        <v>582.57</v>
      </c>
      <c r="T37" s="121" t="n">
        <f aca="false">T38+T40+T43</f>
        <v>291</v>
      </c>
      <c r="U37" s="121" t="n">
        <f aca="false">U38+U40+U43</f>
        <v>163</v>
      </c>
      <c r="V37" s="121" t="n">
        <f aca="false">V38+V40+V43</f>
        <v>128.57</v>
      </c>
      <c r="W37" s="121" t="n">
        <f aca="false">W38+W40+W43</f>
        <v>647.71</v>
      </c>
      <c r="X37" s="121" t="n">
        <f aca="false">X38+X40+X43</f>
        <v>323.86</v>
      </c>
      <c r="Y37" s="121" t="n">
        <f aca="false">Y38+Y40+Y43</f>
        <v>163</v>
      </c>
      <c r="Z37" s="121" t="n">
        <f aca="false">Z38+Z40+Z43</f>
        <v>160.85</v>
      </c>
      <c r="AA37" s="121" t="n">
        <f aca="false">AA38+AA40+AA43</f>
        <v>65.14</v>
      </c>
      <c r="AB37" s="121" t="n">
        <f aca="false">AB38+AB40+AB43</f>
        <v>32.86</v>
      </c>
      <c r="AC37" s="121" t="n">
        <f aca="false">AC38+AC40+AC43</f>
        <v>0</v>
      </c>
      <c r="AD37" s="121" t="n">
        <f aca="false">AD38+AD40+AD43</f>
        <v>32.28</v>
      </c>
      <c r="AE37" s="121" t="n">
        <f aca="false">AE38+AE40+AE43</f>
        <v>0</v>
      </c>
      <c r="AF37" s="121" t="n">
        <f aca="false">AF38+AF40+AF43</f>
        <v>0</v>
      </c>
      <c r="AG37" s="121" t="n">
        <f aca="false">AG38+AG40+AG43</f>
        <v>0</v>
      </c>
      <c r="AH37" s="121" t="n">
        <f aca="false">AH38+AH40+AH43</f>
        <v>0</v>
      </c>
      <c r="AI37" s="121" t="n">
        <f aca="false">AI38+AI40+AI43</f>
        <v>222</v>
      </c>
      <c r="AJ37" s="121" t="n">
        <f aca="false">AJ38+AJ40+AJ43</f>
        <v>0</v>
      </c>
      <c r="AK37" s="121" t="n">
        <f aca="false">AK38+AK40+AK43</f>
        <v>69</v>
      </c>
      <c r="AL37" s="121" t="n">
        <f aca="false">AL38+AL40+AL43</f>
        <v>48</v>
      </c>
      <c r="AM37" s="121" t="n">
        <f aca="false">AM38+AM40+AM43</f>
        <v>64</v>
      </c>
      <c r="AN37" s="121" t="n">
        <f aca="false">AN38+AN40+AN43</f>
        <v>51</v>
      </c>
      <c r="AO37" s="121" t="n">
        <f aca="false">AO38+AO40+AO43</f>
        <v>59</v>
      </c>
      <c r="AP37" s="122" t="n">
        <f aca="false">AP38+AP40+AP43</f>
        <v>54</v>
      </c>
      <c r="AQ37" s="121" t="n">
        <f aca="false">AQ38+AQ40+AQ43</f>
        <v>15.57</v>
      </c>
      <c r="AR37" s="121" t="n">
        <f aca="false">AR38+AR40+AR43</f>
        <v>65.14</v>
      </c>
      <c r="AS37" s="121" t="n">
        <f aca="false">AS38+AS40+AS43</f>
        <v>32.86</v>
      </c>
      <c r="AT37" s="121" t="n">
        <f aca="false">AT38+AT40+AT43</f>
        <v>0</v>
      </c>
      <c r="AU37" s="121" t="n">
        <f aca="false">AU38+AU40+AU43</f>
        <v>32.28</v>
      </c>
      <c r="AV37" s="123"/>
      <c r="AW37" s="50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</row>
    <row r="38" s="15" customFormat="true" ht="30" hidden="false" customHeight="true" outlineLevel="0" collapsed="false">
      <c r="A38" s="33" t="n">
        <v>31</v>
      </c>
      <c r="B38" s="20" t="n">
        <v>22</v>
      </c>
      <c r="C38" s="33"/>
      <c r="D38" s="33"/>
      <c r="E38" s="33"/>
      <c r="F38" s="20" t="n">
        <v>79</v>
      </c>
      <c r="G38" s="33"/>
      <c r="H38" s="26" t="n">
        <v>80</v>
      </c>
      <c r="I38" s="62" t="s">
        <v>433</v>
      </c>
      <c r="J38" s="7" t="s">
        <v>184</v>
      </c>
      <c r="K38" s="34"/>
      <c r="L38" s="27" t="s">
        <v>31</v>
      </c>
      <c r="M38" s="33"/>
      <c r="N38" s="121" t="n">
        <f aca="false">N39</f>
        <v>500</v>
      </c>
      <c r="O38" s="121" t="n">
        <f aca="false">O39</f>
        <v>198.74</v>
      </c>
      <c r="P38" s="121" t="n">
        <f aca="false">P39</f>
        <v>99.37</v>
      </c>
      <c r="Q38" s="121" t="n">
        <f aca="false">Q39</f>
        <v>50</v>
      </c>
      <c r="R38" s="121" t="n">
        <f aca="false">R39</f>
        <v>49.37</v>
      </c>
      <c r="S38" s="121" t="n">
        <f aca="false">S39</f>
        <v>178.79</v>
      </c>
      <c r="T38" s="121" t="n">
        <f aca="false">T39</f>
        <v>89</v>
      </c>
      <c r="U38" s="121" t="n">
        <f aca="false">U39</f>
        <v>50</v>
      </c>
      <c r="V38" s="121" t="n">
        <f aca="false">V39</f>
        <v>39.79</v>
      </c>
      <c r="W38" s="121" t="n">
        <f aca="false">W39</f>
        <v>198.74</v>
      </c>
      <c r="X38" s="121" t="n">
        <f aca="false">X39</f>
        <v>99.37</v>
      </c>
      <c r="Y38" s="121" t="n">
        <f aca="false">Y39</f>
        <v>50</v>
      </c>
      <c r="Z38" s="121" t="n">
        <f aca="false">Z39</f>
        <v>49.37</v>
      </c>
      <c r="AA38" s="121" t="n">
        <f aca="false">AA39</f>
        <v>19.95</v>
      </c>
      <c r="AB38" s="121" t="n">
        <f aca="false">AB39</f>
        <v>10.37</v>
      </c>
      <c r="AC38" s="121" t="n">
        <f aca="false">AC39</f>
        <v>0</v>
      </c>
      <c r="AD38" s="121" t="n">
        <f aca="false">AD39</f>
        <v>9.58</v>
      </c>
      <c r="AE38" s="121" t="n">
        <f aca="false">AE39</f>
        <v>0</v>
      </c>
      <c r="AF38" s="121" t="n">
        <f aca="false">AF39</f>
        <v>0</v>
      </c>
      <c r="AG38" s="121" t="n">
        <f aca="false">AG39</f>
        <v>0</v>
      </c>
      <c r="AH38" s="121" t="n">
        <f aca="false">AH39</f>
        <v>0</v>
      </c>
      <c r="AI38" s="121" t="n">
        <f aca="false">AI39</f>
        <v>65</v>
      </c>
      <c r="AJ38" s="121" t="n">
        <f aca="false">AJ39</f>
        <v>0</v>
      </c>
      <c r="AK38" s="121" t="n">
        <f aca="false">AK39</f>
        <v>24</v>
      </c>
      <c r="AL38" s="121" t="n">
        <f aca="false">AL39</f>
        <v>14</v>
      </c>
      <c r="AM38" s="121" t="n">
        <f aca="false">AM39</f>
        <v>19</v>
      </c>
      <c r="AN38" s="121" t="n">
        <f aca="false">AN39</f>
        <v>17</v>
      </c>
      <c r="AO38" s="121" t="n">
        <f aca="false">AO39</f>
        <v>20</v>
      </c>
      <c r="AP38" s="122" t="n">
        <f aca="false">AP39</f>
        <v>15</v>
      </c>
      <c r="AQ38" s="121" t="n">
        <f aca="false">AQ39</f>
        <v>4.79</v>
      </c>
      <c r="AR38" s="121" t="n">
        <f aca="false">AR39</f>
        <v>19.95</v>
      </c>
      <c r="AS38" s="121" t="n">
        <f aca="false">AS39</f>
        <v>10.37</v>
      </c>
      <c r="AT38" s="121" t="n">
        <f aca="false">AT39</f>
        <v>0</v>
      </c>
      <c r="AU38" s="121" t="n">
        <f aca="false">AU39</f>
        <v>9.58000000000001</v>
      </c>
      <c r="AV38" s="123"/>
      <c r="AW38" s="50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</row>
    <row r="39" s="15" customFormat="true" ht="30" hidden="false" customHeight="true" outlineLevel="0" collapsed="false">
      <c r="A39" s="33" t="n">
        <v>32</v>
      </c>
      <c r="B39" s="33"/>
      <c r="C39" s="20" t="n">
        <v>27</v>
      </c>
      <c r="D39" s="33"/>
      <c r="E39" s="33"/>
      <c r="F39" s="20" t="n">
        <v>80</v>
      </c>
      <c r="G39" s="20" t="n">
        <v>52</v>
      </c>
      <c r="H39" s="26" t="n">
        <v>81</v>
      </c>
      <c r="I39" s="58" t="n">
        <v>1</v>
      </c>
      <c r="J39" s="20"/>
      <c r="K39" s="34" t="s">
        <v>185</v>
      </c>
      <c r="L39" s="34" t="s">
        <v>186</v>
      </c>
      <c r="M39" s="38" t="s">
        <v>183</v>
      </c>
      <c r="N39" s="121" t="n">
        <v>500</v>
      </c>
      <c r="O39" s="125" t="n">
        <v>198.74</v>
      </c>
      <c r="P39" s="121" t="n">
        <v>99.37</v>
      </c>
      <c r="Q39" s="121" t="n">
        <v>50</v>
      </c>
      <c r="R39" s="125" t="n">
        <v>49.37</v>
      </c>
      <c r="S39" s="121" t="n">
        <f aca="false">SUM(T39:V39)</f>
        <v>178.79</v>
      </c>
      <c r="T39" s="121" t="n">
        <f aca="false">SUM(AI39:AK39)</f>
        <v>89</v>
      </c>
      <c r="U39" s="121" t="n">
        <f aca="false">SUM(AL39:AN39)</f>
        <v>50</v>
      </c>
      <c r="V39" s="121" t="n">
        <f aca="false">SUM(AO39:AQ39)</f>
        <v>39.79</v>
      </c>
      <c r="W39" s="121" t="n">
        <f aca="false">SUM(X39:Z39)</f>
        <v>198.74</v>
      </c>
      <c r="X39" s="121" t="n">
        <f aca="false">SUM(AI39:AK39)+AS39</f>
        <v>99.37</v>
      </c>
      <c r="Y39" s="121" t="n">
        <f aca="false">SUM(AL39:AN39)</f>
        <v>50</v>
      </c>
      <c r="Z39" s="121" t="n">
        <f aca="false">SUM(AO39:AQ39)+AU39</f>
        <v>49.37</v>
      </c>
      <c r="AA39" s="121" t="n">
        <f aca="false">SUM(AB39:AD39)</f>
        <v>19.95</v>
      </c>
      <c r="AB39" s="121" t="n">
        <f aca="false">P39-T39</f>
        <v>10.37</v>
      </c>
      <c r="AC39" s="121" t="n">
        <f aca="false">Q39-U39</f>
        <v>0</v>
      </c>
      <c r="AD39" s="121" t="n">
        <f aca="false">R39-V39</f>
        <v>9.58</v>
      </c>
      <c r="AE39" s="121" t="n">
        <f aca="false">SUM(AF39:AH39)</f>
        <v>0</v>
      </c>
      <c r="AF39" s="121" t="n">
        <f aca="false">P39-X39</f>
        <v>0</v>
      </c>
      <c r="AG39" s="121" t="n">
        <f aca="false">Q39-Y39</f>
        <v>0</v>
      </c>
      <c r="AH39" s="121" t="n">
        <f aca="false">R39-Z39</f>
        <v>0</v>
      </c>
      <c r="AI39" s="121" t="n">
        <v>65</v>
      </c>
      <c r="AJ39" s="121"/>
      <c r="AK39" s="121" t="n">
        <v>24</v>
      </c>
      <c r="AL39" s="121" t="n">
        <v>14</v>
      </c>
      <c r="AM39" s="121" t="n">
        <v>19</v>
      </c>
      <c r="AN39" s="121" t="n">
        <v>17</v>
      </c>
      <c r="AO39" s="121" t="n">
        <v>20</v>
      </c>
      <c r="AP39" s="121" t="n">
        <v>15</v>
      </c>
      <c r="AQ39" s="121" t="n">
        <v>4.79</v>
      </c>
      <c r="AR39" s="121" t="n">
        <f aca="false">SUM(AS39:AU39)</f>
        <v>19.95</v>
      </c>
      <c r="AS39" s="121" t="n">
        <v>10.37</v>
      </c>
      <c r="AT39" s="121"/>
      <c r="AU39" s="121" t="n">
        <v>9.58000000000001</v>
      </c>
      <c r="AV39" s="126" t="s">
        <v>55</v>
      </c>
      <c r="AW39" s="50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</row>
    <row r="40" s="15" customFormat="true" ht="30" hidden="false" customHeight="true" outlineLevel="0" collapsed="false">
      <c r="A40" s="33" t="n">
        <v>33</v>
      </c>
      <c r="B40" s="20" t="n">
        <v>23</v>
      </c>
      <c r="C40" s="33"/>
      <c r="D40" s="33"/>
      <c r="E40" s="33"/>
      <c r="F40" s="20" t="n">
        <v>81</v>
      </c>
      <c r="G40" s="33"/>
      <c r="H40" s="26" t="n">
        <v>82</v>
      </c>
      <c r="I40" s="58" t="s">
        <v>443</v>
      </c>
      <c r="J40" s="34" t="s">
        <v>188</v>
      </c>
      <c r="K40" s="33"/>
      <c r="L40" s="27" t="s">
        <v>31</v>
      </c>
      <c r="M40" s="33"/>
      <c r="N40" s="121" t="n">
        <f aca="false">SUM(N41:N42)</f>
        <v>500</v>
      </c>
      <c r="O40" s="121" t="n">
        <f aca="false">SUM(O41:O42)</f>
        <v>174.07</v>
      </c>
      <c r="P40" s="121" t="n">
        <f aca="false">SUM(P41:P42)</f>
        <v>87.04</v>
      </c>
      <c r="Q40" s="121" t="n">
        <f aca="false">SUM(Q41:Q42)</f>
        <v>44</v>
      </c>
      <c r="R40" s="121" t="n">
        <f aca="false">SUM(R41:R42)</f>
        <v>43.03</v>
      </c>
      <c r="S40" s="121" t="n">
        <f aca="false">SUM(S41:S42)</f>
        <v>156.14</v>
      </c>
      <c r="T40" s="121" t="n">
        <f aca="false">SUM(T41:T42)</f>
        <v>78</v>
      </c>
      <c r="U40" s="121" t="n">
        <f aca="false">SUM(U41:U42)</f>
        <v>44</v>
      </c>
      <c r="V40" s="121" t="n">
        <f aca="false">SUM(V41:V42)</f>
        <v>34.14</v>
      </c>
      <c r="W40" s="121" t="n">
        <f aca="false">SUM(W41:W42)</f>
        <v>174.07</v>
      </c>
      <c r="X40" s="121" t="n">
        <f aca="false">SUM(X41:X42)</f>
        <v>87.04</v>
      </c>
      <c r="Y40" s="121" t="n">
        <f aca="false">SUM(Y41:Y42)</f>
        <v>44</v>
      </c>
      <c r="Z40" s="121" t="n">
        <f aca="false">SUM(Z41:Z42)</f>
        <v>43.03</v>
      </c>
      <c r="AA40" s="121" t="n">
        <f aca="false">SUM(AA41:AA42)</f>
        <v>17.93</v>
      </c>
      <c r="AB40" s="121" t="n">
        <f aca="false">SUM(AB41:AB42)</f>
        <v>9.04000000000001</v>
      </c>
      <c r="AC40" s="121" t="n">
        <f aca="false">SUM(AC41:AC42)</f>
        <v>0</v>
      </c>
      <c r="AD40" s="121" t="n">
        <f aca="false">SUM(AD41:AD42)</f>
        <v>8.88999999999999</v>
      </c>
      <c r="AE40" s="121" t="n">
        <f aca="false">SUM(AE41:AE42)</f>
        <v>0</v>
      </c>
      <c r="AF40" s="121" t="n">
        <f aca="false">SUM(AF41:AF42)</f>
        <v>0</v>
      </c>
      <c r="AG40" s="121" t="n">
        <f aca="false">SUM(AG41:AG42)</f>
        <v>0</v>
      </c>
      <c r="AH40" s="121" t="n">
        <f aca="false">SUM(AH41:AH42)</f>
        <v>0</v>
      </c>
      <c r="AI40" s="121" t="n">
        <f aca="false">SUM(AI41:AI42)</f>
        <v>61</v>
      </c>
      <c r="AJ40" s="121" t="n">
        <f aca="false">SUM(AJ41:AJ42)</f>
        <v>0</v>
      </c>
      <c r="AK40" s="121" t="n">
        <f aca="false">SUM(AK41:AK42)</f>
        <v>17</v>
      </c>
      <c r="AL40" s="121" t="n">
        <f aca="false">SUM(AL41:AL42)</f>
        <v>13</v>
      </c>
      <c r="AM40" s="121" t="n">
        <f aca="false">SUM(AM41:AM42)</f>
        <v>18</v>
      </c>
      <c r="AN40" s="121" t="n">
        <f aca="false">SUM(AN41:AN42)</f>
        <v>13</v>
      </c>
      <c r="AO40" s="121" t="n">
        <f aca="false">SUM(AO41:AO42)</f>
        <v>16</v>
      </c>
      <c r="AP40" s="122" t="n">
        <f aca="false">SUM(AP41:AP42)</f>
        <v>14</v>
      </c>
      <c r="AQ40" s="121" t="n">
        <f aca="false">SUM(AQ41:AQ42)</f>
        <v>4.14</v>
      </c>
      <c r="AR40" s="121" t="n">
        <f aca="false">SUM(AR41:AR42)</f>
        <v>17.93</v>
      </c>
      <c r="AS40" s="121" t="n">
        <f aca="false">SUM(AS41:AS42)</f>
        <v>9.04000000000001</v>
      </c>
      <c r="AT40" s="121" t="n">
        <f aca="false">SUM(AT41:AT42)</f>
        <v>0</v>
      </c>
      <c r="AU40" s="121" t="n">
        <f aca="false">SUM(AU41:AU42)</f>
        <v>8.88999999999999</v>
      </c>
      <c r="AV40" s="123"/>
      <c r="AW40" s="50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</row>
    <row r="41" s="15" customFormat="true" ht="30" hidden="false" customHeight="true" outlineLevel="0" collapsed="false">
      <c r="A41" s="33" t="n">
        <v>34</v>
      </c>
      <c r="B41" s="33"/>
      <c r="C41" s="33"/>
      <c r="D41" s="20" t="n">
        <v>26</v>
      </c>
      <c r="E41" s="33"/>
      <c r="F41" s="20" t="n">
        <v>82</v>
      </c>
      <c r="G41" s="20" t="n">
        <v>53</v>
      </c>
      <c r="H41" s="26" t="n">
        <v>83</v>
      </c>
      <c r="I41" s="58" t="n">
        <v>1</v>
      </c>
      <c r="J41" s="33"/>
      <c r="K41" s="34" t="s">
        <v>189</v>
      </c>
      <c r="L41" s="34" t="s">
        <v>190</v>
      </c>
      <c r="M41" s="38" t="s">
        <v>183</v>
      </c>
      <c r="N41" s="121"/>
      <c r="O41" s="125" t="n">
        <v>5.4</v>
      </c>
      <c r="P41" s="121" t="n">
        <v>5.4</v>
      </c>
      <c r="Q41" s="121" t="n">
        <v>0</v>
      </c>
      <c r="R41" s="125" t="n">
        <v>0</v>
      </c>
      <c r="S41" s="121" t="n">
        <f aca="false">SUM(T41:V41)</f>
        <v>5.4</v>
      </c>
      <c r="T41" s="121" t="n">
        <f aca="false">SUM(AI41:AK41)</f>
        <v>5.4</v>
      </c>
      <c r="U41" s="121" t="n">
        <f aca="false">SUM(AL41:AN41)</f>
        <v>0</v>
      </c>
      <c r="V41" s="121" t="n">
        <f aca="false">SUM(AO41:AQ41)</f>
        <v>0</v>
      </c>
      <c r="W41" s="121" t="n">
        <f aca="false">SUM(X41:Z41)</f>
        <v>5.4</v>
      </c>
      <c r="X41" s="121" t="n">
        <f aca="false">SUM(AI41:AK41)+AS41</f>
        <v>5.4</v>
      </c>
      <c r="Y41" s="121" t="n">
        <f aca="false">SUM(AL41:AN41)</f>
        <v>0</v>
      </c>
      <c r="Z41" s="121" t="n">
        <f aca="false">SUM(AO41:AQ41)+AU41</f>
        <v>0</v>
      </c>
      <c r="AA41" s="121" t="n">
        <f aca="false">SUM(AB41:AD41)</f>
        <v>0</v>
      </c>
      <c r="AB41" s="121" t="n">
        <f aca="false">P41-T41</f>
        <v>0</v>
      </c>
      <c r="AC41" s="121" t="n">
        <f aca="false">Q41-U41</f>
        <v>0</v>
      </c>
      <c r="AD41" s="121" t="n">
        <f aca="false">R41-V41</f>
        <v>0</v>
      </c>
      <c r="AE41" s="121" t="n">
        <f aca="false">SUM(AF41:AH41)</f>
        <v>0</v>
      </c>
      <c r="AF41" s="121" t="n">
        <f aca="false">P41-X41</f>
        <v>0</v>
      </c>
      <c r="AG41" s="121" t="n">
        <f aca="false">Q41-Y41</f>
        <v>0</v>
      </c>
      <c r="AH41" s="121" t="n">
        <f aca="false">R41-Z41</f>
        <v>0</v>
      </c>
      <c r="AI41" s="121" t="n">
        <v>5.4</v>
      </c>
      <c r="AJ41" s="121"/>
      <c r="AK41" s="121"/>
      <c r="AL41" s="121" t="n">
        <v>0</v>
      </c>
      <c r="AM41" s="121"/>
      <c r="AN41" s="121"/>
      <c r="AO41" s="121" t="n">
        <v>0</v>
      </c>
      <c r="AP41" s="122" t="n">
        <v>0</v>
      </c>
      <c r="AQ41" s="121"/>
      <c r="AR41" s="121" t="n">
        <f aca="false">SUM(AS41:AU41)</f>
        <v>0</v>
      </c>
      <c r="AS41" s="121" t="n">
        <v>0</v>
      </c>
      <c r="AT41" s="121"/>
      <c r="AU41" s="121" t="n">
        <v>0</v>
      </c>
      <c r="AV41" s="126" t="s">
        <v>52</v>
      </c>
      <c r="AW41" s="50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</row>
    <row r="42" s="15" customFormat="true" ht="30" hidden="false" customHeight="true" outlineLevel="0" collapsed="false">
      <c r="A42" s="33" t="n">
        <v>35</v>
      </c>
      <c r="B42" s="33"/>
      <c r="C42" s="20" t="n">
        <v>28</v>
      </c>
      <c r="D42" s="33"/>
      <c r="E42" s="33"/>
      <c r="F42" s="20" t="n">
        <v>83</v>
      </c>
      <c r="G42" s="20" t="n">
        <v>54</v>
      </c>
      <c r="H42" s="26" t="n">
        <v>84</v>
      </c>
      <c r="I42" s="58" t="n">
        <v>2</v>
      </c>
      <c r="J42" s="33"/>
      <c r="K42" s="34" t="s">
        <v>191</v>
      </c>
      <c r="L42" s="34" t="s">
        <v>190</v>
      </c>
      <c r="M42" s="38" t="s">
        <v>183</v>
      </c>
      <c r="N42" s="121" t="n">
        <v>500</v>
      </c>
      <c r="O42" s="125" t="n">
        <v>168.67</v>
      </c>
      <c r="P42" s="121" t="n">
        <v>81.64</v>
      </c>
      <c r="Q42" s="121" t="n">
        <v>44</v>
      </c>
      <c r="R42" s="125" t="n">
        <v>43.03</v>
      </c>
      <c r="S42" s="121" t="n">
        <f aca="false">SUM(T42:V42)</f>
        <v>150.74</v>
      </c>
      <c r="T42" s="121" t="n">
        <f aca="false">SUM(AI42:AK42)</f>
        <v>72.6</v>
      </c>
      <c r="U42" s="121" t="n">
        <f aca="false">SUM(AL42:AN42)</f>
        <v>44</v>
      </c>
      <c r="V42" s="121" t="n">
        <f aca="false">SUM(AO42:AQ42)</f>
        <v>34.14</v>
      </c>
      <c r="W42" s="121" t="n">
        <f aca="false">SUM(X42:Z42)</f>
        <v>168.67</v>
      </c>
      <c r="X42" s="121" t="n">
        <f aca="false">SUM(AI42:AK42)+AS42</f>
        <v>81.64</v>
      </c>
      <c r="Y42" s="121" t="n">
        <f aca="false">SUM(AL42:AN42)</f>
        <v>44</v>
      </c>
      <c r="Z42" s="121" t="n">
        <f aca="false">SUM(AO42:AQ42)+AU42</f>
        <v>43.03</v>
      </c>
      <c r="AA42" s="121" t="n">
        <f aca="false">SUM(AB42:AD42)</f>
        <v>17.93</v>
      </c>
      <c r="AB42" s="121" t="n">
        <f aca="false">P42-T42</f>
        <v>9.04000000000001</v>
      </c>
      <c r="AC42" s="121" t="n">
        <f aca="false">Q42-U42</f>
        <v>0</v>
      </c>
      <c r="AD42" s="121" t="n">
        <f aca="false">R42-V42</f>
        <v>8.88999999999999</v>
      </c>
      <c r="AE42" s="121" t="n">
        <f aca="false">SUM(AF42:AH42)</f>
        <v>0</v>
      </c>
      <c r="AF42" s="121" t="n">
        <f aca="false">P42-X42</f>
        <v>0</v>
      </c>
      <c r="AG42" s="121" t="n">
        <f aca="false">Q42-Y42</f>
        <v>0</v>
      </c>
      <c r="AH42" s="121" t="n">
        <f aca="false">R42-Z42</f>
        <v>0</v>
      </c>
      <c r="AI42" s="121" t="n">
        <v>55.6</v>
      </c>
      <c r="AJ42" s="121"/>
      <c r="AK42" s="121" t="n">
        <v>17</v>
      </c>
      <c r="AL42" s="121" t="n">
        <v>13</v>
      </c>
      <c r="AM42" s="121" t="n">
        <v>18</v>
      </c>
      <c r="AN42" s="121" t="n">
        <v>13</v>
      </c>
      <c r="AO42" s="121" t="n">
        <v>16</v>
      </c>
      <c r="AP42" s="122" t="n">
        <v>14</v>
      </c>
      <c r="AQ42" s="121" t="n">
        <v>4.14</v>
      </c>
      <c r="AR42" s="121" t="n">
        <f aca="false">SUM(AS42:AU42)</f>
        <v>17.93</v>
      </c>
      <c r="AS42" s="121" t="n">
        <v>9.04000000000001</v>
      </c>
      <c r="AT42" s="121"/>
      <c r="AU42" s="121" t="n">
        <v>8.88999999999999</v>
      </c>
      <c r="AV42" s="126" t="s">
        <v>55</v>
      </c>
      <c r="AW42" s="50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</row>
    <row r="43" s="15" customFormat="true" ht="30" hidden="false" customHeight="true" outlineLevel="0" collapsed="false">
      <c r="A43" s="33" t="n">
        <v>36</v>
      </c>
      <c r="B43" s="20" t="n">
        <v>24</v>
      </c>
      <c r="C43" s="33"/>
      <c r="D43" s="33"/>
      <c r="E43" s="33"/>
      <c r="F43" s="20" t="n">
        <v>84</v>
      </c>
      <c r="G43" s="33"/>
      <c r="H43" s="26" t="n">
        <v>85</v>
      </c>
      <c r="I43" s="62" t="s">
        <v>437</v>
      </c>
      <c r="J43" s="34" t="s">
        <v>193</v>
      </c>
      <c r="K43" s="33"/>
      <c r="L43" s="27" t="s">
        <v>31</v>
      </c>
      <c r="M43" s="33"/>
      <c r="N43" s="121" t="n">
        <f aca="false">SUM(N44:N45)</f>
        <v>960</v>
      </c>
      <c r="O43" s="121" t="n">
        <f aca="false">SUM(O44:O45)</f>
        <v>274.9</v>
      </c>
      <c r="P43" s="121" t="n">
        <f aca="false">SUM(P44:P45)</f>
        <v>137.45</v>
      </c>
      <c r="Q43" s="121" t="n">
        <f aca="false">SUM(Q44:Q45)</f>
        <v>69</v>
      </c>
      <c r="R43" s="121" t="n">
        <f aca="false">SUM(R44:R45)</f>
        <v>68.45</v>
      </c>
      <c r="S43" s="121" t="n">
        <f aca="false">SUM(S44:S45)</f>
        <v>247.64</v>
      </c>
      <c r="T43" s="121" t="n">
        <f aca="false">SUM(T44:T45)</f>
        <v>124</v>
      </c>
      <c r="U43" s="121" t="n">
        <f aca="false">SUM(U44:U45)</f>
        <v>69</v>
      </c>
      <c r="V43" s="121" t="n">
        <f aca="false">SUM(V44:V45)</f>
        <v>54.64</v>
      </c>
      <c r="W43" s="121" t="n">
        <f aca="false">SUM(W44:W45)</f>
        <v>274.9</v>
      </c>
      <c r="X43" s="121" t="n">
        <f aca="false">SUM(X44:X45)</f>
        <v>137.45</v>
      </c>
      <c r="Y43" s="121" t="n">
        <f aca="false">SUM(Y44:Y45)</f>
        <v>69</v>
      </c>
      <c r="Z43" s="121" t="n">
        <f aca="false">SUM(Z44:Z45)</f>
        <v>68.45</v>
      </c>
      <c r="AA43" s="121" t="n">
        <f aca="false">SUM(AA44:AA45)</f>
        <v>27.26</v>
      </c>
      <c r="AB43" s="121" t="n">
        <f aca="false">SUM(AB44:AB45)</f>
        <v>13.45</v>
      </c>
      <c r="AC43" s="121" t="n">
        <f aca="false">SUM(AC44:AC45)</f>
        <v>0</v>
      </c>
      <c r="AD43" s="121" t="n">
        <f aca="false">SUM(AD44:AD45)</f>
        <v>13.81</v>
      </c>
      <c r="AE43" s="121" t="n">
        <f aca="false">SUM(AE44:AE45)</f>
        <v>0</v>
      </c>
      <c r="AF43" s="121" t="n">
        <f aca="false">SUM(AF44:AF45)</f>
        <v>0</v>
      </c>
      <c r="AG43" s="121" t="n">
        <f aca="false">SUM(AG44:AG45)</f>
        <v>0</v>
      </c>
      <c r="AH43" s="121" t="n">
        <f aca="false">SUM(AH44:AH45)</f>
        <v>0</v>
      </c>
      <c r="AI43" s="121" t="n">
        <f aca="false">SUM(AI44:AI45)</f>
        <v>96</v>
      </c>
      <c r="AJ43" s="121" t="n">
        <f aca="false">SUM(AJ44:AJ45)</f>
        <v>0</v>
      </c>
      <c r="AK43" s="121" t="n">
        <f aca="false">SUM(AK44:AK45)</f>
        <v>28</v>
      </c>
      <c r="AL43" s="121" t="n">
        <f aca="false">SUM(AL44:AL45)</f>
        <v>21</v>
      </c>
      <c r="AM43" s="121" t="n">
        <f aca="false">SUM(AM44:AM45)</f>
        <v>27</v>
      </c>
      <c r="AN43" s="121" t="n">
        <f aca="false">SUM(AN44:AN45)</f>
        <v>21</v>
      </c>
      <c r="AO43" s="121" t="n">
        <f aca="false">SUM(AO44:AO45)</f>
        <v>23</v>
      </c>
      <c r="AP43" s="122" t="n">
        <f aca="false">SUM(AP44:AP45)</f>
        <v>25</v>
      </c>
      <c r="AQ43" s="121" t="n">
        <f aca="false">SUM(AQ44:AQ45)</f>
        <v>6.64</v>
      </c>
      <c r="AR43" s="121" t="n">
        <f aca="false">SUM(AR44:AR45)</f>
        <v>27.26</v>
      </c>
      <c r="AS43" s="121" t="n">
        <f aca="false">SUM(AS44:AS45)</f>
        <v>13.45</v>
      </c>
      <c r="AT43" s="121" t="n">
        <f aca="false">SUM(AT44:AT45)</f>
        <v>0</v>
      </c>
      <c r="AU43" s="121" t="n">
        <f aca="false">SUM(AU44:AU45)</f>
        <v>13.81</v>
      </c>
      <c r="AV43" s="123"/>
      <c r="AW43" s="50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</row>
    <row r="44" s="15" customFormat="true" ht="30" hidden="false" customHeight="true" outlineLevel="0" collapsed="false">
      <c r="A44" s="33" t="n">
        <v>37</v>
      </c>
      <c r="B44" s="33"/>
      <c r="C44" s="33"/>
      <c r="D44" s="20" t="n">
        <v>27</v>
      </c>
      <c r="E44" s="33"/>
      <c r="F44" s="20" t="n">
        <v>85</v>
      </c>
      <c r="G44" s="20" t="n">
        <v>55</v>
      </c>
      <c r="H44" s="26" t="n">
        <v>86</v>
      </c>
      <c r="I44" s="58" t="n">
        <v>1</v>
      </c>
      <c r="J44" s="58"/>
      <c r="K44" s="34" t="s">
        <v>194</v>
      </c>
      <c r="L44" s="34" t="s">
        <v>195</v>
      </c>
      <c r="M44" s="38" t="s">
        <v>183</v>
      </c>
      <c r="N44" s="121"/>
      <c r="O44" s="125" t="n">
        <v>4.6</v>
      </c>
      <c r="P44" s="121" t="n">
        <v>4.6</v>
      </c>
      <c r="Q44" s="121" t="n">
        <v>0</v>
      </c>
      <c r="R44" s="125" t="n">
        <v>0</v>
      </c>
      <c r="S44" s="121" t="n">
        <f aca="false">SUM(T44:V44)</f>
        <v>4.6</v>
      </c>
      <c r="T44" s="121" t="n">
        <f aca="false">SUM(AI44:AK44)</f>
        <v>4.6</v>
      </c>
      <c r="U44" s="121" t="n">
        <f aca="false">SUM(AL44:AN44)</f>
        <v>0</v>
      </c>
      <c r="V44" s="121" t="n">
        <f aca="false">SUM(AO44:AQ44)</f>
        <v>0</v>
      </c>
      <c r="W44" s="121" t="n">
        <f aca="false">SUM(X44:Z44)</f>
        <v>4.6</v>
      </c>
      <c r="X44" s="121" t="n">
        <f aca="false">SUM(AI44:AK44)+AS44</f>
        <v>4.6</v>
      </c>
      <c r="Y44" s="121" t="n">
        <f aca="false">SUM(AL44:AN44)</f>
        <v>0</v>
      </c>
      <c r="Z44" s="121" t="n">
        <f aca="false">SUM(AO44:AQ44)+AU44</f>
        <v>0</v>
      </c>
      <c r="AA44" s="121" t="n">
        <f aca="false">SUM(AB44:AD44)</f>
        <v>0</v>
      </c>
      <c r="AB44" s="121" t="n">
        <f aca="false">P44-T44</f>
        <v>0</v>
      </c>
      <c r="AC44" s="121" t="n">
        <f aca="false">Q44-U44</f>
        <v>0</v>
      </c>
      <c r="AD44" s="121" t="n">
        <f aca="false">R44-V44</f>
        <v>0</v>
      </c>
      <c r="AE44" s="121" t="n">
        <f aca="false">SUM(AF44:AH44)</f>
        <v>0</v>
      </c>
      <c r="AF44" s="121" t="n">
        <f aca="false">P44-X44</f>
        <v>0</v>
      </c>
      <c r="AG44" s="121" t="n">
        <f aca="false">Q44-Y44</f>
        <v>0</v>
      </c>
      <c r="AH44" s="121" t="n">
        <f aca="false">R44-Z44</f>
        <v>0</v>
      </c>
      <c r="AI44" s="121" t="n">
        <v>4.6</v>
      </c>
      <c r="AJ44" s="121"/>
      <c r="AK44" s="121"/>
      <c r="AL44" s="121" t="n">
        <v>0</v>
      </c>
      <c r="AM44" s="121"/>
      <c r="AN44" s="121"/>
      <c r="AO44" s="121" t="n">
        <v>0</v>
      </c>
      <c r="AP44" s="122" t="n">
        <v>0</v>
      </c>
      <c r="AQ44" s="121"/>
      <c r="AR44" s="121" t="n">
        <f aca="false">SUM(AS44:AU44)</f>
        <v>0</v>
      </c>
      <c r="AS44" s="121" t="n">
        <v>0</v>
      </c>
      <c r="AT44" s="121"/>
      <c r="AU44" s="121" t="n">
        <v>0</v>
      </c>
      <c r="AV44" s="126" t="s">
        <v>52</v>
      </c>
      <c r="AW44" s="50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</row>
    <row r="45" s="15" customFormat="true" ht="30" hidden="false" customHeight="true" outlineLevel="0" collapsed="false">
      <c r="A45" s="33" t="n">
        <v>38</v>
      </c>
      <c r="B45" s="33"/>
      <c r="C45" s="20" t="n">
        <v>29</v>
      </c>
      <c r="D45" s="33"/>
      <c r="E45" s="33"/>
      <c r="F45" s="20" t="n">
        <v>86</v>
      </c>
      <c r="G45" s="20" t="n">
        <v>56</v>
      </c>
      <c r="H45" s="26" t="n">
        <v>87</v>
      </c>
      <c r="I45" s="58" t="n">
        <v>2</v>
      </c>
      <c r="J45" s="33"/>
      <c r="K45" s="34" t="s">
        <v>196</v>
      </c>
      <c r="L45" s="34" t="s">
        <v>195</v>
      </c>
      <c r="M45" s="38" t="s">
        <v>183</v>
      </c>
      <c r="N45" s="121" t="n">
        <v>960</v>
      </c>
      <c r="O45" s="125" t="n">
        <v>270.3</v>
      </c>
      <c r="P45" s="121" t="n">
        <v>132.85</v>
      </c>
      <c r="Q45" s="121" t="n">
        <v>69</v>
      </c>
      <c r="R45" s="125" t="n">
        <v>68.45</v>
      </c>
      <c r="S45" s="121" t="n">
        <f aca="false">SUM(T45:V45)</f>
        <v>243.04</v>
      </c>
      <c r="T45" s="121" t="n">
        <f aca="false">SUM(AI45:AK45)</f>
        <v>119.4</v>
      </c>
      <c r="U45" s="121" t="n">
        <f aca="false">SUM(AL45:AN45)</f>
        <v>69</v>
      </c>
      <c r="V45" s="121" t="n">
        <f aca="false">SUM(AO45:AQ45)</f>
        <v>54.64</v>
      </c>
      <c r="W45" s="121" t="n">
        <f aca="false">SUM(X45:Z45)</f>
        <v>270.3</v>
      </c>
      <c r="X45" s="121" t="n">
        <f aca="false">SUM(AI45:AK45)+AS45</f>
        <v>132.85</v>
      </c>
      <c r="Y45" s="121" t="n">
        <f aca="false">SUM(AL45:AN45)</f>
        <v>69</v>
      </c>
      <c r="Z45" s="121" t="n">
        <f aca="false">SUM(AO45:AQ45)+AU45</f>
        <v>68.45</v>
      </c>
      <c r="AA45" s="121" t="n">
        <f aca="false">SUM(AB45:AD45)</f>
        <v>27.26</v>
      </c>
      <c r="AB45" s="121" t="n">
        <f aca="false">P45-T45</f>
        <v>13.45</v>
      </c>
      <c r="AC45" s="121" t="n">
        <f aca="false">Q45-U45</f>
        <v>0</v>
      </c>
      <c r="AD45" s="121" t="n">
        <f aca="false">R45-V45</f>
        <v>13.81</v>
      </c>
      <c r="AE45" s="121" t="n">
        <f aca="false">SUM(AF45:AH45)</f>
        <v>0</v>
      </c>
      <c r="AF45" s="121" t="n">
        <f aca="false">P45-X45</f>
        <v>0</v>
      </c>
      <c r="AG45" s="121" t="n">
        <f aca="false">Q45-Y45</f>
        <v>0</v>
      </c>
      <c r="AH45" s="121" t="n">
        <f aca="false">R45-Z45</f>
        <v>0</v>
      </c>
      <c r="AI45" s="121" t="n">
        <v>91.4</v>
      </c>
      <c r="AJ45" s="121"/>
      <c r="AK45" s="121" t="n">
        <v>28</v>
      </c>
      <c r="AL45" s="121" t="n">
        <v>21</v>
      </c>
      <c r="AM45" s="121" t="n">
        <v>27</v>
      </c>
      <c r="AN45" s="121" t="n">
        <v>21</v>
      </c>
      <c r="AO45" s="121" t="n">
        <v>23</v>
      </c>
      <c r="AP45" s="122" t="n">
        <v>25</v>
      </c>
      <c r="AQ45" s="121" t="n">
        <v>6.64</v>
      </c>
      <c r="AR45" s="121" t="n">
        <f aca="false">SUM(AS45:AU45)</f>
        <v>27.26</v>
      </c>
      <c r="AS45" s="121" t="n">
        <v>13.45</v>
      </c>
      <c r="AT45" s="121"/>
      <c r="AU45" s="121" t="n">
        <v>13.81</v>
      </c>
      <c r="AV45" s="126" t="s">
        <v>55</v>
      </c>
      <c r="AW45" s="50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</row>
    <row r="46" s="15" customFormat="true" ht="30" hidden="false" customHeight="true" outlineLevel="0" collapsed="false">
      <c r="A46" s="33"/>
      <c r="B46" s="33"/>
      <c r="C46" s="33"/>
      <c r="D46" s="33"/>
      <c r="E46" s="33"/>
      <c r="F46" s="20" t="n">
        <v>87</v>
      </c>
      <c r="G46" s="33"/>
      <c r="H46" s="26" t="n">
        <v>88</v>
      </c>
      <c r="I46" s="59" t="s">
        <v>418</v>
      </c>
      <c r="J46" s="33"/>
      <c r="K46" s="17" t="s">
        <v>444</v>
      </c>
      <c r="L46" s="27" t="s">
        <v>31</v>
      </c>
      <c r="M46" s="33"/>
      <c r="N46" s="121" t="n">
        <f aca="false">N47</f>
        <v>1590</v>
      </c>
      <c r="O46" s="121" t="n">
        <f aca="false">O47</f>
        <v>550.38</v>
      </c>
      <c r="P46" s="121" t="n">
        <f aca="false">P47</f>
        <v>275.19</v>
      </c>
      <c r="Q46" s="121" t="n">
        <f aca="false">Q47</f>
        <v>138</v>
      </c>
      <c r="R46" s="121" t="n">
        <f aca="false">R47</f>
        <v>137.19</v>
      </c>
      <c r="S46" s="121" t="n">
        <f aca="false">S47</f>
        <v>495.9</v>
      </c>
      <c r="T46" s="121" t="n">
        <f aca="false">T47</f>
        <v>248</v>
      </c>
      <c r="U46" s="121" t="n">
        <f aca="false">U47</f>
        <v>138</v>
      </c>
      <c r="V46" s="121" t="n">
        <f aca="false">V47</f>
        <v>109.9</v>
      </c>
      <c r="W46" s="121" t="n">
        <f aca="false">W47</f>
        <v>550.38</v>
      </c>
      <c r="X46" s="121" t="n">
        <f aca="false">X47</f>
        <v>275.19</v>
      </c>
      <c r="Y46" s="121" t="n">
        <f aca="false">Y47</f>
        <v>138</v>
      </c>
      <c r="Z46" s="121" t="n">
        <f aca="false">Z47</f>
        <v>137.19</v>
      </c>
      <c r="AA46" s="121" t="n">
        <f aca="false">AA47</f>
        <v>54.48</v>
      </c>
      <c r="AB46" s="121" t="n">
        <f aca="false">AB47</f>
        <v>27.19</v>
      </c>
      <c r="AC46" s="121" t="n">
        <f aca="false">AC47</f>
        <v>0</v>
      </c>
      <c r="AD46" s="121" t="n">
        <f aca="false">AD47</f>
        <v>27.29</v>
      </c>
      <c r="AE46" s="121" t="n">
        <f aca="false">AE47</f>
        <v>0</v>
      </c>
      <c r="AF46" s="121" t="n">
        <f aca="false">AF47</f>
        <v>0</v>
      </c>
      <c r="AG46" s="121" t="n">
        <f aca="false">AG47</f>
        <v>0</v>
      </c>
      <c r="AH46" s="121" t="n">
        <f aca="false">AH47</f>
        <v>0</v>
      </c>
      <c r="AI46" s="121" t="n">
        <f aca="false">AI47</f>
        <v>83</v>
      </c>
      <c r="AJ46" s="121" t="n">
        <f aca="false">AJ47</f>
        <v>110</v>
      </c>
      <c r="AK46" s="121" t="n">
        <f aca="false">AK47</f>
        <v>55</v>
      </c>
      <c r="AL46" s="121" t="n">
        <f aca="false">AL47</f>
        <v>18</v>
      </c>
      <c r="AM46" s="121" t="n">
        <f aca="false">AM47</f>
        <v>79</v>
      </c>
      <c r="AN46" s="121" t="n">
        <f aca="false">AN47</f>
        <v>41</v>
      </c>
      <c r="AO46" s="121" t="n">
        <f aca="false">AO47</f>
        <v>17</v>
      </c>
      <c r="AP46" s="122" t="n">
        <f aca="false">AP47</f>
        <v>79</v>
      </c>
      <c r="AQ46" s="121" t="n">
        <f aca="false">AQ47</f>
        <v>13.9</v>
      </c>
      <c r="AR46" s="121" t="n">
        <f aca="false">AR47</f>
        <v>54.48</v>
      </c>
      <c r="AS46" s="121" t="n">
        <f aca="false">AS47</f>
        <v>27.19</v>
      </c>
      <c r="AT46" s="121" t="n">
        <f aca="false">AT47</f>
        <v>0</v>
      </c>
      <c r="AU46" s="121" t="n">
        <f aca="false">AU47</f>
        <v>27.29</v>
      </c>
      <c r="AV46" s="123"/>
      <c r="AW46" s="50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0"/>
      <c r="IV46" s="0"/>
    </row>
    <row r="47" s="15" customFormat="true" ht="30" hidden="false" customHeight="true" outlineLevel="0" collapsed="false">
      <c r="A47" s="33" t="n">
        <v>46</v>
      </c>
      <c r="B47" s="20" t="n">
        <v>25</v>
      </c>
      <c r="C47" s="33"/>
      <c r="D47" s="33"/>
      <c r="E47" s="33"/>
      <c r="F47" s="20" t="n">
        <v>88</v>
      </c>
      <c r="G47" s="33"/>
      <c r="H47" s="26" t="n">
        <v>89</v>
      </c>
      <c r="I47" s="56" t="s">
        <v>433</v>
      </c>
      <c r="J47" s="34" t="s">
        <v>445</v>
      </c>
      <c r="K47" s="33"/>
      <c r="L47" s="27" t="s">
        <v>31</v>
      </c>
      <c r="M47" s="33"/>
      <c r="N47" s="121" t="n">
        <f aca="false">SUM(N48:N51)</f>
        <v>1590</v>
      </c>
      <c r="O47" s="121" t="n">
        <f aca="false">SUM(O48:O51)</f>
        <v>550.38</v>
      </c>
      <c r="P47" s="121" t="n">
        <f aca="false">SUM(P48:P51)</f>
        <v>275.19</v>
      </c>
      <c r="Q47" s="121" t="n">
        <f aca="false">SUM(Q48:Q51)</f>
        <v>138</v>
      </c>
      <c r="R47" s="121" t="n">
        <f aca="false">SUM(R48:R51)</f>
        <v>137.19</v>
      </c>
      <c r="S47" s="121" t="n">
        <f aca="false">SUM(S48:S51)</f>
        <v>495.9</v>
      </c>
      <c r="T47" s="121" t="n">
        <f aca="false">SUM(T48:T51)</f>
        <v>248</v>
      </c>
      <c r="U47" s="121" t="n">
        <f aca="false">SUM(U48:U51)</f>
        <v>138</v>
      </c>
      <c r="V47" s="121" t="n">
        <f aca="false">SUM(V48:V51)</f>
        <v>109.9</v>
      </c>
      <c r="W47" s="121" t="n">
        <f aca="false">SUM(W48:W51)</f>
        <v>550.38</v>
      </c>
      <c r="X47" s="121" t="n">
        <f aca="false">SUM(X48:X51)</f>
        <v>275.19</v>
      </c>
      <c r="Y47" s="121" t="n">
        <f aca="false">SUM(Y48:Y51)</f>
        <v>138</v>
      </c>
      <c r="Z47" s="121" t="n">
        <f aca="false">SUM(Z48:Z51)</f>
        <v>137.19</v>
      </c>
      <c r="AA47" s="121" t="n">
        <f aca="false">SUM(AA48:AA51)</f>
        <v>54.48</v>
      </c>
      <c r="AB47" s="121" t="n">
        <f aca="false">SUM(AB48:AB51)</f>
        <v>27.19</v>
      </c>
      <c r="AC47" s="121" t="n">
        <f aca="false">SUM(AC48:AC51)</f>
        <v>0</v>
      </c>
      <c r="AD47" s="121" t="n">
        <f aca="false">SUM(AD48:AD51)</f>
        <v>27.29</v>
      </c>
      <c r="AE47" s="121" t="n">
        <f aca="false">SUM(AE48:AE51)</f>
        <v>0</v>
      </c>
      <c r="AF47" s="121" t="n">
        <f aca="false">SUM(AF48:AF51)</f>
        <v>0</v>
      </c>
      <c r="AG47" s="121" t="n">
        <f aca="false">SUM(AG48:AG51)</f>
        <v>0</v>
      </c>
      <c r="AH47" s="121" t="n">
        <f aca="false">SUM(AH48:AH51)</f>
        <v>0</v>
      </c>
      <c r="AI47" s="121" t="n">
        <f aca="false">SUM(AI48:AI51)</f>
        <v>83</v>
      </c>
      <c r="AJ47" s="121" t="n">
        <f aca="false">SUM(AJ48:AJ51)</f>
        <v>110</v>
      </c>
      <c r="AK47" s="121" t="n">
        <f aca="false">SUM(AK48:AK51)</f>
        <v>55</v>
      </c>
      <c r="AL47" s="121" t="n">
        <f aca="false">SUM(AL48:AL51)</f>
        <v>18</v>
      </c>
      <c r="AM47" s="121" t="n">
        <f aca="false">SUM(AM48:AM51)</f>
        <v>79</v>
      </c>
      <c r="AN47" s="121" t="n">
        <f aca="false">SUM(AN48:AN51)</f>
        <v>41</v>
      </c>
      <c r="AO47" s="121" t="n">
        <f aca="false">SUM(AO48:AO51)</f>
        <v>17</v>
      </c>
      <c r="AP47" s="122" t="n">
        <f aca="false">SUM(AP48:AP51)</f>
        <v>79</v>
      </c>
      <c r="AQ47" s="121" t="n">
        <f aca="false">SUM(AQ48:AQ51)</f>
        <v>13.9</v>
      </c>
      <c r="AR47" s="121" t="n">
        <f aca="false">SUM(AR48:AR51)</f>
        <v>54.48</v>
      </c>
      <c r="AS47" s="121" t="n">
        <f aca="false">SUM(AS48:AS51)</f>
        <v>27.19</v>
      </c>
      <c r="AT47" s="121" t="n">
        <f aca="false">SUM(AT48:AT51)</f>
        <v>0</v>
      </c>
      <c r="AU47" s="121" t="n">
        <f aca="false">SUM(AU48:AU51)</f>
        <v>27.29</v>
      </c>
      <c r="AV47" s="123"/>
      <c r="AW47" s="50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IU47" s="0"/>
      <c r="IV47" s="0"/>
    </row>
    <row r="48" s="15" customFormat="true" ht="30" hidden="false" customHeight="true" outlineLevel="0" collapsed="false">
      <c r="A48" s="33" t="n">
        <v>47</v>
      </c>
      <c r="B48" s="33"/>
      <c r="C48" s="20" t="n">
        <v>30</v>
      </c>
      <c r="D48" s="33"/>
      <c r="E48" s="33"/>
      <c r="F48" s="20" t="n">
        <v>89</v>
      </c>
      <c r="G48" s="20" t="n">
        <v>57</v>
      </c>
      <c r="H48" s="26" t="n">
        <v>90</v>
      </c>
      <c r="I48" s="26" t="n">
        <v>1</v>
      </c>
      <c r="J48" s="34"/>
      <c r="K48" s="7" t="s">
        <v>200</v>
      </c>
      <c r="L48" s="7" t="s">
        <v>446</v>
      </c>
      <c r="M48" s="7" t="s">
        <v>202</v>
      </c>
      <c r="N48" s="121" t="n">
        <v>320</v>
      </c>
      <c r="O48" s="125" t="n">
        <v>154.62</v>
      </c>
      <c r="P48" s="121" t="n">
        <v>77.31</v>
      </c>
      <c r="Q48" s="121" t="n">
        <v>39</v>
      </c>
      <c r="R48" s="125" t="n">
        <v>38.31</v>
      </c>
      <c r="S48" s="121" t="n">
        <f aca="false">SUM(T48:V48)</f>
        <v>138.9</v>
      </c>
      <c r="T48" s="121" t="n">
        <f aca="false">SUM(AI48:AK48)</f>
        <v>69</v>
      </c>
      <c r="U48" s="121" t="n">
        <f aca="false">SUM(AL48:AN48)</f>
        <v>39</v>
      </c>
      <c r="V48" s="121" t="n">
        <f aca="false">SUM(AO48:AQ48)</f>
        <v>30.9</v>
      </c>
      <c r="W48" s="121" t="n">
        <f aca="false">SUM(X48:Z48)</f>
        <v>154.62</v>
      </c>
      <c r="X48" s="121" t="n">
        <f aca="false">SUM(AI48:AK48)+AS48</f>
        <v>77.31</v>
      </c>
      <c r="Y48" s="121" t="n">
        <f aca="false">SUM(AL48:AN48)</f>
        <v>39</v>
      </c>
      <c r="Z48" s="121" t="n">
        <f aca="false">SUM(AO48:AQ48)+AU48</f>
        <v>38.31</v>
      </c>
      <c r="AA48" s="121" t="n">
        <f aca="false">SUM(AB48:AD48)</f>
        <v>15.72</v>
      </c>
      <c r="AB48" s="121" t="n">
        <f aca="false">P48-T48</f>
        <v>8.31</v>
      </c>
      <c r="AC48" s="121" t="n">
        <f aca="false">Q48-U48</f>
        <v>0</v>
      </c>
      <c r="AD48" s="121" t="n">
        <f aca="false">R48-V48</f>
        <v>7.41</v>
      </c>
      <c r="AE48" s="121" t="n">
        <f aca="false">SUM(AF48:AH48)</f>
        <v>0</v>
      </c>
      <c r="AF48" s="121" t="n">
        <f aca="false">P48-X48</f>
        <v>0</v>
      </c>
      <c r="AG48" s="121" t="n">
        <f aca="false">Q48-Y48</f>
        <v>0</v>
      </c>
      <c r="AH48" s="121" t="n">
        <f aca="false">R48-Z48</f>
        <v>0</v>
      </c>
      <c r="AI48" s="121" t="n">
        <v>50</v>
      </c>
      <c r="AJ48" s="121"/>
      <c r="AK48" s="121" t="n">
        <v>19</v>
      </c>
      <c r="AL48" s="121" t="n">
        <v>12</v>
      </c>
      <c r="AM48" s="121" t="n">
        <v>13</v>
      </c>
      <c r="AN48" s="121" t="n">
        <v>14</v>
      </c>
      <c r="AO48" s="121" t="n">
        <v>15</v>
      </c>
      <c r="AP48" s="122" t="n">
        <v>12</v>
      </c>
      <c r="AQ48" s="121" t="n">
        <v>3.9</v>
      </c>
      <c r="AR48" s="121" t="n">
        <f aca="false">SUM(AS48:AU48)</f>
        <v>15.72</v>
      </c>
      <c r="AS48" s="121" t="n">
        <v>8.31</v>
      </c>
      <c r="AT48" s="121"/>
      <c r="AU48" s="121" t="n">
        <v>7.41</v>
      </c>
      <c r="AV48" s="126" t="s">
        <v>55</v>
      </c>
      <c r="AW48" s="50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</row>
    <row r="49" s="15" customFormat="true" ht="30" hidden="false" customHeight="true" outlineLevel="0" collapsed="false">
      <c r="A49" s="33" t="n">
        <v>48</v>
      </c>
      <c r="B49" s="33"/>
      <c r="C49" s="20" t="n">
        <v>31</v>
      </c>
      <c r="D49" s="33"/>
      <c r="E49" s="33"/>
      <c r="F49" s="20" t="n">
        <v>90</v>
      </c>
      <c r="G49" s="20" t="n">
        <v>58</v>
      </c>
      <c r="H49" s="26" t="n">
        <v>91</v>
      </c>
      <c r="I49" s="26" t="n">
        <v>2</v>
      </c>
      <c r="J49" s="34"/>
      <c r="K49" s="7" t="s">
        <v>204</v>
      </c>
      <c r="L49" s="7" t="s">
        <v>446</v>
      </c>
      <c r="M49" s="7" t="s">
        <v>202</v>
      </c>
      <c r="N49" s="121" t="n">
        <v>250</v>
      </c>
      <c r="O49" s="125" t="n">
        <v>81.15</v>
      </c>
      <c r="P49" s="121" t="n">
        <v>40.58</v>
      </c>
      <c r="Q49" s="121" t="n">
        <v>20</v>
      </c>
      <c r="R49" s="125" t="n">
        <v>20.57</v>
      </c>
      <c r="S49" s="121" t="n">
        <f aca="false">SUM(T49:V49)</f>
        <v>73.12</v>
      </c>
      <c r="T49" s="121" t="n">
        <f aca="false">SUM(AI49:AK49)</f>
        <v>37</v>
      </c>
      <c r="U49" s="121" t="n">
        <f aca="false">SUM(AL49:AN49)</f>
        <v>20</v>
      </c>
      <c r="V49" s="121" t="n">
        <f aca="false">SUM(AO49:AQ49)</f>
        <v>16.12</v>
      </c>
      <c r="W49" s="121" t="n">
        <f aca="false">SUM(X49:Z49)</f>
        <v>81.15</v>
      </c>
      <c r="X49" s="121" t="n">
        <f aca="false">SUM(AI49:AK49)+AS49</f>
        <v>40.58</v>
      </c>
      <c r="Y49" s="121" t="n">
        <f aca="false">SUM(AL49:AN49)</f>
        <v>20</v>
      </c>
      <c r="Z49" s="121" t="n">
        <f aca="false">SUM(AO49:AQ49)+AU49</f>
        <v>20.57</v>
      </c>
      <c r="AA49" s="121" t="n">
        <f aca="false">SUM(AB49:AD49)</f>
        <v>8.03000000000001</v>
      </c>
      <c r="AB49" s="121" t="n">
        <f aca="false">P49-T49</f>
        <v>3.58</v>
      </c>
      <c r="AC49" s="121" t="n">
        <f aca="false">Q49-U49</f>
        <v>0</v>
      </c>
      <c r="AD49" s="121" t="n">
        <f aca="false">R49-V49</f>
        <v>4.45000000000001</v>
      </c>
      <c r="AE49" s="121" t="n">
        <f aca="false">SUM(AF49:AH49)</f>
        <v>0</v>
      </c>
      <c r="AF49" s="121" t="n">
        <f aca="false">P49-X49</f>
        <v>0</v>
      </c>
      <c r="AG49" s="121" t="n">
        <f aca="false">Q49-Y49</f>
        <v>0</v>
      </c>
      <c r="AH49" s="121" t="n">
        <f aca="false">R49-Z49</f>
        <v>0</v>
      </c>
      <c r="AI49" s="121" t="n">
        <v>33</v>
      </c>
      <c r="AJ49" s="121"/>
      <c r="AK49" s="121" t="n">
        <v>4</v>
      </c>
      <c r="AL49" s="121" t="n">
        <v>6</v>
      </c>
      <c r="AM49" s="121" t="n">
        <v>11</v>
      </c>
      <c r="AN49" s="121" t="n">
        <v>3</v>
      </c>
      <c r="AO49" s="121" t="n">
        <v>2</v>
      </c>
      <c r="AP49" s="122" t="n">
        <v>12</v>
      </c>
      <c r="AQ49" s="121" t="n">
        <v>2.12</v>
      </c>
      <c r="AR49" s="121" t="n">
        <f aca="false">SUM(AS49:AU49)</f>
        <v>8.03000000000001</v>
      </c>
      <c r="AS49" s="121" t="n">
        <v>3.58</v>
      </c>
      <c r="AT49" s="121"/>
      <c r="AU49" s="121" t="n">
        <v>4.45000000000001</v>
      </c>
      <c r="AV49" s="126" t="s">
        <v>55</v>
      </c>
      <c r="AW49" s="50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</row>
    <row r="50" s="15" customFormat="true" ht="30" hidden="false" customHeight="true" outlineLevel="0" collapsed="false">
      <c r="A50" s="33" t="n">
        <v>49</v>
      </c>
      <c r="B50" s="33"/>
      <c r="C50" s="20" t="n">
        <v>32</v>
      </c>
      <c r="D50" s="33"/>
      <c r="E50" s="33"/>
      <c r="F50" s="20" t="n">
        <v>91</v>
      </c>
      <c r="G50" s="20" t="n">
        <v>59</v>
      </c>
      <c r="H50" s="26" t="n">
        <v>92</v>
      </c>
      <c r="I50" s="26" t="n">
        <v>3</v>
      </c>
      <c r="J50" s="34"/>
      <c r="K50" s="7" t="s">
        <v>206</v>
      </c>
      <c r="L50" s="7" t="s">
        <v>446</v>
      </c>
      <c r="M50" s="7" t="s">
        <v>202</v>
      </c>
      <c r="N50" s="121" t="n">
        <v>320</v>
      </c>
      <c r="O50" s="125" t="n">
        <v>130.86</v>
      </c>
      <c r="P50" s="121" t="n">
        <v>65.43</v>
      </c>
      <c r="Q50" s="121" t="n">
        <v>33</v>
      </c>
      <c r="R50" s="125" t="n">
        <v>32.43</v>
      </c>
      <c r="S50" s="121" t="n">
        <f aca="false">SUM(T50:V50)</f>
        <v>118.28</v>
      </c>
      <c r="T50" s="121" t="n">
        <f aca="false">SUM(AI50:AK50)</f>
        <v>59</v>
      </c>
      <c r="U50" s="121" t="n">
        <f aca="false">SUM(AL50:AN50)</f>
        <v>33</v>
      </c>
      <c r="V50" s="121" t="n">
        <f aca="false">SUM(AO50:AQ50)</f>
        <v>26.28</v>
      </c>
      <c r="W50" s="121" t="n">
        <f aca="false">SUM(X50:Z50)</f>
        <v>130.86</v>
      </c>
      <c r="X50" s="121" t="n">
        <f aca="false">SUM(AI50:AK50)+AS50</f>
        <v>65.43</v>
      </c>
      <c r="Y50" s="121" t="n">
        <f aca="false">SUM(AL50:AN50)</f>
        <v>33</v>
      </c>
      <c r="Z50" s="121" t="n">
        <f aca="false">SUM(AO50:AQ50)+AU50</f>
        <v>32.43</v>
      </c>
      <c r="AA50" s="121" t="n">
        <f aca="false">SUM(AB50:AD50)</f>
        <v>12.58</v>
      </c>
      <c r="AB50" s="121" t="n">
        <f aca="false">P50-T50</f>
        <v>6.43000000000001</v>
      </c>
      <c r="AC50" s="121" t="n">
        <f aca="false">Q50-U50</f>
        <v>0</v>
      </c>
      <c r="AD50" s="121" t="n">
        <f aca="false">R50-V50</f>
        <v>6.15000000000001</v>
      </c>
      <c r="AE50" s="121" t="n">
        <f aca="false">SUM(AF50:AH50)</f>
        <v>0</v>
      </c>
      <c r="AF50" s="121" t="n">
        <f aca="false">P50-X50</f>
        <v>0</v>
      </c>
      <c r="AG50" s="121" t="n">
        <f aca="false">Q50-Y50</f>
        <v>0</v>
      </c>
      <c r="AH50" s="121" t="n">
        <f aca="false">R50-Z50</f>
        <v>0</v>
      </c>
      <c r="AI50" s="121"/>
      <c r="AJ50" s="121" t="n">
        <v>46</v>
      </c>
      <c r="AK50" s="121" t="n">
        <v>13</v>
      </c>
      <c r="AL50" s="121"/>
      <c r="AM50" s="121" t="n">
        <v>23</v>
      </c>
      <c r="AN50" s="121" t="n">
        <v>10</v>
      </c>
      <c r="AO50" s="121"/>
      <c r="AP50" s="122" t="n">
        <v>23</v>
      </c>
      <c r="AQ50" s="121" t="n">
        <v>3.28</v>
      </c>
      <c r="AR50" s="121" t="n">
        <f aca="false">SUM(AS50:AU50)</f>
        <v>12.58</v>
      </c>
      <c r="AS50" s="121" t="n">
        <v>6.43000000000001</v>
      </c>
      <c r="AT50" s="121"/>
      <c r="AU50" s="121" t="n">
        <v>6.15000000000001</v>
      </c>
      <c r="AV50" s="126" t="s">
        <v>55</v>
      </c>
      <c r="AW50" s="50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5" customFormat="true" ht="30" hidden="false" customHeight="true" outlineLevel="0" collapsed="false">
      <c r="A51" s="33" t="n">
        <v>50</v>
      </c>
      <c r="B51" s="33"/>
      <c r="C51" s="20" t="n">
        <v>33</v>
      </c>
      <c r="D51" s="33"/>
      <c r="E51" s="33"/>
      <c r="F51" s="20" t="n">
        <v>92</v>
      </c>
      <c r="G51" s="20" t="n">
        <v>60</v>
      </c>
      <c r="H51" s="26" t="n">
        <v>93</v>
      </c>
      <c r="I51" s="26" t="n">
        <v>4</v>
      </c>
      <c r="J51" s="34"/>
      <c r="K51" s="7" t="s">
        <v>208</v>
      </c>
      <c r="L51" s="7" t="s">
        <v>446</v>
      </c>
      <c r="M51" s="7" t="s">
        <v>202</v>
      </c>
      <c r="N51" s="121" t="n">
        <v>700</v>
      </c>
      <c r="O51" s="125" t="n">
        <v>183.75</v>
      </c>
      <c r="P51" s="121" t="n">
        <v>91.87</v>
      </c>
      <c r="Q51" s="121" t="n">
        <v>46</v>
      </c>
      <c r="R51" s="125" t="n">
        <v>45.88</v>
      </c>
      <c r="S51" s="121" t="n">
        <f aca="false">SUM(T51:V51)</f>
        <v>165.6</v>
      </c>
      <c r="T51" s="121" t="n">
        <f aca="false">SUM(AI51:AK51)</f>
        <v>83</v>
      </c>
      <c r="U51" s="121" t="n">
        <f aca="false">SUM(AL51:AN51)</f>
        <v>46</v>
      </c>
      <c r="V51" s="121" t="n">
        <f aca="false">SUM(AO51:AQ51)</f>
        <v>36.6</v>
      </c>
      <c r="W51" s="121" t="n">
        <f aca="false">SUM(X51:Z51)</f>
        <v>183.75</v>
      </c>
      <c r="X51" s="121" t="n">
        <f aca="false">SUM(AI51:AK51)+AS51</f>
        <v>91.87</v>
      </c>
      <c r="Y51" s="121" t="n">
        <f aca="false">SUM(AL51:AN51)</f>
        <v>46</v>
      </c>
      <c r="Z51" s="121" t="n">
        <f aca="false">SUM(AO51:AQ51)+AU51</f>
        <v>45.88</v>
      </c>
      <c r="AA51" s="121" t="n">
        <f aca="false">SUM(AB51:AD51)</f>
        <v>18.15</v>
      </c>
      <c r="AB51" s="121" t="n">
        <f aca="false">P51-T51</f>
        <v>8.87000000000001</v>
      </c>
      <c r="AC51" s="121" t="n">
        <f aca="false">Q51-U51</f>
        <v>0</v>
      </c>
      <c r="AD51" s="121" t="n">
        <f aca="false">R51-V51</f>
        <v>9.28</v>
      </c>
      <c r="AE51" s="121" t="n">
        <f aca="false">SUM(AF51:AH51)</f>
        <v>0</v>
      </c>
      <c r="AF51" s="121" t="n">
        <f aca="false">P51-X51</f>
        <v>0</v>
      </c>
      <c r="AG51" s="121" t="n">
        <f aca="false">Q51-Y51</f>
        <v>0</v>
      </c>
      <c r="AH51" s="121" t="n">
        <f aca="false">R51-Z51</f>
        <v>0</v>
      </c>
      <c r="AI51" s="121"/>
      <c r="AJ51" s="121" t="n">
        <v>64</v>
      </c>
      <c r="AK51" s="121" t="n">
        <v>19</v>
      </c>
      <c r="AL51" s="121"/>
      <c r="AM51" s="121" t="n">
        <v>32</v>
      </c>
      <c r="AN51" s="121" t="n">
        <v>14</v>
      </c>
      <c r="AO51" s="121"/>
      <c r="AP51" s="122" t="n">
        <v>32</v>
      </c>
      <c r="AQ51" s="121" t="n">
        <v>4.6</v>
      </c>
      <c r="AR51" s="121" t="n">
        <f aca="false">SUM(AS51:AU51)</f>
        <v>18.15</v>
      </c>
      <c r="AS51" s="121" t="n">
        <v>8.87000000000001</v>
      </c>
      <c r="AT51" s="121"/>
      <c r="AU51" s="121" t="n">
        <v>9.27999999999999</v>
      </c>
      <c r="AV51" s="126" t="s">
        <v>55</v>
      </c>
      <c r="AW51" s="50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</row>
    <row r="52" s="15" customFormat="true" ht="30" hidden="false" customHeight="true" outlineLevel="0" collapsed="false">
      <c r="A52" s="33"/>
      <c r="B52" s="33"/>
      <c r="C52" s="33"/>
      <c r="D52" s="33"/>
      <c r="E52" s="33"/>
      <c r="F52" s="20" t="n">
        <v>93</v>
      </c>
      <c r="G52" s="33"/>
      <c r="H52" s="26" t="n">
        <v>94</v>
      </c>
      <c r="I52" s="27" t="s">
        <v>419</v>
      </c>
      <c r="J52" s="34"/>
      <c r="K52" s="13" t="s">
        <v>447</v>
      </c>
      <c r="L52" s="27" t="s">
        <v>31</v>
      </c>
      <c r="M52" s="20"/>
      <c r="N52" s="121" t="n">
        <f aca="false">N53+N58</f>
        <v>6900</v>
      </c>
      <c r="O52" s="121" t="n">
        <f aca="false">O53+O58</f>
        <v>2073.5</v>
      </c>
      <c r="P52" s="121" t="n">
        <f aca="false">P53+P58</f>
        <v>1036.75</v>
      </c>
      <c r="Q52" s="121" t="n">
        <f aca="false">Q53+Q58</f>
        <v>518</v>
      </c>
      <c r="R52" s="121" t="n">
        <f aca="false">R53+R58</f>
        <v>518.75</v>
      </c>
      <c r="S52" s="121" t="n">
        <f aca="false">S53+S58</f>
        <v>1865.8</v>
      </c>
      <c r="T52" s="121" t="n">
        <f aca="false">T53+T58</f>
        <v>933</v>
      </c>
      <c r="U52" s="121" t="n">
        <f aca="false">U53+U58</f>
        <v>518</v>
      </c>
      <c r="V52" s="121" t="n">
        <f aca="false">V53+V58</f>
        <v>414.8</v>
      </c>
      <c r="W52" s="121" t="n">
        <f aca="false">W53+W58</f>
        <v>2073.5</v>
      </c>
      <c r="X52" s="121" t="n">
        <f aca="false">X53+X58</f>
        <v>1036.75</v>
      </c>
      <c r="Y52" s="121" t="n">
        <f aca="false">Y53+Y58</f>
        <v>518</v>
      </c>
      <c r="Z52" s="121" t="n">
        <f aca="false">Z53+Z58</f>
        <v>518.75</v>
      </c>
      <c r="AA52" s="121" t="n">
        <f aca="false">AA53+AA58</f>
        <v>207.7</v>
      </c>
      <c r="AB52" s="121" t="n">
        <f aca="false">AB53+AB58</f>
        <v>103.75</v>
      </c>
      <c r="AC52" s="121" t="n">
        <f aca="false">AC53+AC58</f>
        <v>0</v>
      </c>
      <c r="AD52" s="121" t="n">
        <f aca="false">AD53+AD58</f>
        <v>103.95</v>
      </c>
      <c r="AE52" s="121" t="n">
        <f aca="false">AE53+AE58</f>
        <v>0</v>
      </c>
      <c r="AF52" s="121" t="n">
        <f aca="false">AF53+AF58</f>
        <v>0</v>
      </c>
      <c r="AG52" s="121" t="n">
        <f aca="false">AG53+AG58</f>
        <v>0</v>
      </c>
      <c r="AH52" s="121" t="n">
        <f aca="false">AH53+AH58</f>
        <v>0</v>
      </c>
      <c r="AI52" s="121" t="n">
        <f aca="false">AI53+AI58</f>
        <v>710</v>
      </c>
      <c r="AJ52" s="121" t="n">
        <f aca="false">AJ53+AJ58</f>
        <v>22</v>
      </c>
      <c r="AK52" s="121" t="n">
        <f aca="false">AK53+AK58</f>
        <v>201</v>
      </c>
      <c r="AL52" s="121" t="n">
        <f aca="false">AL53+AL58</f>
        <v>156</v>
      </c>
      <c r="AM52" s="121" t="n">
        <f aca="false">AM53+AM58</f>
        <v>199</v>
      </c>
      <c r="AN52" s="121" t="n">
        <f aca="false">AN53+AN58</f>
        <v>163</v>
      </c>
      <c r="AO52" s="121" t="n">
        <f aca="false">AO53+AO58</f>
        <v>203</v>
      </c>
      <c r="AP52" s="122" t="n">
        <f aca="false">AP53+AP58</f>
        <v>160</v>
      </c>
      <c r="AQ52" s="121" t="n">
        <f aca="false">AQ53+AQ58</f>
        <v>51.8</v>
      </c>
      <c r="AR52" s="121" t="n">
        <f aca="false">AR53+AR58</f>
        <v>207.7</v>
      </c>
      <c r="AS52" s="121" t="n">
        <f aca="false">AS53+AS58</f>
        <v>103.75</v>
      </c>
      <c r="AT52" s="121" t="n">
        <f aca="false">AT53+AT58</f>
        <v>0</v>
      </c>
      <c r="AU52" s="121" t="n">
        <f aca="false">AU53+AU58</f>
        <v>103.95</v>
      </c>
      <c r="AV52" s="123"/>
      <c r="AW52" s="50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</row>
    <row r="53" s="15" customFormat="true" ht="30" hidden="false" customHeight="true" outlineLevel="0" collapsed="false">
      <c r="A53" s="33" t="n">
        <v>51</v>
      </c>
      <c r="B53" s="20" t="n">
        <v>26</v>
      </c>
      <c r="C53" s="33"/>
      <c r="D53" s="33"/>
      <c r="E53" s="33"/>
      <c r="F53" s="20" t="n">
        <v>94</v>
      </c>
      <c r="G53" s="33"/>
      <c r="H53" s="26" t="n">
        <v>95</v>
      </c>
      <c r="I53" s="56" t="s">
        <v>433</v>
      </c>
      <c r="J53" s="34" t="s">
        <v>211</v>
      </c>
      <c r="K53" s="33"/>
      <c r="L53" s="27" t="s">
        <v>31</v>
      </c>
      <c r="M53" s="33"/>
      <c r="N53" s="121" t="n">
        <f aca="false">SUM(N54:N57)</f>
        <v>800</v>
      </c>
      <c r="O53" s="121" t="n">
        <f aca="false">SUM(O54:O57)</f>
        <v>341.8</v>
      </c>
      <c r="P53" s="121" t="n">
        <f aca="false">SUM(P54:P57)</f>
        <v>170.9</v>
      </c>
      <c r="Q53" s="121" t="n">
        <f aca="false">SUM(Q54:Q57)</f>
        <v>85</v>
      </c>
      <c r="R53" s="121" t="n">
        <f aca="false">SUM(R54:R57)</f>
        <v>85.9</v>
      </c>
      <c r="S53" s="121" t="n">
        <f aca="false">SUM(S54:S57)</f>
        <v>307.64</v>
      </c>
      <c r="T53" s="121" t="n">
        <f aca="false">SUM(T54:T57)</f>
        <v>154</v>
      </c>
      <c r="U53" s="121" t="n">
        <f aca="false">SUM(U54:U57)</f>
        <v>85</v>
      </c>
      <c r="V53" s="121" t="n">
        <f aca="false">SUM(V54:V57)</f>
        <v>68.64</v>
      </c>
      <c r="W53" s="121" t="n">
        <f aca="false">SUM(W54:W57)</f>
        <v>341.8</v>
      </c>
      <c r="X53" s="121" t="n">
        <f aca="false">SUM(X54:X57)</f>
        <v>170.9</v>
      </c>
      <c r="Y53" s="121" t="n">
        <f aca="false">SUM(Y54:Y57)</f>
        <v>85</v>
      </c>
      <c r="Z53" s="121" t="n">
        <f aca="false">SUM(Z54:Z57)</f>
        <v>85.9</v>
      </c>
      <c r="AA53" s="121" t="n">
        <f aca="false">SUM(AA54:AA57)</f>
        <v>34.16</v>
      </c>
      <c r="AB53" s="121" t="n">
        <f aca="false">SUM(AB54:AB57)</f>
        <v>16.9</v>
      </c>
      <c r="AC53" s="121" t="n">
        <f aca="false">SUM(AC54:AC57)</f>
        <v>0</v>
      </c>
      <c r="AD53" s="121" t="n">
        <f aca="false">SUM(AD54:AD57)</f>
        <v>17.26</v>
      </c>
      <c r="AE53" s="121" t="n">
        <f aca="false">SUM(AE54:AE57)</f>
        <v>0</v>
      </c>
      <c r="AF53" s="121" t="n">
        <f aca="false">SUM(AF54:AF57)</f>
        <v>0</v>
      </c>
      <c r="AG53" s="121" t="n">
        <f aca="false">SUM(AG54:AG57)</f>
        <v>0</v>
      </c>
      <c r="AH53" s="121" t="n">
        <f aca="false">SUM(AH54:AH57)</f>
        <v>0</v>
      </c>
      <c r="AI53" s="121" t="n">
        <f aca="false">SUM(AI54:AI57)</f>
        <v>104</v>
      </c>
      <c r="AJ53" s="121" t="n">
        <f aca="false">SUM(AJ54:AJ57)</f>
        <v>22</v>
      </c>
      <c r="AK53" s="121" t="n">
        <f aca="false">SUM(AK54:AK57)</f>
        <v>28</v>
      </c>
      <c r="AL53" s="121" t="n">
        <f aca="false">SUM(AL54:AL57)</f>
        <v>26</v>
      </c>
      <c r="AM53" s="121" t="n">
        <f aca="false">SUM(AM54:AM57)</f>
        <v>26</v>
      </c>
      <c r="AN53" s="121" t="n">
        <f aca="false">SUM(AN54:AN57)</f>
        <v>33</v>
      </c>
      <c r="AO53" s="121" t="n">
        <f aca="false">SUM(AO54:AO57)</f>
        <v>36</v>
      </c>
      <c r="AP53" s="122" t="n">
        <f aca="false">SUM(AP54:AP57)</f>
        <v>24</v>
      </c>
      <c r="AQ53" s="121" t="n">
        <f aca="false">SUM(AQ54:AQ57)</f>
        <v>8.64</v>
      </c>
      <c r="AR53" s="121" t="n">
        <f aca="false">SUM(AR54:AR57)</f>
        <v>34.16</v>
      </c>
      <c r="AS53" s="121" t="n">
        <f aca="false">SUM(AS54:AS57)</f>
        <v>16.9</v>
      </c>
      <c r="AT53" s="121" t="n">
        <f aca="false">SUM(AT54:AT57)</f>
        <v>0</v>
      </c>
      <c r="AU53" s="121" t="n">
        <f aca="false">SUM(AU54:AU57)</f>
        <v>17.26</v>
      </c>
      <c r="AV53" s="123"/>
      <c r="AW53" s="50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</row>
    <row r="54" s="15" customFormat="true" ht="30" hidden="false" customHeight="true" outlineLevel="0" collapsed="false">
      <c r="A54" s="33" t="n">
        <v>52</v>
      </c>
      <c r="B54" s="33"/>
      <c r="C54" s="33"/>
      <c r="D54" s="20" t="n">
        <v>28</v>
      </c>
      <c r="E54" s="33"/>
      <c r="F54" s="20" t="n">
        <v>95</v>
      </c>
      <c r="G54" s="20" t="n">
        <v>61</v>
      </c>
      <c r="H54" s="26" t="n">
        <v>96</v>
      </c>
      <c r="I54" s="58" t="n">
        <v>1</v>
      </c>
      <c r="J54" s="33"/>
      <c r="K54" s="34" t="s">
        <v>212</v>
      </c>
      <c r="L54" s="34" t="s">
        <v>213</v>
      </c>
      <c r="M54" s="38" t="s">
        <v>214</v>
      </c>
      <c r="N54" s="121"/>
      <c r="O54" s="125" t="n">
        <v>10</v>
      </c>
      <c r="P54" s="121" t="n">
        <v>10</v>
      </c>
      <c r="Q54" s="121" t="n">
        <v>0</v>
      </c>
      <c r="R54" s="125" t="n">
        <v>0</v>
      </c>
      <c r="S54" s="121" t="n">
        <f aca="false">SUM(T54:V54)</f>
        <v>10</v>
      </c>
      <c r="T54" s="121" t="n">
        <f aca="false">SUM(AI54:AK54)</f>
        <v>10</v>
      </c>
      <c r="U54" s="121" t="n">
        <f aca="false">SUM(AL54:AN54)</f>
        <v>0</v>
      </c>
      <c r="V54" s="121" t="n">
        <f aca="false">SUM(AO54:AQ54)</f>
        <v>0</v>
      </c>
      <c r="W54" s="121" t="n">
        <f aca="false">SUM(X54:Z54)</f>
        <v>10</v>
      </c>
      <c r="X54" s="121" t="n">
        <f aca="false">SUM(AI54:AK54)+AS54</f>
        <v>10</v>
      </c>
      <c r="Y54" s="121" t="n">
        <f aca="false">SUM(AL54:AN54)</f>
        <v>0</v>
      </c>
      <c r="Z54" s="121" t="n">
        <f aca="false">SUM(AO54:AQ54)+AU54</f>
        <v>0</v>
      </c>
      <c r="AA54" s="121" t="n">
        <f aca="false">SUM(AB54:AD54)</f>
        <v>0</v>
      </c>
      <c r="AB54" s="121" t="n">
        <f aca="false">P54-T54</f>
        <v>0</v>
      </c>
      <c r="AC54" s="121" t="n">
        <f aca="false">Q54-U54</f>
        <v>0</v>
      </c>
      <c r="AD54" s="121" t="n">
        <f aca="false">R54-V54</f>
        <v>0</v>
      </c>
      <c r="AE54" s="121" t="n">
        <f aca="false">SUM(AF54:AH54)</f>
        <v>0</v>
      </c>
      <c r="AF54" s="121" t="n">
        <f aca="false">P54-X54</f>
        <v>0</v>
      </c>
      <c r="AG54" s="121" t="n">
        <f aca="false">Q54-Y54</f>
        <v>0</v>
      </c>
      <c r="AH54" s="121" t="n">
        <f aca="false">R54-Z54</f>
        <v>0</v>
      </c>
      <c r="AI54" s="121"/>
      <c r="AJ54" s="121" t="n">
        <v>10</v>
      </c>
      <c r="AK54" s="121"/>
      <c r="AL54" s="121"/>
      <c r="AM54" s="121"/>
      <c r="AN54" s="121"/>
      <c r="AO54" s="121"/>
      <c r="AP54" s="121" t="n">
        <v>0</v>
      </c>
      <c r="AQ54" s="121"/>
      <c r="AR54" s="121" t="n">
        <f aca="false">SUM(AS54:AU54)</f>
        <v>0</v>
      </c>
      <c r="AS54" s="121" t="n">
        <v>0</v>
      </c>
      <c r="AT54" s="121"/>
      <c r="AU54" s="121" t="n">
        <v>0</v>
      </c>
      <c r="AV54" s="126" t="s">
        <v>52</v>
      </c>
      <c r="AW54" s="50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</row>
    <row r="55" s="15" customFormat="true" ht="30" hidden="false" customHeight="true" outlineLevel="0" collapsed="false">
      <c r="A55" s="33" t="n">
        <v>53</v>
      </c>
      <c r="B55" s="33"/>
      <c r="C55" s="33"/>
      <c r="D55" s="20" t="n">
        <v>29</v>
      </c>
      <c r="E55" s="33"/>
      <c r="F55" s="20" t="n">
        <v>96</v>
      </c>
      <c r="G55" s="20" t="n">
        <v>62</v>
      </c>
      <c r="H55" s="26" t="n">
        <v>97</v>
      </c>
      <c r="I55" s="58" t="n">
        <v>2</v>
      </c>
      <c r="J55" s="33"/>
      <c r="K55" s="34" t="s">
        <v>215</v>
      </c>
      <c r="L55" s="34" t="s">
        <v>216</v>
      </c>
      <c r="M55" s="38" t="s">
        <v>214</v>
      </c>
      <c r="N55" s="121"/>
      <c r="O55" s="125" t="n">
        <v>12</v>
      </c>
      <c r="P55" s="121" t="n">
        <v>12</v>
      </c>
      <c r="Q55" s="121" t="n">
        <v>0</v>
      </c>
      <c r="R55" s="125" t="n">
        <v>0</v>
      </c>
      <c r="S55" s="121" t="n">
        <f aca="false">SUM(T55:V55)</f>
        <v>12</v>
      </c>
      <c r="T55" s="121" t="n">
        <f aca="false">SUM(AI55:AK55)</f>
        <v>12</v>
      </c>
      <c r="U55" s="121" t="n">
        <f aca="false">SUM(AL55:AN55)</f>
        <v>0</v>
      </c>
      <c r="V55" s="121" t="n">
        <f aca="false">SUM(AO55:AQ55)</f>
        <v>0</v>
      </c>
      <c r="W55" s="121" t="n">
        <f aca="false">SUM(X55:Z55)</f>
        <v>12</v>
      </c>
      <c r="X55" s="121" t="n">
        <f aca="false">SUM(AI55:AK55)+AS55</f>
        <v>12</v>
      </c>
      <c r="Y55" s="121" t="n">
        <f aca="false">SUM(AL55:AN55)</f>
        <v>0</v>
      </c>
      <c r="Z55" s="121" t="n">
        <f aca="false">SUM(AO55:AQ55)+AU55</f>
        <v>0</v>
      </c>
      <c r="AA55" s="121" t="n">
        <f aca="false">SUM(AB55:AD55)</f>
        <v>0</v>
      </c>
      <c r="AB55" s="121" t="n">
        <f aca="false">P55-T55</f>
        <v>0</v>
      </c>
      <c r="AC55" s="121" t="n">
        <f aca="false">Q55-U55</f>
        <v>0</v>
      </c>
      <c r="AD55" s="121" t="n">
        <f aca="false">R55-V55</f>
        <v>0</v>
      </c>
      <c r="AE55" s="121" t="n">
        <f aca="false">SUM(AF55:AH55)</f>
        <v>0</v>
      </c>
      <c r="AF55" s="121" t="n">
        <f aca="false">P55-X55</f>
        <v>0</v>
      </c>
      <c r="AG55" s="121" t="n">
        <f aca="false">Q55-Y55</f>
        <v>0</v>
      </c>
      <c r="AH55" s="121" t="n">
        <f aca="false">R55-Z55</f>
        <v>0</v>
      </c>
      <c r="AI55" s="121" t="n">
        <v>12</v>
      </c>
      <c r="AJ55" s="121"/>
      <c r="AK55" s="121"/>
      <c r="AL55" s="121" t="n">
        <v>0</v>
      </c>
      <c r="AM55" s="121"/>
      <c r="AN55" s="121"/>
      <c r="AO55" s="121" t="n">
        <v>0</v>
      </c>
      <c r="AP55" s="122" t="n">
        <v>0</v>
      </c>
      <c r="AQ55" s="121"/>
      <c r="AR55" s="121" t="n">
        <f aca="false">SUM(AS55:AU55)</f>
        <v>0</v>
      </c>
      <c r="AS55" s="121" t="n">
        <v>0</v>
      </c>
      <c r="AT55" s="121"/>
      <c r="AU55" s="121" t="n">
        <v>0</v>
      </c>
      <c r="AV55" s="126" t="s">
        <v>52</v>
      </c>
      <c r="AW55" s="50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</row>
    <row r="56" s="15" customFormat="true" ht="30" hidden="false" customHeight="true" outlineLevel="0" collapsed="false">
      <c r="A56" s="33" t="n">
        <v>54</v>
      </c>
      <c r="B56" s="33"/>
      <c r="C56" s="33"/>
      <c r="D56" s="20" t="n">
        <v>30</v>
      </c>
      <c r="E56" s="33"/>
      <c r="F56" s="20" t="n">
        <v>97</v>
      </c>
      <c r="G56" s="20" t="n">
        <v>63</v>
      </c>
      <c r="H56" s="26" t="n">
        <v>98</v>
      </c>
      <c r="I56" s="58" t="n">
        <v>3</v>
      </c>
      <c r="J56" s="33"/>
      <c r="K56" s="34" t="s">
        <v>217</v>
      </c>
      <c r="L56" s="34" t="s">
        <v>218</v>
      </c>
      <c r="M56" s="38" t="s">
        <v>214</v>
      </c>
      <c r="N56" s="121"/>
      <c r="O56" s="125" t="n">
        <v>12</v>
      </c>
      <c r="P56" s="121" t="n">
        <v>12</v>
      </c>
      <c r="Q56" s="121" t="n">
        <v>0</v>
      </c>
      <c r="R56" s="125" t="n">
        <v>0</v>
      </c>
      <c r="S56" s="121" t="n">
        <f aca="false">SUM(T56:V56)</f>
        <v>12</v>
      </c>
      <c r="T56" s="121" t="n">
        <f aca="false">SUM(AI56:AK56)</f>
        <v>12</v>
      </c>
      <c r="U56" s="121" t="n">
        <f aca="false">SUM(AL56:AN56)</f>
        <v>0</v>
      </c>
      <c r="V56" s="121" t="n">
        <f aca="false">SUM(AO56:AQ56)</f>
        <v>0</v>
      </c>
      <c r="W56" s="121" t="n">
        <f aca="false">SUM(X56:Z56)</f>
        <v>12</v>
      </c>
      <c r="X56" s="121" t="n">
        <f aca="false">SUM(AI56:AK56)+AS56</f>
        <v>12</v>
      </c>
      <c r="Y56" s="121" t="n">
        <f aca="false">SUM(AL56:AN56)</f>
        <v>0</v>
      </c>
      <c r="Z56" s="121" t="n">
        <f aca="false">SUM(AO56:AQ56)+AU56</f>
        <v>0</v>
      </c>
      <c r="AA56" s="121" t="n">
        <f aca="false">SUM(AB56:AD56)</f>
        <v>0</v>
      </c>
      <c r="AB56" s="121" t="n">
        <f aca="false">P56-T56</f>
        <v>0</v>
      </c>
      <c r="AC56" s="121" t="n">
        <f aca="false">Q56-U56</f>
        <v>0</v>
      </c>
      <c r="AD56" s="121" t="n">
        <f aca="false">R56-V56</f>
        <v>0</v>
      </c>
      <c r="AE56" s="121" t="n">
        <f aca="false">SUM(AF56:AH56)</f>
        <v>0</v>
      </c>
      <c r="AF56" s="121" t="n">
        <f aca="false">P56-X56</f>
        <v>0</v>
      </c>
      <c r="AG56" s="121" t="n">
        <f aca="false">Q56-Y56</f>
        <v>0</v>
      </c>
      <c r="AH56" s="121" t="n">
        <f aca="false">R56-Z56</f>
        <v>0</v>
      </c>
      <c r="AI56" s="121"/>
      <c r="AJ56" s="121" t="n">
        <v>12</v>
      </c>
      <c r="AK56" s="121"/>
      <c r="AL56" s="121"/>
      <c r="AM56" s="121"/>
      <c r="AN56" s="121"/>
      <c r="AO56" s="121"/>
      <c r="AP56" s="122" t="n">
        <v>0</v>
      </c>
      <c r="AQ56" s="121"/>
      <c r="AR56" s="121" t="n">
        <f aca="false">SUM(AS56:AU56)</f>
        <v>0</v>
      </c>
      <c r="AS56" s="121" t="n">
        <v>0</v>
      </c>
      <c r="AT56" s="121"/>
      <c r="AU56" s="121" t="n">
        <v>0</v>
      </c>
      <c r="AV56" s="126" t="s">
        <v>52</v>
      </c>
      <c r="AW56" s="50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</row>
    <row r="57" s="15" customFormat="true" ht="30" hidden="false" customHeight="true" outlineLevel="0" collapsed="false">
      <c r="A57" s="33" t="n">
        <v>55</v>
      </c>
      <c r="B57" s="33"/>
      <c r="C57" s="20" t="n">
        <v>34</v>
      </c>
      <c r="D57" s="33"/>
      <c r="E57" s="33"/>
      <c r="F57" s="20" t="n">
        <v>98</v>
      </c>
      <c r="G57" s="20" t="n">
        <v>64</v>
      </c>
      <c r="H57" s="26" t="n">
        <v>99</v>
      </c>
      <c r="I57" s="58" t="n">
        <v>4</v>
      </c>
      <c r="J57" s="20"/>
      <c r="K57" s="34" t="s">
        <v>219</v>
      </c>
      <c r="L57" s="34" t="s">
        <v>220</v>
      </c>
      <c r="M57" s="38" t="s">
        <v>214</v>
      </c>
      <c r="N57" s="128" t="n">
        <v>800</v>
      </c>
      <c r="O57" s="125" t="n">
        <v>307.8</v>
      </c>
      <c r="P57" s="121" t="n">
        <v>136.9</v>
      </c>
      <c r="Q57" s="121" t="n">
        <v>85</v>
      </c>
      <c r="R57" s="125" t="n">
        <v>85.9</v>
      </c>
      <c r="S57" s="121" t="n">
        <f aca="false">SUM(T57:V57)</f>
        <v>273.64</v>
      </c>
      <c r="T57" s="121" t="n">
        <f aca="false">SUM(AI57:AK57)</f>
        <v>120</v>
      </c>
      <c r="U57" s="121" t="n">
        <f aca="false">SUM(AL57:AN57)</f>
        <v>85</v>
      </c>
      <c r="V57" s="121" t="n">
        <f aca="false">SUM(AO57:AQ57)</f>
        <v>68.64</v>
      </c>
      <c r="W57" s="121" t="n">
        <f aca="false">SUM(X57:Z57)</f>
        <v>307.8</v>
      </c>
      <c r="X57" s="121" t="n">
        <f aca="false">SUM(AI57:AK57)+AS57</f>
        <v>136.9</v>
      </c>
      <c r="Y57" s="121" t="n">
        <f aca="false">SUM(AL57:AN57)</f>
        <v>85</v>
      </c>
      <c r="Z57" s="121" t="n">
        <f aca="false">SUM(AO57:AQ57)+AU57</f>
        <v>85.9</v>
      </c>
      <c r="AA57" s="121" t="n">
        <f aca="false">SUM(AB57:AD57)</f>
        <v>34.16</v>
      </c>
      <c r="AB57" s="121" t="n">
        <f aca="false">P57-T57</f>
        <v>16.9</v>
      </c>
      <c r="AC57" s="121" t="n">
        <f aca="false">Q57-U57</f>
        <v>0</v>
      </c>
      <c r="AD57" s="121" t="n">
        <f aca="false">R57-V57</f>
        <v>17.26</v>
      </c>
      <c r="AE57" s="121" t="n">
        <f aca="false">SUM(AF57:AH57)</f>
        <v>0</v>
      </c>
      <c r="AF57" s="121" t="n">
        <f aca="false">P57-X57</f>
        <v>0</v>
      </c>
      <c r="AG57" s="121" t="n">
        <f aca="false">Q57-Y57</f>
        <v>0</v>
      </c>
      <c r="AH57" s="121" t="n">
        <f aca="false">R57-Z57</f>
        <v>0</v>
      </c>
      <c r="AI57" s="121" t="n">
        <v>92</v>
      </c>
      <c r="AJ57" s="121"/>
      <c r="AK57" s="121" t="n">
        <v>28</v>
      </c>
      <c r="AL57" s="121" t="n">
        <v>26</v>
      </c>
      <c r="AM57" s="121" t="n">
        <v>26</v>
      </c>
      <c r="AN57" s="121" t="n">
        <v>33</v>
      </c>
      <c r="AO57" s="121" t="n">
        <v>36</v>
      </c>
      <c r="AP57" s="122" t="n">
        <v>24</v>
      </c>
      <c r="AQ57" s="121" t="n">
        <v>8.64</v>
      </c>
      <c r="AR57" s="121" t="n">
        <f aca="false">SUM(AS57:AU57)</f>
        <v>34.16</v>
      </c>
      <c r="AS57" s="121" t="n">
        <v>16.9</v>
      </c>
      <c r="AT57" s="121"/>
      <c r="AU57" s="121" t="n">
        <v>17.26</v>
      </c>
      <c r="AV57" s="126" t="s">
        <v>55</v>
      </c>
      <c r="AW57" s="50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HH57" s="120"/>
      <c r="HI57" s="120"/>
      <c r="HJ57" s="120"/>
      <c r="HK57" s="120"/>
      <c r="HL57" s="120"/>
      <c r="HM57" s="120"/>
      <c r="HN57" s="120"/>
      <c r="HO57" s="120"/>
      <c r="HP57" s="120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</row>
    <row r="58" s="15" customFormat="true" ht="30" hidden="false" customHeight="true" outlineLevel="0" collapsed="false">
      <c r="A58" s="33" t="n">
        <v>56</v>
      </c>
      <c r="B58" s="20" t="n">
        <v>27</v>
      </c>
      <c r="C58" s="33"/>
      <c r="D58" s="33"/>
      <c r="E58" s="33"/>
      <c r="F58" s="20" t="n">
        <v>99</v>
      </c>
      <c r="G58" s="33"/>
      <c r="H58" s="26" t="n">
        <v>100</v>
      </c>
      <c r="I58" s="62" t="s">
        <v>436</v>
      </c>
      <c r="J58" s="34" t="s">
        <v>223</v>
      </c>
      <c r="K58" s="33"/>
      <c r="L58" s="27" t="s">
        <v>31</v>
      </c>
      <c r="M58" s="33"/>
      <c r="N58" s="121" t="n">
        <f aca="false">SUM(N59:N62)</f>
        <v>6100</v>
      </c>
      <c r="O58" s="121" t="n">
        <f aca="false">SUM(O59:O62)</f>
        <v>1731.7</v>
      </c>
      <c r="P58" s="121" t="n">
        <f aca="false">SUM(P59:P62)</f>
        <v>865.85</v>
      </c>
      <c r="Q58" s="121" t="n">
        <f aca="false">SUM(Q59:Q62)</f>
        <v>433</v>
      </c>
      <c r="R58" s="121" t="n">
        <f aca="false">SUM(R59:R62)</f>
        <v>432.85</v>
      </c>
      <c r="S58" s="121" t="n">
        <f aca="false">SUM(S59:S62)</f>
        <v>1558.16</v>
      </c>
      <c r="T58" s="121" t="n">
        <f aca="false">SUM(T59:T62)</f>
        <v>779</v>
      </c>
      <c r="U58" s="121" t="n">
        <f aca="false">SUM(U59:U62)</f>
        <v>433</v>
      </c>
      <c r="V58" s="121" t="n">
        <f aca="false">SUM(V59:V62)</f>
        <v>346.16</v>
      </c>
      <c r="W58" s="121" t="n">
        <f aca="false">SUM(W59:W62)</f>
        <v>1731.7</v>
      </c>
      <c r="X58" s="121" t="n">
        <f aca="false">SUM(X59:X62)</f>
        <v>865.85</v>
      </c>
      <c r="Y58" s="121" t="n">
        <f aca="false">SUM(Y59:Y62)</f>
        <v>433</v>
      </c>
      <c r="Z58" s="121" t="n">
        <f aca="false">SUM(Z59:Z62)</f>
        <v>432.85</v>
      </c>
      <c r="AA58" s="121" t="n">
        <f aca="false">SUM(AA59:AA62)</f>
        <v>173.54</v>
      </c>
      <c r="AB58" s="121" t="n">
        <f aca="false">SUM(AB59:AB62)</f>
        <v>86.8500000000001</v>
      </c>
      <c r="AC58" s="121" t="n">
        <f aca="false">SUM(AC59:AC62)</f>
        <v>0</v>
      </c>
      <c r="AD58" s="121" t="n">
        <f aca="false">SUM(AD59:AD62)</f>
        <v>86.6899999999998</v>
      </c>
      <c r="AE58" s="121" t="n">
        <f aca="false">SUM(AE59:AE62)</f>
        <v>0</v>
      </c>
      <c r="AF58" s="121" t="n">
        <f aca="false">SUM(AF59:AF62)</f>
        <v>0</v>
      </c>
      <c r="AG58" s="121" t="n">
        <f aca="false">SUM(AG59:AG62)</f>
        <v>0</v>
      </c>
      <c r="AH58" s="121" t="n">
        <f aca="false">SUM(AH59:AH62)</f>
        <v>0</v>
      </c>
      <c r="AI58" s="121" t="n">
        <f aca="false">SUM(AI59:AI62)</f>
        <v>606</v>
      </c>
      <c r="AJ58" s="121" t="n">
        <f aca="false">SUM(AJ59:AJ62)</f>
        <v>0</v>
      </c>
      <c r="AK58" s="121" t="n">
        <f aca="false">SUM(AK59:AK62)</f>
        <v>173</v>
      </c>
      <c r="AL58" s="121" t="n">
        <f aca="false">SUM(AL59:AL62)</f>
        <v>130</v>
      </c>
      <c r="AM58" s="121" t="n">
        <f aca="false">SUM(AM59:AM62)</f>
        <v>173</v>
      </c>
      <c r="AN58" s="121" t="n">
        <f aca="false">SUM(AN59:AN62)</f>
        <v>130</v>
      </c>
      <c r="AO58" s="121" t="n">
        <f aca="false">SUM(AO59:AO62)</f>
        <v>167</v>
      </c>
      <c r="AP58" s="122" t="n">
        <f aca="false">SUM(AP59:AP62)</f>
        <v>136</v>
      </c>
      <c r="AQ58" s="121" t="n">
        <f aca="false">SUM(AQ59:AQ62)</f>
        <v>43.16</v>
      </c>
      <c r="AR58" s="121" t="n">
        <f aca="false">SUM(AR59:AR62)</f>
        <v>173.54</v>
      </c>
      <c r="AS58" s="121" t="n">
        <f aca="false">SUM(AS59:AS62)</f>
        <v>86.8500000000001</v>
      </c>
      <c r="AT58" s="121" t="n">
        <f aca="false">SUM(AT59:AT62)</f>
        <v>0</v>
      </c>
      <c r="AU58" s="121" t="n">
        <f aca="false">SUM(AU59:AU62)</f>
        <v>86.6899999999998</v>
      </c>
      <c r="AV58" s="123"/>
      <c r="AW58" s="50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20"/>
      <c r="GY58" s="120"/>
      <c r="GZ58" s="120"/>
      <c r="HA58" s="120"/>
      <c r="HB58" s="120"/>
      <c r="HC58" s="120"/>
      <c r="HD58" s="120"/>
      <c r="HE58" s="120"/>
      <c r="HF58" s="120"/>
      <c r="HG58" s="14"/>
      <c r="HH58" s="120"/>
      <c r="HI58" s="120"/>
      <c r="HJ58" s="120"/>
      <c r="HK58" s="120"/>
      <c r="HL58" s="120"/>
      <c r="HM58" s="120"/>
      <c r="HN58" s="120"/>
      <c r="HO58" s="120"/>
      <c r="HP58" s="120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</row>
    <row r="59" s="57" customFormat="true" ht="30" hidden="false" customHeight="true" outlineLevel="0" collapsed="false">
      <c r="A59" s="33" t="n">
        <v>57</v>
      </c>
      <c r="B59" s="33"/>
      <c r="C59" s="33"/>
      <c r="D59" s="20" t="n">
        <v>31</v>
      </c>
      <c r="E59" s="33"/>
      <c r="F59" s="20" t="n">
        <v>100</v>
      </c>
      <c r="G59" s="20" t="n">
        <v>65</v>
      </c>
      <c r="H59" s="26" t="n">
        <v>101</v>
      </c>
      <c r="I59" s="129" t="s">
        <v>448</v>
      </c>
      <c r="J59" s="33"/>
      <c r="K59" s="34" t="s">
        <v>224</v>
      </c>
      <c r="L59" s="34" t="s">
        <v>225</v>
      </c>
      <c r="M59" s="38" t="s">
        <v>222</v>
      </c>
      <c r="N59" s="121"/>
      <c r="O59" s="125" t="n">
        <v>35</v>
      </c>
      <c r="P59" s="121" t="n">
        <v>35</v>
      </c>
      <c r="Q59" s="121" t="n">
        <v>0</v>
      </c>
      <c r="R59" s="125" t="n">
        <v>0</v>
      </c>
      <c r="S59" s="121" t="n">
        <f aca="false">SUM(T59:V59)</f>
        <v>35</v>
      </c>
      <c r="T59" s="121" t="n">
        <f aca="false">SUM(AI59:AK59)</f>
        <v>35</v>
      </c>
      <c r="U59" s="121" t="n">
        <f aca="false">SUM(AL59:AN59)</f>
        <v>0</v>
      </c>
      <c r="V59" s="121" t="n">
        <f aca="false">SUM(AO59:AQ59)</f>
        <v>0</v>
      </c>
      <c r="W59" s="121" t="n">
        <f aca="false">SUM(X59:Z59)</f>
        <v>35</v>
      </c>
      <c r="X59" s="121" t="n">
        <f aca="false">SUM(AI59:AK59)+AS59</f>
        <v>35</v>
      </c>
      <c r="Y59" s="121" t="n">
        <f aca="false">SUM(AL59:AN59)</f>
        <v>0</v>
      </c>
      <c r="Z59" s="121" t="n">
        <f aca="false">SUM(AO59:AQ59)+AU59</f>
        <v>0</v>
      </c>
      <c r="AA59" s="121" t="n">
        <f aca="false">SUM(AB59:AD59)</f>
        <v>0</v>
      </c>
      <c r="AB59" s="121" t="n">
        <f aca="false">P59-T59</f>
        <v>0</v>
      </c>
      <c r="AC59" s="121" t="n">
        <f aca="false">Q59-U59</f>
        <v>0</v>
      </c>
      <c r="AD59" s="121" t="n">
        <f aca="false">R59-V59</f>
        <v>0</v>
      </c>
      <c r="AE59" s="121" t="n">
        <f aca="false">SUM(AF59:AH59)</f>
        <v>0</v>
      </c>
      <c r="AF59" s="121" t="n">
        <f aca="false">P59-X59</f>
        <v>0</v>
      </c>
      <c r="AG59" s="121" t="n">
        <f aca="false">Q59-Y59</f>
        <v>0</v>
      </c>
      <c r="AH59" s="121" t="n">
        <f aca="false">R59-Z59</f>
        <v>0</v>
      </c>
      <c r="AI59" s="121" t="n">
        <v>35</v>
      </c>
      <c r="AJ59" s="121"/>
      <c r="AK59" s="121"/>
      <c r="AL59" s="121" t="n">
        <v>0</v>
      </c>
      <c r="AM59" s="121"/>
      <c r="AN59" s="121"/>
      <c r="AO59" s="121" t="n">
        <v>0</v>
      </c>
      <c r="AP59" s="122" t="n">
        <v>0</v>
      </c>
      <c r="AQ59" s="121"/>
      <c r="AR59" s="121" t="n">
        <f aca="false">SUM(AS59:AU59)</f>
        <v>0</v>
      </c>
      <c r="AS59" s="121" t="n">
        <v>0</v>
      </c>
      <c r="AT59" s="121"/>
      <c r="AU59" s="121" t="n">
        <v>0</v>
      </c>
      <c r="AV59" s="126" t="s">
        <v>52</v>
      </c>
      <c r="AW59" s="50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20"/>
      <c r="GW59" s="120"/>
      <c r="GX59" s="15"/>
      <c r="GY59" s="15"/>
      <c r="GZ59" s="15"/>
      <c r="HA59" s="15"/>
      <c r="HB59" s="15"/>
      <c r="HC59" s="15"/>
      <c r="HD59" s="15"/>
      <c r="HE59" s="15"/>
      <c r="HF59" s="15"/>
      <c r="HG59" s="14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0"/>
      <c r="IV59" s="0"/>
    </row>
    <row r="60" s="15" customFormat="true" ht="30" hidden="false" customHeight="true" outlineLevel="0" collapsed="false">
      <c r="A60" s="33" t="n">
        <v>58</v>
      </c>
      <c r="B60" s="33"/>
      <c r="C60" s="33"/>
      <c r="D60" s="20" t="n">
        <v>32</v>
      </c>
      <c r="E60" s="33"/>
      <c r="F60" s="20" t="n">
        <v>101</v>
      </c>
      <c r="G60" s="20" t="n">
        <v>66</v>
      </c>
      <c r="H60" s="26" t="n">
        <v>102</v>
      </c>
      <c r="I60" s="129" t="s">
        <v>449</v>
      </c>
      <c r="J60" s="33"/>
      <c r="K60" s="34" t="s">
        <v>226</v>
      </c>
      <c r="L60" s="34" t="s">
        <v>225</v>
      </c>
      <c r="M60" s="38" t="s">
        <v>222</v>
      </c>
      <c r="N60" s="121"/>
      <c r="O60" s="125" t="n">
        <v>40</v>
      </c>
      <c r="P60" s="121" t="n">
        <v>40</v>
      </c>
      <c r="Q60" s="121" t="n">
        <v>0</v>
      </c>
      <c r="R60" s="125" t="n">
        <v>0</v>
      </c>
      <c r="S60" s="121" t="n">
        <f aca="false">SUM(T60:V60)</f>
        <v>40</v>
      </c>
      <c r="T60" s="121" t="n">
        <f aca="false">SUM(AI60:AK60)</f>
        <v>40</v>
      </c>
      <c r="U60" s="121" t="n">
        <f aca="false">SUM(AL60:AN60)</f>
        <v>0</v>
      </c>
      <c r="V60" s="121" t="n">
        <f aca="false">SUM(AO60:AQ60)</f>
        <v>0</v>
      </c>
      <c r="W60" s="121" t="n">
        <f aca="false">SUM(X60:Z60)</f>
        <v>40</v>
      </c>
      <c r="X60" s="121" t="n">
        <f aca="false">SUM(AI60:AK60)+AS60</f>
        <v>40</v>
      </c>
      <c r="Y60" s="121" t="n">
        <f aca="false">SUM(AL60:AN60)</f>
        <v>0</v>
      </c>
      <c r="Z60" s="121" t="n">
        <f aca="false">SUM(AO60:AQ60)+AU60</f>
        <v>0</v>
      </c>
      <c r="AA60" s="121" t="n">
        <f aca="false">SUM(AB60:AD60)</f>
        <v>0</v>
      </c>
      <c r="AB60" s="121" t="n">
        <f aca="false">P60-T60</f>
        <v>0</v>
      </c>
      <c r="AC60" s="121" t="n">
        <f aca="false">Q60-U60</f>
        <v>0</v>
      </c>
      <c r="AD60" s="121" t="n">
        <f aca="false">R60-V60</f>
        <v>0</v>
      </c>
      <c r="AE60" s="121" t="n">
        <f aca="false">SUM(AF60:AH60)</f>
        <v>0</v>
      </c>
      <c r="AF60" s="121" t="n">
        <f aca="false">P60-X60</f>
        <v>0</v>
      </c>
      <c r="AG60" s="121" t="n">
        <f aca="false">Q60-Y60</f>
        <v>0</v>
      </c>
      <c r="AH60" s="121" t="n">
        <f aca="false">R60-Z60</f>
        <v>0</v>
      </c>
      <c r="AI60" s="121" t="n">
        <v>40</v>
      </c>
      <c r="AJ60" s="121"/>
      <c r="AK60" s="121"/>
      <c r="AL60" s="121" t="n">
        <v>0</v>
      </c>
      <c r="AM60" s="121"/>
      <c r="AN60" s="121"/>
      <c r="AO60" s="121" t="n">
        <v>0</v>
      </c>
      <c r="AP60" s="122" t="n">
        <v>0</v>
      </c>
      <c r="AQ60" s="121"/>
      <c r="AR60" s="121" t="n">
        <f aca="false">SUM(AS60:AU60)</f>
        <v>0</v>
      </c>
      <c r="AS60" s="121" t="n">
        <v>0</v>
      </c>
      <c r="AT60" s="121"/>
      <c r="AU60" s="121" t="n">
        <v>0</v>
      </c>
      <c r="AV60" s="126" t="s">
        <v>52</v>
      </c>
      <c r="AW60" s="50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</row>
    <row r="61" s="15" customFormat="true" ht="30" hidden="false" customHeight="true" outlineLevel="0" collapsed="false">
      <c r="A61" s="33" t="n">
        <v>59</v>
      </c>
      <c r="B61" s="33"/>
      <c r="C61" s="20" t="n">
        <v>35</v>
      </c>
      <c r="D61" s="33"/>
      <c r="E61" s="33"/>
      <c r="F61" s="20" t="n">
        <v>102</v>
      </c>
      <c r="G61" s="20" t="n">
        <v>67</v>
      </c>
      <c r="H61" s="26" t="n">
        <v>103</v>
      </c>
      <c r="I61" s="129" t="s">
        <v>450</v>
      </c>
      <c r="J61" s="33"/>
      <c r="K61" s="34" t="s">
        <v>227</v>
      </c>
      <c r="L61" s="34" t="s">
        <v>225</v>
      </c>
      <c r="M61" s="38" t="s">
        <v>222</v>
      </c>
      <c r="N61" s="128" t="n">
        <v>1300</v>
      </c>
      <c r="O61" s="125" t="n">
        <v>386.83</v>
      </c>
      <c r="P61" s="121" t="n">
        <v>184.66</v>
      </c>
      <c r="Q61" s="121" t="n">
        <v>101</v>
      </c>
      <c r="R61" s="125" t="n">
        <v>101.17</v>
      </c>
      <c r="S61" s="121" t="n">
        <f aca="false">SUM(T61:V61)</f>
        <v>347.66</v>
      </c>
      <c r="T61" s="121" t="n">
        <f aca="false">SUM(AI61:AK61)</f>
        <v>166</v>
      </c>
      <c r="U61" s="121" t="n">
        <f aca="false">SUM(AL61:AN61)</f>
        <v>101</v>
      </c>
      <c r="V61" s="121" t="n">
        <f aca="false">SUM(AO61:AQ61)</f>
        <v>80.66</v>
      </c>
      <c r="W61" s="121" t="n">
        <f aca="false">SUM(X61:Z61)</f>
        <v>386.83</v>
      </c>
      <c r="X61" s="121" t="n">
        <f aca="false">SUM(AI61:AK61)+AS61</f>
        <v>184.66</v>
      </c>
      <c r="Y61" s="121" t="n">
        <f aca="false">SUM(AL61:AN61)</f>
        <v>101</v>
      </c>
      <c r="Z61" s="121" t="n">
        <f aca="false">SUM(AO61:AQ61)+AU61</f>
        <v>101.17</v>
      </c>
      <c r="AA61" s="121" t="n">
        <f aca="false">SUM(AB61:AD61)</f>
        <v>39.17</v>
      </c>
      <c r="AB61" s="121" t="n">
        <f aca="false">P61-T61</f>
        <v>18.66</v>
      </c>
      <c r="AC61" s="121" t="n">
        <f aca="false">Q61-U61</f>
        <v>0</v>
      </c>
      <c r="AD61" s="121" t="n">
        <f aca="false">R61-V61</f>
        <v>20.51</v>
      </c>
      <c r="AE61" s="121" t="n">
        <f aca="false">SUM(AF61:AH61)</f>
        <v>0</v>
      </c>
      <c r="AF61" s="121" t="n">
        <f aca="false">P61-X61</f>
        <v>0</v>
      </c>
      <c r="AG61" s="121" t="n">
        <f aca="false">Q61-Y61</f>
        <v>0</v>
      </c>
      <c r="AH61" s="121" t="n">
        <f aca="false">R61-Z61</f>
        <v>0</v>
      </c>
      <c r="AI61" s="121" t="n">
        <v>120</v>
      </c>
      <c r="AJ61" s="121"/>
      <c r="AK61" s="121" t="n">
        <v>46</v>
      </c>
      <c r="AL61" s="121" t="n">
        <v>33</v>
      </c>
      <c r="AM61" s="121" t="n">
        <v>51</v>
      </c>
      <c r="AN61" s="121" t="n">
        <v>17</v>
      </c>
      <c r="AO61" s="121" t="n">
        <v>40</v>
      </c>
      <c r="AP61" s="122" t="n">
        <v>25</v>
      </c>
      <c r="AQ61" s="121" t="n">
        <v>15.66</v>
      </c>
      <c r="AR61" s="121" t="n">
        <f aca="false">SUM(AS61:AU61)</f>
        <v>39.17</v>
      </c>
      <c r="AS61" s="121" t="n">
        <v>18.66</v>
      </c>
      <c r="AT61" s="121"/>
      <c r="AU61" s="121" t="n">
        <v>20.51</v>
      </c>
      <c r="AV61" s="126" t="s">
        <v>55</v>
      </c>
      <c r="AW61" s="50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</row>
    <row r="62" s="15" customFormat="true" ht="30" hidden="false" customHeight="true" outlineLevel="0" collapsed="false">
      <c r="A62" s="33" t="n">
        <v>60</v>
      </c>
      <c r="B62" s="33"/>
      <c r="C62" s="20" t="n">
        <v>36</v>
      </c>
      <c r="D62" s="33"/>
      <c r="E62" s="33"/>
      <c r="F62" s="20" t="n">
        <v>103</v>
      </c>
      <c r="G62" s="20" t="n">
        <v>68</v>
      </c>
      <c r="H62" s="26" t="n">
        <v>104</v>
      </c>
      <c r="I62" s="129" t="s">
        <v>451</v>
      </c>
      <c r="J62" s="33"/>
      <c r="K62" s="34" t="s">
        <v>229</v>
      </c>
      <c r="L62" s="34" t="s">
        <v>225</v>
      </c>
      <c r="M62" s="38" t="s">
        <v>222</v>
      </c>
      <c r="N62" s="128" t="n">
        <v>4800</v>
      </c>
      <c r="O62" s="125" t="n">
        <v>1269.87</v>
      </c>
      <c r="P62" s="121" t="n">
        <v>606.19</v>
      </c>
      <c r="Q62" s="121" t="n">
        <v>332</v>
      </c>
      <c r="R62" s="125" t="n">
        <v>331.68</v>
      </c>
      <c r="S62" s="121" t="n">
        <f aca="false">SUM(T62:V62)</f>
        <v>1135.5</v>
      </c>
      <c r="T62" s="121" t="n">
        <f aca="false">SUM(AI62:AK62)</f>
        <v>538</v>
      </c>
      <c r="U62" s="121" t="n">
        <f aca="false">SUM(AL62:AN62)</f>
        <v>332</v>
      </c>
      <c r="V62" s="121" t="n">
        <f aca="false">SUM(AO62:AQ62)</f>
        <v>265.5</v>
      </c>
      <c r="W62" s="121" t="n">
        <f aca="false">SUM(X62:Z62)</f>
        <v>1269.87</v>
      </c>
      <c r="X62" s="121" t="n">
        <f aca="false">SUM(AI62:AK62)+AS62</f>
        <v>606.19</v>
      </c>
      <c r="Y62" s="121" t="n">
        <f aca="false">SUM(AL62:AN62)</f>
        <v>332</v>
      </c>
      <c r="Z62" s="121" t="n">
        <f aca="false">SUM(AO62:AQ62)+AU62</f>
        <v>331.68</v>
      </c>
      <c r="AA62" s="121" t="n">
        <f aca="false">SUM(AB62:AD62)</f>
        <v>134.37</v>
      </c>
      <c r="AB62" s="121" t="n">
        <f aca="false">P62-T62</f>
        <v>68.1900000000001</v>
      </c>
      <c r="AC62" s="121" t="n">
        <f aca="false">Q62-U62</f>
        <v>0</v>
      </c>
      <c r="AD62" s="121" t="n">
        <f aca="false">R62-V62</f>
        <v>66.1799999999998</v>
      </c>
      <c r="AE62" s="121" t="n">
        <f aca="false">SUM(AF62:AH62)</f>
        <v>0</v>
      </c>
      <c r="AF62" s="121" t="n">
        <f aca="false">P62-X62</f>
        <v>0</v>
      </c>
      <c r="AG62" s="121" t="n">
        <f aca="false">Q62-Y62</f>
        <v>0</v>
      </c>
      <c r="AH62" s="121" t="n">
        <f aca="false">R62-Z62</f>
        <v>0</v>
      </c>
      <c r="AI62" s="121" t="n">
        <v>411</v>
      </c>
      <c r="AJ62" s="121"/>
      <c r="AK62" s="121" t="n">
        <v>127</v>
      </c>
      <c r="AL62" s="121" t="n">
        <v>97</v>
      </c>
      <c r="AM62" s="121" t="n">
        <v>122</v>
      </c>
      <c r="AN62" s="121" t="n">
        <v>113</v>
      </c>
      <c r="AO62" s="121" t="n">
        <v>127</v>
      </c>
      <c r="AP62" s="122" t="n">
        <v>111</v>
      </c>
      <c r="AQ62" s="121" t="n">
        <v>27.5</v>
      </c>
      <c r="AR62" s="121" t="n">
        <f aca="false">SUM(AS62:AU62)</f>
        <v>134.37</v>
      </c>
      <c r="AS62" s="121" t="n">
        <v>68.1900000000001</v>
      </c>
      <c r="AT62" s="121"/>
      <c r="AU62" s="121" t="n">
        <v>66.1799999999998</v>
      </c>
      <c r="AV62" s="126" t="s">
        <v>55</v>
      </c>
      <c r="AW62" s="50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</row>
    <row r="63" s="15" customFormat="true" ht="30" hidden="false" customHeight="true" outlineLevel="0" collapsed="false">
      <c r="A63" s="33"/>
      <c r="B63" s="33"/>
      <c r="C63" s="33"/>
      <c r="D63" s="33"/>
      <c r="E63" s="33"/>
      <c r="F63" s="20" t="n">
        <v>104</v>
      </c>
      <c r="G63" s="33"/>
      <c r="H63" s="26" t="n">
        <v>105</v>
      </c>
      <c r="I63" s="59" t="s">
        <v>420</v>
      </c>
      <c r="J63" s="33"/>
      <c r="K63" s="17" t="s">
        <v>452</v>
      </c>
      <c r="L63" s="27" t="s">
        <v>31</v>
      </c>
      <c r="M63" s="33"/>
      <c r="N63" s="121" t="n">
        <f aca="false">N64</f>
        <v>2260</v>
      </c>
      <c r="O63" s="121" t="n">
        <f aca="false">O64</f>
        <v>1418.28</v>
      </c>
      <c r="P63" s="121" t="n">
        <f aca="false">P64</f>
        <v>709.14</v>
      </c>
      <c r="Q63" s="121" t="n">
        <f aca="false">Q64</f>
        <v>354</v>
      </c>
      <c r="R63" s="121" t="n">
        <f aca="false">R64</f>
        <v>355.14</v>
      </c>
      <c r="S63" s="121" t="n">
        <f aca="false">S64</f>
        <v>1276.22</v>
      </c>
      <c r="T63" s="121" t="n">
        <f aca="false">T64</f>
        <v>638</v>
      </c>
      <c r="U63" s="121" t="n">
        <f aca="false">U64</f>
        <v>354</v>
      </c>
      <c r="V63" s="121" t="n">
        <f aca="false">V64</f>
        <v>284.22</v>
      </c>
      <c r="W63" s="121" t="n">
        <f aca="false">W64</f>
        <v>1418.28</v>
      </c>
      <c r="X63" s="121" t="n">
        <f aca="false">X64</f>
        <v>709.14</v>
      </c>
      <c r="Y63" s="121" t="n">
        <f aca="false">Y64</f>
        <v>354</v>
      </c>
      <c r="Z63" s="121" t="n">
        <f aca="false">Z64</f>
        <v>355.14</v>
      </c>
      <c r="AA63" s="121" t="n">
        <f aca="false">AA64</f>
        <v>142.06</v>
      </c>
      <c r="AB63" s="121" t="n">
        <f aca="false">AB64</f>
        <v>71.14</v>
      </c>
      <c r="AC63" s="121" t="n">
        <f aca="false">AC64</f>
        <v>0</v>
      </c>
      <c r="AD63" s="121" t="n">
        <f aca="false">AD64</f>
        <v>70.92</v>
      </c>
      <c r="AE63" s="121" t="n">
        <f aca="false">AE64</f>
        <v>0</v>
      </c>
      <c r="AF63" s="121" t="n">
        <f aca="false">AF64</f>
        <v>0</v>
      </c>
      <c r="AG63" s="121" t="n">
        <f aca="false">AG64</f>
        <v>0</v>
      </c>
      <c r="AH63" s="121" t="n">
        <f aca="false">AH64</f>
        <v>0</v>
      </c>
      <c r="AI63" s="121" t="n">
        <f aca="false">AI64</f>
        <v>215</v>
      </c>
      <c r="AJ63" s="121" t="n">
        <f aca="false">AJ64</f>
        <v>0</v>
      </c>
      <c r="AK63" s="121" t="n">
        <f aca="false">AK64</f>
        <v>423</v>
      </c>
      <c r="AL63" s="121" t="n">
        <f aca="false">AL64</f>
        <v>46</v>
      </c>
      <c r="AM63" s="121" t="n">
        <f aca="false">AM64</f>
        <v>62</v>
      </c>
      <c r="AN63" s="121" t="n">
        <f aca="false">AN64</f>
        <v>246</v>
      </c>
      <c r="AO63" s="121" t="n">
        <f aca="false">AO64</f>
        <v>139</v>
      </c>
      <c r="AP63" s="122" t="n">
        <f aca="false">AP64</f>
        <v>1</v>
      </c>
      <c r="AQ63" s="121" t="n">
        <f aca="false">AQ64</f>
        <v>144.22</v>
      </c>
      <c r="AR63" s="121" t="n">
        <f aca="false">AR64</f>
        <v>142.06</v>
      </c>
      <c r="AS63" s="121" t="n">
        <f aca="false">AS64</f>
        <v>71.14</v>
      </c>
      <c r="AT63" s="121" t="n">
        <f aca="false">AT64</f>
        <v>0</v>
      </c>
      <c r="AU63" s="121" t="n">
        <f aca="false">AU64</f>
        <v>70.92</v>
      </c>
      <c r="AV63" s="123"/>
      <c r="AW63" s="50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</row>
    <row r="64" s="15" customFormat="true" ht="30" hidden="false" customHeight="true" outlineLevel="0" collapsed="false">
      <c r="A64" s="33" t="n">
        <v>61</v>
      </c>
      <c r="B64" s="20" t="n">
        <v>28</v>
      </c>
      <c r="C64" s="33"/>
      <c r="D64" s="33"/>
      <c r="E64" s="33"/>
      <c r="F64" s="20" t="n">
        <v>105</v>
      </c>
      <c r="G64" s="33"/>
      <c r="H64" s="26" t="n">
        <v>106</v>
      </c>
      <c r="I64" s="56" t="s">
        <v>433</v>
      </c>
      <c r="J64" s="34" t="s">
        <v>233</v>
      </c>
      <c r="K64" s="33"/>
      <c r="L64" s="27" t="s">
        <v>31</v>
      </c>
      <c r="M64" s="33"/>
      <c r="N64" s="121" t="n">
        <f aca="false">SUM(N65:N67)</f>
        <v>2260</v>
      </c>
      <c r="O64" s="121" t="n">
        <f aca="false">SUM(O65:O67)</f>
        <v>1418.28</v>
      </c>
      <c r="P64" s="121" t="n">
        <f aca="false">SUM(P65:P67)</f>
        <v>709.14</v>
      </c>
      <c r="Q64" s="121" t="n">
        <f aca="false">SUM(Q65:Q67)</f>
        <v>354</v>
      </c>
      <c r="R64" s="121" t="n">
        <f aca="false">SUM(R65:R67)</f>
        <v>355.14</v>
      </c>
      <c r="S64" s="121" t="n">
        <f aca="false">SUM(S65:S67)</f>
        <v>1276.22</v>
      </c>
      <c r="T64" s="121" t="n">
        <f aca="false">SUM(T65:T67)</f>
        <v>638</v>
      </c>
      <c r="U64" s="121" t="n">
        <f aca="false">SUM(U65:U67)</f>
        <v>354</v>
      </c>
      <c r="V64" s="121" t="n">
        <f aca="false">SUM(V65:V67)</f>
        <v>284.22</v>
      </c>
      <c r="W64" s="121" t="n">
        <f aca="false">SUM(W65:W67)</f>
        <v>1418.28</v>
      </c>
      <c r="X64" s="121" t="n">
        <f aca="false">SUM(X65:X67)</f>
        <v>709.14</v>
      </c>
      <c r="Y64" s="121" t="n">
        <f aca="false">SUM(Y65:Y67)</f>
        <v>354</v>
      </c>
      <c r="Z64" s="121" t="n">
        <f aca="false">SUM(Z65:Z67)</f>
        <v>355.14</v>
      </c>
      <c r="AA64" s="121" t="n">
        <f aca="false">SUM(AA65:AA67)</f>
        <v>142.06</v>
      </c>
      <c r="AB64" s="121" t="n">
        <f aca="false">SUM(AB65:AB67)</f>
        <v>71.14</v>
      </c>
      <c r="AC64" s="121" t="n">
        <f aca="false">SUM(AC65:AC67)</f>
        <v>0</v>
      </c>
      <c r="AD64" s="121" t="n">
        <f aca="false">SUM(AD65:AD67)</f>
        <v>70.92</v>
      </c>
      <c r="AE64" s="121" t="n">
        <f aca="false">SUM(AE65:AE67)</f>
        <v>0</v>
      </c>
      <c r="AF64" s="121" t="n">
        <f aca="false">SUM(AF65:AF67)</f>
        <v>0</v>
      </c>
      <c r="AG64" s="121" t="n">
        <f aca="false">SUM(AG65:AG67)</f>
        <v>0</v>
      </c>
      <c r="AH64" s="121" t="n">
        <f aca="false">SUM(AH65:AH67)</f>
        <v>0</v>
      </c>
      <c r="AI64" s="121" t="n">
        <f aca="false">SUM(AI65:AI67)</f>
        <v>215</v>
      </c>
      <c r="AJ64" s="121" t="n">
        <f aca="false">SUM(AJ65:AJ67)</f>
        <v>0</v>
      </c>
      <c r="AK64" s="121" t="n">
        <f aca="false">SUM(AK65:AK67)</f>
        <v>423</v>
      </c>
      <c r="AL64" s="121" t="n">
        <f aca="false">SUM(AL65:AL67)</f>
        <v>46</v>
      </c>
      <c r="AM64" s="121" t="n">
        <f aca="false">SUM(AM65:AM67)</f>
        <v>62</v>
      </c>
      <c r="AN64" s="121" t="n">
        <f aca="false">SUM(AN65:AN67)</f>
        <v>246</v>
      </c>
      <c r="AO64" s="121" t="n">
        <f aca="false">SUM(AO65:AO67)</f>
        <v>139</v>
      </c>
      <c r="AP64" s="122" t="n">
        <f aca="false">SUM(AP65:AP67)</f>
        <v>1</v>
      </c>
      <c r="AQ64" s="121" t="n">
        <f aca="false">SUM(AQ65:AQ67)</f>
        <v>144.22</v>
      </c>
      <c r="AR64" s="121" t="n">
        <f aca="false">SUM(AR65:AR67)</f>
        <v>142.06</v>
      </c>
      <c r="AS64" s="121" t="n">
        <f aca="false">SUM(AS65:AS67)</f>
        <v>71.14</v>
      </c>
      <c r="AT64" s="121" t="n">
        <f aca="false">SUM(AT65:AT67)</f>
        <v>0</v>
      </c>
      <c r="AU64" s="121" t="n">
        <f aca="false">SUM(AU65:AU67)</f>
        <v>70.92</v>
      </c>
      <c r="AV64" s="37" t="n">
        <f aca="false">SUM(AV65:AV67)</f>
        <v>0</v>
      </c>
      <c r="AW64" s="37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</row>
    <row r="65" s="15" customFormat="true" ht="30" hidden="false" customHeight="true" outlineLevel="0" collapsed="false">
      <c r="A65" s="33" t="n">
        <v>62</v>
      </c>
      <c r="B65" s="33"/>
      <c r="C65" s="33"/>
      <c r="D65" s="20" t="n">
        <v>33</v>
      </c>
      <c r="E65" s="33"/>
      <c r="F65" s="33" t="n">
        <v>106</v>
      </c>
      <c r="G65" s="33" t="n">
        <v>69</v>
      </c>
      <c r="H65" s="26" t="n">
        <v>107</v>
      </c>
      <c r="I65" s="129" t="s">
        <v>448</v>
      </c>
      <c r="J65" s="34"/>
      <c r="K65" s="7" t="s">
        <v>234</v>
      </c>
      <c r="L65" s="7" t="s">
        <v>235</v>
      </c>
      <c r="M65" s="38" t="s">
        <v>232</v>
      </c>
      <c r="N65" s="121"/>
      <c r="O65" s="125" t="n">
        <v>10</v>
      </c>
      <c r="P65" s="121" t="n">
        <v>10</v>
      </c>
      <c r="Q65" s="121" t="n">
        <v>0</v>
      </c>
      <c r="R65" s="125" t="n">
        <v>0</v>
      </c>
      <c r="S65" s="121" t="n">
        <f aca="false">SUM(T65:V65)</f>
        <v>10</v>
      </c>
      <c r="T65" s="121" t="n">
        <f aca="false">SUM(AI65:AK65)</f>
        <v>10</v>
      </c>
      <c r="U65" s="121" t="n">
        <f aca="false">SUM(AL65:AN65)</f>
        <v>0</v>
      </c>
      <c r="V65" s="121" t="n">
        <f aca="false">SUM(AO65:AQ65)</f>
        <v>0</v>
      </c>
      <c r="W65" s="121" t="n">
        <f aca="false">SUM(X65:Z65)</f>
        <v>10</v>
      </c>
      <c r="X65" s="121" t="n">
        <f aca="false">SUM(AI65:AK65)+AS65</f>
        <v>10</v>
      </c>
      <c r="Y65" s="121" t="n">
        <f aca="false">SUM(AL65:AN65)</f>
        <v>0</v>
      </c>
      <c r="Z65" s="121" t="n">
        <f aca="false">SUM(AO65:AQ65)+AU65</f>
        <v>0</v>
      </c>
      <c r="AA65" s="121" t="n">
        <f aca="false">SUM(AB65:AD65)</f>
        <v>0</v>
      </c>
      <c r="AB65" s="121" t="n">
        <f aca="false">P65-T65</f>
        <v>0</v>
      </c>
      <c r="AC65" s="121" t="n">
        <f aca="false">Q65-U65</f>
        <v>0</v>
      </c>
      <c r="AD65" s="121" t="n">
        <f aca="false">R65-V65</f>
        <v>0</v>
      </c>
      <c r="AE65" s="121" t="n">
        <f aca="false">SUM(AF65:AH65)</f>
        <v>0</v>
      </c>
      <c r="AF65" s="121" t="n">
        <f aca="false">P65-X65</f>
        <v>0</v>
      </c>
      <c r="AG65" s="121" t="n">
        <f aca="false">Q65-Y65</f>
        <v>0</v>
      </c>
      <c r="AH65" s="121" t="n">
        <f aca="false">R65-Z65</f>
        <v>0</v>
      </c>
      <c r="AI65" s="121"/>
      <c r="AJ65" s="121"/>
      <c r="AK65" s="121" t="n">
        <v>10</v>
      </c>
      <c r="AL65" s="121"/>
      <c r="AM65" s="121"/>
      <c r="AN65" s="121"/>
      <c r="AO65" s="121"/>
      <c r="AP65" s="121"/>
      <c r="AQ65" s="121"/>
      <c r="AR65" s="121" t="n">
        <f aca="false">SUM(AS65:AU65)</f>
        <v>0</v>
      </c>
      <c r="AS65" s="121" t="n">
        <v>0</v>
      </c>
      <c r="AT65" s="121"/>
      <c r="AU65" s="121" t="n">
        <v>0</v>
      </c>
      <c r="AV65" s="123"/>
      <c r="AW65" s="50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HG65" s="120"/>
    </row>
    <row r="66" s="15" customFormat="true" ht="30" hidden="false" customHeight="true" outlineLevel="0" collapsed="false">
      <c r="A66" s="33" t="n">
        <v>63</v>
      </c>
      <c r="B66" s="33"/>
      <c r="C66" s="20" t="n">
        <v>37</v>
      </c>
      <c r="D66" s="33"/>
      <c r="E66" s="33"/>
      <c r="F66" s="33" t="n">
        <v>107</v>
      </c>
      <c r="G66" s="33" t="n">
        <v>70</v>
      </c>
      <c r="H66" s="26" t="n">
        <v>108</v>
      </c>
      <c r="I66" s="129" t="s">
        <v>449</v>
      </c>
      <c r="J66" s="34"/>
      <c r="K66" s="7" t="s">
        <v>236</v>
      </c>
      <c r="L66" s="7" t="s">
        <v>235</v>
      </c>
      <c r="M66" s="38" t="s">
        <v>232</v>
      </c>
      <c r="N66" s="121" t="n">
        <v>960</v>
      </c>
      <c r="O66" s="125" t="n">
        <v>608.5</v>
      </c>
      <c r="P66" s="121" t="n">
        <v>302.09</v>
      </c>
      <c r="Q66" s="121" t="n">
        <v>153</v>
      </c>
      <c r="R66" s="125" t="n">
        <v>153.41</v>
      </c>
      <c r="S66" s="121" t="n">
        <f aca="false">SUM(T66:V66)</f>
        <v>547.8</v>
      </c>
      <c r="T66" s="121" t="n">
        <f aca="false">SUM(AI66:AK66)</f>
        <v>272</v>
      </c>
      <c r="U66" s="121" t="n">
        <f aca="false">SUM(AL66:AN66)</f>
        <v>153</v>
      </c>
      <c r="V66" s="121" t="n">
        <f aca="false">SUM(AO66:AQ66)</f>
        <v>122.8</v>
      </c>
      <c r="W66" s="121" t="n">
        <f aca="false">SUM(X66:Z66)</f>
        <v>608.5</v>
      </c>
      <c r="X66" s="121" t="n">
        <f aca="false">SUM(AI66:AK66)+AS66</f>
        <v>302.09</v>
      </c>
      <c r="Y66" s="121" t="n">
        <f aca="false">SUM(AL66:AN66)</f>
        <v>153</v>
      </c>
      <c r="Z66" s="121" t="n">
        <f aca="false">SUM(AO66:AQ66)+AU66</f>
        <v>153.41</v>
      </c>
      <c r="AA66" s="121" t="n">
        <f aca="false">SUM(AB66:AD66)</f>
        <v>60.7</v>
      </c>
      <c r="AB66" s="121" t="n">
        <f aca="false">P66-T66</f>
        <v>30.09</v>
      </c>
      <c r="AC66" s="121" t="n">
        <f aca="false">Q66-U66</f>
        <v>0</v>
      </c>
      <c r="AD66" s="121" t="n">
        <f aca="false">R66-V66</f>
        <v>30.61</v>
      </c>
      <c r="AE66" s="121" t="n">
        <f aca="false">SUM(AF66:AH66)</f>
        <v>0</v>
      </c>
      <c r="AF66" s="121" t="n">
        <f aca="false">P66-X66</f>
        <v>0</v>
      </c>
      <c r="AG66" s="121" t="n">
        <f aca="false">Q66-Y66</f>
        <v>0</v>
      </c>
      <c r="AH66" s="121" t="n">
        <f aca="false">R66-Z66</f>
        <v>0</v>
      </c>
      <c r="AI66" s="121"/>
      <c r="AJ66" s="121"/>
      <c r="AK66" s="121" t="n">
        <v>272</v>
      </c>
      <c r="AL66" s="121"/>
      <c r="AM66" s="121"/>
      <c r="AN66" s="121" t="n">
        <v>153</v>
      </c>
      <c r="AO66" s="121"/>
      <c r="AP66" s="122"/>
      <c r="AQ66" s="121" t="n">
        <v>122.8</v>
      </c>
      <c r="AR66" s="121" t="n">
        <f aca="false">SUM(AS66:AU66)</f>
        <v>60.7</v>
      </c>
      <c r="AS66" s="121" t="n">
        <v>30.09</v>
      </c>
      <c r="AT66" s="121"/>
      <c r="AU66" s="121" t="n">
        <v>30.61</v>
      </c>
      <c r="AV66" s="126" t="s">
        <v>55</v>
      </c>
      <c r="AW66" s="50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</row>
    <row r="67" s="15" customFormat="true" ht="30" hidden="false" customHeight="true" outlineLevel="0" collapsed="false">
      <c r="A67" s="33" t="n">
        <v>64</v>
      </c>
      <c r="B67" s="33"/>
      <c r="C67" s="20" t="n">
        <v>38</v>
      </c>
      <c r="D67" s="33"/>
      <c r="E67" s="33"/>
      <c r="F67" s="33" t="n">
        <v>108</v>
      </c>
      <c r="G67" s="33" t="n">
        <v>71</v>
      </c>
      <c r="H67" s="26" t="n">
        <v>109</v>
      </c>
      <c r="I67" s="129" t="s">
        <v>450</v>
      </c>
      <c r="J67" s="34"/>
      <c r="K67" s="34" t="s">
        <v>238</v>
      </c>
      <c r="L67" s="34" t="s">
        <v>239</v>
      </c>
      <c r="M67" s="38" t="s">
        <v>232</v>
      </c>
      <c r="N67" s="121" t="n">
        <v>1300</v>
      </c>
      <c r="O67" s="125" t="n">
        <v>799.78</v>
      </c>
      <c r="P67" s="121" t="n">
        <v>397.05</v>
      </c>
      <c r="Q67" s="121" t="n">
        <v>201</v>
      </c>
      <c r="R67" s="125" t="n">
        <v>201.73</v>
      </c>
      <c r="S67" s="121" t="n">
        <f aca="false">SUM(T67:V67)</f>
        <v>718.42</v>
      </c>
      <c r="T67" s="121" t="n">
        <f aca="false">SUM(AI67:AK67)</f>
        <v>356</v>
      </c>
      <c r="U67" s="121" t="n">
        <f aca="false">SUM(AL67:AN67)</f>
        <v>201</v>
      </c>
      <c r="V67" s="121" t="n">
        <f aca="false">SUM(AO67:AQ67)</f>
        <v>161.42</v>
      </c>
      <c r="W67" s="121" t="n">
        <f aca="false">SUM(X67:Z67)</f>
        <v>799.78</v>
      </c>
      <c r="X67" s="121" t="n">
        <f aca="false">SUM(AI67:AK67)+AS67</f>
        <v>397.05</v>
      </c>
      <c r="Y67" s="121" t="n">
        <f aca="false">SUM(AL67:AN67)</f>
        <v>201</v>
      </c>
      <c r="Z67" s="121" t="n">
        <f aca="false">SUM(AO67:AQ67)+AU67</f>
        <v>201.73</v>
      </c>
      <c r="AA67" s="121" t="n">
        <f aca="false">SUM(AB67:AD67)</f>
        <v>81.36</v>
      </c>
      <c r="AB67" s="121" t="n">
        <f aca="false">P67-T67</f>
        <v>41.05</v>
      </c>
      <c r="AC67" s="121" t="n">
        <f aca="false">Q67-U67</f>
        <v>0</v>
      </c>
      <c r="AD67" s="121" t="n">
        <f aca="false">R67-V67</f>
        <v>40.3099999999999</v>
      </c>
      <c r="AE67" s="121" t="n">
        <f aca="false">SUM(AF67:AH67)</f>
        <v>0</v>
      </c>
      <c r="AF67" s="121" t="n">
        <f aca="false">P67-X67</f>
        <v>0</v>
      </c>
      <c r="AG67" s="121" t="n">
        <f aca="false">Q67-Y67</f>
        <v>0</v>
      </c>
      <c r="AH67" s="121" t="n">
        <f aca="false">R67-Z67</f>
        <v>0</v>
      </c>
      <c r="AI67" s="121" t="n">
        <v>215</v>
      </c>
      <c r="AJ67" s="121"/>
      <c r="AK67" s="121" t="n">
        <v>141</v>
      </c>
      <c r="AL67" s="121" t="n">
        <v>46</v>
      </c>
      <c r="AM67" s="121" t="n">
        <v>62</v>
      </c>
      <c r="AN67" s="121" t="n">
        <v>93</v>
      </c>
      <c r="AO67" s="121" t="n">
        <v>139</v>
      </c>
      <c r="AP67" s="122" t="n">
        <v>1</v>
      </c>
      <c r="AQ67" s="121" t="n">
        <v>21.42</v>
      </c>
      <c r="AR67" s="121" t="n">
        <f aca="false">SUM(AS67:AU67)</f>
        <v>81.36</v>
      </c>
      <c r="AS67" s="121" t="n">
        <v>41.05</v>
      </c>
      <c r="AT67" s="121"/>
      <c r="AU67" s="121" t="n">
        <v>40.3099999999999</v>
      </c>
      <c r="AV67" s="126" t="s">
        <v>55</v>
      </c>
      <c r="AW67" s="50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20"/>
      <c r="GY67" s="120"/>
      <c r="GZ67" s="120"/>
      <c r="HA67" s="120"/>
    </row>
    <row r="68" s="15" customFormat="true" ht="30" hidden="false" customHeight="true" outlineLevel="0" collapsed="false">
      <c r="A68" s="33"/>
      <c r="B68" s="33"/>
      <c r="C68" s="33"/>
      <c r="D68" s="33"/>
      <c r="E68" s="33"/>
      <c r="F68" s="33" t="n">
        <v>109</v>
      </c>
      <c r="G68" s="33"/>
      <c r="H68" s="26" t="n">
        <v>110</v>
      </c>
      <c r="I68" s="68" t="s">
        <v>421</v>
      </c>
      <c r="J68" s="34"/>
      <c r="K68" s="17" t="s">
        <v>245</v>
      </c>
      <c r="L68" s="27" t="s">
        <v>31</v>
      </c>
      <c r="M68" s="33"/>
      <c r="N68" s="121" t="n">
        <f aca="false">N69+N71</f>
        <v>9700</v>
      </c>
      <c r="O68" s="121" t="n">
        <f aca="false">O69+O71</f>
        <v>2155.81</v>
      </c>
      <c r="P68" s="121" t="n">
        <f aca="false">P69+P71</f>
        <v>1077.91</v>
      </c>
      <c r="Q68" s="121" t="n">
        <f aca="false">Q69+Q71</f>
        <v>539</v>
      </c>
      <c r="R68" s="121" t="n">
        <f aca="false">R69+R71</f>
        <v>538.9</v>
      </c>
      <c r="S68" s="121" t="n">
        <f aca="false">S69+S71</f>
        <v>1940.33</v>
      </c>
      <c r="T68" s="121" t="n">
        <f aca="false">T69+T71</f>
        <v>970</v>
      </c>
      <c r="U68" s="121" t="n">
        <f aca="false">U69+U71</f>
        <v>539</v>
      </c>
      <c r="V68" s="121" t="n">
        <f aca="false">V69+V71</f>
        <v>431.33</v>
      </c>
      <c r="W68" s="121" t="n">
        <f aca="false">W69+W71</f>
        <v>2155.81</v>
      </c>
      <c r="X68" s="121" t="n">
        <f aca="false">X69+X71</f>
        <v>1077.91</v>
      </c>
      <c r="Y68" s="121" t="n">
        <f aca="false">Y69+Y71</f>
        <v>539</v>
      </c>
      <c r="Z68" s="121" t="n">
        <f aca="false">Z69+Z71</f>
        <v>538.9</v>
      </c>
      <c r="AA68" s="121" t="n">
        <f aca="false">AA69+AA71</f>
        <v>215.48</v>
      </c>
      <c r="AB68" s="121" t="n">
        <f aca="false">AB69+AB71</f>
        <v>107.91</v>
      </c>
      <c r="AC68" s="121" t="n">
        <f aca="false">AC69+AC71</f>
        <v>0</v>
      </c>
      <c r="AD68" s="121" t="n">
        <f aca="false">AD69+AD71</f>
        <v>107.57</v>
      </c>
      <c r="AE68" s="121" t="n">
        <f aca="false">AE69+AE71</f>
        <v>0</v>
      </c>
      <c r="AF68" s="121" t="n">
        <f aca="false">AF69+AF71</f>
        <v>0</v>
      </c>
      <c r="AG68" s="121" t="n">
        <f aca="false">AG69+AG71</f>
        <v>0</v>
      </c>
      <c r="AH68" s="121" t="n">
        <f aca="false">AH69+AH71</f>
        <v>0</v>
      </c>
      <c r="AI68" s="121" t="n">
        <f aca="false">AI69+AI71</f>
        <v>755</v>
      </c>
      <c r="AJ68" s="121" t="n">
        <f aca="false">AJ69+AJ71</f>
        <v>0</v>
      </c>
      <c r="AK68" s="121" t="n">
        <f aca="false">AK69+AK71</f>
        <v>215</v>
      </c>
      <c r="AL68" s="121" t="n">
        <f aca="false">AL69+AL71</f>
        <v>161</v>
      </c>
      <c r="AM68" s="121" t="n">
        <f aca="false">AM69+AM71</f>
        <v>217</v>
      </c>
      <c r="AN68" s="121" t="n">
        <f aca="false">AN69+AN71</f>
        <v>161</v>
      </c>
      <c r="AO68" s="121" t="n">
        <f aca="false">AO69+AO71</f>
        <v>197</v>
      </c>
      <c r="AP68" s="122" t="n">
        <f aca="false">AP69+AP71</f>
        <v>180</v>
      </c>
      <c r="AQ68" s="121" t="n">
        <f aca="false">AQ69+AQ71</f>
        <v>54.33</v>
      </c>
      <c r="AR68" s="121" t="n">
        <f aca="false">AR69+AR71</f>
        <v>215.48</v>
      </c>
      <c r="AS68" s="121" t="n">
        <f aca="false">AS69+AS71</f>
        <v>107.91</v>
      </c>
      <c r="AT68" s="121" t="n">
        <f aca="false">AT69+AT71</f>
        <v>0</v>
      </c>
      <c r="AU68" s="121" t="n">
        <f aca="false">AU69+AU71</f>
        <v>107.57</v>
      </c>
      <c r="AV68" s="123"/>
      <c r="AW68" s="50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</row>
    <row r="69" s="15" customFormat="true" ht="30" hidden="false" customHeight="true" outlineLevel="0" collapsed="false">
      <c r="A69" s="33" t="n">
        <v>65</v>
      </c>
      <c r="B69" s="20" t="n">
        <v>29</v>
      </c>
      <c r="C69" s="33"/>
      <c r="D69" s="33"/>
      <c r="E69" s="33"/>
      <c r="F69" s="33" t="n">
        <v>110</v>
      </c>
      <c r="G69" s="33"/>
      <c r="H69" s="26" t="n">
        <v>111</v>
      </c>
      <c r="I69" s="56" t="s">
        <v>433</v>
      </c>
      <c r="J69" s="34" t="s">
        <v>242</v>
      </c>
      <c r="K69" s="33"/>
      <c r="L69" s="27" t="s">
        <v>31</v>
      </c>
      <c r="M69" s="33"/>
      <c r="N69" s="121" t="n">
        <f aca="false">N70</f>
        <v>6000</v>
      </c>
      <c r="O69" s="121" t="n">
        <f aca="false">O70</f>
        <v>1176.18</v>
      </c>
      <c r="P69" s="121" t="n">
        <f aca="false">P70</f>
        <v>588.09</v>
      </c>
      <c r="Q69" s="121" t="n">
        <f aca="false">Q70</f>
        <v>294</v>
      </c>
      <c r="R69" s="121" t="n">
        <f aca="false">R70</f>
        <v>294.09</v>
      </c>
      <c r="S69" s="121" t="n">
        <f aca="false">S70</f>
        <v>1058.34</v>
      </c>
      <c r="T69" s="121" t="n">
        <f aca="false">T70</f>
        <v>529</v>
      </c>
      <c r="U69" s="121" t="n">
        <f aca="false">U70</f>
        <v>294</v>
      </c>
      <c r="V69" s="121" t="n">
        <f aca="false">V70</f>
        <v>235.34</v>
      </c>
      <c r="W69" s="121" t="n">
        <f aca="false">W70</f>
        <v>1176.18</v>
      </c>
      <c r="X69" s="121" t="n">
        <f aca="false">X70</f>
        <v>588.09</v>
      </c>
      <c r="Y69" s="121" t="n">
        <f aca="false">Y70</f>
        <v>294</v>
      </c>
      <c r="Z69" s="121" t="n">
        <f aca="false">Z70</f>
        <v>294.09</v>
      </c>
      <c r="AA69" s="121" t="n">
        <f aca="false">AA70</f>
        <v>117.84</v>
      </c>
      <c r="AB69" s="121" t="n">
        <f aca="false">AB70</f>
        <v>59.09</v>
      </c>
      <c r="AC69" s="121" t="n">
        <f aca="false">AC70</f>
        <v>0</v>
      </c>
      <c r="AD69" s="121" t="n">
        <f aca="false">AD70</f>
        <v>58.75</v>
      </c>
      <c r="AE69" s="121" t="n">
        <f aca="false">AE70</f>
        <v>0</v>
      </c>
      <c r="AF69" s="121" t="n">
        <f aca="false">AF70</f>
        <v>0</v>
      </c>
      <c r="AG69" s="121" t="n">
        <f aca="false">AG70</f>
        <v>0</v>
      </c>
      <c r="AH69" s="121" t="n">
        <f aca="false">AH70</f>
        <v>0</v>
      </c>
      <c r="AI69" s="121" t="n">
        <f aca="false">AI70</f>
        <v>412</v>
      </c>
      <c r="AJ69" s="121" t="n">
        <f aca="false">AJ70</f>
        <v>0</v>
      </c>
      <c r="AK69" s="121" t="n">
        <f aca="false">AK70</f>
        <v>117</v>
      </c>
      <c r="AL69" s="121" t="n">
        <f aca="false">AL70</f>
        <v>88</v>
      </c>
      <c r="AM69" s="121" t="n">
        <f aca="false">AM70</f>
        <v>118</v>
      </c>
      <c r="AN69" s="121" t="n">
        <f aca="false">AN70</f>
        <v>88</v>
      </c>
      <c r="AO69" s="121" t="n">
        <f aca="false">AO70</f>
        <v>88</v>
      </c>
      <c r="AP69" s="122" t="n">
        <f aca="false">AP70</f>
        <v>118</v>
      </c>
      <c r="AQ69" s="121" t="n">
        <f aca="false">AQ70</f>
        <v>29.34</v>
      </c>
      <c r="AR69" s="121" t="n">
        <f aca="false">AR70</f>
        <v>117.84</v>
      </c>
      <c r="AS69" s="121" t="n">
        <f aca="false">AS70</f>
        <v>59.09</v>
      </c>
      <c r="AT69" s="121" t="n">
        <f aca="false">AT70</f>
        <v>0</v>
      </c>
      <c r="AU69" s="121" t="n">
        <f aca="false">AU70</f>
        <v>58.75</v>
      </c>
      <c r="AV69" s="123"/>
      <c r="AW69" s="50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</row>
    <row r="70" s="15" customFormat="true" ht="30" hidden="false" customHeight="true" outlineLevel="0" collapsed="false">
      <c r="A70" s="33" t="n">
        <v>66</v>
      </c>
      <c r="B70" s="33"/>
      <c r="C70" s="20" t="n">
        <v>39</v>
      </c>
      <c r="D70" s="33"/>
      <c r="E70" s="33"/>
      <c r="F70" s="33" t="n">
        <v>111</v>
      </c>
      <c r="G70" s="33" t="n">
        <v>72</v>
      </c>
      <c r="H70" s="26" t="n">
        <v>112</v>
      </c>
      <c r="I70" s="26" t="n">
        <v>1</v>
      </c>
      <c r="J70" s="33"/>
      <c r="K70" s="7" t="s">
        <v>243</v>
      </c>
      <c r="L70" s="7" t="s">
        <v>244</v>
      </c>
      <c r="M70" s="7" t="s">
        <v>245</v>
      </c>
      <c r="N70" s="121" t="n">
        <v>6000</v>
      </c>
      <c r="O70" s="125" t="n">
        <v>1176.18</v>
      </c>
      <c r="P70" s="121" t="n">
        <v>588.09</v>
      </c>
      <c r="Q70" s="121" t="n">
        <v>294</v>
      </c>
      <c r="R70" s="125" t="n">
        <v>294.09</v>
      </c>
      <c r="S70" s="121" t="n">
        <f aca="false">SUM(T70:V70)</f>
        <v>1058.34</v>
      </c>
      <c r="T70" s="121" t="n">
        <f aca="false">SUM(AI70:AK70)</f>
        <v>529</v>
      </c>
      <c r="U70" s="121" t="n">
        <f aca="false">SUM(AL70:AN70)</f>
        <v>294</v>
      </c>
      <c r="V70" s="121" t="n">
        <f aca="false">SUM(AO70:AQ70)</f>
        <v>235.34</v>
      </c>
      <c r="W70" s="121" t="n">
        <f aca="false">SUM(X70:Z70)</f>
        <v>1176.18</v>
      </c>
      <c r="X70" s="121" t="n">
        <f aca="false">SUM(AI70:AK70)+AS70</f>
        <v>588.09</v>
      </c>
      <c r="Y70" s="121" t="n">
        <f aca="false">SUM(AL70:AN70)</f>
        <v>294</v>
      </c>
      <c r="Z70" s="121" t="n">
        <f aca="false">SUM(AO70:AQ70)+AU70</f>
        <v>294.09</v>
      </c>
      <c r="AA70" s="121" t="n">
        <f aca="false">SUM(AB70:AD70)</f>
        <v>117.84</v>
      </c>
      <c r="AB70" s="121" t="n">
        <f aca="false">P70-T70</f>
        <v>59.09</v>
      </c>
      <c r="AC70" s="121" t="n">
        <f aca="false">Q70-U70</f>
        <v>0</v>
      </c>
      <c r="AD70" s="121" t="n">
        <f aca="false">R70-V70</f>
        <v>58.75</v>
      </c>
      <c r="AE70" s="121" t="n">
        <f aca="false">SUM(AF70:AH70)</f>
        <v>0</v>
      </c>
      <c r="AF70" s="121" t="n">
        <f aca="false">P70-X70</f>
        <v>0</v>
      </c>
      <c r="AG70" s="121" t="n">
        <f aca="false">Q70-Y70</f>
        <v>0</v>
      </c>
      <c r="AH70" s="121" t="n">
        <f aca="false">R70-Z70</f>
        <v>0</v>
      </c>
      <c r="AI70" s="121" t="n">
        <v>412</v>
      </c>
      <c r="AJ70" s="121"/>
      <c r="AK70" s="121" t="n">
        <v>117</v>
      </c>
      <c r="AL70" s="121" t="n">
        <v>88</v>
      </c>
      <c r="AM70" s="121" t="n">
        <v>118</v>
      </c>
      <c r="AN70" s="121" t="n">
        <v>88</v>
      </c>
      <c r="AO70" s="121" t="n">
        <v>88</v>
      </c>
      <c r="AP70" s="121" t="n">
        <v>118</v>
      </c>
      <c r="AQ70" s="121" t="n">
        <v>29.34</v>
      </c>
      <c r="AR70" s="121" t="n">
        <f aca="false">SUM(AS70:AU70)</f>
        <v>117.84</v>
      </c>
      <c r="AS70" s="121" t="n">
        <v>59.09</v>
      </c>
      <c r="AT70" s="121"/>
      <c r="AU70" s="121" t="n">
        <v>58.75</v>
      </c>
      <c r="AV70" s="126" t="s">
        <v>55</v>
      </c>
      <c r="AW70" s="50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</row>
    <row r="71" s="15" customFormat="true" ht="30" hidden="false" customHeight="true" outlineLevel="0" collapsed="false">
      <c r="A71" s="33" t="n">
        <v>67</v>
      </c>
      <c r="B71" s="20" t="n">
        <v>30</v>
      </c>
      <c r="C71" s="33"/>
      <c r="D71" s="33"/>
      <c r="E71" s="33"/>
      <c r="F71" s="33" t="n">
        <v>112</v>
      </c>
      <c r="G71" s="33"/>
      <c r="H71" s="26" t="n">
        <v>113</v>
      </c>
      <c r="I71" s="56" t="s">
        <v>436</v>
      </c>
      <c r="J71" s="34" t="s">
        <v>248</v>
      </c>
      <c r="K71" s="33"/>
      <c r="L71" s="27" t="s">
        <v>31</v>
      </c>
      <c r="M71" s="33"/>
      <c r="N71" s="121" t="n">
        <f aca="false">SUM(N72:N73)</f>
        <v>3700</v>
      </c>
      <c r="O71" s="121" t="n">
        <f aca="false">SUM(O72:O73)</f>
        <v>979.63</v>
      </c>
      <c r="P71" s="121" t="n">
        <f aca="false">SUM(P72:P73)</f>
        <v>489.82</v>
      </c>
      <c r="Q71" s="121" t="n">
        <f aca="false">SUM(Q72:Q73)</f>
        <v>245</v>
      </c>
      <c r="R71" s="121" t="n">
        <f aca="false">SUM(R72:R73)</f>
        <v>244.81</v>
      </c>
      <c r="S71" s="121" t="n">
        <f aca="false">SUM(S72:S73)</f>
        <v>881.99</v>
      </c>
      <c r="T71" s="121" t="n">
        <f aca="false">SUM(T72:T73)</f>
        <v>441</v>
      </c>
      <c r="U71" s="121" t="n">
        <f aca="false">SUM(U72:U73)</f>
        <v>245</v>
      </c>
      <c r="V71" s="121" t="n">
        <f aca="false">SUM(V72:V73)</f>
        <v>195.99</v>
      </c>
      <c r="W71" s="121" t="n">
        <f aca="false">SUM(W72:W73)</f>
        <v>979.63</v>
      </c>
      <c r="X71" s="121" t="n">
        <f aca="false">SUM(X72:X73)</f>
        <v>489.82</v>
      </c>
      <c r="Y71" s="121" t="n">
        <f aca="false">SUM(Y72:Y73)</f>
        <v>245</v>
      </c>
      <c r="Z71" s="121" t="n">
        <f aca="false">SUM(Z72:Z73)</f>
        <v>244.81</v>
      </c>
      <c r="AA71" s="121" t="n">
        <f aca="false">SUM(AA72:AA73)</f>
        <v>97.64</v>
      </c>
      <c r="AB71" s="121" t="n">
        <f aca="false">SUM(AB72:AB73)</f>
        <v>48.82</v>
      </c>
      <c r="AC71" s="121" t="n">
        <f aca="false">SUM(AC72:AC73)</f>
        <v>0</v>
      </c>
      <c r="AD71" s="121" t="n">
        <f aca="false">SUM(AD72:AD73)</f>
        <v>48.82</v>
      </c>
      <c r="AE71" s="121" t="n">
        <f aca="false">SUM(AE72:AE73)</f>
        <v>0</v>
      </c>
      <c r="AF71" s="121" t="n">
        <f aca="false">SUM(AF72:AF73)</f>
        <v>0</v>
      </c>
      <c r="AG71" s="121" t="n">
        <f aca="false">SUM(AG72:AG73)</f>
        <v>0</v>
      </c>
      <c r="AH71" s="121" t="n">
        <f aca="false">SUM(AH72:AH73)</f>
        <v>0</v>
      </c>
      <c r="AI71" s="121" t="n">
        <f aca="false">SUM(AI72:AI73)</f>
        <v>343</v>
      </c>
      <c r="AJ71" s="121" t="n">
        <f aca="false">SUM(AJ72:AJ73)</f>
        <v>0</v>
      </c>
      <c r="AK71" s="121" t="n">
        <f aca="false">SUM(AK72:AK73)</f>
        <v>98</v>
      </c>
      <c r="AL71" s="121" t="n">
        <f aca="false">SUM(AL72:AL73)</f>
        <v>73</v>
      </c>
      <c r="AM71" s="121" t="n">
        <f aca="false">SUM(AM72:AM73)</f>
        <v>99</v>
      </c>
      <c r="AN71" s="121" t="n">
        <f aca="false">SUM(AN72:AN73)</f>
        <v>73</v>
      </c>
      <c r="AO71" s="121" t="n">
        <f aca="false">SUM(AO72:AO73)</f>
        <v>109</v>
      </c>
      <c r="AP71" s="122" t="n">
        <f aca="false">SUM(AP72:AP73)</f>
        <v>62</v>
      </c>
      <c r="AQ71" s="121" t="n">
        <f aca="false">SUM(AQ72:AQ73)</f>
        <v>24.99</v>
      </c>
      <c r="AR71" s="121" t="n">
        <f aca="false">SUM(AR72:AR73)</f>
        <v>97.64</v>
      </c>
      <c r="AS71" s="121" t="n">
        <f aca="false">SUM(AS72:AS73)</f>
        <v>48.82</v>
      </c>
      <c r="AT71" s="121" t="n">
        <f aca="false">SUM(AT72:AT73)</f>
        <v>0</v>
      </c>
      <c r="AU71" s="121" t="n">
        <f aca="false">SUM(AU72:AU73)</f>
        <v>48.82</v>
      </c>
      <c r="AV71" s="123"/>
      <c r="AW71" s="50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20"/>
      <c r="GY71" s="120"/>
      <c r="GZ71" s="120"/>
      <c r="HA71" s="120"/>
      <c r="HB71" s="120"/>
      <c r="HC71" s="120"/>
      <c r="HD71" s="120"/>
      <c r="HE71" s="120"/>
      <c r="HF71" s="120"/>
      <c r="HG71" s="57"/>
      <c r="HH71" s="120"/>
      <c r="HI71" s="120"/>
      <c r="HJ71" s="120"/>
      <c r="HK71" s="120"/>
      <c r="HL71" s="120"/>
      <c r="HM71" s="120"/>
      <c r="HN71" s="120"/>
      <c r="HO71" s="120"/>
      <c r="HP71" s="120"/>
    </row>
    <row r="72" s="15" customFormat="true" ht="30" hidden="false" customHeight="true" outlineLevel="0" collapsed="false">
      <c r="A72" s="33" t="n">
        <v>68</v>
      </c>
      <c r="B72" s="33"/>
      <c r="C72" s="33"/>
      <c r="D72" s="20" t="n">
        <v>34</v>
      </c>
      <c r="E72" s="33"/>
      <c r="F72" s="33" t="n">
        <v>113</v>
      </c>
      <c r="G72" s="33" t="n">
        <v>73</v>
      </c>
      <c r="H72" s="26" t="n">
        <v>114</v>
      </c>
      <c r="I72" s="26" t="n">
        <v>1</v>
      </c>
      <c r="J72" s="34"/>
      <c r="K72" s="7" t="s">
        <v>249</v>
      </c>
      <c r="L72" s="7" t="s">
        <v>250</v>
      </c>
      <c r="M72" s="38" t="s">
        <v>247</v>
      </c>
      <c r="N72" s="121" t="n">
        <v>500</v>
      </c>
      <c r="O72" s="125" t="n">
        <v>69.64</v>
      </c>
      <c r="P72" s="121" t="n">
        <v>69.64</v>
      </c>
      <c r="Q72" s="121" t="n">
        <v>0</v>
      </c>
      <c r="R72" s="125" t="n">
        <v>0</v>
      </c>
      <c r="S72" s="121" t="n">
        <f aca="false">SUM(T72:V72)</f>
        <v>69.64</v>
      </c>
      <c r="T72" s="121" t="n">
        <f aca="false">SUM(AI72:AK72)</f>
        <v>69.64</v>
      </c>
      <c r="U72" s="121" t="n">
        <f aca="false">SUM(AL72:AN72)</f>
        <v>0</v>
      </c>
      <c r="V72" s="121" t="n">
        <f aca="false">SUM(AO72:AQ72)</f>
        <v>0</v>
      </c>
      <c r="W72" s="121" t="n">
        <f aca="false">SUM(X72:Z72)</f>
        <v>69.64</v>
      </c>
      <c r="X72" s="121" t="n">
        <f aca="false">SUM(AI72:AK72)+AS72</f>
        <v>69.64</v>
      </c>
      <c r="Y72" s="121" t="n">
        <f aca="false">SUM(AL72:AN72)</f>
        <v>0</v>
      </c>
      <c r="Z72" s="121" t="n">
        <f aca="false">SUM(AO72:AQ72)+AU72</f>
        <v>0</v>
      </c>
      <c r="AA72" s="121" t="n">
        <f aca="false">SUM(AB72:AD72)</f>
        <v>0</v>
      </c>
      <c r="AB72" s="121" t="n">
        <f aca="false">P72-T72</f>
        <v>0</v>
      </c>
      <c r="AC72" s="121" t="n">
        <f aca="false">Q72-U72</f>
        <v>0</v>
      </c>
      <c r="AD72" s="121" t="n">
        <f aca="false">R72-V72</f>
        <v>0</v>
      </c>
      <c r="AE72" s="121" t="n">
        <f aca="false">SUM(AF72:AH72)</f>
        <v>0</v>
      </c>
      <c r="AF72" s="121" t="n">
        <f aca="false">P72-X72</f>
        <v>0</v>
      </c>
      <c r="AG72" s="121" t="n">
        <f aca="false">Q72-Y72</f>
        <v>0</v>
      </c>
      <c r="AH72" s="121" t="n">
        <f aca="false">R72-Z72</f>
        <v>0</v>
      </c>
      <c r="AI72" s="121" t="n">
        <v>69.64</v>
      </c>
      <c r="AJ72" s="121"/>
      <c r="AK72" s="121"/>
      <c r="AL72" s="121" t="n">
        <v>0</v>
      </c>
      <c r="AM72" s="121"/>
      <c r="AN72" s="121"/>
      <c r="AO72" s="121" t="n">
        <v>0</v>
      </c>
      <c r="AP72" s="122" t="n">
        <v>0</v>
      </c>
      <c r="AQ72" s="121"/>
      <c r="AR72" s="121" t="n">
        <f aca="false">SUM(AS72:AU72)</f>
        <v>0</v>
      </c>
      <c r="AS72" s="121" t="n">
        <v>0</v>
      </c>
      <c r="AT72" s="121"/>
      <c r="AU72" s="121" t="n">
        <v>0</v>
      </c>
      <c r="AV72" s="126" t="s">
        <v>52</v>
      </c>
      <c r="AW72" s="50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</row>
    <row r="73" s="15" customFormat="true" ht="30" hidden="false" customHeight="true" outlineLevel="0" collapsed="false">
      <c r="A73" s="33" t="n">
        <v>69</v>
      </c>
      <c r="B73" s="33"/>
      <c r="C73" s="20" t="n">
        <v>40</v>
      </c>
      <c r="D73" s="33"/>
      <c r="E73" s="33"/>
      <c r="F73" s="33" t="n">
        <v>114</v>
      </c>
      <c r="G73" s="33" t="n">
        <v>74</v>
      </c>
      <c r="H73" s="26" t="n">
        <v>115</v>
      </c>
      <c r="I73" s="129" t="s">
        <v>449</v>
      </c>
      <c r="J73" s="33"/>
      <c r="K73" s="7" t="s">
        <v>251</v>
      </c>
      <c r="L73" s="7" t="s">
        <v>250</v>
      </c>
      <c r="M73" s="38" t="s">
        <v>247</v>
      </c>
      <c r="N73" s="121" t="n">
        <v>3200</v>
      </c>
      <c r="O73" s="125" t="n">
        <v>909.99</v>
      </c>
      <c r="P73" s="121" t="n">
        <v>420.18</v>
      </c>
      <c r="Q73" s="121" t="n">
        <v>245</v>
      </c>
      <c r="R73" s="125" t="n">
        <v>244.81</v>
      </c>
      <c r="S73" s="121" t="n">
        <f aca="false">SUM(T73:V73)</f>
        <v>812.35</v>
      </c>
      <c r="T73" s="121" t="n">
        <f aca="false">SUM(AI73:AK73)</f>
        <v>371.36</v>
      </c>
      <c r="U73" s="121" t="n">
        <f aca="false">SUM(AL73:AN73)</f>
        <v>245</v>
      </c>
      <c r="V73" s="121" t="n">
        <f aca="false">SUM(AO73:AQ73)</f>
        <v>195.99</v>
      </c>
      <c r="W73" s="121" t="n">
        <f aca="false">SUM(X73:Z73)</f>
        <v>909.99</v>
      </c>
      <c r="X73" s="121" t="n">
        <f aca="false">SUM(AI73:AK73)+AS73</f>
        <v>420.18</v>
      </c>
      <c r="Y73" s="121" t="n">
        <f aca="false">SUM(AL73:AN73)</f>
        <v>245</v>
      </c>
      <c r="Z73" s="121" t="n">
        <f aca="false">SUM(AO73:AQ73)+AU73</f>
        <v>244.81</v>
      </c>
      <c r="AA73" s="121" t="n">
        <f aca="false">SUM(AB73:AD73)</f>
        <v>97.64</v>
      </c>
      <c r="AB73" s="121" t="n">
        <f aca="false">P73-T73</f>
        <v>48.82</v>
      </c>
      <c r="AC73" s="121" t="n">
        <f aca="false">Q73-U73</f>
        <v>0</v>
      </c>
      <c r="AD73" s="121" t="n">
        <f aca="false">R73-V73</f>
        <v>48.82</v>
      </c>
      <c r="AE73" s="121" t="n">
        <f aca="false">SUM(AF73:AH73)</f>
        <v>0</v>
      </c>
      <c r="AF73" s="121" t="n">
        <f aca="false">P73-X73</f>
        <v>0</v>
      </c>
      <c r="AG73" s="121" t="n">
        <f aca="false">Q73-Y73</f>
        <v>0</v>
      </c>
      <c r="AH73" s="121" t="n">
        <f aca="false">R73-Z73</f>
        <v>0</v>
      </c>
      <c r="AI73" s="121" t="n">
        <v>273.36</v>
      </c>
      <c r="AJ73" s="121"/>
      <c r="AK73" s="121" t="n">
        <v>98</v>
      </c>
      <c r="AL73" s="121" t="n">
        <v>73</v>
      </c>
      <c r="AM73" s="121" t="n">
        <v>99</v>
      </c>
      <c r="AN73" s="121" t="n">
        <v>73</v>
      </c>
      <c r="AO73" s="121" t="n">
        <v>109</v>
      </c>
      <c r="AP73" s="122" t="n">
        <v>62</v>
      </c>
      <c r="AQ73" s="121" t="n">
        <v>24.99</v>
      </c>
      <c r="AR73" s="121" t="n">
        <f aca="false">SUM(AS73:AU73)</f>
        <v>97.64</v>
      </c>
      <c r="AS73" s="121" t="n">
        <v>48.82</v>
      </c>
      <c r="AT73" s="121"/>
      <c r="AU73" s="121" t="n">
        <v>48.82</v>
      </c>
      <c r="AV73" s="126" t="s">
        <v>55</v>
      </c>
      <c r="AW73" s="50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</row>
    <row r="74" s="15" customFormat="true" ht="30" hidden="false" customHeight="true" outlineLevel="0" collapsed="false">
      <c r="A74" s="33"/>
      <c r="B74" s="33"/>
      <c r="C74" s="33"/>
      <c r="D74" s="33"/>
      <c r="E74" s="33"/>
      <c r="F74" s="33" t="n">
        <v>115</v>
      </c>
      <c r="G74" s="33"/>
      <c r="H74" s="26" t="n">
        <v>116</v>
      </c>
      <c r="I74" s="27" t="s">
        <v>422</v>
      </c>
      <c r="J74" s="33"/>
      <c r="K74" s="13" t="s">
        <v>257</v>
      </c>
      <c r="L74" s="27" t="s">
        <v>31</v>
      </c>
      <c r="M74" s="33"/>
      <c r="N74" s="121" t="n">
        <f aca="false">N75+N77+N79+N81</f>
        <v>3975</v>
      </c>
      <c r="O74" s="121" t="n">
        <f aca="false">O75+O77+O79+O81</f>
        <v>1086.98</v>
      </c>
      <c r="P74" s="121" t="n">
        <f aca="false">P75+P77+P79+P81</f>
        <v>543.5</v>
      </c>
      <c r="Q74" s="121" t="n">
        <f aca="false">Q75+Q77+Q79+Q81</f>
        <v>272</v>
      </c>
      <c r="R74" s="121" t="n">
        <f aca="false">R75+R77+R79+R81</f>
        <v>271.48</v>
      </c>
      <c r="S74" s="121" t="n">
        <f aca="false">S75+S77+S79+S81</f>
        <v>977.79</v>
      </c>
      <c r="T74" s="121" t="n">
        <f aca="false">T75+T77+T79+T81</f>
        <v>489</v>
      </c>
      <c r="U74" s="121" t="n">
        <f aca="false">U75+U77+U79+U81</f>
        <v>272</v>
      </c>
      <c r="V74" s="121" t="n">
        <f aca="false">V75+V77+V79+V81</f>
        <v>216.79</v>
      </c>
      <c r="W74" s="121" t="n">
        <f aca="false">W75+W77+W79+W81</f>
        <v>1086.98</v>
      </c>
      <c r="X74" s="121" t="n">
        <f aca="false">X75+X77+X79+X81</f>
        <v>543.5</v>
      </c>
      <c r="Y74" s="121" t="n">
        <f aca="false">Y75+Y77+Y79+Y81</f>
        <v>272</v>
      </c>
      <c r="Z74" s="121" t="n">
        <f aca="false">Z75+Z77+Z79+Z81</f>
        <v>271.48</v>
      </c>
      <c r="AA74" s="121" t="n">
        <f aca="false">AA75+AA77+AA79+AA81</f>
        <v>109.19</v>
      </c>
      <c r="AB74" s="121" t="n">
        <f aca="false">AB75+AB77+AB79+AB81</f>
        <v>54.5</v>
      </c>
      <c r="AC74" s="121" t="n">
        <f aca="false">AC75+AC77+AC79+AC81</f>
        <v>0</v>
      </c>
      <c r="AD74" s="121" t="n">
        <f aca="false">AD75+AD77+AD79+AD81</f>
        <v>54.69</v>
      </c>
      <c r="AE74" s="121" t="n">
        <f aca="false">AE75+AE77+AE79+AE81</f>
        <v>0</v>
      </c>
      <c r="AF74" s="121" t="n">
        <f aca="false">AF75+AF77+AF79+AF81</f>
        <v>0</v>
      </c>
      <c r="AG74" s="121" t="n">
        <f aca="false">AG75+AG77+AG79+AG81</f>
        <v>0</v>
      </c>
      <c r="AH74" s="121" t="n">
        <f aca="false">AH75+AH77+AH79+AH81</f>
        <v>0</v>
      </c>
      <c r="AI74" s="121" t="n">
        <f aca="false">AI75+AI77+AI79+AI81</f>
        <v>381</v>
      </c>
      <c r="AJ74" s="121" t="n">
        <f aca="false">AJ75+AJ77+AJ79+AJ81</f>
        <v>0</v>
      </c>
      <c r="AK74" s="121" t="n">
        <f aca="false">AK75+AK77+AK79+AK81</f>
        <v>108</v>
      </c>
      <c r="AL74" s="121" t="n">
        <f aca="false">AL75+AL77+AL79+AL81</f>
        <v>81</v>
      </c>
      <c r="AM74" s="121" t="n">
        <f aca="false">AM75+AM77+AM79+AM81</f>
        <v>110</v>
      </c>
      <c r="AN74" s="121" t="n">
        <f aca="false">AN75+AN77+AN79+AN81</f>
        <v>81</v>
      </c>
      <c r="AO74" s="121" t="n">
        <f aca="false">AO75+AO77+AO79+AO81</f>
        <v>82</v>
      </c>
      <c r="AP74" s="122" t="n">
        <f aca="false">AP75+AP77+AP79+AP81</f>
        <v>108</v>
      </c>
      <c r="AQ74" s="121" t="n">
        <f aca="false">AQ75+AQ77+AQ79+AQ81</f>
        <v>26.79</v>
      </c>
      <c r="AR74" s="121" t="n">
        <f aca="false">AR75+AR77+AR79+AR81</f>
        <v>109.19</v>
      </c>
      <c r="AS74" s="121" t="n">
        <f aca="false">AS75+AS77+AS79+AS81</f>
        <v>54.5</v>
      </c>
      <c r="AT74" s="121" t="n">
        <f aca="false">AT75+AT77+AT79+AT81</f>
        <v>0</v>
      </c>
      <c r="AU74" s="121" t="n">
        <f aca="false">AU75+AU77+AU79+AU81</f>
        <v>54.69</v>
      </c>
      <c r="AV74" s="123"/>
      <c r="AW74" s="50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15" customFormat="true" ht="30" hidden="false" customHeight="true" outlineLevel="0" collapsed="false">
      <c r="A75" s="33" t="n">
        <v>70</v>
      </c>
      <c r="B75" s="20" t="n">
        <v>31</v>
      </c>
      <c r="C75" s="33"/>
      <c r="D75" s="33"/>
      <c r="E75" s="33"/>
      <c r="F75" s="33" t="n">
        <v>116</v>
      </c>
      <c r="G75" s="33"/>
      <c r="H75" s="26" t="n">
        <v>117</v>
      </c>
      <c r="I75" s="56" t="s">
        <v>433</v>
      </c>
      <c r="J75" s="34" t="s">
        <v>254</v>
      </c>
      <c r="K75" s="33"/>
      <c r="L75" s="27" t="s">
        <v>31</v>
      </c>
      <c r="M75" s="33"/>
      <c r="N75" s="121" t="n">
        <f aca="false">N76</f>
        <v>2700</v>
      </c>
      <c r="O75" s="121" t="n">
        <f aca="false">O76</f>
        <v>733.51</v>
      </c>
      <c r="P75" s="121" t="n">
        <f aca="false">P76</f>
        <v>366.76</v>
      </c>
      <c r="Q75" s="121" t="n">
        <f aca="false">Q76</f>
        <v>183</v>
      </c>
      <c r="R75" s="121" t="n">
        <f aca="false">R76</f>
        <v>183.75</v>
      </c>
      <c r="S75" s="121" t="n">
        <f aca="false">S76</f>
        <v>659.81</v>
      </c>
      <c r="T75" s="121" t="n">
        <f aca="false">T76</f>
        <v>330</v>
      </c>
      <c r="U75" s="121" t="n">
        <f aca="false">U76</f>
        <v>183</v>
      </c>
      <c r="V75" s="121" t="n">
        <f aca="false">V76</f>
        <v>146.81</v>
      </c>
      <c r="W75" s="121" t="n">
        <f aca="false">W76</f>
        <v>733.51</v>
      </c>
      <c r="X75" s="121" t="n">
        <f aca="false">X76</f>
        <v>366.76</v>
      </c>
      <c r="Y75" s="121" t="n">
        <f aca="false">Y76</f>
        <v>183</v>
      </c>
      <c r="Z75" s="121" t="n">
        <f aca="false">Z76</f>
        <v>183.75</v>
      </c>
      <c r="AA75" s="121" t="n">
        <f aca="false">AA76</f>
        <v>73.7</v>
      </c>
      <c r="AB75" s="121" t="n">
        <f aca="false">AB76</f>
        <v>36.76</v>
      </c>
      <c r="AC75" s="121" t="n">
        <f aca="false">AC76</f>
        <v>0</v>
      </c>
      <c r="AD75" s="121" t="n">
        <f aca="false">AD76</f>
        <v>36.94</v>
      </c>
      <c r="AE75" s="121" t="n">
        <f aca="false">AE76</f>
        <v>0</v>
      </c>
      <c r="AF75" s="121" t="n">
        <f aca="false">AF76</f>
        <v>0</v>
      </c>
      <c r="AG75" s="121" t="n">
        <f aca="false">AG76</f>
        <v>0</v>
      </c>
      <c r="AH75" s="121" t="n">
        <f aca="false">AH76</f>
        <v>0</v>
      </c>
      <c r="AI75" s="121" t="n">
        <f aca="false">AI76</f>
        <v>257</v>
      </c>
      <c r="AJ75" s="121" t="n">
        <f aca="false">AJ76</f>
        <v>0</v>
      </c>
      <c r="AK75" s="121" t="n">
        <f aca="false">AK76</f>
        <v>73</v>
      </c>
      <c r="AL75" s="121" t="n">
        <f aca="false">AL76</f>
        <v>55</v>
      </c>
      <c r="AM75" s="121" t="n">
        <f aca="false">AM76</f>
        <v>74</v>
      </c>
      <c r="AN75" s="121" t="n">
        <f aca="false">AN76</f>
        <v>54</v>
      </c>
      <c r="AO75" s="121" t="n">
        <f aca="false">AO76</f>
        <v>55</v>
      </c>
      <c r="AP75" s="122" t="n">
        <f aca="false">AP76</f>
        <v>73</v>
      </c>
      <c r="AQ75" s="121" t="n">
        <f aca="false">AQ76</f>
        <v>18.81</v>
      </c>
      <c r="AR75" s="121" t="n">
        <f aca="false">AR76</f>
        <v>73.7</v>
      </c>
      <c r="AS75" s="121" t="n">
        <f aca="false">AS76</f>
        <v>36.76</v>
      </c>
      <c r="AT75" s="121" t="n">
        <f aca="false">AT76</f>
        <v>0</v>
      </c>
      <c r="AU75" s="121" t="n">
        <f aca="false">AU76</f>
        <v>36.94</v>
      </c>
      <c r="AV75" s="123"/>
      <c r="AW75" s="50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</row>
    <row r="76" s="15" customFormat="true" ht="30" hidden="false" customHeight="true" outlineLevel="0" collapsed="false">
      <c r="A76" s="33" t="n">
        <v>71</v>
      </c>
      <c r="B76" s="33"/>
      <c r="C76" s="20" t="n">
        <v>41</v>
      </c>
      <c r="D76" s="33"/>
      <c r="E76" s="33"/>
      <c r="F76" s="33" t="n">
        <v>117</v>
      </c>
      <c r="G76" s="33" t="n">
        <v>75</v>
      </c>
      <c r="H76" s="26" t="n">
        <v>118</v>
      </c>
      <c r="I76" s="26" t="n">
        <v>1</v>
      </c>
      <c r="J76" s="34"/>
      <c r="K76" s="7" t="s">
        <v>255</v>
      </c>
      <c r="L76" s="7" t="s">
        <v>256</v>
      </c>
      <c r="M76" s="38" t="s">
        <v>257</v>
      </c>
      <c r="N76" s="121" t="n">
        <v>2700</v>
      </c>
      <c r="O76" s="125" t="n">
        <v>733.51</v>
      </c>
      <c r="P76" s="121" t="n">
        <v>366.76</v>
      </c>
      <c r="Q76" s="121" t="n">
        <v>183</v>
      </c>
      <c r="R76" s="125" t="n">
        <v>183.75</v>
      </c>
      <c r="S76" s="121" t="n">
        <f aca="false">SUM(T76:V76)</f>
        <v>659.81</v>
      </c>
      <c r="T76" s="121" t="n">
        <f aca="false">SUM(AI76:AK76)</f>
        <v>330</v>
      </c>
      <c r="U76" s="121" t="n">
        <f aca="false">SUM(AL76:AN76)</f>
        <v>183</v>
      </c>
      <c r="V76" s="121" t="n">
        <f aca="false">SUM(AO76:AQ76)</f>
        <v>146.81</v>
      </c>
      <c r="W76" s="121" t="n">
        <f aca="false">SUM(X76:Z76)</f>
        <v>733.51</v>
      </c>
      <c r="X76" s="121" t="n">
        <f aca="false">SUM(AI76:AK76)+AS76</f>
        <v>366.76</v>
      </c>
      <c r="Y76" s="121" t="n">
        <f aca="false">SUM(AL76:AN76)</f>
        <v>183</v>
      </c>
      <c r="Z76" s="121" t="n">
        <f aca="false">SUM(AO76:AQ76)+AU76</f>
        <v>183.75</v>
      </c>
      <c r="AA76" s="121" t="n">
        <f aca="false">SUM(AB76:AD76)</f>
        <v>73.7</v>
      </c>
      <c r="AB76" s="121" t="n">
        <f aca="false">P76-T76</f>
        <v>36.76</v>
      </c>
      <c r="AC76" s="121" t="n">
        <f aca="false">Q76-U76</f>
        <v>0</v>
      </c>
      <c r="AD76" s="121" t="n">
        <f aca="false">R76-V76</f>
        <v>36.94</v>
      </c>
      <c r="AE76" s="121" t="n">
        <f aca="false">SUM(AF76:AH76)</f>
        <v>0</v>
      </c>
      <c r="AF76" s="121" t="n">
        <f aca="false">P76-X76</f>
        <v>0</v>
      </c>
      <c r="AG76" s="121" t="n">
        <f aca="false">Q76-Y76</f>
        <v>0</v>
      </c>
      <c r="AH76" s="121" t="n">
        <f aca="false">R76-Z76</f>
        <v>0</v>
      </c>
      <c r="AI76" s="121" t="n">
        <v>257</v>
      </c>
      <c r="AJ76" s="121"/>
      <c r="AK76" s="121" t="n">
        <v>73</v>
      </c>
      <c r="AL76" s="121" t="n">
        <v>55</v>
      </c>
      <c r="AM76" s="121" t="n">
        <v>74</v>
      </c>
      <c r="AN76" s="121" t="n">
        <v>54</v>
      </c>
      <c r="AO76" s="121" t="n">
        <v>55</v>
      </c>
      <c r="AP76" s="121" t="n">
        <v>73</v>
      </c>
      <c r="AQ76" s="121" t="n">
        <v>18.81</v>
      </c>
      <c r="AR76" s="121" t="n">
        <f aca="false">SUM(AS76:AU76)</f>
        <v>73.7</v>
      </c>
      <c r="AS76" s="121" t="n">
        <v>36.76</v>
      </c>
      <c r="AT76" s="121"/>
      <c r="AU76" s="121" t="n">
        <v>36.94</v>
      </c>
      <c r="AV76" s="126" t="s">
        <v>55</v>
      </c>
      <c r="AW76" s="50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</row>
    <row r="77" s="15" customFormat="true" ht="30" hidden="false" customHeight="true" outlineLevel="0" collapsed="false">
      <c r="A77" s="33" t="n">
        <v>75</v>
      </c>
      <c r="B77" s="20" t="n">
        <v>32</v>
      </c>
      <c r="C77" s="33"/>
      <c r="D77" s="33"/>
      <c r="E77" s="33"/>
      <c r="F77" s="33" t="n">
        <v>118</v>
      </c>
      <c r="G77" s="33"/>
      <c r="H77" s="26" t="n">
        <v>119</v>
      </c>
      <c r="I77" s="56" t="s">
        <v>436</v>
      </c>
      <c r="J77" s="34" t="s">
        <v>260</v>
      </c>
      <c r="K77" s="33"/>
      <c r="L77" s="27" t="s">
        <v>31</v>
      </c>
      <c r="M77" s="33"/>
      <c r="N77" s="121" t="n">
        <f aca="false">N78</f>
        <v>525</v>
      </c>
      <c r="O77" s="121" t="n">
        <f aca="false">O78</f>
        <v>138.22</v>
      </c>
      <c r="P77" s="121" t="n">
        <f aca="false">P78</f>
        <v>69.11</v>
      </c>
      <c r="Q77" s="121" t="n">
        <f aca="false">Q78</f>
        <v>35</v>
      </c>
      <c r="R77" s="121" t="n">
        <f aca="false">R78</f>
        <v>34.11</v>
      </c>
      <c r="S77" s="121" t="n">
        <f aca="false">S78</f>
        <v>124.38</v>
      </c>
      <c r="T77" s="121" t="n">
        <f aca="false">T78</f>
        <v>62</v>
      </c>
      <c r="U77" s="121" t="n">
        <f aca="false">U78</f>
        <v>35</v>
      </c>
      <c r="V77" s="121" t="n">
        <f aca="false">V78</f>
        <v>27.38</v>
      </c>
      <c r="W77" s="121" t="n">
        <f aca="false">W78</f>
        <v>138.22</v>
      </c>
      <c r="X77" s="121" t="n">
        <f aca="false">X78</f>
        <v>69.11</v>
      </c>
      <c r="Y77" s="121" t="n">
        <f aca="false">Y78</f>
        <v>35</v>
      </c>
      <c r="Z77" s="121" t="n">
        <f aca="false">Z78</f>
        <v>34.11</v>
      </c>
      <c r="AA77" s="121" t="n">
        <f aca="false">AA78</f>
        <v>13.84</v>
      </c>
      <c r="AB77" s="121" t="n">
        <f aca="false">AB78</f>
        <v>7.11</v>
      </c>
      <c r="AC77" s="121" t="n">
        <f aca="false">AC78</f>
        <v>0</v>
      </c>
      <c r="AD77" s="121" t="n">
        <f aca="false">AD78</f>
        <v>6.73</v>
      </c>
      <c r="AE77" s="121" t="n">
        <f aca="false">AE78</f>
        <v>0</v>
      </c>
      <c r="AF77" s="121" t="n">
        <f aca="false">AF78</f>
        <v>0</v>
      </c>
      <c r="AG77" s="121" t="n">
        <f aca="false">AG78</f>
        <v>0</v>
      </c>
      <c r="AH77" s="121" t="n">
        <f aca="false">AH78</f>
        <v>0</v>
      </c>
      <c r="AI77" s="121" t="n">
        <f aca="false">AI78</f>
        <v>48</v>
      </c>
      <c r="AJ77" s="121" t="n">
        <f aca="false">AJ78</f>
        <v>0</v>
      </c>
      <c r="AK77" s="121" t="n">
        <f aca="false">AK78</f>
        <v>14</v>
      </c>
      <c r="AL77" s="121" t="n">
        <f aca="false">AL78</f>
        <v>10</v>
      </c>
      <c r="AM77" s="121" t="n">
        <f aca="false">AM78</f>
        <v>14</v>
      </c>
      <c r="AN77" s="121" t="n">
        <f aca="false">AN78</f>
        <v>11</v>
      </c>
      <c r="AO77" s="121" t="n">
        <f aca="false">AO78</f>
        <v>11</v>
      </c>
      <c r="AP77" s="122" t="n">
        <f aca="false">AP78</f>
        <v>13</v>
      </c>
      <c r="AQ77" s="121" t="n">
        <f aca="false">AQ78</f>
        <v>3.38</v>
      </c>
      <c r="AR77" s="121" t="n">
        <f aca="false">AR78</f>
        <v>13.84</v>
      </c>
      <c r="AS77" s="121" t="n">
        <f aca="false">AS78</f>
        <v>7.11</v>
      </c>
      <c r="AT77" s="121" t="n">
        <f aca="false">AT78</f>
        <v>0</v>
      </c>
      <c r="AU77" s="121" t="n">
        <f aca="false">AU78</f>
        <v>6.73</v>
      </c>
      <c r="AV77" s="123"/>
      <c r="AW77" s="50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HG77" s="14"/>
      <c r="HH77" s="57"/>
      <c r="HI77" s="57"/>
      <c r="HJ77" s="57"/>
      <c r="HK77" s="57"/>
      <c r="HL77" s="57"/>
      <c r="HM77" s="57"/>
      <c r="HN77" s="57"/>
      <c r="HO77" s="57"/>
      <c r="HP77" s="57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</row>
    <row r="78" s="15" customFormat="true" ht="30" hidden="false" customHeight="true" outlineLevel="0" collapsed="false">
      <c r="A78" s="33" t="n">
        <v>76</v>
      </c>
      <c r="B78" s="33"/>
      <c r="C78" s="20" t="n">
        <v>42</v>
      </c>
      <c r="D78" s="33"/>
      <c r="E78" s="33"/>
      <c r="F78" s="33" t="n">
        <v>119</v>
      </c>
      <c r="G78" s="33" t="n">
        <v>76</v>
      </c>
      <c r="H78" s="26" t="n">
        <v>120</v>
      </c>
      <c r="I78" s="26" t="n">
        <v>1</v>
      </c>
      <c r="J78" s="34"/>
      <c r="K78" s="7" t="s">
        <v>261</v>
      </c>
      <c r="L78" s="7" t="s">
        <v>262</v>
      </c>
      <c r="M78" s="7" t="s">
        <v>259</v>
      </c>
      <c r="N78" s="121" t="n">
        <v>525</v>
      </c>
      <c r="O78" s="125" t="n">
        <v>138.22</v>
      </c>
      <c r="P78" s="121" t="n">
        <v>69.11</v>
      </c>
      <c r="Q78" s="121" t="n">
        <v>35</v>
      </c>
      <c r="R78" s="125" t="n">
        <v>34.11</v>
      </c>
      <c r="S78" s="121" t="n">
        <f aca="false">SUM(T78:V78)</f>
        <v>124.38</v>
      </c>
      <c r="T78" s="121" t="n">
        <f aca="false">SUM(AI78:AK78)</f>
        <v>62</v>
      </c>
      <c r="U78" s="121" t="n">
        <f aca="false">SUM(AL78:AN78)</f>
        <v>35</v>
      </c>
      <c r="V78" s="121" t="n">
        <f aca="false">SUM(AO78:AQ78)</f>
        <v>27.38</v>
      </c>
      <c r="W78" s="121" t="n">
        <f aca="false">SUM(X78:Z78)</f>
        <v>138.22</v>
      </c>
      <c r="X78" s="121" t="n">
        <f aca="false">SUM(AI78:AK78)+AS78</f>
        <v>69.11</v>
      </c>
      <c r="Y78" s="121" t="n">
        <f aca="false">SUM(AL78:AN78)</f>
        <v>35</v>
      </c>
      <c r="Z78" s="121" t="n">
        <f aca="false">SUM(AO78:AQ78)+AU78</f>
        <v>34.11</v>
      </c>
      <c r="AA78" s="121" t="n">
        <f aca="false">SUM(AB78:AD78)</f>
        <v>13.84</v>
      </c>
      <c r="AB78" s="121" t="n">
        <f aca="false">P78-T78</f>
        <v>7.11</v>
      </c>
      <c r="AC78" s="121" t="n">
        <f aca="false">Q78-U78</f>
        <v>0</v>
      </c>
      <c r="AD78" s="121" t="n">
        <f aca="false">R78-V78</f>
        <v>6.73</v>
      </c>
      <c r="AE78" s="121" t="n">
        <f aca="false">SUM(AF78:AH78)</f>
        <v>0</v>
      </c>
      <c r="AF78" s="121" t="n">
        <f aca="false">P78-X78</f>
        <v>0</v>
      </c>
      <c r="AG78" s="121" t="n">
        <f aca="false">Q78-Y78</f>
        <v>0</v>
      </c>
      <c r="AH78" s="121" t="n">
        <f aca="false">R78-Z78</f>
        <v>0</v>
      </c>
      <c r="AI78" s="121" t="n">
        <v>48</v>
      </c>
      <c r="AJ78" s="121"/>
      <c r="AK78" s="121" t="n">
        <v>14</v>
      </c>
      <c r="AL78" s="121" t="n">
        <v>10</v>
      </c>
      <c r="AM78" s="121" t="n">
        <v>14</v>
      </c>
      <c r="AN78" s="121" t="n">
        <v>11</v>
      </c>
      <c r="AO78" s="121" t="n">
        <v>11</v>
      </c>
      <c r="AP78" s="122" t="n">
        <v>13</v>
      </c>
      <c r="AQ78" s="121" t="n">
        <v>3.38</v>
      </c>
      <c r="AR78" s="121" t="n">
        <f aca="false">SUM(AS78:AU78)</f>
        <v>13.84</v>
      </c>
      <c r="AS78" s="121" t="n">
        <v>7.11</v>
      </c>
      <c r="AT78" s="121"/>
      <c r="AU78" s="121" t="n">
        <v>6.73</v>
      </c>
      <c r="AV78" s="126" t="s">
        <v>55</v>
      </c>
      <c r="AW78" s="50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20"/>
      <c r="GY78" s="120"/>
      <c r="GZ78" s="120"/>
      <c r="HA78" s="120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</row>
    <row r="79" s="57" customFormat="true" ht="30" hidden="false" customHeight="true" outlineLevel="0" collapsed="false">
      <c r="A79" s="33" t="n">
        <v>77</v>
      </c>
      <c r="B79" s="20" t="n">
        <v>33</v>
      </c>
      <c r="C79" s="33"/>
      <c r="D79" s="33"/>
      <c r="E79" s="33"/>
      <c r="F79" s="33" t="n">
        <v>120</v>
      </c>
      <c r="G79" s="33"/>
      <c r="H79" s="26" t="n">
        <v>121</v>
      </c>
      <c r="I79" s="56" t="s">
        <v>437</v>
      </c>
      <c r="J79" s="34" t="s">
        <v>265</v>
      </c>
      <c r="K79" s="33"/>
      <c r="L79" s="27" t="s">
        <v>31</v>
      </c>
      <c r="M79" s="33"/>
      <c r="N79" s="121" t="n">
        <f aca="false">N80</f>
        <v>500</v>
      </c>
      <c r="O79" s="121" t="n">
        <f aca="false">O80</f>
        <v>142.2</v>
      </c>
      <c r="P79" s="121" t="n">
        <f aca="false">P80</f>
        <v>71.1</v>
      </c>
      <c r="Q79" s="121" t="n">
        <f aca="false">Q80</f>
        <v>36</v>
      </c>
      <c r="R79" s="121" t="n">
        <f aca="false">R80</f>
        <v>35.1</v>
      </c>
      <c r="S79" s="121" t="n">
        <f aca="false">S80</f>
        <v>128.16</v>
      </c>
      <c r="T79" s="121" t="n">
        <f aca="false">T80</f>
        <v>64</v>
      </c>
      <c r="U79" s="121" t="n">
        <f aca="false">U80</f>
        <v>36</v>
      </c>
      <c r="V79" s="121" t="n">
        <f aca="false">V80</f>
        <v>28.16</v>
      </c>
      <c r="W79" s="121" t="n">
        <f aca="false">W80</f>
        <v>142.2</v>
      </c>
      <c r="X79" s="121" t="n">
        <f aca="false">X80</f>
        <v>71.1</v>
      </c>
      <c r="Y79" s="121" t="n">
        <f aca="false">Y80</f>
        <v>36</v>
      </c>
      <c r="Z79" s="121" t="n">
        <f aca="false">Z80</f>
        <v>35.1</v>
      </c>
      <c r="AA79" s="121" t="n">
        <f aca="false">AA80</f>
        <v>14.04</v>
      </c>
      <c r="AB79" s="121" t="n">
        <f aca="false">AB80</f>
        <v>7.09999999999999</v>
      </c>
      <c r="AC79" s="121" t="n">
        <f aca="false">AC80</f>
        <v>0</v>
      </c>
      <c r="AD79" s="121" t="n">
        <f aca="false">AD80</f>
        <v>6.93999999999999</v>
      </c>
      <c r="AE79" s="121" t="n">
        <f aca="false">AE80</f>
        <v>0</v>
      </c>
      <c r="AF79" s="121" t="n">
        <f aca="false">AF80</f>
        <v>0</v>
      </c>
      <c r="AG79" s="121" t="n">
        <f aca="false">AG80</f>
        <v>0</v>
      </c>
      <c r="AH79" s="121" t="n">
        <f aca="false">AH80</f>
        <v>0</v>
      </c>
      <c r="AI79" s="121" t="n">
        <f aca="false">AI80</f>
        <v>50</v>
      </c>
      <c r="AJ79" s="121" t="n">
        <f aca="false">AJ80</f>
        <v>0</v>
      </c>
      <c r="AK79" s="121" t="n">
        <f aca="false">AK80</f>
        <v>14</v>
      </c>
      <c r="AL79" s="121" t="n">
        <f aca="false">AL80</f>
        <v>11</v>
      </c>
      <c r="AM79" s="121" t="n">
        <f aca="false">AM80</f>
        <v>14</v>
      </c>
      <c r="AN79" s="121" t="n">
        <f aca="false">AN80</f>
        <v>11</v>
      </c>
      <c r="AO79" s="121" t="n">
        <f aca="false">AO80</f>
        <v>10</v>
      </c>
      <c r="AP79" s="122" t="n">
        <f aca="false">AP80</f>
        <v>15</v>
      </c>
      <c r="AQ79" s="121" t="n">
        <f aca="false">AQ80</f>
        <v>3.16</v>
      </c>
      <c r="AR79" s="121" t="n">
        <f aca="false">AR80</f>
        <v>14.04</v>
      </c>
      <c r="AS79" s="121" t="n">
        <f aca="false">AS80</f>
        <v>7.09999999999999</v>
      </c>
      <c r="AT79" s="121" t="n">
        <f aca="false">AT80</f>
        <v>0</v>
      </c>
      <c r="AU79" s="121" t="n">
        <f aca="false">AU80</f>
        <v>6.93999999999999</v>
      </c>
      <c r="AV79" s="123"/>
      <c r="AW79" s="50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</row>
    <row r="80" s="15" customFormat="true" ht="30" hidden="false" customHeight="true" outlineLevel="0" collapsed="false">
      <c r="A80" s="33" t="n">
        <v>78</v>
      </c>
      <c r="B80" s="33"/>
      <c r="C80" s="20" t="n">
        <v>43</v>
      </c>
      <c r="D80" s="33"/>
      <c r="E80" s="33"/>
      <c r="F80" s="33" t="n">
        <v>121</v>
      </c>
      <c r="G80" s="33" t="n">
        <v>77</v>
      </c>
      <c r="H80" s="26" t="n">
        <v>122</v>
      </c>
      <c r="I80" s="26" t="n">
        <v>1</v>
      </c>
      <c r="J80" s="20"/>
      <c r="K80" s="7" t="s">
        <v>266</v>
      </c>
      <c r="L80" s="7" t="s">
        <v>267</v>
      </c>
      <c r="M80" s="7" t="s">
        <v>264</v>
      </c>
      <c r="N80" s="121" t="n">
        <v>500</v>
      </c>
      <c r="O80" s="125" t="n">
        <v>142.2</v>
      </c>
      <c r="P80" s="121" t="n">
        <v>71.1</v>
      </c>
      <c r="Q80" s="121" t="n">
        <v>36</v>
      </c>
      <c r="R80" s="125" t="n">
        <v>35.1</v>
      </c>
      <c r="S80" s="121" t="n">
        <f aca="false">SUM(T80:V80)</f>
        <v>128.16</v>
      </c>
      <c r="T80" s="121" t="n">
        <f aca="false">SUM(AI80:AK80)</f>
        <v>64</v>
      </c>
      <c r="U80" s="121" t="n">
        <f aca="false">SUM(AL80:AN80)</f>
        <v>36</v>
      </c>
      <c r="V80" s="121" t="n">
        <f aca="false">SUM(AO80:AQ80)</f>
        <v>28.16</v>
      </c>
      <c r="W80" s="121" t="n">
        <f aca="false">SUM(X80:Z80)</f>
        <v>142.2</v>
      </c>
      <c r="X80" s="121" t="n">
        <f aca="false">SUM(AI80:AK80)+AS80</f>
        <v>71.1</v>
      </c>
      <c r="Y80" s="121" t="n">
        <f aca="false">SUM(AL80:AN80)</f>
        <v>36</v>
      </c>
      <c r="Z80" s="121" t="n">
        <f aca="false">SUM(AO80:AQ80)+AU80</f>
        <v>35.1</v>
      </c>
      <c r="AA80" s="121" t="n">
        <f aca="false">SUM(AB80:AD80)</f>
        <v>14.04</v>
      </c>
      <c r="AB80" s="121" t="n">
        <f aca="false">P80-T80</f>
        <v>7.09999999999999</v>
      </c>
      <c r="AC80" s="121" t="n">
        <f aca="false">Q80-U80</f>
        <v>0</v>
      </c>
      <c r="AD80" s="121" t="n">
        <f aca="false">R80-V80</f>
        <v>6.93999999999999</v>
      </c>
      <c r="AE80" s="121" t="n">
        <f aca="false">SUM(AF80:AH80)</f>
        <v>0</v>
      </c>
      <c r="AF80" s="121" t="n">
        <f aca="false">P80-X80</f>
        <v>0</v>
      </c>
      <c r="AG80" s="121" t="n">
        <f aca="false">Q80-Y80</f>
        <v>0</v>
      </c>
      <c r="AH80" s="121" t="n">
        <f aca="false">R80-Z80</f>
        <v>0</v>
      </c>
      <c r="AI80" s="121" t="n">
        <v>50</v>
      </c>
      <c r="AJ80" s="121"/>
      <c r="AK80" s="121" t="n">
        <v>14</v>
      </c>
      <c r="AL80" s="121" t="n">
        <v>11</v>
      </c>
      <c r="AM80" s="121" t="n">
        <v>14</v>
      </c>
      <c r="AN80" s="121" t="n">
        <v>11</v>
      </c>
      <c r="AO80" s="121" t="n">
        <v>10</v>
      </c>
      <c r="AP80" s="122" t="n">
        <v>15</v>
      </c>
      <c r="AQ80" s="121" t="n">
        <v>3.16</v>
      </c>
      <c r="AR80" s="121" t="n">
        <f aca="false">SUM(AS80:AU80)</f>
        <v>14.04</v>
      </c>
      <c r="AS80" s="121" t="n">
        <v>7.09999999999999</v>
      </c>
      <c r="AT80" s="121"/>
      <c r="AU80" s="121" t="n">
        <v>6.93999999999999</v>
      </c>
      <c r="AV80" s="126" t="s">
        <v>55</v>
      </c>
      <c r="AW80" s="50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" customFormat="true" ht="30" hidden="false" customHeight="true" outlineLevel="0" collapsed="false">
      <c r="A81" s="33" t="n">
        <v>79</v>
      </c>
      <c r="B81" s="20" t="n">
        <v>34</v>
      </c>
      <c r="C81" s="33"/>
      <c r="D81" s="33"/>
      <c r="E81" s="33"/>
      <c r="F81" s="33" t="n">
        <v>122</v>
      </c>
      <c r="G81" s="33"/>
      <c r="H81" s="26" t="n">
        <v>123</v>
      </c>
      <c r="I81" s="56" t="s">
        <v>438</v>
      </c>
      <c r="J81" s="34" t="s">
        <v>269</v>
      </c>
      <c r="K81" s="33"/>
      <c r="L81" s="27" t="s">
        <v>31</v>
      </c>
      <c r="M81" s="33"/>
      <c r="N81" s="121" t="n">
        <f aca="false">N82</f>
        <v>250</v>
      </c>
      <c r="O81" s="121" t="n">
        <f aca="false">O82</f>
        <v>73.05</v>
      </c>
      <c r="P81" s="121" t="n">
        <f aca="false">P82</f>
        <v>36.53</v>
      </c>
      <c r="Q81" s="121" t="n">
        <f aca="false">Q82</f>
        <v>18</v>
      </c>
      <c r="R81" s="121" t="n">
        <f aca="false">R82</f>
        <v>18.52</v>
      </c>
      <c r="S81" s="121" t="n">
        <f aca="false">S82</f>
        <v>65.44</v>
      </c>
      <c r="T81" s="121" t="n">
        <f aca="false">T82</f>
        <v>33</v>
      </c>
      <c r="U81" s="121" t="n">
        <f aca="false">U82</f>
        <v>18</v>
      </c>
      <c r="V81" s="121" t="n">
        <f aca="false">V82</f>
        <v>14.44</v>
      </c>
      <c r="W81" s="121" t="n">
        <f aca="false">W82</f>
        <v>73.05</v>
      </c>
      <c r="X81" s="121" t="n">
        <f aca="false">X82</f>
        <v>36.53</v>
      </c>
      <c r="Y81" s="121" t="n">
        <f aca="false">Y82</f>
        <v>18</v>
      </c>
      <c r="Z81" s="121" t="n">
        <f aca="false">Z82</f>
        <v>18.52</v>
      </c>
      <c r="AA81" s="121" t="n">
        <f aca="false">AA82</f>
        <v>7.61</v>
      </c>
      <c r="AB81" s="121" t="n">
        <f aca="false">AB82</f>
        <v>3.53</v>
      </c>
      <c r="AC81" s="121" t="n">
        <f aca="false">AC82</f>
        <v>0</v>
      </c>
      <c r="AD81" s="121" t="n">
        <f aca="false">AD82</f>
        <v>4.08</v>
      </c>
      <c r="AE81" s="121" t="n">
        <f aca="false">AE82</f>
        <v>0</v>
      </c>
      <c r="AF81" s="121" t="n">
        <f aca="false">AF82</f>
        <v>0</v>
      </c>
      <c r="AG81" s="121" t="n">
        <f aca="false">AG82</f>
        <v>0</v>
      </c>
      <c r="AH81" s="121" t="n">
        <f aca="false">AH82</f>
        <v>0</v>
      </c>
      <c r="AI81" s="121" t="n">
        <f aca="false">AI82</f>
        <v>26</v>
      </c>
      <c r="AJ81" s="121" t="n">
        <f aca="false">AJ82</f>
        <v>0</v>
      </c>
      <c r="AK81" s="121" t="n">
        <f aca="false">AK82</f>
        <v>7</v>
      </c>
      <c r="AL81" s="121" t="n">
        <f aca="false">AL82</f>
        <v>5</v>
      </c>
      <c r="AM81" s="121" t="n">
        <f aca="false">AM82</f>
        <v>8</v>
      </c>
      <c r="AN81" s="121" t="n">
        <f aca="false">AN82</f>
        <v>5</v>
      </c>
      <c r="AO81" s="121" t="n">
        <f aca="false">AO82</f>
        <v>6</v>
      </c>
      <c r="AP81" s="122" t="n">
        <f aca="false">AP82</f>
        <v>7</v>
      </c>
      <c r="AQ81" s="121" t="n">
        <f aca="false">AQ82</f>
        <v>1.44</v>
      </c>
      <c r="AR81" s="121" t="n">
        <f aca="false">AR82</f>
        <v>7.61</v>
      </c>
      <c r="AS81" s="121" t="n">
        <f aca="false">AS82</f>
        <v>3.53</v>
      </c>
      <c r="AT81" s="121" t="n">
        <f aca="false">AT82</f>
        <v>0</v>
      </c>
      <c r="AU81" s="121" t="n">
        <f aca="false">AU82</f>
        <v>4.08</v>
      </c>
      <c r="AV81" s="123"/>
      <c r="AW81" s="50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</row>
    <row r="82" s="15" customFormat="true" ht="30" hidden="false" customHeight="true" outlineLevel="0" collapsed="false">
      <c r="A82" s="33" t="n">
        <v>80</v>
      </c>
      <c r="B82" s="33"/>
      <c r="C82" s="20" t="n">
        <v>44</v>
      </c>
      <c r="D82" s="33"/>
      <c r="E82" s="33"/>
      <c r="F82" s="33" t="n">
        <v>123</v>
      </c>
      <c r="G82" s="33" t="n">
        <v>78</v>
      </c>
      <c r="H82" s="26" t="n">
        <v>124</v>
      </c>
      <c r="I82" s="26" t="n">
        <v>1</v>
      </c>
      <c r="J82" s="20"/>
      <c r="K82" s="62" t="s">
        <v>270</v>
      </c>
      <c r="L82" s="7" t="s">
        <v>271</v>
      </c>
      <c r="M82" s="7" t="s">
        <v>264</v>
      </c>
      <c r="N82" s="121" t="n">
        <v>250</v>
      </c>
      <c r="O82" s="125" t="n">
        <v>73.05</v>
      </c>
      <c r="P82" s="121" t="n">
        <v>36.53</v>
      </c>
      <c r="Q82" s="121" t="n">
        <v>18</v>
      </c>
      <c r="R82" s="125" t="n">
        <v>18.52</v>
      </c>
      <c r="S82" s="121" t="n">
        <f aca="false">SUM(T82:V82)</f>
        <v>65.44</v>
      </c>
      <c r="T82" s="121" t="n">
        <f aca="false">SUM(AI82:AK82)</f>
        <v>33</v>
      </c>
      <c r="U82" s="121" t="n">
        <f aca="false">SUM(AL82:AN82)</f>
        <v>18</v>
      </c>
      <c r="V82" s="121" t="n">
        <f aca="false">SUM(AO82:AQ82)</f>
        <v>14.44</v>
      </c>
      <c r="W82" s="121" t="n">
        <f aca="false">SUM(X82:Z82)</f>
        <v>73.05</v>
      </c>
      <c r="X82" s="121" t="n">
        <f aca="false">SUM(AI82:AK82)+AS82</f>
        <v>36.53</v>
      </c>
      <c r="Y82" s="121" t="n">
        <f aca="false">SUM(AL82:AN82)</f>
        <v>18</v>
      </c>
      <c r="Z82" s="121" t="n">
        <f aca="false">SUM(AO82:AQ82)+AU82</f>
        <v>18.52</v>
      </c>
      <c r="AA82" s="121" t="n">
        <f aca="false">SUM(AB82:AD82)</f>
        <v>7.61</v>
      </c>
      <c r="AB82" s="121" t="n">
        <f aca="false">P82-T82</f>
        <v>3.53</v>
      </c>
      <c r="AC82" s="121" t="n">
        <f aca="false">Q82-U82</f>
        <v>0</v>
      </c>
      <c r="AD82" s="121" t="n">
        <f aca="false">R82-V82</f>
        <v>4.08</v>
      </c>
      <c r="AE82" s="121" t="n">
        <f aca="false">SUM(AF82:AH82)</f>
        <v>0</v>
      </c>
      <c r="AF82" s="121" t="n">
        <f aca="false">P82-X82</f>
        <v>0</v>
      </c>
      <c r="AG82" s="121" t="n">
        <f aca="false">Q82-Y82</f>
        <v>0</v>
      </c>
      <c r="AH82" s="121" t="n">
        <f aca="false">R82-Z82</f>
        <v>0</v>
      </c>
      <c r="AI82" s="121" t="n">
        <v>26</v>
      </c>
      <c r="AJ82" s="121"/>
      <c r="AK82" s="121" t="n">
        <v>7</v>
      </c>
      <c r="AL82" s="121" t="n">
        <v>5</v>
      </c>
      <c r="AM82" s="121" t="n">
        <v>8</v>
      </c>
      <c r="AN82" s="121" t="n">
        <v>5</v>
      </c>
      <c r="AO82" s="121" t="n">
        <v>6</v>
      </c>
      <c r="AP82" s="122" t="n">
        <v>7</v>
      </c>
      <c r="AQ82" s="121" t="n">
        <v>1.44</v>
      </c>
      <c r="AR82" s="121" t="n">
        <f aca="false">SUM(AS82:AU82)</f>
        <v>7.61</v>
      </c>
      <c r="AS82" s="121" t="n">
        <v>3.53</v>
      </c>
      <c r="AT82" s="121"/>
      <c r="AU82" s="121" t="n">
        <v>4.08</v>
      </c>
      <c r="AV82" s="126" t="s">
        <v>55</v>
      </c>
      <c r="AW82" s="50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" customFormat="true" ht="30" hidden="false" customHeight="true" outlineLevel="0" collapsed="false">
      <c r="A83" s="33"/>
      <c r="B83" s="33"/>
      <c r="C83" s="33"/>
      <c r="D83" s="33"/>
      <c r="E83" s="33"/>
      <c r="F83" s="33" t="n">
        <v>124</v>
      </c>
      <c r="G83" s="33"/>
      <c r="H83" s="26" t="n">
        <v>125</v>
      </c>
      <c r="I83" s="27" t="s">
        <v>423</v>
      </c>
      <c r="J83" s="20"/>
      <c r="K83" s="59" t="s">
        <v>453</v>
      </c>
      <c r="L83" s="27" t="s">
        <v>31</v>
      </c>
      <c r="M83" s="20"/>
      <c r="N83" s="121" t="n">
        <f aca="false">N84+N89+N92+N95+N99</f>
        <v>23480</v>
      </c>
      <c r="O83" s="121" t="n">
        <f aca="false">O84+O89+O92+O95+O99</f>
        <v>6631.76</v>
      </c>
      <c r="P83" s="121" t="n">
        <f aca="false">P84+P89+P92+P95+P99</f>
        <v>3259.24</v>
      </c>
      <c r="Q83" s="121" t="n">
        <f aca="false">Q84+Q89+Q92+Q95+Q99</f>
        <v>1629</v>
      </c>
      <c r="R83" s="121" t="n">
        <f aca="false">R84+R89+R92+R95+R99</f>
        <v>1743.52</v>
      </c>
      <c r="S83" s="121" t="n">
        <f aca="false">S84+S89+S92+S95+S99</f>
        <v>5866.55</v>
      </c>
      <c r="T83" s="121" t="n">
        <f aca="false">T84+T89+T92+T95+T99</f>
        <v>2934.2</v>
      </c>
      <c r="U83" s="121" t="n">
        <f aca="false">U84+U89+U92+U95+U99</f>
        <v>1629</v>
      </c>
      <c r="V83" s="121" t="n">
        <f aca="false">V84+V89+V92+V95+V99</f>
        <v>1303.35</v>
      </c>
      <c r="W83" s="121" t="n">
        <f aca="false">W84+W89+W92+W95+W99</f>
        <v>6631.76</v>
      </c>
      <c r="X83" s="121" t="n">
        <f aca="false">X84+X89+X92+X95+X99</f>
        <v>3259.24</v>
      </c>
      <c r="Y83" s="121" t="n">
        <f aca="false">Y84+Y89+Y92+Y95+Y99</f>
        <v>1629</v>
      </c>
      <c r="Z83" s="121" t="n">
        <f aca="false">Z84+Z89+Z92+Z95+Z99</f>
        <v>1743.52</v>
      </c>
      <c r="AA83" s="121" t="n">
        <f aca="false">AA84+AA89+AA92+AA95+AA99</f>
        <v>765.21</v>
      </c>
      <c r="AB83" s="121" t="n">
        <f aca="false">AB84+AB89+AB92+AB95+AB99</f>
        <v>325.04</v>
      </c>
      <c r="AC83" s="121" t="n">
        <f aca="false">AC84+AC89+AC92+AC95+AC99</f>
        <v>0</v>
      </c>
      <c r="AD83" s="121" t="n">
        <f aca="false">AD84+AD89+AD92+AD95+AD99</f>
        <v>440.17</v>
      </c>
      <c r="AE83" s="121" t="n">
        <f aca="false">AE84+AE89+AE92+AE95+AE99</f>
        <v>0</v>
      </c>
      <c r="AF83" s="121" t="n">
        <f aca="false">AF84+AF89+AF92+AF95+AF99</f>
        <v>0</v>
      </c>
      <c r="AG83" s="121" t="n">
        <f aca="false">AG84+AG89+AG92+AG95+AG99</f>
        <v>0</v>
      </c>
      <c r="AH83" s="121" t="n">
        <f aca="false">AH84+AH89+AH92+AH95+AH99</f>
        <v>0</v>
      </c>
      <c r="AI83" s="121" t="n">
        <f aca="false">AI84+AI89+AI92+AI95+AI99</f>
        <v>1525.2</v>
      </c>
      <c r="AJ83" s="121" t="n">
        <f aca="false">AJ84+AJ89+AJ92+AJ95+AJ99</f>
        <v>766</v>
      </c>
      <c r="AK83" s="121" t="n">
        <f aca="false">AK84+AK89+AK92+AK95+AK99</f>
        <v>643</v>
      </c>
      <c r="AL83" s="121" t="n">
        <f aca="false">AL84+AL89+AL92+AL95+AL99</f>
        <v>326</v>
      </c>
      <c r="AM83" s="121" t="n">
        <f aca="false">AM84+AM89+AM92+AM95+AM99</f>
        <v>817</v>
      </c>
      <c r="AN83" s="121" t="n">
        <f aca="false">AN84+AN89+AN92+AN95+AN99</f>
        <v>486</v>
      </c>
      <c r="AO83" s="121" t="n">
        <f aca="false">AO84+AO89+AO92+AO95+AO99</f>
        <v>328</v>
      </c>
      <c r="AP83" s="122" t="n">
        <f aca="false">AP84+AP89+AP92+AP95+AP99</f>
        <v>812</v>
      </c>
      <c r="AQ83" s="121" t="n">
        <f aca="false">AQ84+AQ89+AQ92+AQ95+AQ99</f>
        <v>163.35</v>
      </c>
      <c r="AR83" s="121" t="n">
        <f aca="false">AR84+AR89+AR92+AR95+AR99</f>
        <v>765.21</v>
      </c>
      <c r="AS83" s="121" t="n">
        <f aca="false">AS84+AS89+AS92+AS95+AS99</f>
        <v>325.04</v>
      </c>
      <c r="AT83" s="121" t="n">
        <f aca="false">AT84+AT89+AT92+AT95+AT99</f>
        <v>0</v>
      </c>
      <c r="AU83" s="121" t="n">
        <f aca="false">AU84+AU89+AU92+AU95+AU99</f>
        <v>440.17</v>
      </c>
      <c r="AV83" s="123"/>
      <c r="AW83" s="50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</row>
    <row r="84" s="15" customFormat="true" ht="30" hidden="false" customHeight="true" outlineLevel="0" collapsed="false">
      <c r="A84" s="33" t="n">
        <v>86</v>
      </c>
      <c r="B84" s="20" t="n">
        <v>35</v>
      </c>
      <c r="C84" s="33"/>
      <c r="D84" s="33"/>
      <c r="E84" s="33"/>
      <c r="F84" s="33" t="n">
        <v>127</v>
      </c>
      <c r="G84" s="33"/>
      <c r="H84" s="26" t="n">
        <v>126</v>
      </c>
      <c r="I84" s="69" t="s">
        <v>433</v>
      </c>
      <c r="J84" s="34" t="s">
        <v>274</v>
      </c>
      <c r="K84" s="33"/>
      <c r="L84" s="27" t="s">
        <v>31</v>
      </c>
      <c r="M84" s="33"/>
      <c r="N84" s="121" t="n">
        <f aca="false">SUM(N85:N88)</f>
        <v>2220</v>
      </c>
      <c r="O84" s="121" t="n">
        <f aca="false">SUM(O85:O88)</f>
        <v>758.79</v>
      </c>
      <c r="P84" s="121" t="n">
        <f aca="false">SUM(P85:P88)</f>
        <v>379.93</v>
      </c>
      <c r="Q84" s="121" t="n">
        <f aca="false">SUM(Q85:Q88)</f>
        <v>190</v>
      </c>
      <c r="R84" s="121" t="n">
        <f aca="false">SUM(R85:R88)</f>
        <v>188.86</v>
      </c>
      <c r="S84" s="121" t="n">
        <f aca="false">SUM(S85:S88)</f>
        <v>683.07</v>
      </c>
      <c r="T84" s="121" t="n">
        <f aca="false">SUM(T85:T88)</f>
        <v>342.2</v>
      </c>
      <c r="U84" s="121" t="n">
        <f aca="false">SUM(U85:U88)</f>
        <v>190</v>
      </c>
      <c r="V84" s="121" t="n">
        <f aca="false">SUM(V85:V88)</f>
        <v>150.87</v>
      </c>
      <c r="W84" s="121" t="n">
        <f aca="false">SUM(W85:W88)</f>
        <v>758.79</v>
      </c>
      <c r="X84" s="121" t="n">
        <f aca="false">SUM(X85:X88)</f>
        <v>379.93</v>
      </c>
      <c r="Y84" s="121" t="n">
        <f aca="false">SUM(Y85:Y88)</f>
        <v>190</v>
      </c>
      <c r="Z84" s="121" t="n">
        <f aca="false">SUM(Z85:Z88)</f>
        <v>188.86</v>
      </c>
      <c r="AA84" s="121" t="n">
        <f aca="false">SUM(AA85:AA88)</f>
        <v>75.72</v>
      </c>
      <c r="AB84" s="121" t="n">
        <f aca="false">SUM(AB85:AB88)</f>
        <v>37.73</v>
      </c>
      <c r="AC84" s="121" t="n">
        <f aca="false">SUM(AC85:AC88)</f>
        <v>0</v>
      </c>
      <c r="AD84" s="121" t="n">
        <f aca="false">SUM(AD85:AD88)</f>
        <v>37.99</v>
      </c>
      <c r="AE84" s="121" t="n">
        <f aca="false">SUM(AE85:AE88)</f>
        <v>0</v>
      </c>
      <c r="AF84" s="121" t="n">
        <f aca="false">SUM(AF85:AF88)</f>
        <v>0</v>
      </c>
      <c r="AG84" s="121" t="n">
        <f aca="false">SUM(AG85:AG88)</f>
        <v>0</v>
      </c>
      <c r="AH84" s="121" t="n">
        <f aca="false">SUM(AH85:AH88)</f>
        <v>0</v>
      </c>
      <c r="AI84" s="121" t="n">
        <f aca="false">SUM(AI85:AI88)</f>
        <v>275.2</v>
      </c>
      <c r="AJ84" s="121" t="n">
        <f aca="false">SUM(AJ85:AJ88)</f>
        <v>0</v>
      </c>
      <c r="AK84" s="121" t="n">
        <f aca="false">SUM(AK85:AK88)</f>
        <v>67</v>
      </c>
      <c r="AL84" s="121" t="n">
        <f aca="false">SUM(AL85:AL88)</f>
        <v>58</v>
      </c>
      <c r="AM84" s="121" t="n">
        <f aca="false">SUM(AM85:AM88)</f>
        <v>78</v>
      </c>
      <c r="AN84" s="121" t="n">
        <f aca="false">SUM(AN85:AN88)</f>
        <v>54</v>
      </c>
      <c r="AO84" s="121" t="n">
        <f aca="false">SUM(AO85:AO88)</f>
        <v>60</v>
      </c>
      <c r="AP84" s="122" t="n">
        <f aca="false">SUM(AP85:AP88)</f>
        <v>73</v>
      </c>
      <c r="AQ84" s="121" t="n">
        <f aca="false">SUM(AQ85:AQ88)</f>
        <v>17.87</v>
      </c>
      <c r="AR84" s="121" t="n">
        <f aca="false">SUM(AR85:AR88)</f>
        <v>75.72</v>
      </c>
      <c r="AS84" s="121" t="n">
        <f aca="false">SUM(AS85:AS88)</f>
        <v>37.73</v>
      </c>
      <c r="AT84" s="121" t="n">
        <f aca="false">SUM(AT85:AT88)</f>
        <v>0</v>
      </c>
      <c r="AU84" s="121" t="n">
        <f aca="false">SUM(AU85:AU88)</f>
        <v>37.99</v>
      </c>
      <c r="AV84" s="123"/>
      <c r="AW84" s="50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0"/>
      <c r="IV84" s="0"/>
    </row>
    <row r="85" s="15" customFormat="true" ht="30" hidden="false" customHeight="true" outlineLevel="0" collapsed="false">
      <c r="A85" s="33" t="n">
        <v>87</v>
      </c>
      <c r="B85" s="33"/>
      <c r="C85" s="33"/>
      <c r="D85" s="20" t="n">
        <v>35</v>
      </c>
      <c r="E85" s="33"/>
      <c r="F85" s="33" t="n">
        <v>128</v>
      </c>
      <c r="G85" s="33" t="n">
        <v>79</v>
      </c>
      <c r="H85" s="26" t="n">
        <v>127</v>
      </c>
      <c r="I85" s="26" t="n">
        <v>1</v>
      </c>
      <c r="J85" s="20"/>
      <c r="K85" s="34" t="s">
        <v>275</v>
      </c>
      <c r="L85" s="34" t="s">
        <v>276</v>
      </c>
      <c r="M85" s="38" t="s">
        <v>277</v>
      </c>
      <c r="N85" s="121"/>
      <c r="O85" s="125" t="n">
        <v>5.2</v>
      </c>
      <c r="P85" s="121" t="n">
        <v>5.2</v>
      </c>
      <c r="Q85" s="121" t="n">
        <v>0</v>
      </c>
      <c r="R85" s="125" t="n">
        <v>0</v>
      </c>
      <c r="S85" s="121" t="n">
        <f aca="false">SUM(T85:V85)</f>
        <v>5.2</v>
      </c>
      <c r="T85" s="121" t="n">
        <f aca="false">SUM(AI85:AK85)</f>
        <v>5.2</v>
      </c>
      <c r="U85" s="121" t="n">
        <f aca="false">SUM(AL85:AN85)</f>
        <v>0</v>
      </c>
      <c r="V85" s="121" t="n">
        <f aca="false">SUM(AO85:AQ85)</f>
        <v>0</v>
      </c>
      <c r="W85" s="121" t="n">
        <f aca="false">SUM(X85:Z85)</f>
        <v>5.2</v>
      </c>
      <c r="X85" s="121" t="n">
        <f aca="false">SUM(AI85:AK85)+AS85</f>
        <v>5.2</v>
      </c>
      <c r="Y85" s="121" t="n">
        <f aca="false">SUM(AL85:AN85)</f>
        <v>0</v>
      </c>
      <c r="Z85" s="121" t="n">
        <f aca="false">SUM(AO85:AQ85)+AU85</f>
        <v>0</v>
      </c>
      <c r="AA85" s="121" t="n">
        <f aca="false">SUM(AB85:AD85)</f>
        <v>0</v>
      </c>
      <c r="AB85" s="121" t="n">
        <f aca="false">P85-T85</f>
        <v>0</v>
      </c>
      <c r="AC85" s="121" t="n">
        <f aca="false">Q85-U85</f>
        <v>0</v>
      </c>
      <c r="AD85" s="121" t="n">
        <f aca="false">R85-V85</f>
        <v>0</v>
      </c>
      <c r="AE85" s="121" t="n">
        <f aca="false">SUM(AF85:AH85)</f>
        <v>0</v>
      </c>
      <c r="AF85" s="121" t="n">
        <f aca="false">P85-X85</f>
        <v>0</v>
      </c>
      <c r="AG85" s="121" t="n">
        <f aca="false">Q85-Y85</f>
        <v>0</v>
      </c>
      <c r="AH85" s="121" t="n">
        <f aca="false">R85-Z85</f>
        <v>0</v>
      </c>
      <c r="AI85" s="121" t="n">
        <v>5.2</v>
      </c>
      <c r="AJ85" s="121"/>
      <c r="AK85" s="121"/>
      <c r="AL85" s="121" t="n">
        <v>0</v>
      </c>
      <c r="AM85" s="121"/>
      <c r="AN85" s="121"/>
      <c r="AO85" s="121" t="n">
        <v>0</v>
      </c>
      <c r="AP85" s="121" t="n">
        <v>0</v>
      </c>
      <c r="AQ85" s="121"/>
      <c r="AR85" s="121" t="n">
        <f aca="false">SUM(AS85:AU85)</f>
        <v>0</v>
      </c>
      <c r="AS85" s="121" t="n">
        <v>0</v>
      </c>
      <c r="AT85" s="121"/>
      <c r="AU85" s="121" t="n">
        <v>0</v>
      </c>
      <c r="AV85" s="126" t="s">
        <v>52</v>
      </c>
      <c r="AW85" s="50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0"/>
      <c r="IV85" s="0"/>
    </row>
    <row r="86" s="15" customFormat="true" ht="30" hidden="false" customHeight="true" outlineLevel="0" collapsed="false">
      <c r="A86" s="33" t="n">
        <v>88</v>
      </c>
      <c r="B86" s="33"/>
      <c r="C86" s="20" t="n">
        <v>45</v>
      </c>
      <c r="D86" s="33"/>
      <c r="E86" s="33"/>
      <c r="F86" s="33" t="n">
        <v>129</v>
      </c>
      <c r="G86" s="33" t="n">
        <v>80</v>
      </c>
      <c r="H86" s="26" t="n">
        <v>128</v>
      </c>
      <c r="I86" s="26" t="n">
        <v>2</v>
      </c>
      <c r="J86" s="20"/>
      <c r="K86" s="34" t="s">
        <v>278</v>
      </c>
      <c r="L86" s="34" t="s">
        <v>279</v>
      </c>
      <c r="M86" s="38" t="s">
        <v>277</v>
      </c>
      <c r="N86" s="128" t="n">
        <v>820</v>
      </c>
      <c r="O86" s="125" t="n">
        <v>261.85</v>
      </c>
      <c r="P86" s="121" t="n">
        <v>130.21</v>
      </c>
      <c r="Q86" s="121" t="n">
        <v>66</v>
      </c>
      <c r="R86" s="125" t="n">
        <v>65.64</v>
      </c>
      <c r="S86" s="121" t="n">
        <f aca="false">SUM(T86:V86)</f>
        <v>235.68</v>
      </c>
      <c r="T86" s="121" t="n">
        <f aca="false">SUM(AI86:AK86)</f>
        <v>117</v>
      </c>
      <c r="U86" s="121" t="n">
        <f aca="false">SUM(AL86:AN86)</f>
        <v>66</v>
      </c>
      <c r="V86" s="121" t="n">
        <f aca="false">SUM(AO86:AQ86)</f>
        <v>52.68</v>
      </c>
      <c r="W86" s="121" t="n">
        <f aca="false">SUM(X86:Z86)</f>
        <v>261.85</v>
      </c>
      <c r="X86" s="121" t="n">
        <f aca="false">SUM(AI86:AK86)+AS86</f>
        <v>130.21</v>
      </c>
      <c r="Y86" s="121" t="n">
        <f aca="false">SUM(AL86:AN86)</f>
        <v>66</v>
      </c>
      <c r="Z86" s="121" t="n">
        <f aca="false">SUM(AO86:AQ86)+AU86</f>
        <v>65.64</v>
      </c>
      <c r="AA86" s="121" t="n">
        <f aca="false">SUM(AB86:AD86)</f>
        <v>26.17</v>
      </c>
      <c r="AB86" s="121" t="n">
        <f aca="false">P86-T86</f>
        <v>13.21</v>
      </c>
      <c r="AC86" s="121" t="n">
        <f aca="false">Q86-U86</f>
        <v>0</v>
      </c>
      <c r="AD86" s="121" t="n">
        <f aca="false">R86-V86</f>
        <v>12.96</v>
      </c>
      <c r="AE86" s="121" t="n">
        <f aca="false">SUM(AF86:AH86)</f>
        <v>0</v>
      </c>
      <c r="AF86" s="121" t="n">
        <f aca="false">P86-X86</f>
        <v>0</v>
      </c>
      <c r="AG86" s="121" t="n">
        <f aca="false">Q86-Y86</f>
        <v>0</v>
      </c>
      <c r="AH86" s="121" t="n">
        <f aca="false">R86-Z86</f>
        <v>0</v>
      </c>
      <c r="AI86" s="121" t="n">
        <v>95</v>
      </c>
      <c r="AJ86" s="121"/>
      <c r="AK86" s="121" t="n">
        <v>22</v>
      </c>
      <c r="AL86" s="121" t="n">
        <v>20</v>
      </c>
      <c r="AM86" s="121" t="n">
        <v>27</v>
      </c>
      <c r="AN86" s="121" t="n">
        <v>19</v>
      </c>
      <c r="AO86" s="121" t="n">
        <v>20</v>
      </c>
      <c r="AP86" s="122" t="n">
        <v>27</v>
      </c>
      <c r="AQ86" s="121" t="n">
        <v>5.68</v>
      </c>
      <c r="AR86" s="121" t="n">
        <f aca="false">SUM(AS86:AU86)</f>
        <v>26.17</v>
      </c>
      <c r="AS86" s="121" t="n">
        <v>13.21</v>
      </c>
      <c r="AT86" s="121"/>
      <c r="AU86" s="121" t="n">
        <v>12.96</v>
      </c>
      <c r="AV86" s="126" t="s">
        <v>55</v>
      </c>
      <c r="AW86" s="50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0"/>
      <c r="IV86" s="0"/>
    </row>
    <row r="87" s="15" customFormat="true" ht="30" hidden="false" customHeight="true" outlineLevel="0" collapsed="false">
      <c r="A87" s="33" t="n">
        <v>89</v>
      </c>
      <c r="B87" s="33"/>
      <c r="C87" s="20" t="n">
        <v>46</v>
      </c>
      <c r="D87" s="33"/>
      <c r="E87" s="33"/>
      <c r="F87" s="33" t="n">
        <v>130</v>
      </c>
      <c r="G87" s="33" t="n">
        <v>81</v>
      </c>
      <c r="H87" s="26" t="n">
        <v>129</v>
      </c>
      <c r="I87" s="26" t="n">
        <v>3</v>
      </c>
      <c r="J87" s="20"/>
      <c r="K87" s="34" t="s">
        <v>281</v>
      </c>
      <c r="L87" s="34" t="s">
        <v>276</v>
      </c>
      <c r="M87" s="38" t="s">
        <v>277</v>
      </c>
      <c r="N87" s="128" t="n">
        <v>450</v>
      </c>
      <c r="O87" s="125" t="n">
        <v>188.94</v>
      </c>
      <c r="P87" s="121" t="n">
        <v>93.95</v>
      </c>
      <c r="Q87" s="121" t="n">
        <v>48</v>
      </c>
      <c r="R87" s="125" t="n">
        <v>46.99</v>
      </c>
      <c r="S87" s="121" t="n">
        <f aca="false">SUM(T87:V87)</f>
        <v>170.55</v>
      </c>
      <c r="T87" s="121" t="n">
        <f aca="false">SUM(AI87:AK87)</f>
        <v>85</v>
      </c>
      <c r="U87" s="121" t="n">
        <f aca="false">SUM(AL87:AN87)</f>
        <v>48</v>
      </c>
      <c r="V87" s="121" t="n">
        <f aca="false">SUM(AO87:AQ87)</f>
        <v>37.55</v>
      </c>
      <c r="W87" s="121" t="n">
        <f aca="false">SUM(X87:Z87)</f>
        <v>188.94</v>
      </c>
      <c r="X87" s="121" t="n">
        <f aca="false">SUM(AI87:AK87)+AS87</f>
        <v>93.95</v>
      </c>
      <c r="Y87" s="121" t="n">
        <f aca="false">SUM(AL87:AN87)</f>
        <v>48</v>
      </c>
      <c r="Z87" s="121" t="n">
        <f aca="false">SUM(AO87:AQ87)+AU87</f>
        <v>46.99</v>
      </c>
      <c r="AA87" s="121" t="n">
        <f aca="false">SUM(AB87:AD87)</f>
        <v>18.39</v>
      </c>
      <c r="AB87" s="121" t="n">
        <f aca="false">P87-T87</f>
        <v>8.95</v>
      </c>
      <c r="AC87" s="121" t="n">
        <f aca="false">Q87-U87</f>
        <v>0</v>
      </c>
      <c r="AD87" s="121" t="n">
        <f aca="false">R87-V87</f>
        <v>9.44</v>
      </c>
      <c r="AE87" s="121" t="n">
        <f aca="false">SUM(AF87:AH87)</f>
        <v>0</v>
      </c>
      <c r="AF87" s="121" t="n">
        <f aca="false">P87-X87</f>
        <v>0</v>
      </c>
      <c r="AG87" s="121" t="n">
        <f aca="false">Q87-Y87</f>
        <v>0</v>
      </c>
      <c r="AH87" s="121" t="n">
        <f aca="false">R87-Z87</f>
        <v>0</v>
      </c>
      <c r="AI87" s="121" t="n">
        <v>65</v>
      </c>
      <c r="AJ87" s="121"/>
      <c r="AK87" s="121" t="n">
        <v>20</v>
      </c>
      <c r="AL87" s="121" t="n">
        <v>14</v>
      </c>
      <c r="AM87" s="121" t="n">
        <v>20</v>
      </c>
      <c r="AN87" s="121" t="n">
        <v>14</v>
      </c>
      <c r="AO87" s="121" t="n">
        <v>15</v>
      </c>
      <c r="AP87" s="122" t="n">
        <v>17</v>
      </c>
      <c r="AQ87" s="121" t="n">
        <v>5.55</v>
      </c>
      <c r="AR87" s="121" t="n">
        <f aca="false">SUM(AS87:AU87)</f>
        <v>18.39</v>
      </c>
      <c r="AS87" s="121" t="n">
        <v>8.95</v>
      </c>
      <c r="AT87" s="121"/>
      <c r="AU87" s="121" t="n">
        <v>9.44</v>
      </c>
      <c r="AV87" s="126" t="s">
        <v>55</v>
      </c>
      <c r="AW87" s="50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0"/>
      <c r="IV87" s="0"/>
    </row>
    <row r="88" s="15" customFormat="true" ht="30" hidden="false" customHeight="true" outlineLevel="0" collapsed="false">
      <c r="A88" s="33" t="n">
        <v>90</v>
      </c>
      <c r="B88" s="33"/>
      <c r="C88" s="20" t="n">
        <v>47</v>
      </c>
      <c r="D88" s="33"/>
      <c r="E88" s="33"/>
      <c r="F88" s="33" t="n">
        <v>131</v>
      </c>
      <c r="G88" s="33" t="n">
        <v>82</v>
      </c>
      <c r="H88" s="26" t="n">
        <v>130</v>
      </c>
      <c r="I88" s="26" t="n">
        <v>4</v>
      </c>
      <c r="J88" s="20"/>
      <c r="K88" s="34" t="s">
        <v>283</v>
      </c>
      <c r="L88" s="34" t="s">
        <v>284</v>
      </c>
      <c r="M88" s="38" t="s">
        <v>277</v>
      </c>
      <c r="N88" s="128" t="n">
        <v>950</v>
      </c>
      <c r="O88" s="125" t="n">
        <v>302.8</v>
      </c>
      <c r="P88" s="121" t="n">
        <v>150.57</v>
      </c>
      <c r="Q88" s="121" t="n">
        <v>76</v>
      </c>
      <c r="R88" s="125" t="n">
        <v>76.23</v>
      </c>
      <c r="S88" s="121" t="n">
        <f aca="false">SUM(T88:V88)</f>
        <v>271.64</v>
      </c>
      <c r="T88" s="121" t="n">
        <f aca="false">SUM(AI88:AK88)</f>
        <v>135</v>
      </c>
      <c r="U88" s="121" t="n">
        <f aca="false">SUM(AL88:AN88)</f>
        <v>76</v>
      </c>
      <c r="V88" s="121" t="n">
        <f aca="false">SUM(AO88:AQ88)</f>
        <v>60.64</v>
      </c>
      <c r="W88" s="121" t="n">
        <f aca="false">SUM(X88:Z88)</f>
        <v>302.8</v>
      </c>
      <c r="X88" s="121" t="n">
        <f aca="false">SUM(AI88:AK88)+AS88</f>
        <v>150.57</v>
      </c>
      <c r="Y88" s="121" t="n">
        <f aca="false">SUM(AL88:AN88)</f>
        <v>76</v>
      </c>
      <c r="Z88" s="121" t="n">
        <f aca="false">SUM(AO88:AQ88)+AU88</f>
        <v>76.23</v>
      </c>
      <c r="AA88" s="121" t="n">
        <f aca="false">SUM(AB88:AD88)</f>
        <v>31.16</v>
      </c>
      <c r="AB88" s="121" t="n">
        <f aca="false">P88-T88</f>
        <v>15.57</v>
      </c>
      <c r="AC88" s="121" t="n">
        <f aca="false">Q88-U88</f>
        <v>0</v>
      </c>
      <c r="AD88" s="121" t="n">
        <f aca="false">R88-V88</f>
        <v>15.59</v>
      </c>
      <c r="AE88" s="121" t="n">
        <f aca="false">SUM(AF88:AH88)</f>
        <v>0</v>
      </c>
      <c r="AF88" s="121" t="n">
        <f aca="false">P88-X88</f>
        <v>0</v>
      </c>
      <c r="AG88" s="121" t="n">
        <f aca="false">Q88-Y88</f>
        <v>0</v>
      </c>
      <c r="AH88" s="121" t="n">
        <f aca="false">R88-Z88</f>
        <v>0</v>
      </c>
      <c r="AI88" s="121" t="n">
        <v>110</v>
      </c>
      <c r="AJ88" s="121"/>
      <c r="AK88" s="121" t="n">
        <v>25</v>
      </c>
      <c r="AL88" s="121" t="n">
        <v>24</v>
      </c>
      <c r="AM88" s="121" t="n">
        <v>31</v>
      </c>
      <c r="AN88" s="121" t="n">
        <v>21</v>
      </c>
      <c r="AO88" s="121" t="n">
        <v>25</v>
      </c>
      <c r="AP88" s="122" t="n">
        <v>29</v>
      </c>
      <c r="AQ88" s="121" t="n">
        <v>6.64</v>
      </c>
      <c r="AR88" s="121" t="n">
        <f aca="false">SUM(AS88:AU88)</f>
        <v>31.16</v>
      </c>
      <c r="AS88" s="121" t="n">
        <v>15.57</v>
      </c>
      <c r="AT88" s="121"/>
      <c r="AU88" s="121" t="n">
        <v>15.59</v>
      </c>
      <c r="AV88" s="126" t="s">
        <v>55</v>
      </c>
      <c r="AW88" s="50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0"/>
      <c r="IV88" s="0"/>
    </row>
    <row r="89" s="15" customFormat="true" ht="30" hidden="false" customHeight="true" outlineLevel="0" collapsed="false">
      <c r="A89" s="33" t="n">
        <v>92</v>
      </c>
      <c r="B89" s="20" t="n">
        <v>36</v>
      </c>
      <c r="C89" s="33"/>
      <c r="D89" s="33"/>
      <c r="E89" s="33"/>
      <c r="F89" s="33" t="n">
        <v>133</v>
      </c>
      <c r="G89" s="33"/>
      <c r="H89" s="26" t="n">
        <v>132</v>
      </c>
      <c r="I89" s="69" t="s">
        <v>436</v>
      </c>
      <c r="J89" s="34" t="s">
        <v>289</v>
      </c>
      <c r="K89" s="33"/>
      <c r="L89" s="27" t="s">
        <v>31</v>
      </c>
      <c r="M89" s="33"/>
      <c r="N89" s="121" t="n">
        <f aca="false">SUM(N90:N91)</f>
        <v>4630</v>
      </c>
      <c r="O89" s="121" t="n">
        <f aca="false">SUM(O90:O91)</f>
        <v>1219.86</v>
      </c>
      <c r="P89" s="121" t="n">
        <f aca="false">SUM(P90:P91)</f>
        <v>609.93</v>
      </c>
      <c r="Q89" s="121" t="n">
        <f aca="false">SUM(Q90:Q91)</f>
        <v>305</v>
      </c>
      <c r="R89" s="121" t="n">
        <f aca="false">SUM(R90:R91)</f>
        <v>304.93</v>
      </c>
      <c r="S89" s="121" t="n">
        <f aca="false">SUM(S90:S91)</f>
        <v>1097.89</v>
      </c>
      <c r="T89" s="121" t="n">
        <f aca="false">SUM(T90:T91)</f>
        <v>549</v>
      </c>
      <c r="U89" s="121" t="n">
        <f aca="false">SUM(U90:U91)</f>
        <v>305</v>
      </c>
      <c r="V89" s="121" t="n">
        <f aca="false">SUM(V90:V91)</f>
        <v>243.89</v>
      </c>
      <c r="W89" s="121" t="n">
        <f aca="false">SUM(W90:W91)</f>
        <v>1219.86</v>
      </c>
      <c r="X89" s="121" t="n">
        <f aca="false">SUM(X90:X91)</f>
        <v>609.93</v>
      </c>
      <c r="Y89" s="121" t="n">
        <f aca="false">SUM(Y90:Y91)</f>
        <v>305</v>
      </c>
      <c r="Z89" s="121" t="n">
        <f aca="false">SUM(Z90:Z91)</f>
        <v>304.93</v>
      </c>
      <c r="AA89" s="121" t="n">
        <f aca="false">SUM(AA90:AA91)</f>
        <v>121.97</v>
      </c>
      <c r="AB89" s="121" t="n">
        <f aca="false">SUM(AB90:AB91)</f>
        <v>60.93</v>
      </c>
      <c r="AC89" s="121" t="n">
        <f aca="false">SUM(AC90:AC91)</f>
        <v>0</v>
      </c>
      <c r="AD89" s="121" t="n">
        <f aca="false">SUM(AD90:AD91)</f>
        <v>61.04</v>
      </c>
      <c r="AE89" s="121" t="n">
        <f aca="false">SUM(AE90:AE91)</f>
        <v>0</v>
      </c>
      <c r="AF89" s="121" t="n">
        <f aca="false">SUM(AF90:AF91)</f>
        <v>0</v>
      </c>
      <c r="AG89" s="121" t="n">
        <f aca="false">SUM(AG90:AG91)</f>
        <v>0</v>
      </c>
      <c r="AH89" s="121" t="n">
        <f aca="false">SUM(AH90:AH91)</f>
        <v>0</v>
      </c>
      <c r="AI89" s="121" t="n">
        <f aca="false">SUM(AI90:AI91)</f>
        <v>0</v>
      </c>
      <c r="AJ89" s="121" t="n">
        <f aca="false">SUM(AJ90:AJ91)</f>
        <v>427</v>
      </c>
      <c r="AK89" s="121" t="n">
        <f aca="false">SUM(AK90:AK91)</f>
        <v>122</v>
      </c>
      <c r="AL89" s="121" t="n">
        <f aca="false">SUM(AL90:AL91)</f>
        <v>0</v>
      </c>
      <c r="AM89" s="121" t="n">
        <f aca="false">SUM(AM90:AM91)</f>
        <v>213</v>
      </c>
      <c r="AN89" s="121" t="n">
        <f aca="false">SUM(AN90:AN91)</f>
        <v>92</v>
      </c>
      <c r="AO89" s="121" t="n">
        <f aca="false">SUM(AO90:AO91)</f>
        <v>0</v>
      </c>
      <c r="AP89" s="122" t="n">
        <f aca="false">SUM(AP90:AP91)</f>
        <v>213</v>
      </c>
      <c r="AQ89" s="121" t="n">
        <f aca="false">SUM(AQ90:AQ91)</f>
        <v>30.89</v>
      </c>
      <c r="AR89" s="121" t="n">
        <f aca="false">SUM(AR90:AR91)</f>
        <v>121.97</v>
      </c>
      <c r="AS89" s="121" t="n">
        <f aca="false">SUM(AS90:AS91)</f>
        <v>60.93</v>
      </c>
      <c r="AT89" s="121" t="n">
        <f aca="false">SUM(AT90:AT91)</f>
        <v>0</v>
      </c>
      <c r="AU89" s="121" t="n">
        <f aca="false">SUM(AU90:AU91)</f>
        <v>61.04</v>
      </c>
      <c r="AV89" s="123"/>
      <c r="AW89" s="50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" customFormat="true" ht="51" hidden="false" customHeight="true" outlineLevel="0" collapsed="false">
      <c r="A90" s="33" t="n">
        <v>93</v>
      </c>
      <c r="B90" s="33"/>
      <c r="C90" s="33"/>
      <c r="D90" s="20" t="n">
        <v>36</v>
      </c>
      <c r="E90" s="33"/>
      <c r="F90" s="33" t="n">
        <v>134</v>
      </c>
      <c r="G90" s="33" t="n">
        <v>84</v>
      </c>
      <c r="H90" s="26" t="n">
        <v>133</v>
      </c>
      <c r="I90" s="26" t="n">
        <v>1</v>
      </c>
      <c r="J90" s="20"/>
      <c r="K90" s="34" t="s">
        <v>290</v>
      </c>
      <c r="L90" s="34" t="s">
        <v>291</v>
      </c>
      <c r="M90" s="7" t="s">
        <v>292</v>
      </c>
      <c r="N90" s="121"/>
      <c r="O90" s="125" t="n">
        <v>6</v>
      </c>
      <c r="P90" s="121" t="n">
        <v>6</v>
      </c>
      <c r="Q90" s="121" t="n">
        <v>0</v>
      </c>
      <c r="R90" s="125" t="n">
        <v>0</v>
      </c>
      <c r="S90" s="121" t="n">
        <f aca="false">SUM(T90:V90)</f>
        <v>6</v>
      </c>
      <c r="T90" s="121" t="n">
        <f aca="false">SUM(AI90:AK90)</f>
        <v>6</v>
      </c>
      <c r="U90" s="121" t="n">
        <f aca="false">SUM(AL90:AN90)</f>
        <v>0</v>
      </c>
      <c r="V90" s="121" t="n">
        <f aca="false">SUM(AO90:AQ90)</f>
        <v>0</v>
      </c>
      <c r="W90" s="121" t="n">
        <f aca="false">SUM(X90:Z90)</f>
        <v>6</v>
      </c>
      <c r="X90" s="121" t="n">
        <f aca="false">SUM(AI90:AK90)+AS90</f>
        <v>6</v>
      </c>
      <c r="Y90" s="121" t="n">
        <f aca="false">SUM(AL90:AN90)</f>
        <v>0</v>
      </c>
      <c r="Z90" s="121" t="n">
        <f aca="false">SUM(AO90:AQ90)+AU90</f>
        <v>0</v>
      </c>
      <c r="AA90" s="121" t="n">
        <f aca="false">SUM(AB90:AD90)</f>
        <v>0</v>
      </c>
      <c r="AB90" s="121" t="n">
        <f aca="false">P90-T90</f>
        <v>0</v>
      </c>
      <c r="AC90" s="121" t="n">
        <f aca="false">Q90-U90</f>
        <v>0</v>
      </c>
      <c r="AD90" s="121" t="n">
        <f aca="false">R90-V90</f>
        <v>0</v>
      </c>
      <c r="AE90" s="121" t="n">
        <f aca="false">SUM(AF90:AH90)</f>
        <v>0</v>
      </c>
      <c r="AF90" s="121" t="n">
        <f aca="false">P90-X90</f>
        <v>0</v>
      </c>
      <c r="AG90" s="121" t="n">
        <f aca="false">Q90-Y90</f>
        <v>0</v>
      </c>
      <c r="AH90" s="121" t="n">
        <f aca="false">R90-Z90</f>
        <v>0</v>
      </c>
      <c r="AI90" s="121"/>
      <c r="AJ90" s="121" t="n">
        <v>6</v>
      </c>
      <c r="AK90" s="121"/>
      <c r="AL90" s="121"/>
      <c r="AM90" s="121"/>
      <c r="AN90" s="121"/>
      <c r="AO90" s="121"/>
      <c r="AP90" s="122" t="n">
        <v>0</v>
      </c>
      <c r="AQ90" s="121"/>
      <c r="AR90" s="121" t="n">
        <f aca="false">SUM(AS90:AU90)</f>
        <v>0</v>
      </c>
      <c r="AS90" s="121" t="n">
        <v>0</v>
      </c>
      <c r="AT90" s="121"/>
      <c r="AU90" s="121" t="n">
        <v>0</v>
      </c>
      <c r="AV90" s="126" t="s">
        <v>52</v>
      </c>
      <c r="AW90" s="50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0"/>
      <c r="IV90" s="0"/>
    </row>
    <row r="91" s="15" customFormat="true" ht="51" hidden="false" customHeight="true" outlineLevel="0" collapsed="false">
      <c r="A91" s="33" t="n">
        <v>94</v>
      </c>
      <c r="B91" s="33"/>
      <c r="C91" s="20" t="n">
        <v>49</v>
      </c>
      <c r="D91" s="33"/>
      <c r="E91" s="33"/>
      <c r="F91" s="33" t="n">
        <v>135</v>
      </c>
      <c r="G91" s="33" t="n">
        <v>85</v>
      </c>
      <c r="H91" s="26" t="n">
        <v>134</v>
      </c>
      <c r="I91" s="26" t="n">
        <v>2</v>
      </c>
      <c r="J91" s="20"/>
      <c r="K91" s="34" t="s">
        <v>293</v>
      </c>
      <c r="L91" s="34" t="s">
        <v>294</v>
      </c>
      <c r="M91" s="7" t="s">
        <v>292</v>
      </c>
      <c r="N91" s="128" t="n">
        <v>4630</v>
      </c>
      <c r="O91" s="125" t="n">
        <v>1213.86</v>
      </c>
      <c r="P91" s="121" t="n">
        <v>603.93</v>
      </c>
      <c r="Q91" s="121" t="n">
        <v>305</v>
      </c>
      <c r="R91" s="125" t="n">
        <v>304.93</v>
      </c>
      <c r="S91" s="121" t="n">
        <f aca="false">SUM(T91:V91)</f>
        <v>1091.89</v>
      </c>
      <c r="T91" s="121" t="n">
        <f aca="false">SUM(AI91:AK91)</f>
        <v>543</v>
      </c>
      <c r="U91" s="121" t="n">
        <f aca="false">SUM(AL91:AN91)</f>
        <v>305</v>
      </c>
      <c r="V91" s="121" t="n">
        <f aca="false">SUM(AO91:AQ91)</f>
        <v>243.89</v>
      </c>
      <c r="W91" s="121" t="n">
        <f aca="false">SUM(X91:Z91)</f>
        <v>1213.86</v>
      </c>
      <c r="X91" s="121" t="n">
        <f aca="false">SUM(AI91:AK91)+AS91</f>
        <v>603.93</v>
      </c>
      <c r="Y91" s="121" t="n">
        <f aca="false">SUM(AL91:AN91)</f>
        <v>305</v>
      </c>
      <c r="Z91" s="121" t="n">
        <f aca="false">SUM(AO91:AQ91)+AU91</f>
        <v>304.93</v>
      </c>
      <c r="AA91" s="121" t="n">
        <f aca="false">SUM(AB91:AD91)</f>
        <v>121.97</v>
      </c>
      <c r="AB91" s="121" t="n">
        <f aca="false">P91-T91</f>
        <v>60.93</v>
      </c>
      <c r="AC91" s="121" t="n">
        <f aca="false">Q91-U91</f>
        <v>0</v>
      </c>
      <c r="AD91" s="121" t="n">
        <f aca="false">R91-V91</f>
        <v>61.04</v>
      </c>
      <c r="AE91" s="121" t="n">
        <f aca="false">SUM(AF91:AH91)</f>
        <v>0</v>
      </c>
      <c r="AF91" s="121" t="n">
        <f aca="false">P91-X91</f>
        <v>0</v>
      </c>
      <c r="AG91" s="121" t="n">
        <f aca="false">Q91-Y91</f>
        <v>0</v>
      </c>
      <c r="AH91" s="121" t="n">
        <f aca="false">R91-Z91</f>
        <v>0</v>
      </c>
      <c r="AI91" s="121"/>
      <c r="AJ91" s="121" t="n">
        <v>421</v>
      </c>
      <c r="AK91" s="121" t="n">
        <v>122</v>
      </c>
      <c r="AL91" s="121"/>
      <c r="AM91" s="121" t="n">
        <v>213</v>
      </c>
      <c r="AN91" s="121" t="n">
        <v>92</v>
      </c>
      <c r="AO91" s="121"/>
      <c r="AP91" s="122" t="n">
        <v>213</v>
      </c>
      <c r="AQ91" s="121" t="n">
        <v>30.89</v>
      </c>
      <c r="AR91" s="121" t="n">
        <f aca="false">SUM(AS91:AU91)</f>
        <v>121.97</v>
      </c>
      <c r="AS91" s="121" t="n">
        <v>60.93</v>
      </c>
      <c r="AT91" s="121"/>
      <c r="AU91" s="121" t="n">
        <v>61.04</v>
      </c>
      <c r="AV91" s="126" t="s">
        <v>55</v>
      </c>
      <c r="AW91" s="50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</row>
    <row r="92" s="15" customFormat="true" ht="39" hidden="false" customHeight="true" outlineLevel="0" collapsed="false">
      <c r="A92" s="33" t="n">
        <v>95</v>
      </c>
      <c r="B92" s="20" t="n">
        <v>37</v>
      </c>
      <c r="C92" s="33"/>
      <c r="D92" s="33"/>
      <c r="E92" s="33"/>
      <c r="F92" s="33" t="n">
        <v>136</v>
      </c>
      <c r="G92" s="33"/>
      <c r="H92" s="26" t="n">
        <v>135</v>
      </c>
      <c r="I92" s="69" t="s">
        <v>437</v>
      </c>
      <c r="J92" s="34" t="s">
        <v>296</v>
      </c>
      <c r="K92" s="33"/>
      <c r="L92" s="27" t="s">
        <v>31</v>
      </c>
      <c r="M92" s="33"/>
      <c r="N92" s="121" t="n">
        <f aca="false">SUM(N93:N94)</f>
        <v>12700</v>
      </c>
      <c r="O92" s="121" t="n">
        <f aca="false">SUM(O93:O94)</f>
        <v>3572.68</v>
      </c>
      <c r="P92" s="121" t="n">
        <f aca="false">SUM(P93:P94)</f>
        <v>1786.34</v>
      </c>
      <c r="Q92" s="121" t="n">
        <f aca="false">SUM(Q93:Q94)</f>
        <v>893</v>
      </c>
      <c r="R92" s="121" t="n">
        <f aca="false">SUM(R93:R94)</f>
        <v>893.34</v>
      </c>
      <c r="S92" s="121" t="n">
        <f aca="false">SUM(S93:S94)</f>
        <v>3215.94</v>
      </c>
      <c r="T92" s="121" t="n">
        <f aca="false">SUM(T93:T94)</f>
        <v>1608</v>
      </c>
      <c r="U92" s="121" t="n">
        <f aca="false">SUM(U93:U94)</f>
        <v>893</v>
      </c>
      <c r="V92" s="121" t="n">
        <f aca="false">SUM(V93:V94)</f>
        <v>714.94</v>
      </c>
      <c r="W92" s="121" t="n">
        <f aca="false">SUM(W93:W94)</f>
        <v>3572.68</v>
      </c>
      <c r="X92" s="121" t="n">
        <f aca="false">SUM(X93:X94)</f>
        <v>1786.34</v>
      </c>
      <c r="Y92" s="121" t="n">
        <f aca="false">SUM(Y93:Y94)</f>
        <v>893</v>
      </c>
      <c r="Z92" s="121" t="n">
        <f aca="false">SUM(Z93:Z94)</f>
        <v>893.34</v>
      </c>
      <c r="AA92" s="121" t="n">
        <f aca="false">SUM(AA93:AA94)</f>
        <v>356.74</v>
      </c>
      <c r="AB92" s="121" t="n">
        <f aca="false">SUM(AB93:AB94)</f>
        <v>178.34</v>
      </c>
      <c r="AC92" s="121" t="n">
        <f aca="false">SUM(AC93:AC94)</f>
        <v>0</v>
      </c>
      <c r="AD92" s="121" t="n">
        <f aca="false">SUM(AD93:AD94)</f>
        <v>178.4</v>
      </c>
      <c r="AE92" s="121" t="n">
        <f aca="false">SUM(AE93:AE94)</f>
        <v>0</v>
      </c>
      <c r="AF92" s="121" t="n">
        <f aca="false">SUM(AF93:AF94)</f>
        <v>0</v>
      </c>
      <c r="AG92" s="121" t="n">
        <f aca="false">SUM(AG93:AG94)</f>
        <v>0</v>
      </c>
      <c r="AH92" s="121" t="n">
        <f aca="false">SUM(AH93:AH94)</f>
        <v>0</v>
      </c>
      <c r="AI92" s="121" t="n">
        <f aca="false">SUM(AI93:AI94)</f>
        <v>1250</v>
      </c>
      <c r="AJ92" s="121" t="n">
        <f aca="false">SUM(AJ93:AJ94)</f>
        <v>0</v>
      </c>
      <c r="AK92" s="121" t="n">
        <f aca="false">SUM(AK93:AK94)</f>
        <v>358</v>
      </c>
      <c r="AL92" s="121" t="n">
        <f aca="false">SUM(AL93:AL94)</f>
        <v>268</v>
      </c>
      <c r="AM92" s="121" t="n">
        <f aca="false">SUM(AM93:AM94)</f>
        <v>357</v>
      </c>
      <c r="AN92" s="121" t="n">
        <f aca="false">SUM(AN93:AN94)</f>
        <v>268</v>
      </c>
      <c r="AO92" s="121" t="n">
        <f aca="false">SUM(AO93:AO94)</f>
        <v>268</v>
      </c>
      <c r="AP92" s="122" t="n">
        <f aca="false">SUM(AP93:AP94)</f>
        <v>357</v>
      </c>
      <c r="AQ92" s="121" t="n">
        <f aca="false">SUM(AQ93:AQ94)</f>
        <v>89.94</v>
      </c>
      <c r="AR92" s="121" t="n">
        <f aca="false">SUM(AR93:AR94)</f>
        <v>356.74</v>
      </c>
      <c r="AS92" s="121" t="n">
        <f aca="false">SUM(AS93:AS94)</f>
        <v>178.34</v>
      </c>
      <c r="AT92" s="121" t="n">
        <f aca="false">SUM(AT93:AT94)</f>
        <v>0</v>
      </c>
      <c r="AU92" s="121" t="n">
        <f aca="false">SUM(AU93:AU94)</f>
        <v>178.4</v>
      </c>
      <c r="AV92" s="123"/>
      <c r="AW92" s="50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5" customFormat="true" ht="39" hidden="false" customHeight="true" outlineLevel="0" collapsed="false">
      <c r="A93" s="33" t="n">
        <v>96</v>
      </c>
      <c r="B93" s="33"/>
      <c r="C93" s="20" t="n">
        <v>50</v>
      </c>
      <c r="D93" s="33"/>
      <c r="E93" s="33"/>
      <c r="F93" s="33" t="n">
        <v>137</v>
      </c>
      <c r="G93" s="33" t="n">
        <v>86</v>
      </c>
      <c r="H93" s="26" t="n">
        <v>136</v>
      </c>
      <c r="I93" s="26" t="n">
        <v>1</v>
      </c>
      <c r="J93" s="58"/>
      <c r="K93" s="34" t="s">
        <v>297</v>
      </c>
      <c r="L93" s="34" t="s">
        <v>298</v>
      </c>
      <c r="M93" s="38" t="s">
        <v>292</v>
      </c>
      <c r="N93" s="128" t="n">
        <v>10000</v>
      </c>
      <c r="O93" s="125" t="n">
        <v>2704.5</v>
      </c>
      <c r="P93" s="121" t="n">
        <v>1352.25</v>
      </c>
      <c r="Q93" s="121" t="n">
        <v>676</v>
      </c>
      <c r="R93" s="125" t="n">
        <v>676.25</v>
      </c>
      <c r="S93" s="121" t="n">
        <f aca="false">SUM(T93:V93)</f>
        <v>2432.2</v>
      </c>
      <c r="T93" s="121" t="n">
        <f aca="false">SUM(AI93:AK93)</f>
        <v>1215</v>
      </c>
      <c r="U93" s="121" t="n">
        <f aca="false">SUM(AL93:AN93)</f>
        <v>676</v>
      </c>
      <c r="V93" s="121" t="n">
        <f aca="false">SUM(AO93:AQ93)</f>
        <v>541.2</v>
      </c>
      <c r="W93" s="121" t="n">
        <f aca="false">SUM(X93:Z93)</f>
        <v>2704.5</v>
      </c>
      <c r="X93" s="121" t="n">
        <f aca="false">SUM(AI93:AK93)+AS93</f>
        <v>1352.25</v>
      </c>
      <c r="Y93" s="121" t="n">
        <f aca="false">SUM(AL93:AN93)</f>
        <v>676</v>
      </c>
      <c r="Z93" s="121" t="n">
        <f aca="false">SUM(AO93:AQ93)+AU93</f>
        <v>676.25</v>
      </c>
      <c r="AA93" s="121" t="n">
        <f aca="false">SUM(AB93:AD93)</f>
        <v>272.3</v>
      </c>
      <c r="AB93" s="121" t="n">
        <f aca="false">P93-T93</f>
        <v>137.25</v>
      </c>
      <c r="AC93" s="121" t="n">
        <f aca="false">Q93-U93</f>
        <v>0</v>
      </c>
      <c r="AD93" s="121" t="n">
        <f aca="false">R93-V93</f>
        <v>135.05</v>
      </c>
      <c r="AE93" s="121" t="n">
        <f aca="false">SUM(AF93:AH93)</f>
        <v>0</v>
      </c>
      <c r="AF93" s="121" t="n">
        <f aca="false">P93-X93</f>
        <v>0</v>
      </c>
      <c r="AG93" s="121" t="n">
        <f aca="false">Q93-Y93</f>
        <v>0</v>
      </c>
      <c r="AH93" s="121" t="n">
        <f aca="false">R93-Z93</f>
        <v>0</v>
      </c>
      <c r="AI93" s="121" t="n">
        <v>900</v>
      </c>
      <c r="AJ93" s="121"/>
      <c r="AK93" s="121" t="n">
        <v>315</v>
      </c>
      <c r="AL93" s="121" t="n">
        <v>195</v>
      </c>
      <c r="AM93" s="121" t="n">
        <v>270</v>
      </c>
      <c r="AN93" s="121" t="n">
        <v>211</v>
      </c>
      <c r="AO93" s="121" t="n">
        <v>257</v>
      </c>
      <c r="AP93" s="122" t="n">
        <v>271</v>
      </c>
      <c r="AQ93" s="121" t="n">
        <v>13.2</v>
      </c>
      <c r="AR93" s="121" t="n">
        <f aca="false">SUM(AS93:AU93)</f>
        <v>272.3</v>
      </c>
      <c r="AS93" s="121" t="n">
        <v>137.25</v>
      </c>
      <c r="AT93" s="121"/>
      <c r="AU93" s="121" t="n">
        <v>135.05</v>
      </c>
      <c r="AV93" s="126" t="s">
        <v>55</v>
      </c>
      <c r="AW93" s="50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0"/>
      <c r="IV93" s="0"/>
    </row>
    <row r="94" s="15" customFormat="true" ht="30" hidden="false" customHeight="true" outlineLevel="0" collapsed="false">
      <c r="A94" s="33" t="n">
        <v>97</v>
      </c>
      <c r="B94" s="33"/>
      <c r="C94" s="20" t="n">
        <v>51</v>
      </c>
      <c r="D94" s="33"/>
      <c r="E94" s="33"/>
      <c r="F94" s="33" t="n">
        <v>138</v>
      </c>
      <c r="G94" s="33" t="n">
        <v>87</v>
      </c>
      <c r="H94" s="26" t="n">
        <v>137</v>
      </c>
      <c r="I94" s="26" t="n">
        <v>2</v>
      </c>
      <c r="J94" s="58"/>
      <c r="K94" s="34" t="s">
        <v>300</v>
      </c>
      <c r="L94" s="34" t="s">
        <v>298</v>
      </c>
      <c r="M94" s="38" t="s">
        <v>292</v>
      </c>
      <c r="N94" s="128" t="n">
        <v>2700</v>
      </c>
      <c r="O94" s="125" t="n">
        <v>868.18</v>
      </c>
      <c r="P94" s="121" t="n">
        <v>434.09</v>
      </c>
      <c r="Q94" s="121" t="n">
        <v>217</v>
      </c>
      <c r="R94" s="125" t="n">
        <v>217.09</v>
      </c>
      <c r="S94" s="121" t="n">
        <f aca="false">SUM(T94:V94)</f>
        <v>783.74</v>
      </c>
      <c r="T94" s="121" t="n">
        <f aca="false">SUM(AI94:AK94)</f>
        <v>393</v>
      </c>
      <c r="U94" s="121" t="n">
        <f aca="false">SUM(AL94:AN94)</f>
        <v>217</v>
      </c>
      <c r="V94" s="121" t="n">
        <f aca="false">SUM(AO94:AQ94)</f>
        <v>173.74</v>
      </c>
      <c r="W94" s="121" t="n">
        <f aca="false">SUM(X94:Z94)</f>
        <v>868.18</v>
      </c>
      <c r="X94" s="121" t="n">
        <f aca="false">SUM(AI94:AK94)+AS94</f>
        <v>434.09</v>
      </c>
      <c r="Y94" s="121" t="n">
        <f aca="false">SUM(AL94:AN94)</f>
        <v>217</v>
      </c>
      <c r="Z94" s="121" t="n">
        <f aca="false">SUM(AO94:AQ94)+AU94</f>
        <v>217.09</v>
      </c>
      <c r="AA94" s="121" t="n">
        <f aca="false">SUM(AB94:AD94)</f>
        <v>84.4399999999999</v>
      </c>
      <c r="AB94" s="121" t="n">
        <f aca="false">P94-T94</f>
        <v>41.0899999999999</v>
      </c>
      <c r="AC94" s="121" t="n">
        <f aca="false">Q94-U94</f>
        <v>0</v>
      </c>
      <c r="AD94" s="121" t="n">
        <f aca="false">R94-V94</f>
        <v>43.35</v>
      </c>
      <c r="AE94" s="121" t="n">
        <f aca="false">SUM(AF94:AH94)</f>
        <v>0</v>
      </c>
      <c r="AF94" s="121" t="n">
        <f aca="false">P94-X94</f>
        <v>0</v>
      </c>
      <c r="AG94" s="121" t="n">
        <f aca="false">Q94-Y94</f>
        <v>0</v>
      </c>
      <c r="AH94" s="121" t="n">
        <f aca="false">R94-Z94</f>
        <v>0</v>
      </c>
      <c r="AI94" s="121" t="n">
        <v>350</v>
      </c>
      <c r="AJ94" s="121"/>
      <c r="AK94" s="121" t="n">
        <v>43</v>
      </c>
      <c r="AL94" s="121" t="n">
        <v>73</v>
      </c>
      <c r="AM94" s="121" t="n">
        <v>87</v>
      </c>
      <c r="AN94" s="121" t="n">
        <v>57</v>
      </c>
      <c r="AO94" s="121" t="n">
        <v>11</v>
      </c>
      <c r="AP94" s="122" t="n">
        <v>86</v>
      </c>
      <c r="AQ94" s="121" t="n">
        <v>76.74</v>
      </c>
      <c r="AR94" s="121" t="n">
        <f aca="false">SUM(AS94:AU94)</f>
        <v>84.4399999999999</v>
      </c>
      <c r="AS94" s="121" t="n">
        <v>41.0899999999999</v>
      </c>
      <c r="AT94" s="121"/>
      <c r="AU94" s="121" t="n">
        <v>43.35</v>
      </c>
      <c r="AV94" s="126" t="s">
        <v>55</v>
      </c>
      <c r="AW94" s="50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IU94" s="0"/>
      <c r="IV94" s="0"/>
    </row>
    <row r="95" s="15" customFormat="true" ht="30" hidden="false" customHeight="true" outlineLevel="0" collapsed="false">
      <c r="A95" s="33" t="n">
        <v>98</v>
      </c>
      <c r="B95" s="20" t="n">
        <v>38</v>
      </c>
      <c r="C95" s="33"/>
      <c r="D95" s="33"/>
      <c r="E95" s="33"/>
      <c r="F95" s="33" t="n">
        <v>139</v>
      </c>
      <c r="G95" s="33"/>
      <c r="H95" s="26" t="n">
        <v>138</v>
      </c>
      <c r="I95" s="69" t="s">
        <v>438</v>
      </c>
      <c r="J95" s="62" t="s">
        <v>302</v>
      </c>
      <c r="K95" s="34"/>
      <c r="L95" s="27" t="s">
        <v>31</v>
      </c>
      <c r="M95" s="33"/>
      <c r="N95" s="121" t="n">
        <f aca="false">SUM(N96:N98)</f>
        <v>1800</v>
      </c>
      <c r="O95" s="121" t="n">
        <f aca="false">SUM(O96:O98)</f>
        <v>501.67</v>
      </c>
      <c r="P95" s="121" t="n">
        <f aca="false">SUM(P96:P98)</f>
        <v>250.84</v>
      </c>
      <c r="Q95" s="121" t="n">
        <f aca="false">SUM(Q96:Q98)</f>
        <v>125</v>
      </c>
      <c r="R95" s="121" t="n">
        <f aca="false">SUM(R96:R98)</f>
        <v>125.83</v>
      </c>
      <c r="S95" s="121" t="n">
        <f aca="false">SUM(S96:S98)</f>
        <v>451.54</v>
      </c>
      <c r="T95" s="121" t="n">
        <f aca="false">SUM(T96:T98)</f>
        <v>226</v>
      </c>
      <c r="U95" s="121" t="n">
        <f aca="false">SUM(U96:U98)</f>
        <v>125</v>
      </c>
      <c r="V95" s="121" t="n">
        <f aca="false">SUM(V96:V98)</f>
        <v>100.54</v>
      </c>
      <c r="W95" s="121" t="n">
        <f aca="false">SUM(W96:W98)</f>
        <v>501.67</v>
      </c>
      <c r="X95" s="121" t="n">
        <f aca="false">SUM(X96:X98)</f>
        <v>250.84</v>
      </c>
      <c r="Y95" s="121" t="n">
        <f aca="false">SUM(Y96:Y98)</f>
        <v>125</v>
      </c>
      <c r="Z95" s="121" t="n">
        <f aca="false">SUM(Z96:Z98)</f>
        <v>125.83</v>
      </c>
      <c r="AA95" s="121" t="n">
        <f aca="false">SUM(AA96:AA98)</f>
        <v>50.13</v>
      </c>
      <c r="AB95" s="121" t="n">
        <f aca="false">SUM(AB96:AB98)</f>
        <v>24.84</v>
      </c>
      <c r="AC95" s="121" t="n">
        <f aca="false">SUM(AC96:AC98)</f>
        <v>0</v>
      </c>
      <c r="AD95" s="121" t="n">
        <f aca="false">SUM(AD96:AD98)</f>
        <v>25.29</v>
      </c>
      <c r="AE95" s="121" t="n">
        <f aca="false">SUM(AE96:AE98)</f>
        <v>0</v>
      </c>
      <c r="AF95" s="121" t="n">
        <f aca="false">SUM(AF96:AF98)</f>
        <v>0</v>
      </c>
      <c r="AG95" s="121" t="n">
        <f aca="false">SUM(AG96:AG98)</f>
        <v>0</v>
      </c>
      <c r="AH95" s="121" t="n">
        <f aca="false">SUM(AH96:AH98)</f>
        <v>0</v>
      </c>
      <c r="AI95" s="121" t="n">
        <f aca="false">SUM(AI96:AI98)</f>
        <v>0</v>
      </c>
      <c r="AJ95" s="121" t="n">
        <f aca="false">SUM(AJ96:AJ98)</f>
        <v>176</v>
      </c>
      <c r="AK95" s="121" t="n">
        <f aca="false">SUM(AK96:AK98)</f>
        <v>50</v>
      </c>
      <c r="AL95" s="121" t="n">
        <f aca="false">SUM(AL96:AL98)</f>
        <v>0</v>
      </c>
      <c r="AM95" s="121" t="n">
        <f aca="false">SUM(AM96:AM98)</f>
        <v>88</v>
      </c>
      <c r="AN95" s="121" t="n">
        <f aca="false">SUM(AN96:AN98)</f>
        <v>37</v>
      </c>
      <c r="AO95" s="121" t="n">
        <f aca="false">SUM(AO96:AO98)</f>
        <v>0</v>
      </c>
      <c r="AP95" s="122" t="n">
        <f aca="false">SUM(AP96:AP98)</f>
        <v>88</v>
      </c>
      <c r="AQ95" s="121" t="n">
        <f aca="false">SUM(AQ96:AQ98)</f>
        <v>12.54</v>
      </c>
      <c r="AR95" s="121" t="n">
        <f aca="false">SUM(AR96:AR98)</f>
        <v>50.13</v>
      </c>
      <c r="AS95" s="121" t="n">
        <f aca="false">SUM(AS96:AS98)</f>
        <v>24.84</v>
      </c>
      <c r="AT95" s="121" t="n">
        <f aca="false">SUM(AT96:AT98)</f>
        <v>0</v>
      </c>
      <c r="AU95" s="121" t="n">
        <f aca="false">SUM(AU96:AU98)</f>
        <v>25.29</v>
      </c>
      <c r="AV95" s="123"/>
      <c r="AW95" s="50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</row>
    <row r="96" s="15" customFormat="true" ht="30" hidden="false" customHeight="true" outlineLevel="0" collapsed="false">
      <c r="A96" s="33" t="n">
        <v>99</v>
      </c>
      <c r="B96" s="33"/>
      <c r="C96" s="33"/>
      <c r="D96" s="20" t="n">
        <v>37</v>
      </c>
      <c r="E96" s="33"/>
      <c r="F96" s="33" t="n">
        <v>140</v>
      </c>
      <c r="G96" s="33" t="n">
        <v>88</v>
      </c>
      <c r="H96" s="26" t="n">
        <v>139</v>
      </c>
      <c r="I96" s="26" t="n">
        <v>1</v>
      </c>
      <c r="J96" s="66"/>
      <c r="K96" s="34" t="s">
        <v>303</v>
      </c>
      <c r="L96" s="34" t="s">
        <v>304</v>
      </c>
      <c r="M96" s="7" t="s">
        <v>292</v>
      </c>
      <c r="N96" s="121"/>
      <c r="O96" s="125" t="n">
        <v>15</v>
      </c>
      <c r="P96" s="121" t="n">
        <v>15</v>
      </c>
      <c r="Q96" s="121" t="n">
        <v>0</v>
      </c>
      <c r="R96" s="125" t="n">
        <v>0</v>
      </c>
      <c r="S96" s="121" t="n">
        <f aca="false">SUM(T96:V96)</f>
        <v>15</v>
      </c>
      <c r="T96" s="121" t="n">
        <f aca="false">SUM(AI96:AK96)</f>
        <v>15</v>
      </c>
      <c r="U96" s="121" t="n">
        <f aca="false">SUM(AL96:AN96)</f>
        <v>0</v>
      </c>
      <c r="V96" s="121" t="n">
        <f aca="false">SUM(AO96:AQ96)</f>
        <v>0</v>
      </c>
      <c r="W96" s="121" t="n">
        <f aca="false">SUM(X96:Z96)</f>
        <v>15</v>
      </c>
      <c r="X96" s="121" t="n">
        <f aca="false">SUM(AI96:AK96)+AS96</f>
        <v>15</v>
      </c>
      <c r="Y96" s="121" t="n">
        <f aca="false">SUM(AL96:AN96)</f>
        <v>0</v>
      </c>
      <c r="Z96" s="121" t="n">
        <f aca="false">SUM(AO96:AQ96)+AU96</f>
        <v>0</v>
      </c>
      <c r="AA96" s="121" t="n">
        <f aca="false">SUM(AB96:AD96)</f>
        <v>0</v>
      </c>
      <c r="AB96" s="121" t="n">
        <f aca="false">P96-T96</f>
        <v>0</v>
      </c>
      <c r="AC96" s="121" t="n">
        <f aca="false">Q96-U96</f>
        <v>0</v>
      </c>
      <c r="AD96" s="121" t="n">
        <f aca="false">R96-V96</f>
        <v>0</v>
      </c>
      <c r="AE96" s="121" t="n">
        <f aca="false">SUM(AF96:AH96)</f>
        <v>0</v>
      </c>
      <c r="AF96" s="121" t="n">
        <f aca="false">P96-X96</f>
        <v>0</v>
      </c>
      <c r="AG96" s="121" t="n">
        <f aca="false">Q96-Y96</f>
        <v>0</v>
      </c>
      <c r="AH96" s="121" t="n">
        <f aca="false">R96-Z96</f>
        <v>0</v>
      </c>
      <c r="AI96" s="121"/>
      <c r="AJ96" s="121" t="n">
        <v>15</v>
      </c>
      <c r="AK96" s="121"/>
      <c r="AL96" s="121"/>
      <c r="AM96" s="121"/>
      <c r="AN96" s="121"/>
      <c r="AO96" s="121"/>
      <c r="AP96" s="122" t="n">
        <v>0</v>
      </c>
      <c r="AQ96" s="121"/>
      <c r="AR96" s="121" t="n">
        <f aca="false">SUM(AS96:AU96)</f>
        <v>0</v>
      </c>
      <c r="AS96" s="121" t="n">
        <v>0</v>
      </c>
      <c r="AT96" s="121"/>
      <c r="AU96" s="121" t="n">
        <v>0</v>
      </c>
      <c r="AV96" s="126" t="s">
        <v>52</v>
      </c>
      <c r="AW96" s="50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</row>
    <row r="97" s="15" customFormat="true" ht="30" hidden="false" customHeight="true" outlineLevel="0" collapsed="false">
      <c r="A97" s="33" t="n">
        <v>100</v>
      </c>
      <c r="B97" s="33"/>
      <c r="C97" s="33"/>
      <c r="D97" s="20" t="n">
        <v>38</v>
      </c>
      <c r="E97" s="33"/>
      <c r="F97" s="33" t="n">
        <v>141</v>
      </c>
      <c r="G97" s="33" t="n">
        <v>89</v>
      </c>
      <c r="H97" s="26" t="n">
        <v>140</v>
      </c>
      <c r="I97" s="26" t="n">
        <v>2</v>
      </c>
      <c r="J97" s="66"/>
      <c r="K97" s="34" t="s">
        <v>305</v>
      </c>
      <c r="L97" s="34" t="s">
        <v>304</v>
      </c>
      <c r="M97" s="7" t="s">
        <v>292</v>
      </c>
      <c r="N97" s="121"/>
      <c r="O97" s="125" t="n">
        <v>16</v>
      </c>
      <c r="P97" s="121" t="n">
        <v>16</v>
      </c>
      <c r="Q97" s="121" t="n">
        <v>0</v>
      </c>
      <c r="R97" s="125" t="n">
        <v>0</v>
      </c>
      <c r="S97" s="121" t="n">
        <f aca="false">SUM(T97:V97)</f>
        <v>16</v>
      </c>
      <c r="T97" s="121" t="n">
        <f aca="false">SUM(AI97:AK97)</f>
        <v>16</v>
      </c>
      <c r="U97" s="121" t="n">
        <f aca="false">SUM(AL97:AN97)</f>
        <v>0</v>
      </c>
      <c r="V97" s="121" t="n">
        <f aca="false">SUM(AO97:AQ97)</f>
        <v>0</v>
      </c>
      <c r="W97" s="121" t="n">
        <f aca="false">SUM(X97:Z97)</f>
        <v>16</v>
      </c>
      <c r="X97" s="121" t="n">
        <f aca="false">SUM(AI97:AK97)+AS97</f>
        <v>16</v>
      </c>
      <c r="Y97" s="121" t="n">
        <f aca="false">SUM(AL97:AN97)</f>
        <v>0</v>
      </c>
      <c r="Z97" s="121" t="n">
        <f aca="false">SUM(AO97:AQ97)+AU97</f>
        <v>0</v>
      </c>
      <c r="AA97" s="121" t="n">
        <f aca="false">SUM(AB97:AD97)</f>
        <v>0</v>
      </c>
      <c r="AB97" s="121" t="n">
        <f aca="false">P97-T97</f>
        <v>0</v>
      </c>
      <c r="AC97" s="121" t="n">
        <f aca="false">Q97-U97</f>
        <v>0</v>
      </c>
      <c r="AD97" s="121" t="n">
        <f aca="false">R97-V97</f>
        <v>0</v>
      </c>
      <c r="AE97" s="121" t="n">
        <f aca="false">SUM(AF97:AH97)</f>
        <v>0</v>
      </c>
      <c r="AF97" s="121" t="n">
        <f aca="false">P97-X97</f>
        <v>0</v>
      </c>
      <c r="AG97" s="121" t="n">
        <f aca="false">Q97-Y97</f>
        <v>0</v>
      </c>
      <c r="AH97" s="121" t="n">
        <f aca="false">R97-Z97</f>
        <v>0</v>
      </c>
      <c r="AI97" s="121"/>
      <c r="AJ97" s="121" t="n">
        <v>16</v>
      </c>
      <c r="AK97" s="121"/>
      <c r="AL97" s="121"/>
      <c r="AM97" s="121"/>
      <c r="AN97" s="121"/>
      <c r="AO97" s="121"/>
      <c r="AP97" s="122" t="n">
        <v>0</v>
      </c>
      <c r="AQ97" s="121"/>
      <c r="AR97" s="121" t="n">
        <f aca="false">SUM(AS97:AU97)</f>
        <v>0</v>
      </c>
      <c r="AS97" s="121" t="n">
        <v>0</v>
      </c>
      <c r="AT97" s="121"/>
      <c r="AU97" s="121" t="n">
        <v>0</v>
      </c>
      <c r="AV97" s="126" t="s">
        <v>52</v>
      </c>
      <c r="AW97" s="50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15" customFormat="true" ht="30" hidden="false" customHeight="true" outlineLevel="0" collapsed="false">
      <c r="A98" s="33" t="n">
        <v>101</v>
      </c>
      <c r="B98" s="33"/>
      <c r="C98" s="20" t="n">
        <v>52</v>
      </c>
      <c r="D98" s="33"/>
      <c r="E98" s="33"/>
      <c r="F98" s="33" t="n">
        <v>142</v>
      </c>
      <c r="G98" s="33" t="n">
        <v>90</v>
      </c>
      <c r="H98" s="26" t="n">
        <v>141</v>
      </c>
      <c r="I98" s="26" t="n">
        <v>3</v>
      </c>
      <c r="J98" s="66"/>
      <c r="K98" s="34" t="s">
        <v>306</v>
      </c>
      <c r="L98" s="34" t="s">
        <v>304</v>
      </c>
      <c r="M98" s="38" t="s">
        <v>292</v>
      </c>
      <c r="N98" s="121" t="n">
        <v>1800</v>
      </c>
      <c r="O98" s="125" t="n">
        <v>470.67</v>
      </c>
      <c r="P98" s="121" t="n">
        <v>219.84</v>
      </c>
      <c r="Q98" s="121" t="n">
        <v>125</v>
      </c>
      <c r="R98" s="125" t="n">
        <v>125.83</v>
      </c>
      <c r="S98" s="121" t="n">
        <f aca="false">SUM(T98:V98)</f>
        <v>420.54</v>
      </c>
      <c r="T98" s="121" t="n">
        <f aca="false">SUM(AI98:AK98)</f>
        <v>195</v>
      </c>
      <c r="U98" s="121" t="n">
        <f aca="false">SUM(AL98:AN98)</f>
        <v>125</v>
      </c>
      <c r="V98" s="121" t="n">
        <f aca="false">SUM(AO98:AQ98)</f>
        <v>100.54</v>
      </c>
      <c r="W98" s="121" t="n">
        <f aca="false">SUM(X98:Z98)</f>
        <v>470.67</v>
      </c>
      <c r="X98" s="121" t="n">
        <f aca="false">SUM(AI98:AK98)+AS98</f>
        <v>219.84</v>
      </c>
      <c r="Y98" s="121" t="n">
        <f aca="false">SUM(AL98:AN98)</f>
        <v>125</v>
      </c>
      <c r="Z98" s="121" t="n">
        <f aca="false">SUM(AO98:AQ98)+AU98</f>
        <v>125.83</v>
      </c>
      <c r="AA98" s="121" t="n">
        <f aca="false">SUM(AB98:AD98)</f>
        <v>50.13</v>
      </c>
      <c r="AB98" s="121" t="n">
        <f aca="false">P98-T98</f>
        <v>24.84</v>
      </c>
      <c r="AC98" s="121" t="n">
        <f aca="false">Q98-U98</f>
        <v>0</v>
      </c>
      <c r="AD98" s="121" t="n">
        <f aca="false">R98-V98</f>
        <v>25.29</v>
      </c>
      <c r="AE98" s="121" t="n">
        <f aca="false">SUM(AF98:AH98)</f>
        <v>0</v>
      </c>
      <c r="AF98" s="121" t="n">
        <f aca="false">P98-X98</f>
        <v>0</v>
      </c>
      <c r="AG98" s="121" t="n">
        <f aca="false">Q98-Y98</f>
        <v>0</v>
      </c>
      <c r="AH98" s="121" t="n">
        <f aca="false">R98-Z98</f>
        <v>0</v>
      </c>
      <c r="AI98" s="121"/>
      <c r="AJ98" s="121" t="n">
        <v>145</v>
      </c>
      <c r="AK98" s="121" t="n">
        <v>50</v>
      </c>
      <c r="AL98" s="121"/>
      <c r="AM98" s="121" t="n">
        <v>88</v>
      </c>
      <c r="AN98" s="121" t="n">
        <v>37</v>
      </c>
      <c r="AO98" s="121"/>
      <c r="AP98" s="122" t="n">
        <v>88</v>
      </c>
      <c r="AQ98" s="121" t="n">
        <v>12.54</v>
      </c>
      <c r="AR98" s="121" t="n">
        <f aca="false">SUM(AS98:AU98)</f>
        <v>50.13</v>
      </c>
      <c r="AS98" s="121" t="n">
        <v>24.84</v>
      </c>
      <c r="AT98" s="121"/>
      <c r="AU98" s="121" t="n">
        <v>25.29</v>
      </c>
      <c r="AV98" s="126" t="s">
        <v>55</v>
      </c>
      <c r="AW98" s="50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0"/>
      <c r="IV98" s="0"/>
    </row>
    <row r="99" s="15" customFormat="true" ht="30" hidden="false" customHeight="true" outlineLevel="0" collapsed="false">
      <c r="A99" s="33" t="n">
        <v>84</v>
      </c>
      <c r="B99" s="20" t="n">
        <v>39</v>
      </c>
      <c r="C99" s="33"/>
      <c r="D99" s="33"/>
      <c r="E99" s="33"/>
      <c r="F99" s="33" t="n">
        <v>125</v>
      </c>
      <c r="G99" s="33"/>
      <c r="H99" s="26" t="n">
        <v>142</v>
      </c>
      <c r="I99" s="69" t="s">
        <v>439</v>
      </c>
      <c r="J99" s="34" t="s">
        <v>309</v>
      </c>
      <c r="K99" s="33"/>
      <c r="L99" s="27" t="s">
        <v>31</v>
      </c>
      <c r="M99" s="33"/>
      <c r="N99" s="121" t="n">
        <f aca="false">N100</f>
        <v>2130</v>
      </c>
      <c r="O99" s="121" t="n">
        <f aca="false">O100</f>
        <v>578.76</v>
      </c>
      <c r="P99" s="121" t="n">
        <f aca="false">P100</f>
        <v>232.2</v>
      </c>
      <c r="Q99" s="121" t="n">
        <f aca="false">Q100</f>
        <v>116</v>
      </c>
      <c r="R99" s="121" t="n">
        <f aca="false">R100</f>
        <v>230.56</v>
      </c>
      <c r="S99" s="121" t="n">
        <f aca="false">S100</f>
        <v>418.11</v>
      </c>
      <c r="T99" s="121" t="n">
        <f aca="false">T100</f>
        <v>209</v>
      </c>
      <c r="U99" s="121" t="n">
        <f aca="false">U100</f>
        <v>116</v>
      </c>
      <c r="V99" s="121" t="n">
        <f aca="false">V100</f>
        <v>93.11</v>
      </c>
      <c r="W99" s="121" t="n">
        <f aca="false">W100</f>
        <v>578.76</v>
      </c>
      <c r="X99" s="121" t="n">
        <f aca="false">X100</f>
        <v>232.2</v>
      </c>
      <c r="Y99" s="121" t="n">
        <f aca="false">Y100</f>
        <v>116</v>
      </c>
      <c r="Z99" s="121" t="n">
        <f aca="false">Z100</f>
        <v>230.56</v>
      </c>
      <c r="AA99" s="121" t="n">
        <f aca="false">AA100</f>
        <v>160.65</v>
      </c>
      <c r="AB99" s="121" t="n">
        <f aca="false">AB100</f>
        <v>23.2</v>
      </c>
      <c r="AC99" s="121" t="n">
        <f aca="false">AC100</f>
        <v>0</v>
      </c>
      <c r="AD99" s="121" t="n">
        <f aca="false">AD100</f>
        <v>137.45</v>
      </c>
      <c r="AE99" s="121" t="n">
        <f aca="false">AE100</f>
        <v>0</v>
      </c>
      <c r="AF99" s="121" t="n">
        <f aca="false">AF100</f>
        <v>0</v>
      </c>
      <c r="AG99" s="121" t="n">
        <f aca="false">AG100</f>
        <v>0</v>
      </c>
      <c r="AH99" s="121" t="n">
        <f aca="false">AH100</f>
        <v>0</v>
      </c>
      <c r="AI99" s="121" t="n">
        <f aca="false">AI100</f>
        <v>0</v>
      </c>
      <c r="AJ99" s="121" t="n">
        <f aca="false">AJ100</f>
        <v>163</v>
      </c>
      <c r="AK99" s="121" t="n">
        <f aca="false">AK100</f>
        <v>46</v>
      </c>
      <c r="AL99" s="121" t="n">
        <f aca="false">AL100</f>
        <v>0</v>
      </c>
      <c r="AM99" s="121" t="n">
        <f aca="false">AM100</f>
        <v>81</v>
      </c>
      <c r="AN99" s="121" t="n">
        <f aca="false">AN100</f>
        <v>35</v>
      </c>
      <c r="AO99" s="121" t="n">
        <f aca="false">AO100</f>
        <v>0</v>
      </c>
      <c r="AP99" s="122" t="n">
        <f aca="false">AP100</f>
        <v>81</v>
      </c>
      <c r="AQ99" s="121" t="n">
        <f aca="false">AQ100</f>
        <v>12.11</v>
      </c>
      <c r="AR99" s="121" t="n">
        <f aca="false">AR100</f>
        <v>160.65</v>
      </c>
      <c r="AS99" s="121" t="n">
        <f aca="false">AS100</f>
        <v>23.2</v>
      </c>
      <c r="AT99" s="121" t="n">
        <f aca="false">AT100</f>
        <v>0</v>
      </c>
      <c r="AU99" s="121" t="n">
        <f aca="false">AU100</f>
        <v>137.45</v>
      </c>
      <c r="AV99" s="123"/>
      <c r="AW99" s="50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</row>
    <row r="100" s="15" customFormat="true" ht="30" hidden="false" customHeight="true" outlineLevel="0" collapsed="false">
      <c r="A100" s="33" t="n">
        <v>85</v>
      </c>
      <c r="B100" s="33"/>
      <c r="C100" s="20" t="n">
        <v>53</v>
      </c>
      <c r="D100" s="33"/>
      <c r="E100" s="33"/>
      <c r="F100" s="33" t="n">
        <v>126</v>
      </c>
      <c r="G100" s="33" t="n">
        <v>91</v>
      </c>
      <c r="H100" s="26" t="n">
        <v>143</v>
      </c>
      <c r="I100" s="26" t="n">
        <v>1</v>
      </c>
      <c r="J100" s="20"/>
      <c r="K100" s="34" t="s">
        <v>310</v>
      </c>
      <c r="L100" s="34" t="s">
        <v>311</v>
      </c>
      <c r="M100" s="38" t="s">
        <v>308</v>
      </c>
      <c r="N100" s="128" t="n">
        <v>2130</v>
      </c>
      <c r="O100" s="125" t="n">
        <v>578.76</v>
      </c>
      <c r="P100" s="121" t="n">
        <v>232.2</v>
      </c>
      <c r="Q100" s="121" t="n">
        <v>116</v>
      </c>
      <c r="R100" s="125" t="n">
        <f aca="false">O100-P100-Q100</f>
        <v>230.56</v>
      </c>
      <c r="S100" s="121" t="n">
        <f aca="false">SUM(T100:V100)</f>
        <v>418.11</v>
      </c>
      <c r="T100" s="121" t="n">
        <f aca="false">SUM(AI100:AK100)</f>
        <v>209</v>
      </c>
      <c r="U100" s="121" t="n">
        <f aca="false">SUM(AL100:AN100)</f>
        <v>116</v>
      </c>
      <c r="V100" s="121" t="n">
        <f aca="false">SUM(AO100:AQ100)</f>
        <v>93.11</v>
      </c>
      <c r="W100" s="121" t="n">
        <f aca="false">SUM(X100:Z100)</f>
        <v>578.76</v>
      </c>
      <c r="X100" s="121" t="n">
        <f aca="false">SUM(AI100:AK100)+AS100</f>
        <v>232.2</v>
      </c>
      <c r="Y100" s="121" t="n">
        <f aca="false">SUM(AL100:AN100)</f>
        <v>116</v>
      </c>
      <c r="Z100" s="121" t="n">
        <f aca="false">SUM(AO100:AQ100)+AU100</f>
        <v>230.56</v>
      </c>
      <c r="AA100" s="121" t="n">
        <f aca="false">SUM(AB100:AD100)</f>
        <v>160.65</v>
      </c>
      <c r="AB100" s="121" t="n">
        <f aca="false">P100-T100</f>
        <v>23.2</v>
      </c>
      <c r="AC100" s="121" t="n">
        <f aca="false">Q100-U100</f>
        <v>0</v>
      </c>
      <c r="AD100" s="121" t="n">
        <f aca="false">R100-V100</f>
        <v>137.45</v>
      </c>
      <c r="AE100" s="121" t="n">
        <f aca="false">SUM(AF100:AH100)</f>
        <v>0</v>
      </c>
      <c r="AF100" s="121" t="n">
        <f aca="false">P100-X100</f>
        <v>0</v>
      </c>
      <c r="AG100" s="121" t="n">
        <f aca="false">Q100-Y100</f>
        <v>0</v>
      </c>
      <c r="AH100" s="121" t="n">
        <f aca="false">R100-Z100</f>
        <v>0</v>
      </c>
      <c r="AI100" s="121"/>
      <c r="AJ100" s="121" t="n">
        <v>163</v>
      </c>
      <c r="AK100" s="121" t="n">
        <v>46</v>
      </c>
      <c r="AL100" s="121"/>
      <c r="AM100" s="121" t="n">
        <v>81</v>
      </c>
      <c r="AN100" s="121" t="n">
        <v>35</v>
      </c>
      <c r="AO100" s="121"/>
      <c r="AP100" s="122" t="n">
        <v>81</v>
      </c>
      <c r="AQ100" s="121" t="n">
        <v>12.11</v>
      </c>
      <c r="AR100" s="121" t="n">
        <f aca="false">SUM(AS100:AU100)</f>
        <v>160.65</v>
      </c>
      <c r="AS100" s="121" t="n">
        <v>23.2</v>
      </c>
      <c r="AT100" s="121"/>
      <c r="AU100" s="121" t="n">
        <v>137.45</v>
      </c>
      <c r="AV100" s="126" t="s">
        <v>55</v>
      </c>
      <c r="AW100" s="50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0"/>
      <c r="IV100" s="0"/>
    </row>
    <row r="101" s="15" customFormat="true" ht="30" hidden="false" customHeight="true" outlineLevel="0" collapsed="false">
      <c r="A101" s="33"/>
      <c r="B101" s="33"/>
      <c r="C101" s="33"/>
      <c r="D101" s="33"/>
      <c r="E101" s="33"/>
      <c r="F101" s="33" t="n">
        <v>143</v>
      </c>
      <c r="G101" s="33"/>
      <c r="H101" s="26" t="n">
        <v>144</v>
      </c>
      <c r="I101" s="59" t="s">
        <v>426</v>
      </c>
      <c r="J101" s="20"/>
      <c r="K101" s="17" t="s">
        <v>454</v>
      </c>
      <c r="L101" s="27" t="s">
        <v>31</v>
      </c>
      <c r="M101" s="33"/>
      <c r="N101" s="121" t="n">
        <f aca="false">N102+N104+N109+N114+N122</f>
        <v>31765</v>
      </c>
      <c r="O101" s="121" t="n">
        <f aca="false">O102+O104+O109+O114+O122</f>
        <v>11934.52</v>
      </c>
      <c r="P101" s="121" t="n">
        <f aca="false">P102+P104+P109+P114+P122</f>
        <v>5875.64</v>
      </c>
      <c r="Q101" s="121" t="n">
        <f aca="false">Q102+Q104+Q109+Q114+Q122</f>
        <v>2937</v>
      </c>
      <c r="R101" s="121" t="n">
        <f aca="false">R102+R104+R109+R114+R122</f>
        <v>3121.88</v>
      </c>
      <c r="S101" s="121" t="n">
        <f aca="false">S102+S104+S109+S114+S122</f>
        <v>10715.01</v>
      </c>
      <c r="T101" s="121" t="n">
        <f aca="false">T102+T104+T109+T114+T122</f>
        <v>5280</v>
      </c>
      <c r="U101" s="121" t="n">
        <f aca="false">U102+U104+U109+U114+U122</f>
        <v>2937</v>
      </c>
      <c r="V101" s="121" t="n">
        <f aca="false">V102+V104+V109+V114+V122</f>
        <v>2498.01</v>
      </c>
      <c r="W101" s="121" t="n">
        <f aca="false">W102+W104+W109+W114+W122</f>
        <v>11934.52</v>
      </c>
      <c r="X101" s="121" t="n">
        <f aca="false">X102+X104+X109+X114+X122</f>
        <v>5875.64</v>
      </c>
      <c r="Y101" s="121" t="n">
        <f aca="false">Y102+Y104+Y109+Y114+Y122</f>
        <v>2937</v>
      </c>
      <c r="Z101" s="121" t="n">
        <f aca="false">Z102+Z104+Z109+Z114+Z122</f>
        <v>3121.88</v>
      </c>
      <c r="AA101" s="121" t="n">
        <f aca="false">AA102+AA104+AA109+AA114+AA122</f>
        <v>1219.51</v>
      </c>
      <c r="AB101" s="121" t="n">
        <f aca="false">AB102+AB104+AB109+AB114+AB122</f>
        <v>595.64</v>
      </c>
      <c r="AC101" s="121" t="n">
        <f aca="false">AC102+AC104+AC109+AC114+AC122</f>
        <v>0</v>
      </c>
      <c r="AD101" s="121" t="n">
        <f aca="false">AD102+AD104+AD109+AD114+AD122</f>
        <v>623.87</v>
      </c>
      <c r="AE101" s="121" t="n">
        <f aca="false">AE102+AE104+AE109+AE114+AE122</f>
        <v>0</v>
      </c>
      <c r="AF101" s="121" t="n">
        <f aca="false">AF102+AF104+AF109+AF114+AF122</f>
        <v>0</v>
      </c>
      <c r="AG101" s="121" t="n">
        <f aca="false">AG102+AG104+AG109+AG114+AG122</f>
        <v>0</v>
      </c>
      <c r="AH101" s="121" t="n">
        <f aca="false">AH102+AH104+AH109+AH114+AH122</f>
        <v>0</v>
      </c>
      <c r="AI101" s="121" t="n">
        <f aca="false">AI102+AI104+AI109+AI114+AI122</f>
        <v>564</v>
      </c>
      <c r="AJ101" s="121" t="n">
        <f aca="false">AJ102+AJ104+AJ109+AJ114+AJ122</f>
        <v>3546</v>
      </c>
      <c r="AK101" s="121" t="n">
        <f aca="false">AK102+AK104+AK109+AK114+AK122</f>
        <v>1170</v>
      </c>
      <c r="AL101" s="121" t="n">
        <f aca="false">AL102+AL104+AL109+AL114+AL122</f>
        <v>192</v>
      </c>
      <c r="AM101" s="121" t="n">
        <f aca="false">AM102+AM104+AM109+AM114+AM122</f>
        <v>1866</v>
      </c>
      <c r="AN101" s="121" t="n">
        <f aca="false">AN102+AN104+AN109+AN114+AN122</f>
        <v>879</v>
      </c>
      <c r="AO101" s="121" t="n">
        <f aca="false">AO102+AO104+AO109+AO114+AO122</f>
        <v>151</v>
      </c>
      <c r="AP101" s="121" t="n">
        <f aca="false">AP102+AP104+AP109+AP114+AP122</f>
        <v>1942</v>
      </c>
      <c r="AQ101" s="121" t="n">
        <f aca="false">AQ102+AQ104+AQ109+AQ114+AQ122</f>
        <v>405.01</v>
      </c>
      <c r="AR101" s="121" t="n">
        <f aca="false">AR102+AR104+AR109+AR114+AR122</f>
        <v>1219.51</v>
      </c>
      <c r="AS101" s="121" t="n">
        <f aca="false">AS102+AS104+AS109+AS114+AS122</f>
        <v>595.64</v>
      </c>
      <c r="AT101" s="121" t="n">
        <f aca="false">AT102+AT104+AT109+AT114+AT122</f>
        <v>0</v>
      </c>
      <c r="AU101" s="121" t="n">
        <f aca="false">AU102+AU104+AU109+AU114+AU122</f>
        <v>623.87</v>
      </c>
      <c r="AV101" s="123"/>
      <c r="AW101" s="50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5" customFormat="true" ht="30" hidden="false" customHeight="true" outlineLevel="0" collapsed="false">
      <c r="A102" s="33" t="n">
        <v>102</v>
      </c>
      <c r="B102" s="20" t="n">
        <v>40</v>
      </c>
      <c r="C102" s="33"/>
      <c r="D102" s="33"/>
      <c r="E102" s="33"/>
      <c r="F102" s="33" t="n">
        <v>144</v>
      </c>
      <c r="G102" s="33"/>
      <c r="H102" s="26" t="n">
        <v>145</v>
      </c>
      <c r="I102" s="56" t="s">
        <v>433</v>
      </c>
      <c r="J102" s="34" t="s">
        <v>314</v>
      </c>
      <c r="K102" s="33"/>
      <c r="L102" s="27" t="s">
        <v>31</v>
      </c>
      <c r="M102" s="33"/>
      <c r="N102" s="121" t="n">
        <f aca="false">N103</f>
        <v>525</v>
      </c>
      <c r="O102" s="121" t="n">
        <f aca="false">O103</f>
        <v>195.48</v>
      </c>
      <c r="P102" s="121" t="n">
        <f aca="false">P103</f>
        <v>97.74</v>
      </c>
      <c r="Q102" s="121" t="n">
        <f aca="false">Q103</f>
        <v>49</v>
      </c>
      <c r="R102" s="121" t="n">
        <f aca="false">R103</f>
        <v>48.74</v>
      </c>
      <c r="S102" s="121" t="n">
        <f aca="false">S103</f>
        <v>175.78</v>
      </c>
      <c r="T102" s="121" t="n">
        <f aca="false">T103</f>
        <v>88</v>
      </c>
      <c r="U102" s="121" t="n">
        <f aca="false">U103</f>
        <v>49</v>
      </c>
      <c r="V102" s="121" t="n">
        <f aca="false">V103</f>
        <v>38.78</v>
      </c>
      <c r="W102" s="121" t="n">
        <f aca="false">W103</f>
        <v>195.48</v>
      </c>
      <c r="X102" s="121" t="n">
        <f aca="false">X103</f>
        <v>97.74</v>
      </c>
      <c r="Y102" s="121" t="n">
        <f aca="false">Y103</f>
        <v>49</v>
      </c>
      <c r="Z102" s="121" t="n">
        <f aca="false">Z103</f>
        <v>48.74</v>
      </c>
      <c r="AA102" s="121" t="n">
        <f aca="false">AA103</f>
        <v>19.7</v>
      </c>
      <c r="AB102" s="121" t="n">
        <f aca="false">AB103</f>
        <v>9.74</v>
      </c>
      <c r="AC102" s="121" t="n">
        <f aca="false">AC103</f>
        <v>0</v>
      </c>
      <c r="AD102" s="121" t="n">
        <f aca="false">AD103</f>
        <v>9.95999999999999</v>
      </c>
      <c r="AE102" s="121" t="n">
        <f aca="false">AE103</f>
        <v>0</v>
      </c>
      <c r="AF102" s="121" t="n">
        <f aca="false">AF103</f>
        <v>0</v>
      </c>
      <c r="AG102" s="121" t="n">
        <f aca="false">AG103</f>
        <v>0</v>
      </c>
      <c r="AH102" s="121" t="n">
        <f aca="false">AH103</f>
        <v>0</v>
      </c>
      <c r="AI102" s="121" t="n">
        <f aca="false">AI103</f>
        <v>68</v>
      </c>
      <c r="AJ102" s="121" t="n">
        <f aca="false">AJ103</f>
        <v>0</v>
      </c>
      <c r="AK102" s="121" t="n">
        <f aca="false">AK103</f>
        <v>20</v>
      </c>
      <c r="AL102" s="121" t="n">
        <f aca="false">AL103</f>
        <v>15</v>
      </c>
      <c r="AM102" s="121" t="n">
        <f aca="false">AM103</f>
        <v>19</v>
      </c>
      <c r="AN102" s="121" t="n">
        <f aca="false">AN103</f>
        <v>15</v>
      </c>
      <c r="AO102" s="121" t="n">
        <f aca="false">AO103</f>
        <v>15</v>
      </c>
      <c r="AP102" s="122" t="n">
        <f aca="false">AP103</f>
        <v>19</v>
      </c>
      <c r="AQ102" s="121" t="n">
        <f aca="false">AQ103</f>
        <v>4.78</v>
      </c>
      <c r="AR102" s="121" t="n">
        <f aca="false">AR103</f>
        <v>19.7</v>
      </c>
      <c r="AS102" s="121" t="n">
        <f aca="false">AS103</f>
        <v>9.74</v>
      </c>
      <c r="AT102" s="121" t="n">
        <f aca="false">AT103</f>
        <v>0</v>
      </c>
      <c r="AU102" s="121" t="n">
        <f aca="false">AU103</f>
        <v>9.95999999999999</v>
      </c>
      <c r="AV102" s="123"/>
      <c r="AW102" s="50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HH102" s="57"/>
      <c r="HI102" s="57"/>
      <c r="HJ102" s="57"/>
      <c r="HK102" s="57"/>
      <c r="HL102" s="57"/>
      <c r="HM102" s="57"/>
      <c r="HN102" s="57"/>
      <c r="HO102" s="57"/>
      <c r="HP102" s="57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</row>
    <row r="103" s="15" customFormat="true" ht="30" hidden="false" customHeight="true" outlineLevel="0" collapsed="false">
      <c r="A103" s="33" t="n">
        <v>103</v>
      </c>
      <c r="B103" s="33"/>
      <c r="C103" s="20" t="n">
        <v>54</v>
      </c>
      <c r="D103" s="33"/>
      <c r="E103" s="33"/>
      <c r="F103" s="33" t="n">
        <v>145</v>
      </c>
      <c r="G103" s="33" t="n">
        <v>92</v>
      </c>
      <c r="H103" s="26" t="n">
        <v>146</v>
      </c>
      <c r="I103" s="58" t="n">
        <v>1</v>
      </c>
      <c r="J103" s="58"/>
      <c r="K103" s="34" t="s">
        <v>315</v>
      </c>
      <c r="L103" s="34" t="s">
        <v>316</v>
      </c>
      <c r="M103" s="7" t="s">
        <v>317</v>
      </c>
      <c r="N103" s="128" t="n">
        <v>525</v>
      </c>
      <c r="O103" s="125" t="n">
        <v>195.48</v>
      </c>
      <c r="P103" s="121" t="n">
        <v>97.74</v>
      </c>
      <c r="Q103" s="121" t="n">
        <v>49</v>
      </c>
      <c r="R103" s="125" t="n">
        <v>48.74</v>
      </c>
      <c r="S103" s="121" t="n">
        <f aca="false">SUM(T103:V103)</f>
        <v>175.78</v>
      </c>
      <c r="T103" s="121" t="n">
        <f aca="false">SUM(AI103:AK103)</f>
        <v>88</v>
      </c>
      <c r="U103" s="121" t="n">
        <f aca="false">SUM(AL103:AN103)</f>
        <v>49</v>
      </c>
      <c r="V103" s="121" t="n">
        <f aca="false">SUM(AO103:AQ103)</f>
        <v>38.78</v>
      </c>
      <c r="W103" s="121" t="n">
        <f aca="false">SUM(X103:Z103)</f>
        <v>195.48</v>
      </c>
      <c r="X103" s="121" t="n">
        <f aca="false">SUM(AI103:AK103)+AS103</f>
        <v>97.74</v>
      </c>
      <c r="Y103" s="121" t="n">
        <f aca="false">SUM(AL103:AN103)</f>
        <v>49</v>
      </c>
      <c r="Z103" s="121" t="n">
        <f aca="false">SUM(AO103:AQ103)+AU103</f>
        <v>48.74</v>
      </c>
      <c r="AA103" s="121" t="n">
        <f aca="false">SUM(AB103:AD103)</f>
        <v>19.7</v>
      </c>
      <c r="AB103" s="121" t="n">
        <f aca="false">P103-T103</f>
        <v>9.74</v>
      </c>
      <c r="AC103" s="121" t="n">
        <f aca="false">Q103-U103</f>
        <v>0</v>
      </c>
      <c r="AD103" s="121" t="n">
        <f aca="false">R103-V103</f>
        <v>9.95999999999999</v>
      </c>
      <c r="AE103" s="121" t="n">
        <f aca="false">SUM(AF103:AH103)</f>
        <v>0</v>
      </c>
      <c r="AF103" s="121" t="n">
        <f aca="false">P103-X103</f>
        <v>0</v>
      </c>
      <c r="AG103" s="121" t="n">
        <f aca="false">Q103-Y103</f>
        <v>0</v>
      </c>
      <c r="AH103" s="121" t="n">
        <f aca="false">R103-Z103</f>
        <v>0</v>
      </c>
      <c r="AI103" s="121" t="n">
        <v>68</v>
      </c>
      <c r="AJ103" s="121"/>
      <c r="AK103" s="121" t="n">
        <v>20</v>
      </c>
      <c r="AL103" s="121" t="n">
        <v>15</v>
      </c>
      <c r="AM103" s="121" t="n">
        <v>19</v>
      </c>
      <c r="AN103" s="121" t="n">
        <v>15</v>
      </c>
      <c r="AO103" s="121" t="n">
        <v>15</v>
      </c>
      <c r="AP103" s="121" t="n">
        <v>19</v>
      </c>
      <c r="AQ103" s="121" t="n">
        <v>4.78</v>
      </c>
      <c r="AR103" s="121" t="n">
        <f aca="false">SUM(AS103:AU103)</f>
        <v>19.7</v>
      </c>
      <c r="AS103" s="121" t="n">
        <v>9.74</v>
      </c>
      <c r="AT103" s="121"/>
      <c r="AU103" s="121" t="n">
        <v>9.95999999999999</v>
      </c>
      <c r="AV103" s="126" t="s">
        <v>55</v>
      </c>
      <c r="AW103" s="50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0"/>
      <c r="IV103" s="0"/>
    </row>
    <row r="104" s="57" customFormat="true" ht="30" hidden="false" customHeight="true" outlineLevel="0" collapsed="false">
      <c r="A104" s="33" t="n">
        <v>104</v>
      </c>
      <c r="B104" s="20" t="n">
        <v>41</v>
      </c>
      <c r="C104" s="33"/>
      <c r="D104" s="33"/>
      <c r="E104" s="33"/>
      <c r="F104" s="33" t="n">
        <v>146</v>
      </c>
      <c r="G104" s="33"/>
      <c r="H104" s="26" t="n">
        <v>147</v>
      </c>
      <c r="I104" s="56" t="s">
        <v>436</v>
      </c>
      <c r="J104" s="34" t="s">
        <v>320</v>
      </c>
      <c r="K104" s="33"/>
      <c r="L104" s="27" t="s">
        <v>31</v>
      </c>
      <c r="M104" s="33"/>
      <c r="N104" s="121" t="n">
        <f aca="false">SUM(N105:N108)</f>
        <v>17600</v>
      </c>
      <c r="O104" s="121" t="n">
        <f aca="false">SUM(O105:O108)</f>
        <v>5204.71</v>
      </c>
      <c r="P104" s="121" t="n">
        <f aca="false">SUM(P105:P108)</f>
        <v>2602.36</v>
      </c>
      <c r="Q104" s="121" t="n">
        <f aca="false">SUM(Q105:Q108)</f>
        <v>1301</v>
      </c>
      <c r="R104" s="121" t="n">
        <f aca="false">SUM(R105:R108)</f>
        <v>1301.35</v>
      </c>
      <c r="S104" s="121" t="n">
        <f aca="false">SUM(S105:S108)</f>
        <v>4676.37</v>
      </c>
      <c r="T104" s="121" t="n">
        <f aca="false">SUM(T105:T108)</f>
        <v>2334</v>
      </c>
      <c r="U104" s="121" t="n">
        <f aca="false">SUM(U105:U108)</f>
        <v>1301</v>
      </c>
      <c r="V104" s="121" t="n">
        <f aca="false">SUM(V105:V108)</f>
        <v>1041.37</v>
      </c>
      <c r="W104" s="121" t="n">
        <f aca="false">SUM(W105:W108)</f>
        <v>5204.71</v>
      </c>
      <c r="X104" s="121" t="n">
        <f aca="false">SUM(X105:X108)</f>
        <v>2602.36</v>
      </c>
      <c r="Y104" s="121" t="n">
        <f aca="false">SUM(Y105:Y108)</f>
        <v>1301</v>
      </c>
      <c r="Z104" s="121" t="n">
        <f aca="false">SUM(Z105:Z108)</f>
        <v>1301.35</v>
      </c>
      <c r="AA104" s="121" t="n">
        <f aca="false">SUM(AA105:AA108)</f>
        <v>528.34</v>
      </c>
      <c r="AB104" s="121" t="n">
        <f aca="false">SUM(AB105:AB108)</f>
        <v>268.36</v>
      </c>
      <c r="AC104" s="121" t="n">
        <f aca="false">SUM(AC105:AC108)</f>
        <v>0</v>
      </c>
      <c r="AD104" s="121" t="n">
        <f aca="false">SUM(AD105:AD108)</f>
        <v>259.98</v>
      </c>
      <c r="AE104" s="121" t="n">
        <f aca="false">SUM(AE105:AE108)</f>
        <v>0</v>
      </c>
      <c r="AF104" s="121" t="n">
        <f aca="false">SUM(AF105:AF108)</f>
        <v>0</v>
      </c>
      <c r="AG104" s="121" t="n">
        <f aca="false">SUM(AG105:AG108)</f>
        <v>0</v>
      </c>
      <c r="AH104" s="121" t="n">
        <f aca="false">SUM(AH105:AH108)</f>
        <v>0</v>
      </c>
      <c r="AI104" s="121" t="n">
        <f aca="false">SUM(AI105:AI108)</f>
        <v>0</v>
      </c>
      <c r="AJ104" s="121" t="n">
        <f aca="false">SUM(AJ105:AJ108)</f>
        <v>1804</v>
      </c>
      <c r="AK104" s="121" t="n">
        <f aca="false">SUM(AK105:AK108)</f>
        <v>530</v>
      </c>
      <c r="AL104" s="121" t="n">
        <f aca="false">SUM(AL105:AL108)</f>
        <v>0</v>
      </c>
      <c r="AM104" s="121" t="n">
        <f aca="false">SUM(AM105:AM108)</f>
        <v>905</v>
      </c>
      <c r="AN104" s="121" t="n">
        <f aca="false">SUM(AN105:AN108)</f>
        <v>396</v>
      </c>
      <c r="AO104" s="121" t="n">
        <f aca="false">SUM(AO105:AO108)</f>
        <v>0</v>
      </c>
      <c r="AP104" s="122" t="n">
        <f aca="false">SUM(AP105:AP108)</f>
        <v>910</v>
      </c>
      <c r="AQ104" s="121" t="n">
        <f aca="false">SUM(AQ105:AQ108)</f>
        <v>131.37</v>
      </c>
      <c r="AR104" s="121" t="n">
        <f aca="false">SUM(AR105:AR108)</f>
        <v>528.34</v>
      </c>
      <c r="AS104" s="121" t="n">
        <f aca="false">SUM(AS105:AS108)</f>
        <v>268.36</v>
      </c>
      <c r="AT104" s="121" t="n">
        <f aca="false">SUM(AT105:AT108)</f>
        <v>0</v>
      </c>
      <c r="AU104" s="121" t="n">
        <f aca="false">SUM(AU105:AU108)</f>
        <v>259.98</v>
      </c>
      <c r="AV104" s="123"/>
      <c r="AW104" s="50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</row>
    <row r="105" s="15" customFormat="true" ht="30" hidden="false" customHeight="true" outlineLevel="0" collapsed="false">
      <c r="A105" s="33" t="n">
        <v>105</v>
      </c>
      <c r="B105" s="33"/>
      <c r="C105" s="33"/>
      <c r="D105" s="20" t="n">
        <v>39</v>
      </c>
      <c r="E105" s="33"/>
      <c r="F105" s="33" t="n">
        <v>147</v>
      </c>
      <c r="G105" s="33" t="n">
        <v>93</v>
      </c>
      <c r="H105" s="26" t="n">
        <v>148</v>
      </c>
      <c r="I105" s="58" t="n">
        <v>1</v>
      </c>
      <c r="J105" s="20"/>
      <c r="K105" s="34" t="s">
        <v>321</v>
      </c>
      <c r="L105" s="34" t="s">
        <v>322</v>
      </c>
      <c r="M105" s="38" t="s">
        <v>319</v>
      </c>
      <c r="N105" s="121"/>
      <c r="O105" s="125" t="n">
        <v>10</v>
      </c>
      <c r="P105" s="121" t="n">
        <v>10</v>
      </c>
      <c r="Q105" s="121" t="n">
        <v>0</v>
      </c>
      <c r="R105" s="125" t="n">
        <v>0</v>
      </c>
      <c r="S105" s="121" t="n">
        <f aca="false">SUM(T105:V105)</f>
        <v>10</v>
      </c>
      <c r="T105" s="121" t="n">
        <f aca="false">SUM(AI105:AK105)</f>
        <v>10</v>
      </c>
      <c r="U105" s="121" t="n">
        <f aca="false">SUM(AL105:AN105)</f>
        <v>0</v>
      </c>
      <c r="V105" s="121" t="n">
        <f aca="false">SUM(AO105:AQ105)</f>
        <v>0</v>
      </c>
      <c r="W105" s="121" t="n">
        <f aca="false">SUM(X105:Z105)</f>
        <v>10</v>
      </c>
      <c r="X105" s="121" t="n">
        <f aca="false">SUM(AI105:AK105)+AS105</f>
        <v>10</v>
      </c>
      <c r="Y105" s="121" t="n">
        <f aca="false">SUM(AL105:AN105)</f>
        <v>0</v>
      </c>
      <c r="Z105" s="121" t="n">
        <f aca="false">SUM(AO105:AQ105)+AU105</f>
        <v>0</v>
      </c>
      <c r="AA105" s="121" t="n">
        <f aca="false">SUM(AB105:AD105)</f>
        <v>0</v>
      </c>
      <c r="AB105" s="121" t="n">
        <f aca="false">P105-T105</f>
        <v>0</v>
      </c>
      <c r="AC105" s="121" t="n">
        <f aca="false">Q105-U105</f>
        <v>0</v>
      </c>
      <c r="AD105" s="121" t="n">
        <f aca="false">R105-V105</f>
        <v>0</v>
      </c>
      <c r="AE105" s="121" t="n">
        <f aca="false">SUM(AF105:AH105)</f>
        <v>0</v>
      </c>
      <c r="AF105" s="121" t="n">
        <f aca="false">P105-X105</f>
        <v>0</v>
      </c>
      <c r="AG105" s="121" t="n">
        <f aca="false">Q105-Y105</f>
        <v>0</v>
      </c>
      <c r="AH105" s="121" t="n">
        <f aca="false">R105-Z105</f>
        <v>0</v>
      </c>
      <c r="AI105" s="121"/>
      <c r="AJ105" s="121" t="n">
        <v>10</v>
      </c>
      <c r="AK105" s="121"/>
      <c r="AL105" s="121"/>
      <c r="AM105" s="121"/>
      <c r="AN105" s="121"/>
      <c r="AO105" s="121"/>
      <c r="AP105" s="122" t="n">
        <v>0</v>
      </c>
      <c r="AQ105" s="121" t="n">
        <v>0</v>
      </c>
      <c r="AR105" s="121" t="n">
        <f aca="false">SUM(AS105:AU105)</f>
        <v>0</v>
      </c>
      <c r="AS105" s="121" t="n">
        <v>0</v>
      </c>
      <c r="AT105" s="121"/>
      <c r="AU105" s="121" t="n">
        <v>0</v>
      </c>
      <c r="AV105" s="126" t="s">
        <v>52</v>
      </c>
      <c r="AW105" s="50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0"/>
      <c r="IV105" s="0"/>
    </row>
    <row r="106" s="15" customFormat="true" ht="30" hidden="false" customHeight="true" outlineLevel="0" collapsed="false">
      <c r="A106" s="33" t="n">
        <v>106</v>
      </c>
      <c r="B106" s="33"/>
      <c r="C106" s="33"/>
      <c r="D106" s="20" t="n">
        <v>40</v>
      </c>
      <c r="E106" s="33"/>
      <c r="F106" s="33" t="n">
        <v>148</v>
      </c>
      <c r="G106" s="33" t="n">
        <v>94</v>
      </c>
      <c r="H106" s="26" t="n">
        <v>149</v>
      </c>
      <c r="I106" s="58" t="n">
        <v>2</v>
      </c>
      <c r="J106" s="20"/>
      <c r="K106" s="34" t="s">
        <v>323</v>
      </c>
      <c r="L106" s="7" t="s">
        <v>322</v>
      </c>
      <c r="M106" s="38" t="s">
        <v>319</v>
      </c>
      <c r="N106" s="121"/>
      <c r="O106" s="125" t="n">
        <v>10</v>
      </c>
      <c r="P106" s="121" t="n">
        <v>10</v>
      </c>
      <c r="Q106" s="121" t="n">
        <v>0</v>
      </c>
      <c r="R106" s="125" t="n">
        <v>0</v>
      </c>
      <c r="S106" s="121" t="n">
        <f aca="false">SUM(T106:V106)</f>
        <v>10</v>
      </c>
      <c r="T106" s="121" t="n">
        <f aca="false">SUM(AI106:AK106)</f>
        <v>10</v>
      </c>
      <c r="U106" s="121" t="n">
        <f aca="false">SUM(AL106:AN106)</f>
        <v>0</v>
      </c>
      <c r="V106" s="121" t="n">
        <f aca="false">SUM(AO106:AQ106)</f>
        <v>0</v>
      </c>
      <c r="W106" s="121" t="n">
        <f aca="false">SUM(X106:Z106)</f>
        <v>10</v>
      </c>
      <c r="X106" s="121" t="n">
        <f aca="false">SUM(AI106:AK106)+AS106</f>
        <v>10</v>
      </c>
      <c r="Y106" s="121" t="n">
        <f aca="false">SUM(AL106:AN106)</f>
        <v>0</v>
      </c>
      <c r="Z106" s="121" t="n">
        <f aca="false">SUM(AO106:AQ106)+AU106</f>
        <v>0</v>
      </c>
      <c r="AA106" s="121" t="n">
        <f aca="false">SUM(AB106:AD106)</f>
        <v>0</v>
      </c>
      <c r="AB106" s="121" t="n">
        <f aca="false">P106-T106</f>
        <v>0</v>
      </c>
      <c r="AC106" s="121" t="n">
        <f aca="false">Q106-U106</f>
        <v>0</v>
      </c>
      <c r="AD106" s="121" t="n">
        <f aca="false">R106-V106</f>
        <v>0</v>
      </c>
      <c r="AE106" s="121" t="n">
        <f aca="false">SUM(AF106:AH106)</f>
        <v>0</v>
      </c>
      <c r="AF106" s="121" t="n">
        <f aca="false">P106-X106</f>
        <v>0</v>
      </c>
      <c r="AG106" s="121" t="n">
        <f aca="false">Q106-Y106</f>
        <v>0</v>
      </c>
      <c r="AH106" s="121" t="n">
        <f aca="false">R106-Z106</f>
        <v>0</v>
      </c>
      <c r="AI106" s="121"/>
      <c r="AJ106" s="121" t="n">
        <v>10</v>
      </c>
      <c r="AK106" s="121"/>
      <c r="AL106" s="121"/>
      <c r="AM106" s="121"/>
      <c r="AN106" s="121"/>
      <c r="AO106" s="121"/>
      <c r="AP106" s="122" t="n">
        <v>0</v>
      </c>
      <c r="AQ106" s="121" t="n">
        <v>0</v>
      </c>
      <c r="AR106" s="121" t="n">
        <f aca="false">SUM(AS106:AU106)</f>
        <v>0</v>
      </c>
      <c r="AS106" s="121" t="n">
        <v>0</v>
      </c>
      <c r="AT106" s="121"/>
      <c r="AU106" s="121" t="n">
        <v>0</v>
      </c>
      <c r="AV106" s="126" t="s">
        <v>52</v>
      </c>
      <c r="AW106" s="50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4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0"/>
      <c r="IV106" s="0"/>
    </row>
    <row r="107" s="15" customFormat="true" ht="30" hidden="false" customHeight="true" outlineLevel="0" collapsed="false">
      <c r="A107" s="33" t="n">
        <v>107</v>
      </c>
      <c r="B107" s="33"/>
      <c r="C107" s="20" t="n">
        <v>55</v>
      </c>
      <c r="D107" s="33"/>
      <c r="E107" s="33"/>
      <c r="F107" s="33" t="n">
        <v>149</v>
      </c>
      <c r="G107" s="33" t="n">
        <v>95</v>
      </c>
      <c r="H107" s="26" t="n">
        <v>150</v>
      </c>
      <c r="I107" s="58" t="n">
        <v>3</v>
      </c>
      <c r="J107" s="20"/>
      <c r="K107" s="34" t="s">
        <v>324</v>
      </c>
      <c r="L107" s="34" t="s">
        <v>322</v>
      </c>
      <c r="M107" s="38" t="s">
        <v>319</v>
      </c>
      <c r="N107" s="128" t="n">
        <v>9600</v>
      </c>
      <c r="O107" s="125" t="n">
        <v>2607.9</v>
      </c>
      <c r="P107" s="121" t="n">
        <v>1298.92</v>
      </c>
      <c r="Q107" s="121" t="n">
        <v>654</v>
      </c>
      <c r="R107" s="125" t="n">
        <v>654.98</v>
      </c>
      <c r="S107" s="121" t="n">
        <f aca="false">SUM(T107:V107)</f>
        <v>2342.92</v>
      </c>
      <c r="T107" s="121" t="n">
        <f aca="false">SUM(AI107:AK107)</f>
        <v>1165</v>
      </c>
      <c r="U107" s="121" t="n">
        <f aca="false">SUM(AL107:AN107)</f>
        <v>654</v>
      </c>
      <c r="V107" s="121" t="n">
        <f aca="false">SUM(AO107:AQ107)</f>
        <v>523.92</v>
      </c>
      <c r="W107" s="121" t="n">
        <f aca="false">SUM(X107:Z107)</f>
        <v>2607.9</v>
      </c>
      <c r="X107" s="121" t="n">
        <f aca="false">SUM(AI107:AK107)+AS107</f>
        <v>1298.92</v>
      </c>
      <c r="Y107" s="121" t="n">
        <f aca="false">SUM(AL107:AN107)</f>
        <v>654</v>
      </c>
      <c r="Z107" s="121" t="n">
        <f aca="false">SUM(AO107:AQ107)+AU107</f>
        <v>654.98</v>
      </c>
      <c r="AA107" s="121" t="n">
        <f aca="false">SUM(AB107:AD107)</f>
        <v>264.98</v>
      </c>
      <c r="AB107" s="121" t="n">
        <f aca="false">P107-T107</f>
        <v>133.92</v>
      </c>
      <c r="AC107" s="121" t="n">
        <f aca="false">Q107-U107</f>
        <v>0</v>
      </c>
      <c r="AD107" s="121" t="n">
        <f aca="false">R107-V107</f>
        <v>131.06</v>
      </c>
      <c r="AE107" s="121" t="n">
        <f aca="false">SUM(AF107:AH107)</f>
        <v>0</v>
      </c>
      <c r="AF107" s="121" t="n">
        <f aca="false">P107-X107</f>
        <v>0</v>
      </c>
      <c r="AG107" s="121" t="n">
        <f aca="false">Q107-Y107</f>
        <v>0</v>
      </c>
      <c r="AH107" s="121" t="n">
        <f aca="false">R107-Z107</f>
        <v>0</v>
      </c>
      <c r="AI107" s="121"/>
      <c r="AJ107" s="121" t="n">
        <v>884</v>
      </c>
      <c r="AK107" s="121" t="n">
        <v>281</v>
      </c>
      <c r="AL107" s="121"/>
      <c r="AM107" s="121" t="n">
        <v>452</v>
      </c>
      <c r="AN107" s="121" t="n">
        <v>202</v>
      </c>
      <c r="AO107" s="121"/>
      <c r="AP107" s="122" t="n">
        <v>463</v>
      </c>
      <c r="AQ107" s="121" t="n">
        <v>60.92</v>
      </c>
      <c r="AR107" s="121" t="n">
        <f aca="false">SUM(AS107:AU107)</f>
        <v>264.98</v>
      </c>
      <c r="AS107" s="121" t="n">
        <v>133.92</v>
      </c>
      <c r="AT107" s="121"/>
      <c r="AU107" s="121" t="n">
        <v>131.06</v>
      </c>
      <c r="AV107" s="126" t="s">
        <v>55</v>
      </c>
      <c r="AW107" s="50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</row>
    <row r="108" s="15" customFormat="true" ht="30" hidden="false" customHeight="true" outlineLevel="0" collapsed="false">
      <c r="A108" s="33" t="n">
        <v>108</v>
      </c>
      <c r="B108" s="33"/>
      <c r="C108" s="20" t="n">
        <v>56</v>
      </c>
      <c r="D108" s="33"/>
      <c r="E108" s="33"/>
      <c r="F108" s="33" t="n">
        <v>150</v>
      </c>
      <c r="G108" s="33" t="n">
        <v>96</v>
      </c>
      <c r="H108" s="26" t="n">
        <v>151</v>
      </c>
      <c r="I108" s="58" t="n">
        <v>4</v>
      </c>
      <c r="J108" s="20"/>
      <c r="K108" s="34" t="s">
        <v>326</v>
      </c>
      <c r="L108" s="34" t="s">
        <v>322</v>
      </c>
      <c r="M108" s="38" t="s">
        <v>319</v>
      </c>
      <c r="N108" s="128" t="n">
        <v>8000</v>
      </c>
      <c r="O108" s="125" t="n">
        <v>2576.81</v>
      </c>
      <c r="P108" s="121" t="n">
        <v>1283.44</v>
      </c>
      <c r="Q108" s="121" t="n">
        <v>647</v>
      </c>
      <c r="R108" s="125" t="n">
        <v>646.37</v>
      </c>
      <c r="S108" s="121" t="n">
        <f aca="false">SUM(T108:V108)</f>
        <v>2313.45</v>
      </c>
      <c r="T108" s="121" t="n">
        <f aca="false">SUM(AI108:AK108)</f>
        <v>1149</v>
      </c>
      <c r="U108" s="121" t="n">
        <f aca="false">SUM(AL108:AN108)</f>
        <v>647</v>
      </c>
      <c r="V108" s="121" t="n">
        <f aca="false">SUM(AO108:AQ108)</f>
        <v>517.45</v>
      </c>
      <c r="W108" s="121" t="n">
        <f aca="false">SUM(X108:Z108)</f>
        <v>2576.81</v>
      </c>
      <c r="X108" s="121" t="n">
        <f aca="false">SUM(AI108:AK108)+AS108</f>
        <v>1283.44</v>
      </c>
      <c r="Y108" s="121" t="n">
        <f aca="false">SUM(AL108:AN108)</f>
        <v>647</v>
      </c>
      <c r="Z108" s="121" t="n">
        <f aca="false">SUM(AO108:AQ108)+AU108</f>
        <v>646.37</v>
      </c>
      <c r="AA108" s="121" t="n">
        <f aca="false">SUM(AB108:AD108)</f>
        <v>263.36</v>
      </c>
      <c r="AB108" s="121" t="n">
        <f aca="false">P108-T108</f>
        <v>134.44</v>
      </c>
      <c r="AC108" s="121" t="n">
        <f aca="false">Q108-U108</f>
        <v>0</v>
      </c>
      <c r="AD108" s="121" t="n">
        <f aca="false">R108-V108</f>
        <v>128.92</v>
      </c>
      <c r="AE108" s="121" t="n">
        <f aca="false">SUM(AF108:AH108)</f>
        <v>0</v>
      </c>
      <c r="AF108" s="121" t="n">
        <f aca="false">P108-X108</f>
        <v>0</v>
      </c>
      <c r="AG108" s="121" t="n">
        <f aca="false">Q108-Y108</f>
        <v>0</v>
      </c>
      <c r="AH108" s="121" t="n">
        <f aca="false">R108-Z108</f>
        <v>0</v>
      </c>
      <c r="AI108" s="121"/>
      <c r="AJ108" s="121" t="n">
        <v>900</v>
      </c>
      <c r="AK108" s="121" t="n">
        <v>249</v>
      </c>
      <c r="AL108" s="121"/>
      <c r="AM108" s="121" t="n">
        <v>453</v>
      </c>
      <c r="AN108" s="121" t="n">
        <v>194</v>
      </c>
      <c r="AO108" s="121"/>
      <c r="AP108" s="122" t="n">
        <v>447</v>
      </c>
      <c r="AQ108" s="121" t="n">
        <v>70.45</v>
      </c>
      <c r="AR108" s="121" t="n">
        <f aca="false">SUM(AS108:AU108)</f>
        <v>263.36</v>
      </c>
      <c r="AS108" s="121" t="n">
        <v>134.44</v>
      </c>
      <c r="AT108" s="121"/>
      <c r="AU108" s="121" t="n">
        <v>128.92</v>
      </c>
      <c r="AV108" s="126" t="s">
        <v>55</v>
      </c>
      <c r="AW108" s="50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HH108" s="57"/>
      <c r="HI108" s="57"/>
      <c r="HJ108" s="57"/>
      <c r="HK108" s="57"/>
      <c r="HL108" s="57"/>
      <c r="HM108" s="57"/>
      <c r="HN108" s="57"/>
      <c r="HO108" s="57"/>
      <c r="HP108" s="57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0"/>
      <c r="IV108" s="0"/>
    </row>
    <row r="109" s="15" customFormat="true" ht="30" hidden="false" customHeight="true" outlineLevel="0" collapsed="false">
      <c r="A109" s="33" t="n">
        <v>126</v>
      </c>
      <c r="B109" s="20" t="n">
        <v>43</v>
      </c>
      <c r="C109" s="33"/>
      <c r="D109" s="33"/>
      <c r="E109" s="33"/>
      <c r="F109" s="33" t="n">
        <v>154</v>
      </c>
      <c r="G109" s="33"/>
      <c r="H109" s="26" t="n">
        <v>155</v>
      </c>
      <c r="I109" s="62" t="s">
        <v>437</v>
      </c>
      <c r="J109" s="34" t="s">
        <v>336</v>
      </c>
      <c r="K109" s="33"/>
      <c r="L109" s="27" t="s">
        <v>31</v>
      </c>
      <c r="M109" s="33"/>
      <c r="N109" s="121" t="n">
        <f aca="false">SUM(N110:N113)</f>
        <v>3750</v>
      </c>
      <c r="O109" s="121" t="n">
        <f aca="false">SUM(O110:O113)</f>
        <v>2537.2</v>
      </c>
      <c r="P109" s="121" t="n">
        <f aca="false">SUM(P110:P113)</f>
        <v>1176.97</v>
      </c>
      <c r="Q109" s="121" t="n">
        <f aca="false">SUM(Q110:Q113)</f>
        <v>588</v>
      </c>
      <c r="R109" s="121" t="n">
        <f aca="false">SUM(R110:R113)</f>
        <v>772.23</v>
      </c>
      <c r="S109" s="121" t="n">
        <f aca="false">SUM(S110:S113)</f>
        <v>2264.76</v>
      </c>
      <c r="T109" s="121" t="n">
        <f aca="false">SUM(T110:T113)</f>
        <v>1059</v>
      </c>
      <c r="U109" s="121" t="n">
        <f aca="false">SUM(U110:U113)</f>
        <v>588</v>
      </c>
      <c r="V109" s="121" t="n">
        <f aca="false">SUM(V110:V113)</f>
        <v>617.76</v>
      </c>
      <c r="W109" s="121" t="n">
        <f aca="false">SUM(W110:W113)</f>
        <v>2537.2</v>
      </c>
      <c r="X109" s="121" t="n">
        <f aca="false">SUM(X110:X113)</f>
        <v>1176.97</v>
      </c>
      <c r="Y109" s="121" t="n">
        <f aca="false">SUM(Y110:Y113)</f>
        <v>588</v>
      </c>
      <c r="Z109" s="121" t="n">
        <f aca="false">SUM(Z110:Z113)</f>
        <v>772.23</v>
      </c>
      <c r="AA109" s="121" t="n">
        <f aca="false">SUM(AA110:AA113)</f>
        <v>272.44</v>
      </c>
      <c r="AB109" s="121" t="n">
        <f aca="false">SUM(AB110:AB113)</f>
        <v>117.97</v>
      </c>
      <c r="AC109" s="121" t="n">
        <f aca="false">SUM(AC110:AC113)</f>
        <v>0</v>
      </c>
      <c r="AD109" s="121" t="n">
        <f aca="false">SUM(AD110:AD113)</f>
        <v>154.47</v>
      </c>
      <c r="AE109" s="121" t="n">
        <f aca="false">SUM(AE110:AE113)</f>
        <v>0</v>
      </c>
      <c r="AF109" s="121" t="n">
        <f aca="false">SUM(AF110:AF113)</f>
        <v>0</v>
      </c>
      <c r="AG109" s="121" t="n">
        <f aca="false">SUM(AG110:AG113)</f>
        <v>0</v>
      </c>
      <c r="AH109" s="121" t="n">
        <f aca="false">SUM(AH110:AH113)</f>
        <v>0</v>
      </c>
      <c r="AI109" s="121" t="n">
        <f aca="false">SUM(AI110:AI113)</f>
        <v>0</v>
      </c>
      <c r="AJ109" s="121" t="n">
        <f aca="false">SUM(AJ110:AJ113)</f>
        <v>885</v>
      </c>
      <c r="AK109" s="121" t="n">
        <f aca="false">SUM(AK110:AK113)</f>
        <v>174</v>
      </c>
      <c r="AL109" s="121" t="n">
        <f aca="false">SUM(AL110:AL113)</f>
        <v>0</v>
      </c>
      <c r="AM109" s="121" t="n">
        <f aca="false">SUM(AM110:AM113)</f>
        <v>442</v>
      </c>
      <c r="AN109" s="121" t="n">
        <f aca="false">SUM(AN110:AN113)</f>
        <v>146</v>
      </c>
      <c r="AO109" s="121" t="n">
        <f aca="false">SUM(AO110:AO113)</f>
        <v>0</v>
      </c>
      <c r="AP109" s="122" t="n">
        <f aca="false">SUM(AP110:AP113)</f>
        <v>449</v>
      </c>
      <c r="AQ109" s="121" t="n">
        <f aca="false">SUM(AQ110:AQ113)</f>
        <v>168.76</v>
      </c>
      <c r="AR109" s="121" t="n">
        <f aca="false">SUM(AR110:AR113)</f>
        <v>272.44</v>
      </c>
      <c r="AS109" s="121" t="n">
        <f aca="false">SUM(AS110:AS113)</f>
        <v>117.97</v>
      </c>
      <c r="AT109" s="121" t="n">
        <f aca="false">SUM(AT110:AT113)</f>
        <v>0</v>
      </c>
      <c r="AU109" s="121" t="n">
        <f aca="false">SUM(AU110:AU113)</f>
        <v>154.47</v>
      </c>
      <c r="AV109" s="123"/>
      <c r="AW109" s="50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</row>
    <row r="110" s="15" customFormat="true" ht="30.95" hidden="false" customHeight="true" outlineLevel="0" collapsed="false">
      <c r="A110" s="33" t="n">
        <v>127</v>
      </c>
      <c r="B110" s="33"/>
      <c r="C110" s="33"/>
      <c r="D110" s="20" t="n">
        <v>42</v>
      </c>
      <c r="E110" s="33"/>
      <c r="F110" s="33" t="n">
        <v>155</v>
      </c>
      <c r="G110" s="33" t="n">
        <v>99</v>
      </c>
      <c r="H110" s="26" t="n">
        <v>156</v>
      </c>
      <c r="I110" s="129" t="s">
        <v>448</v>
      </c>
      <c r="J110" s="20"/>
      <c r="K110" s="34" t="s">
        <v>337</v>
      </c>
      <c r="L110" s="34" t="s">
        <v>455</v>
      </c>
      <c r="M110" s="38" t="s">
        <v>335</v>
      </c>
      <c r="N110" s="121"/>
      <c r="O110" s="125" t="n">
        <v>20</v>
      </c>
      <c r="P110" s="121" t="n">
        <v>20</v>
      </c>
      <c r="Q110" s="121" t="n">
        <v>0</v>
      </c>
      <c r="R110" s="125" t="n">
        <v>0</v>
      </c>
      <c r="S110" s="121" t="n">
        <f aca="false">SUM(T110:V110)</f>
        <v>20</v>
      </c>
      <c r="T110" s="121" t="n">
        <f aca="false">SUM(AI110:AK110)</f>
        <v>20</v>
      </c>
      <c r="U110" s="121" t="n">
        <f aca="false">SUM(AL110:AN110)</f>
        <v>0</v>
      </c>
      <c r="V110" s="121" t="n">
        <f aca="false">SUM(AO110:AQ110)</f>
        <v>0</v>
      </c>
      <c r="W110" s="121" t="n">
        <f aca="false">SUM(X110:Z110)</f>
        <v>20</v>
      </c>
      <c r="X110" s="121" t="n">
        <f aca="false">SUM(AI110:AK110)+AS110</f>
        <v>20</v>
      </c>
      <c r="Y110" s="121" t="n">
        <f aca="false">SUM(AL110:AN110)</f>
        <v>0</v>
      </c>
      <c r="Z110" s="121" t="n">
        <f aca="false">SUM(AO110:AQ110)+AU110</f>
        <v>0</v>
      </c>
      <c r="AA110" s="121" t="n">
        <f aca="false">SUM(AB110:AD110)</f>
        <v>0</v>
      </c>
      <c r="AB110" s="121" t="n">
        <f aca="false">P110-T110</f>
        <v>0</v>
      </c>
      <c r="AC110" s="121" t="n">
        <f aca="false">Q110-U110</f>
        <v>0</v>
      </c>
      <c r="AD110" s="121" t="n">
        <f aca="false">R110-V110</f>
        <v>0</v>
      </c>
      <c r="AE110" s="121" t="n">
        <f aca="false">SUM(AF110:AH110)</f>
        <v>0</v>
      </c>
      <c r="AF110" s="121" t="n">
        <f aca="false">P110-X110</f>
        <v>0</v>
      </c>
      <c r="AG110" s="121" t="n">
        <f aca="false">Q110-Y110</f>
        <v>0</v>
      </c>
      <c r="AH110" s="121" t="n">
        <f aca="false">R110-Z110</f>
        <v>0</v>
      </c>
      <c r="AI110" s="121"/>
      <c r="AJ110" s="121" t="n">
        <v>20</v>
      </c>
      <c r="AK110" s="121"/>
      <c r="AL110" s="121"/>
      <c r="AM110" s="121" t="n">
        <v>0</v>
      </c>
      <c r="AN110" s="121"/>
      <c r="AO110" s="121"/>
      <c r="AP110" s="122" t="n">
        <v>0</v>
      </c>
      <c r="AQ110" s="121"/>
      <c r="AR110" s="121" t="n">
        <f aca="false">SUM(AS110:AU110)</f>
        <v>0</v>
      </c>
      <c r="AS110" s="121" t="n">
        <v>0</v>
      </c>
      <c r="AT110" s="121"/>
      <c r="AU110" s="121" t="n">
        <v>0</v>
      </c>
      <c r="AV110" s="126" t="s">
        <v>52</v>
      </c>
      <c r="AW110" s="50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5" customFormat="true" ht="30.95" hidden="false" customHeight="true" outlineLevel="0" collapsed="false">
      <c r="A111" s="33" t="n">
        <v>128</v>
      </c>
      <c r="B111" s="33"/>
      <c r="C111" s="33"/>
      <c r="D111" s="20" t="n">
        <v>43</v>
      </c>
      <c r="E111" s="33"/>
      <c r="F111" s="33" t="n">
        <v>156</v>
      </c>
      <c r="G111" s="33" t="n">
        <v>100</v>
      </c>
      <c r="H111" s="26" t="n">
        <v>157</v>
      </c>
      <c r="I111" s="129" t="s">
        <v>449</v>
      </c>
      <c r="J111" s="20"/>
      <c r="K111" s="34" t="s">
        <v>339</v>
      </c>
      <c r="L111" s="34" t="s">
        <v>455</v>
      </c>
      <c r="M111" s="38" t="s">
        <v>335</v>
      </c>
      <c r="N111" s="121"/>
      <c r="O111" s="125" t="n">
        <v>20</v>
      </c>
      <c r="P111" s="121" t="n">
        <v>20</v>
      </c>
      <c r="Q111" s="121" t="n">
        <v>0</v>
      </c>
      <c r="R111" s="125" t="n">
        <v>0</v>
      </c>
      <c r="S111" s="121" t="n">
        <f aca="false">SUM(T111:V111)</f>
        <v>20</v>
      </c>
      <c r="T111" s="121" t="n">
        <f aca="false">SUM(AI111:AK111)</f>
        <v>20</v>
      </c>
      <c r="U111" s="121" t="n">
        <f aca="false">SUM(AL111:AN111)</f>
        <v>0</v>
      </c>
      <c r="V111" s="121" t="n">
        <f aca="false">SUM(AO111:AQ111)</f>
        <v>0</v>
      </c>
      <c r="W111" s="121" t="n">
        <f aca="false">SUM(X111:Z111)</f>
        <v>20</v>
      </c>
      <c r="X111" s="121" t="n">
        <f aca="false">SUM(AI111:AK111)+AS111</f>
        <v>20</v>
      </c>
      <c r="Y111" s="121" t="n">
        <f aca="false">SUM(AL111:AN111)</f>
        <v>0</v>
      </c>
      <c r="Z111" s="121" t="n">
        <f aca="false">SUM(AO111:AQ111)+AU111</f>
        <v>0</v>
      </c>
      <c r="AA111" s="121" t="n">
        <f aca="false">SUM(AB111:AD111)</f>
        <v>0</v>
      </c>
      <c r="AB111" s="121" t="n">
        <f aca="false">P111-T111</f>
        <v>0</v>
      </c>
      <c r="AC111" s="121" t="n">
        <f aca="false">Q111-U111</f>
        <v>0</v>
      </c>
      <c r="AD111" s="121" t="n">
        <f aca="false">R111-V111</f>
        <v>0</v>
      </c>
      <c r="AE111" s="121" t="n">
        <f aca="false">SUM(AF111:AH111)</f>
        <v>0</v>
      </c>
      <c r="AF111" s="121" t="n">
        <f aca="false">P111-X111</f>
        <v>0</v>
      </c>
      <c r="AG111" s="121" t="n">
        <f aca="false">Q111-Y111</f>
        <v>0</v>
      </c>
      <c r="AH111" s="121" t="n">
        <f aca="false">R111-Z111</f>
        <v>0</v>
      </c>
      <c r="AI111" s="121"/>
      <c r="AJ111" s="121" t="n">
        <v>20</v>
      </c>
      <c r="AK111" s="121"/>
      <c r="AL111" s="121"/>
      <c r="AM111" s="121" t="n">
        <v>0</v>
      </c>
      <c r="AN111" s="121"/>
      <c r="AO111" s="121"/>
      <c r="AP111" s="122" t="n">
        <v>0</v>
      </c>
      <c r="AQ111" s="121"/>
      <c r="AR111" s="121" t="n">
        <f aca="false">SUM(AS111:AU111)</f>
        <v>0</v>
      </c>
      <c r="AS111" s="121" t="n">
        <v>0</v>
      </c>
      <c r="AT111" s="121"/>
      <c r="AU111" s="121" t="n">
        <v>0</v>
      </c>
      <c r="AV111" s="126" t="s">
        <v>52</v>
      </c>
      <c r="AW111" s="50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HH111" s="57"/>
      <c r="HI111" s="57"/>
      <c r="HJ111" s="57"/>
      <c r="HK111" s="57"/>
      <c r="HL111" s="57"/>
      <c r="HM111" s="57"/>
      <c r="HN111" s="57"/>
      <c r="HO111" s="57"/>
      <c r="HP111" s="57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</row>
    <row r="112" s="15" customFormat="true" ht="30.95" hidden="false" customHeight="true" outlineLevel="0" collapsed="false">
      <c r="A112" s="33" t="n">
        <v>129</v>
      </c>
      <c r="B112" s="33"/>
      <c r="C112" s="33"/>
      <c r="D112" s="20" t="n">
        <v>44</v>
      </c>
      <c r="E112" s="33"/>
      <c r="F112" s="33" t="n">
        <v>157</v>
      </c>
      <c r="G112" s="33" t="n">
        <v>101</v>
      </c>
      <c r="H112" s="26" t="n">
        <v>158</v>
      </c>
      <c r="I112" s="129" t="s">
        <v>450</v>
      </c>
      <c r="J112" s="20"/>
      <c r="K112" s="34" t="s">
        <v>340</v>
      </c>
      <c r="L112" s="34" t="s">
        <v>455</v>
      </c>
      <c r="M112" s="38" t="s">
        <v>335</v>
      </c>
      <c r="N112" s="121"/>
      <c r="O112" s="125" t="n">
        <v>20</v>
      </c>
      <c r="P112" s="121" t="n">
        <v>20</v>
      </c>
      <c r="Q112" s="121" t="n">
        <v>0</v>
      </c>
      <c r="R112" s="125" t="n">
        <v>0</v>
      </c>
      <c r="S112" s="121" t="n">
        <f aca="false">SUM(T112:V112)</f>
        <v>20</v>
      </c>
      <c r="T112" s="121" t="n">
        <f aca="false">SUM(AI112:AK112)</f>
        <v>20</v>
      </c>
      <c r="U112" s="121" t="n">
        <f aca="false">SUM(AL112:AN112)</f>
        <v>0</v>
      </c>
      <c r="V112" s="121" t="n">
        <f aca="false">SUM(AO112:AQ112)</f>
        <v>0</v>
      </c>
      <c r="W112" s="121" t="n">
        <f aca="false">SUM(X112:Z112)</f>
        <v>20</v>
      </c>
      <c r="X112" s="121" t="n">
        <f aca="false">SUM(AI112:AK112)+AS112</f>
        <v>20</v>
      </c>
      <c r="Y112" s="121" t="n">
        <f aca="false">SUM(AL112:AN112)</f>
        <v>0</v>
      </c>
      <c r="Z112" s="121" t="n">
        <f aca="false">SUM(AO112:AQ112)+AU112</f>
        <v>0</v>
      </c>
      <c r="AA112" s="121" t="n">
        <f aca="false">SUM(AB112:AD112)</f>
        <v>0</v>
      </c>
      <c r="AB112" s="121" t="n">
        <f aca="false">P112-T112</f>
        <v>0</v>
      </c>
      <c r="AC112" s="121" t="n">
        <f aca="false">Q112-U112</f>
        <v>0</v>
      </c>
      <c r="AD112" s="121" t="n">
        <f aca="false">R112-V112</f>
        <v>0</v>
      </c>
      <c r="AE112" s="121" t="n">
        <f aca="false">SUM(AF112:AH112)</f>
        <v>0</v>
      </c>
      <c r="AF112" s="121" t="n">
        <f aca="false">P112-X112</f>
        <v>0</v>
      </c>
      <c r="AG112" s="121" t="n">
        <f aca="false">Q112-Y112</f>
        <v>0</v>
      </c>
      <c r="AH112" s="121" t="n">
        <f aca="false">R112-Z112</f>
        <v>0</v>
      </c>
      <c r="AI112" s="121"/>
      <c r="AJ112" s="121" t="n">
        <v>20</v>
      </c>
      <c r="AK112" s="121"/>
      <c r="AL112" s="121"/>
      <c r="AM112" s="121" t="n">
        <v>0</v>
      </c>
      <c r="AN112" s="121"/>
      <c r="AO112" s="121"/>
      <c r="AP112" s="122" t="n">
        <v>0</v>
      </c>
      <c r="AQ112" s="121"/>
      <c r="AR112" s="121" t="n">
        <f aca="false">SUM(AS112:AU112)</f>
        <v>0</v>
      </c>
      <c r="AS112" s="121" t="n">
        <v>0</v>
      </c>
      <c r="AT112" s="121"/>
      <c r="AU112" s="121" t="n">
        <v>0</v>
      </c>
      <c r="AV112" s="126" t="s">
        <v>52</v>
      </c>
      <c r="AW112" s="50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</row>
    <row r="113" s="57" customFormat="true" ht="30.95" hidden="false" customHeight="true" outlineLevel="0" collapsed="false">
      <c r="A113" s="33" t="n">
        <v>130</v>
      </c>
      <c r="B113" s="33"/>
      <c r="C113" s="20" t="n">
        <v>58</v>
      </c>
      <c r="D113" s="33"/>
      <c r="E113" s="33"/>
      <c r="F113" s="33" t="n">
        <v>158</v>
      </c>
      <c r="G113" s="33" t="n">
        <v>102</v>
      </c>
      <c r="H113" s="26" t="n">
        <v>159</v>
      </c>
      <c r="I113" s="129" t="s">
        <v>451</v>
      </c>
      <c r="J113" s="20"/>
      <c r="K113" s="34" t="s">
        <v>341</v>
      </c>
      <c r="L113" s="34" t="s">
        <v>455</v>
      </c>
      <c r="M113" s="38" t="s">
        <v>335</v>
      </c>
      <c r="N113" s="128" t="n">
        <v>3750</v>
      </c>
      <c r="O113" s="125" t="n">
        <v>2477.2</v>
      </c>
      <c r="P113" s="121" t="n">
        <v>1116.97</v>
      </c>
      <c r="Q113" s="121" t="n">
        <v>588</v>
      </c>
      <c r="R113" s="125" t="n">
        <v>772.23</v>
      </c>
      <c r="S113" s="121" t="n">
        <f aca="false">SUM(T113:V113)</f>
        <v>2204.76</v>
      </c>
      <c r="T113" s="121" t="n">
        <f aca="false">SUM(AI113:AK113)</f>
        <v>999</v>
      </c>
      <c r="U113" s="121" t="n">
        <f aca="false">SUM(AL113:AN113)</f>
        <v>588</v>
      </c>
      <c r="V113" s="121" t="n">
        <f aca="false">SUM(AO113:AQ113)</f>
        <v>617.76</v>
      </c>
      <c r="W113" s="121" t="n">
        <f aca="false">SUM(X113:Z113)</f>
        <v>2477.2</v>
      </c>
      <c r="X113" s="121" t="n">
        <f aca="false">SUM(AI113:AK113)+AS113</f>
        <v>1116.97</v>
      </c>
      <c r="Y113" s="121" t="n">
        <f aca="false">SUM(AL113:AN113)</f>
        <v>588</v>
      </c>
      <c r="Z113" s="121" t="n">
        <f aca="false">SUM(AO113:AQ113)+AU113</f>
        <v>772.23</v>
      </c>
      <c r="AA113" s="121" t="n">
        <f aca="false">SUM(AB113:AD113)</f>
        <v>272.44</v>
      </c>
      <c r="AB113" s="121" t="n">
        <f aca="false">P113-T113</f>
        <v>117.97</v>
      </c>
      <c r="AC113" s="121" t="n">
        <f aca="false">Q113-U113</f>
        <v>0</v>
      </c>
      <c r="AD113" s="121" t="n">
        <f aca="false">R113-V113</f>
        <v>154.47</v>
      </c>
      <c r="AE113" s="121" t="n">
        <f aca="false">SUM(AF113:AH113)</f>
        <v>0</v>
      </c>
      <c r="AF113" s="121" t="n">
        <f aca="false">P113-X113</f>
        <v>0</v>
      </c>
      <c r="AG113" s="121" t="n">
        <f aca="false">Q113-Y113</f>
        <v>0</v>
      </c>
      <c r="AH113" s="121" t="n">
        <f aca="false">R113-Z113</f>
        <v>0</v>
      </c>
      <c r="AI113" s="121"/>
      <c r="AJ113" s="121" t="n">
        <v>825</v>
      </c>
      <c r="AK113" s="121" t="n">
        <v>174</v>
      </c>
      <c r="AL113" s="121"/>
      <c r="AM113" s="121" t="n">
        <v>442</v>
      </c>
      <c r="AN113" s="121" t="n">
        <v>146</v>
      </c>
      <c r="AO113" s="121"/>
      <c r="AP113" s="122" t="n">
        <v>449</v>
      </c>
      <c r="AQ113" s="121" t="n">
        <v>168.76</v>
      </c>
      <c r="AR113" s="121" t="n">
        <f aca="false">SUM(AS113:AU113)</f>
        <v>272.44</v>
      </c>
      <c r="AS113" s="121" t="n">
        <v>117.97</v>
      </c>
      <c r="AT113" s="121"/>
      <c r="AU113" s="121" t="n">
        <v>154.47</v>
      </c>
      <c r="AV113" s="126" t="s">
        <v>55</v>
      </c>
      <c r="AW113" s="50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</row>
    <row r="114" s="15" customFormat="true" ht="39.95" hidden="false" customHeight="true" outlineLevel="0" collapsed="false">
      <c r="A114" s="33" t="n">
        <v>131</v>
      </c>
      <c r="B114" s="20" t="n">
        <v>44</v>
      </c>
      <c r="C114" s="33"/>
      <c r="D114" s="33"/>
      <c r="E114" s="33"/>
      <c r="F114" s="33" t="n">
        <v>159</v>
      </c>
      <c r="G114" s="33"/>
      <c r="H114" s="26" t="n">
        <v>160</v>
      </c>
      <c r="I114" s="56" t="s">
        <v>438</v>
      </c>
      <c r="J114" s="34" t="s">
        <v>343</v>
      </c>
      <c r="K114" s="33"/>
      <c r="L114" s="27" t="s">
        <v>31</v>
      </c>
      <c r="M114" s="33"/>
      <c r="N114" s="121" t="n">
        <f aca="false">SUM(N115:N121)</f>
        <v>6890</v>
      </c>
      <c r="O114" s="121" t="n">
        <f aca="false">SUM(O115:O121)</f>
        <v>2448.58</v>
      </c>
      <c r="P114" s="121" t="n">
        <f aca="false">SUM(P115:P121)</f>
        <v>1224.29</v>
      </c>
      <c r="Q114" s="121" t="n">
        <f aca="false">SUM(Q115:Q121)</f>
        <v>612</v>
      </c>
      <c r="R114" s="121" t="n">
        <f aca="false">SUM(R115:R121)</f>
        <v>612.29</v>
      </c>
      <c r="S114" s="121" t="n">
        <f aca="false">SUM(S115:S121)</f>
        <v>2204.06</v>
      </c>
      <c r="T114" s="121" t="n">
        <f aca="false">SUM(T115:T121)</f>
        <v>1102</v>
      </c>
      <c r="U114" s="121" t="n">
        <f aca="false">SUM(U115:U121)</f>
        <v>612</v>
      </c>
      <c r="V114" s="121" t="n">
        <f aca="false">SUM(V115:V121)</f>
        <v>490.06</v>
      </c>
      <c r="W114" s="121" t="n">
        <f aca="false">SUM(W115:W121)</f>
        <v>2448.58</v>
      </c>
      <c r="X114" s="121" t="n">
        <f aca="false">SUM(X115:X121)</f>
        <v>1224.29</v>
      </c>
      <c r="Y114" s="121" t="n">
        <f aca="false">SUM(Y115:Y121)</f>
        <v>612</v>
      </c>
      <c r="Z114" s="121" t="n">
        <f aca="false">SUM(Z115:Z121)</f>
        <v>612.29</v>
      </c>
      <c r="AA114" s="121" t="n">
        <f aca="false">SUM(AA115:AA121)</f>
        <v>244.52</v>
      </c>
      <c r="AB114" s="121" t="n">
        <f aca="false">SUM(AB115:AB121)</f>
        <v>122.29</v>
      </c>
      <c r="AC114" s="121" t="n">
        <f aca="false">SUM(AC115:AC121)</f>
        <v>0</v>
      </c>
      <c r="AD114" s="121" t="n">
        <f aca="false">SUM(AD115:AD121)</f>
        <v>122.23</v>
      </c>
      <c r="AE114" s="121" t="n">
        <f aca="false">SUM(AE115:AE121)</f>
        <v>0</v>
      </c>
      <c r="AF114" s="121" t="n">
        <f aca="false">SUM(AF115:AF121)</f>
        <v>0</v>
      </c>
      <c r="AG114" s="121" t="n">
        <f aca="false">SUM(AG115:AG121)</f>
        <v>0</v>
      </c>
      <c r="AH114" s="121" t="n">
        <f aca="false">SUM(AH115:AH121)</f>
        <v>0</v>
      </c>
      <c r="AI114" s="121" t="n">
        <f aca="false">SUM(AI115:AI121)</f>
        <v>0</v>
      </c>
      <c r="AJ114" s="121" t="n">
        <f aca="false">SUM(AJ115:AJ121)</f>
        <v>857</v>
      </c>
      <c r="AK114" s="121" t="n">
        <f aca="false">SUM(AK115:AK121)</f>
        <v>245</v>
      </c>
      <c r="AL114" s="121" t="n">
        <f aca="false">SUM(AL115:AL121)</f>
        <v>0</v>
      </c>
      <c r="AM114" s="121" t="n">
        <f aca="false">SUM(AM115:AM121)</f>
        <v>429</v>
      </c>
      <c r="AN114" s="121" t="n">
        <f aca="false">SUM(AN115:AN121)</f>
        <v>183</v>
      </c>
      <c r="AO114" s="121" t="n">
        <f aca="false">SUM(AO115:AO121)</f>
        <v>0</v>
      </c>
      <c r="AP114" s="122" t="n">
        <f aca="false">SUM(AP115:AP121)</f>
        <v>429</v>
      </c>
      <c r="AQ114" s="121" t="n">
        <f aca="false">SUM(AQ115:AQ121)</f>
        <v>61.06</v>
      </c>
      <c r="AR114" s="121" t="n">
        <f aca="false">SUM(AR115:AR121)</f>
        <v>244.52</v>
      </c>
      <c r="AS114" s="121" t="n">
        <f aca="false">SUM(AS115:AS121)</f>
        <v>122.29</v>
      </c>
      <c r="AT114" s="121" t="n">
        <f aca="false">SUM(AT115:AT121)</f>
        <v>0</v>
      </c>
      <c r="AU114" s="121" t="n">
        <f aca="false">SUM(AU115:AU121)</f>
        <v>122.23</v>
      </c>
      <c r="AV114" s="123"/>
      <c r="AW114" s="50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5" customFormat="true" ht="39.95" hidden="false" customHeight="true" outlineLevel="0" collapsed="false">
      <c r="A115" s="33" t="n">
        <v>132</v>
      </c>
      <c r="B115" s="33"/>
      <c r="C115" s="33"/>
      <c r="D115" s="20" t="n">
        <v>45</v>
      </c>
      <c r="E115" s="33"/>
      <c r="F115" s="33" t="n">
        <v>160</v>
      </c>
      <c r="G115" s="33" t="n">
        <v>103</v>
      </c>
      <c r="H115" s="26" t="n">
        <v>161</v>
      </c>
      <c r="I115" s="58" t="n">
        <v>1</v>
      </c>
      <c r="J115" s="20"/>
      <c r="K115" s="34" t="s">
        <v>344</v>
      </c>
      <c r="L115" s="34" t="s">
        <v>345</v>
      </c>
      <c r="M115" s="38" t="s">
        <v>335</v>
      </c>
      <c r="N115" s="121"/>
      <c r="O115" s="125" t="n">
        <v>60</v>
      </c>
      <c r="P115" s="121" t="n">
        <v>60</v>
      </c>
      <c r="Q115" s="121" t="n">
        <v>0</v>
      </c>
      <c r="R115" s="125" t="n">
        <v>0</v>
      </c>
      <c r="S115" s="121" t="n">
        <f aca="false">SUM(T115:V115)</f>
        <v>60</v>
      </c>
      <c r="T115" s="121" t="n">
        <f aca="false">SUM(AI115:AK115)</f>
        <v>60</v>
      </c>
      <c r="U115" s="121" t="n">
        <f aca="false">SUM(AL115:AN115)</f>
        <v>0</v>
      </c>
      <c r="V115" s="121" t="n">
        <f aca="false">SUM(AO115:AQ115)</f>
        <v>0</v>
      </c>
      <c r="W115" s="121" t="n">
        <f aca="false">SUM(X115:Z115)</f>
        <v>60</v>
      </c>
      <c r="X115" s="121" t="n">
        <f aca="false">SUM(AI115:AK115)+AS115</f>
        <v>60</v>
      </c>
      <c r="Y115" s="121" t="n">
        <f aca="false">SUM(AL115:AN115)</f>
        <v>0</v>
      </c>
      <c r="Z115" s="121" t="n">
        <f aca="false">SUM(AO115:AQ115)+AU115</f>
        <v>0</v>
      </c>
      <c r="AA115" s="121" t="n">
        <f aca="false">SUM(AB115:AD115)</f>
        <v>0</v>
      </c>
      <c r="AB115" s="121" t="n">
        <f aca="false">P115-T115</f>
        <v>0</v>
      </c>
      <c r="AC115" s="121" t="n">
        <f aca="false">Q115-U115</f>
        <v>0</v>
      </c>
      <c r="AD115" s="121" t="n">
        <f aca="false">R115-V115</f>
        <v>0</v>
      </c>
      <c r="AE115" s="121" t="n">
        <f aca="false">SUM(AF115:AH115)</f>
        <v>0</v>
      </c>
      <c r="AF115" s="121" t="n">
        <f aca="false">P115-X115</f>
        <v>0</v>
      </c>
      <c r="AG115" s="121" t="n">
        <f aca="false">Q115-Y115</f>
        <v>0</v>
      </c>
      <c r="AH115" s="121" t="n">
        <f aca="false">R115-Z115</f>
        <v>0</v>
      </c>
      <c r="AI115" s="121"/>
      <c r="AJ115" s="121" t="n">
        <v>60</v>
      </c>
      <c r="AK115" s="121"/>
      <c r="AL115" s="121"/>
      <c r="AM115" s="121"/>
      <c r="AN115" s="121"/>
      <c r="AO115" s="121"/>
      <c r="AP115" s="122" t="n">
        <v>0</v>
      </c>
      <c r="AQ115" s="121"/>
      <c r="AR115" s="121" t="n">
        <f aca="false">SUM(AS115:AU115)</f>
        <v>0</v>
      </c>
      <c r="AS115" s="121" t="n">
        <v>0</v>
      </c>
      <c r="AT115" s="121"/>
      <c r="AU115" s="121" t="n">
        <v>0</v>
      </c>
      <c r="AV115" s="126" t="s">
        <v>52</v>
      </c>
      <c r="AW115" s="50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0"/>
      <c r="IV115" s="0"/>
    </row>
    <row r="116" s="15" customFormat="true" ht="30" hidden="false" customHeight="true" outlineLevel="0" collapsed="false">
      <c r="A116" s="33" t="n">
        <v>133</v>
      </c>
      <c r="B116" s="33"/>
      <c r="C116" s="33"/>
      <c r="D116" s="20" t="n">
        <v>46</v>
      </c>
      <c r="E116" s="33"/>
      <c r="F116" s="33" t="n">
        <v>161</v>
      </c>
      <c r="G116" s="33" t="n">
        <v>104</v>
      </c>
      <c r="H116" s="26" t="n">
        <v>162</v>
      </c>
      <c r="I116" s="58" t="n">
        <v>2</v>
      </c>
      <c r="J116" s="20"/>
      <c r="K116" s="34" t="s">
        <v>346</v>
      </c>
      <c r="L116" s="34" t="s">
        <v>345</v>
      </c>
      <c r="M116" s="38" t="s">
        <v>335</v>
      </c>
      <c r="N116" s="121"/>
      <c r="O116" s="125" t="n">
        <v>30</v>
      </c>
      <c r="P116" s="121" t="n">
        <v>30</v>
      </c>
      <c r="Q116" s="121" t="n">
        <v>0</v>
      </c>
      <c r="R116" s="125" t="n">
        <v>0</v>
      </c>
      <c r="S116" s="121" t="n">
        <f aca="false">SUM(T116:V116)</f>
        <v>30</v>
      </c>
      <c r="T116" s="121" t="n">
        <f aca="false">SUM(AI116:AK116)</f>
        <v>30</v>
      </c>
      <c r="U116" s="121" t="n">
        <f aca="false">SUM(AL116:AN116)</f>
        <v>0</v>
      </c>
      <c r="V116" s="121" t="n">
        <f aca="false">SUM(AO116:AQ116)</f>
        <v>0</v>
      </c>
      <c r="W116" s="121" t="n">
        <f aca="false">SUM(X116:Z116)</f>
        <v>30</v>
      </c>
      <c r="X116" s="121" t="n">
        <f aca="false">SUM(AI116:AK116)+AS116</f>
        <v>30</v>
      </c>
      <c r="Y116" s="121" t="n">
        <f aca="false">SUM(AL116:AN116)</f>
        <v>0</v>
      </c>
      <c r="Z116" s="121" t="n">
        <f aca="false">SUM(AO116:AQ116)+AU116</f>
        <v>0</v>
      </c>
      <c r="AA116" s="121" t="n">
        <f aca="false">SUM(AB116:AD116)</f>
        <v>0</v>
      </c>
      <c r="AB116" s="121" t="n">
        <f aca="false">P116-T116</f>
        <v>0</v>
      </c>
      <c r="AC116" s="121" t="n">
        <f aca="false">Q116-U116</f>
        <v>0</v>
      </c>
      <c r="AD116" s="121" t="n">
        <f aca="false">R116-V116</f>
        <v>0</v>
      </c>
      <c r="AE116" s="121" t="n">
        <f aca="false">SUM(AF116:AH116)</f>
        <v>0</v>
      </c>
      <c r="AF116" s="121" t="n">
        <f aca="false">P116-X116</f>
        <v>0</v>
      </c>
      <c r="AG116" s="121" t="n">
        <f aca="false">Q116-Y116</f>
        <v>0</v>
      </c>
      <c r="AH116" s="121" t="n">
        <f aca="false">R116-Z116</f>
        <v>0</v>
      </c>
      <c r="AI116" s="121"/>
      <c r="AJ116" s="121" t="n">
        <v>30</v>
      </c>
      <c r="AK116" s="121"/>
      <c r="AL116" s="121"/>
      <c r="AM116" s="121"/>
      <c r="AN116" s="121"/>
      <c r="AO116" s="121"/>
      <c r="AP116" s="122" t="n">
        <v>0</v>
      </c>
      <c r="AQ116" s="121"/>
      <c r="AR116" s="121" t="n">
        <f aca="false">SUM(AS116:AU116)</f>
        <v>0</v>
      </c>
      <c r="AS116" s="121" t="n">
        <v>0</v>
      </c>
      <c r="AT116" s="121"/>
      <c r="AU116" s="121" t="n">
        <v>0</v>
      </c>
      <c r="AV116" s="126" t="s">
        <v>52</v>
      </c>
      <c r="AW116" s="50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57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0"/>
      <c r="IV116" s="0"/>
    </row>
    <row r="117" s="15" customFormat="true" ht="30" hidden="false" customHeight="true" outlineLevel="0" collapsed="false">
      <c r="A117" s="33" t="n">
        <v>134</v>
      </c>
      <c r="B117" s="33"/>
      <c r="C117" s="33"/>
      <c r="D117" s="20" t="n">
        <v>47</v>
      </c>
      <c r="E117" s="33"/>
      <c r="F117" s="33" t="n">
        <v>162</v>
      </c>
      <c r="G117" s="33" t="n">
        <v>105</v>
      </c>
      <c r="H117" s="26" t="n">
        <v>163</v>
      </c>
      <c r="I117" s="58" t="n">
        <v>3</v>
      </c>
      <c r="J117" s="20"/>
      <c r="K117" s="34" t="s">
        <v>347</v>
      </c>
      <c r="L117" s="34" t="s">
        <v>345</v>
      </c>
      <c r="M117" s="38" t="s">
        <v>335</v>
      </c>
      <c r="N117" s="121"/>
      <c r="O117" s="125" t="n">
        <v>30</v>
      </c>
      <c r="P117" s="121" t="n">
        <v>30</v>
      </c>
      <c r="Q117" s="121" t="n">
        <v>0</v>
      </c>
      <c r="R117" s="125" t="n">
        <v>0</v>
      </c>
      <c r="S117" s="121" t="n">
        <f aca="false">SUM(T117:V117)</f>
        <v>30</v>
      </c>
      <c r="T117" s="121" t="n">
        <f aca="false">SUM(AI117:AK117)</f>
        <v>30</v>
      </c>
      <c r="U117" s="121" t="n">
        <f aca="false">SUM(AL117:AN117)</f>
        <v>0</v>
      </c>
      <c r="V117" s="121" t="n">
        <f aca="false">SUM(AO117:AQ117)</f>
        <v>0</v>
      </c>
      <c r="W117" s="121" t="n">
        <f aca="false">SUM(X117:Z117)</f>
        <v>30</v>
      </c>
      <c r="X117" s="121" t="n">
        <f aca="false">SUM(AI117:AK117)+AS117</f>
        <v>30</v>
      </c>
      <c r="Y117" s="121" t="n">
        <f aca="false">SUM(AL117:AN117)</f>
        <v>0</v>
      </c>
      <c r="Z117" s="121" t="n">
        <f aca="false">SUM(AO117:AQ117)+AU117</f>
        <v>0</v>
      </c>
      <c r="AA117" s="121" t="n">
        <f aca="false">SUM(AB117:AD117)</f>
        <v>0</v>
      </c>
      <c r="AB117" s="121" t="n">
        <f aca="false">P117-T117</f>
        <v>0</v>
      </c>
      <c r="AC117" s="121" t="n">
        <f aca="false">Q117-U117</f>
        <v>0</v>
      </c>
      <c r="AD117" s="121" t="n">
        <f aca="false">R117-V117</f>
        <v>0</v>
      </c>
      <c r="AE117" s="121" t="n">
        <f aca="false">SUM(AF117:AH117)</f>
        <v>0</v>
      </c>
      <c r="AF117" s="121" t="n">
        <f aca="false">P117-X117</f>
        <v>0</v>
      </c>
      <c r="AG117" s="121" t="n">
        <f aca="false">Q117-Y117</f>
        <v>0</v>
      </c>
      <c r="AH117" s="121" t="n">
        <f aca="false">R117-Z117</f>
        <v>0</v>
      </c>
      <c r="AI117" s="121"/>
      <c r="AJ117" s="121" t="n">
        <v>30</v>
      </c>
      <c r="AK117" s="121"/>
      <c r="AL117" s="121"/>
      <c r="AM117" s="121"/>
      <c r="AN117" s="121"/>
      <c r="AO117" s="121"/>
      <c r="AP117" s="122" t="n">
        <v>0</v>
      </c>
      <c r="AQ117" s="121"/>
      <c r="AR117" s="121" t="n">
        <f aca="false">SUM(AS117:AU117)</f>
        <v>0</v>
      </c>
      <c r="AS117" s="121" t="n">
        <v>0</v>
      </c>
      <c r="AT117" s="121"/>
      <c r="AU117" s="121" t="n">
        <v>0</v>
      </c>
      <c r="AV117" s="126" t="s">
        <v>52</v>
      </c>
      <c r="AW117" s="50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0"/>
      <c r="IV117" s="0"/>
    </row>
    <row r="118" s="15" customFormat="true" ht="30" hidden="false" customHeight="true" outlineLevel="0" collapsed="false">
      <c r="A118" s="33" t="n">
        <v>135</v>
      </c>
      <c r="B118" s="33"/>
      <c r="C118" s="33"/>
      <c r="D118" s="20" t="n">
        <v>48</v>
      </c>
      <c r="E118" s="33"/>
      <c r="F118" s="33" t="n">
        <v>163</v>
      </c>
      <c r="G118" s="33" t="n">
        <v>106</v>
      </c>
      <c r="H118" s="26" t="n">
        <v>164</v>
      </c>
      <c r="I118" s="58" t="n">
        <v>4</v>
      </c>
      <c r="J118" s="20"/>
      <c r="K118" s="34" t="s">
        <v>348</v>
      </c>
      <c r="L118" s="34" t="s">
        <v>345</v>
      </c>
      <c r="M118" s="38" t="s">
        <v>335</v>
      </c>
      <c r="N118" s="121"/>
      <c r="O118" s="125" t="n">
        <v>40</v>
      </c>
      <c r="P118" s="121" t="n">
        <v>40</v>
      </c>
      <c r="Q118" s="121" t="n">
        <v>0</v>
      </c>
      <c r="R118" s="125" t="n">
        <v>0</v>
      </c>
      <c r="S118" s="121" t="n">
        <f aca="false">SUM(T118:V118)</f>
        <v>40</v>
      </c>
      <c r="T118" s="121" t="n">
        <f aca="false">SUM(AI118:AK118)</f>
        <v>40</v>
      </c>
      <c r="U118" s="121" t="n">
        <f aca="false">SUM(AL118:AN118)</f>
        <v>0</v>
      </c>
      <c r="V118" s="121" t="n">
        <f aca="false">SUM(AO118:AQ118)</f>
        <v>0</v>
      </c>
      <c r="W118" s="121" t="n">
        <f aca="false">SUM(X118:Z118)</f>
        <v>40</v>
      </c>
      <c r="X118" s="121" t="n">
        <f aca="false">SUM(AI118:AK118)+AS118</f>
        <v>40</v>
      </c>
      <c r="Y118" s="121" t="n">
        <f aca="false">SUM(AL118:AN118)</f>
        <v>0</v>
      </c>
      <c r="Z118" s="121" t="n">
        <f aca="false">SUM(AO118:AQ118)+AU118</f>
        <v>0</v>
      </c>
      <c r="AA118" s="121" t="n">
        <f aca="false">SUM(AB118:AD118)</f>
        <v>0</v>
      </c>
      <c r="AB118" s="121" t="n">
        <f aca="false">P118-T118</f>
        <v>0</v>
      </c>
      <c r="AC118" s="121" t="n">
        <f aca="false">Q118-U118</f>
        <v>0</v>
      </c>
      <c r="AD118" s="121" t="n">
        <f aca="false">R118-V118</f>
        <v>0</v>
      </c>
      <c r="AE118" s="121" t="n">
        <f aca="false">SUM(AF118:AH118)</f>
        <v>0</v>
      </c>
      <c r="AF118" s="121" t="n">
        <f aca="false">P118-X118</f>
        <v>0</v>
      </c>
      <c r="AG118" s="121" t="n">
        <f aca="false">Q118-Y118</f>
        <v>0</v>
      </c>
      <c r="AH118" s="121" t="n">
        <f aca="false">R118-Z118</f>
        <v>0</v>
      </c>
      <c r="AI118" s="121"/>
      <c r="AJ118" s="121" t="n">
        <v>40</v>
      </c>
      <c r="AK118" s="121"/>
      <c r="AL118" s="121"/>
      <c r="AM118" s="121"/>
      <c r="AN118" s="121"/>
      <c r="AO118" s="121"/>
      <c r="AP118" s="122" t="n">
        <v>0</v>
      </c>
      <c r="AQ118" s="121"/>
      <c r="AR118" s="121" t="n">
        <f aca="false">SUM(AS118:AU118)</f>
        <v>0</v>
      </c>
      <c r="AS118" s="121" t="n">
        <v>0</v>
      </c>
      <c r="AT118" s="121"/>
      <c r="AU118" s="121" t="n">
        <v>0</v>
      </c>
      <c r="AV118" s="126" t="s">
        <v>52</v>
      </c>
      <c r="AW118" s="50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</row>
    <row r="119" s="15" customFormat="true" ht="30" hidden="false" customHeight="true" outlineLevel="0" collapsed="false">
      <c r="A119" s="33" t="n">
        <v>136</v>
      </c>
      <c r="B119" s="33"/>
      <c r="C119" s="33"/>
      <c r="D119" s="20" t="n">
        <v>49</v>
      </c>
      <c r="E119" s="33"/>
      <c r="F119" s="33" t="n">
        <v>164</v>
      </c>
      <c r="G119" s="33" t="n">
        <v>107</v>
      </c>
      <c r="H119" s="26" t="n">
        <v>165</v>
      </c>
      <c r="I119" s="58" t="n">
        <v>5</v>
      </c>
      <c r="J119" s="20"/>
      <c r="K119" s="34" t="s">
        <v>349</v>
      </c>
      <c r="L119" s="34" t="s">
        <v>345</v>
      </c>
      <c r="M119" s="38" t="s">
        <v>335</v>
      </c>
      <c r="N119" s="121"/>
      <c r="O119" s="125" t="n">
        <v>35</v>
      </c>
      <c r="P119" s="121" t="n">
        <v>35</v>
      </c>
      <c r="Q119" s="121" t="n">
        <v>0</v>
      </c>
      <c r="R119" s="125" t="n">
        <v>0</v>
      </c>
      <c r="S119" s="121" t="n">
        <f aca="false">SUM(T119:V119)</f>
        <v>35</v>
      </c>
      <c r="T119" s="121" t="n">
        <f aca="false">SUM(AI119:AK119)</f>
        <v>35</v>
      </c>
      <c r="U119" s="121" t="n">
        <f aca="false">SUM(AL119:AN119)</f>
        <v>0</v>
      </c>
      <c r="V119" s="121" t="n">
        <f aca="false">SUM(AO119:AQ119)</f>
        <v>0</v>
      </c>
      <c r="W119" s="121" t="n">
        <f aca="false">SUM(X119:Z119)</f>
        <v>35</v>
      </c>
      <c r="X119" s="121" t="n">
        <f aca="false">SUM(AI119:AK119)+AS119</f>
        <v>35</v>
      </c>
      <c r="Y119" s="121" t="n">
        <f aca="false">SUM(AL119:AN119)</f>
        <v>0</v>
      </c>
      <c r="Z119" s="121" t="n">
        <f aca="false">SUM(AO119:AQ119)+AU119</f>
        <v>0</v>
      </c>
      <c r="AA119" s="121" t="n">
        <f aca="false">SUM(AB119:AD119)</f>
        <v>0</v>
      </c>
      <c r="AB119" s="121" t="n">
        <f aca="false">P119-T119</f>
        <v>0</v>
      </c>
      <c r="AC119" s="121" t="n">
        <f aca="false">Q119-U119</f>
        <v>0</v>
      </c>
      <c r="AD119" s="121" t="n">
        <f aca="false">R119-V119</f>
        <v>0</v>
      </c>
      <c r="AE119" s="121" t="n">
        <f aca="false">SUM(AF119:AH119)</f>
        <v>0</v>
      </c>
      <c r="AF119" s="121" t="n">
        <f aca="false">P119-X119</f>
        <v>0</v>
      </c>
      <c r="AG119" s="121" t="n">
        <f aca="false">Q119-Y119</f>
        <v>0</v>
      </c>
      <c r="AH119" s="121" t="n">
        <f aca="false">R119-Z119</f>
        <v>0</v>
      </c>
      <c r="AI119" s="121"/>
      <c r="AJ119" s="121" t="n">
        <v>35</v>
      </c>
      <c r="AK119" s="121"/>
      <c r="AL119" s="121"/>
      <c r="AM119" s="121"/>
      <c r="AN119" s="121"/>
      <c r="AO119" s="121"/>
      <c r="AP119" s="122" t="n">
        <v>0</v>
      </c>
      <c r="AQ119" s="121"/>
      <c r="AR119" s="121" t="n">
        <f aca="false">SUM(AS119:AU119)</f>
        <v>0</v>
      </c>
      <c r="AS119" s="121" t="n">
        <v>0</v>
      </c>
      <c r="AT119" s="121"/>
      <c r="AU119" s="121" t="n">
        <v>0</v>
      </c>
      <c r="AV119" s="126" t="s">
        <v>52</v>
      </c>
      <c r="AW119" s="50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s="15" customFormat="true" ht="30" hidden="false" customHeight="true" outlineLevel="0" collapsed="false">
      <c r="A120" s="33" t="n">
        <v>137</v>
      </c>
      <c r="B120" s="33"/>
      <c r="C120" s="33"/>
      <c r="D120" s="20" t="n">
        <v>50</v>
      </c>
      <c r="E120" s="33"/>
      <c r="F120" s="33" t="n">
        <v>165</v>
      </c>
      <c r="G120" s="33" t="n">
        <v>108</v>
      </c>
      <c r="H120" s="26" t="n">
        <v>166</v>
      </c>
      <c r="I120" s="58" t="n">
        <v>6</v>
      </c>
      <c r="J120" s="20"/>
      <c r="K120" s="34" t="s">
        <v>350</v>
      </c>
      <c r="L120" s="34" t="s">
        <v>345</v>
      </c>
      <c r="M120" s="38" t="s">
        <v>335</v>
      </c>
      <c r="N120" s="121"/>
      <c r="O120" s="125" t="n">
        <v>80</v>
      </c>
      <c r="P120" s="121" t="n">
        <v>80</v>
      </c>
      <c r="Q120" s="121" t="n">
        <v>0</v>
      </c>
      <c r="R120" s="125" t="n">
        <v>0</v>
      </c>
      <c r="S120" s="121" t="n">
        <f aca="false">SUM(T120:V120)</f>
        <v>80</v>
      </c>
      <c r="T120" s="121" t="n">
        <f aca="false">SUM(AI120:AK120)</f>
        <v>80</v>
      </c>
      <c r="U120" s="121" t="n">
        <f aca="false">SUM(AL120:AN120)</f>
        <v>0</v>
      </c>
      <c r="V120" s="121" t="n">
        <f aca="false">SUM(AO120:AQ120)</f>
        <v>0</v>
      </c>
      <c r="W120" s="121" t="n">
        <f aca="false">SUM(X120:Z120)</f>
        <v>80</v>
      </c>
      <c r="X120" s="121" t="n">
        <f aca="false">SUM(AI120:AK120)+AS120</f>
        <v>80</v>
      </c>
      <c r="Y120" s="121" t="n">
        <f aca="false">SUM(AL120:AN120)</f>
        <v>0</v>
      </c>
      <c r="Z120" s="121" t="n">
        <f aca="false">SUM(AO120:AQ120)+AU120</f>
        <v>0</v>
      </c>
      <c r="AA120" s="121" t="n">
        <f aca="false">SUM(AB120:AD120)</f>
        <v>0</v>
      </c>
      <c r="AB120" s="121" t="n">
        <f aca="false">P120-T120</f>
        <v>0</v>
      </c>
      <c r="AC120" s="121" t="n">
        <f aca="false">Q120-U120</f>
        <v>0</v>
      </c>
      <c r="AD120" s="121" t="n">
        <f aca="false">R120-V120</f>
        <v>0</v>
      </c>
      <c r="AE120" s="121" t="n">
        <f aca="false">SUM(AF120:AH120)</f>
        <v>0</v>
      </c>
      <c r="AF120" s="121" t="n">
        <f aca="false">P120-X120</f>
        <v>0</v>
      </c>
      <c r="AG120" s="121" t="n">
        <f aca="false">Q120-Y120</f>
        <v>0</v>
      </c>
      <c r="AH120" s="121" t="n">
        <f aca="false">R120-Z120</f>
        <v>0</v>
      </c>
      <c r="AI120" s="121"/>
      <c r="AJ120" s="121" t="n">
        <v>80</v>
      </c>
      <c r="AK120" s="121"/>
      <c r="AL120" s="121"/>
      <c r="AM120" s="121"/>
      <c r="AN120" s="121"/>
      <c r="AO120" s="121"/>
      <c r="AP120" s="122" t="n">
        <v>0</v>
      </c>
      <c r="AQ120" s="121"/>
      <c r="AR120" s="121" t="n">
        <f aca="false">SUM(AS120:AU120)</f>
        <v>0</v>
      </c>
      <c r="AS120" s="121" t="n">
        <v>0</v>
      </c>
      <c r="AT120" s="121"/>
      <c r="AU120" s="121" t="n">
        <v>0</v>
      </c>
      <c r="AV120" s="126" t="s">
        <v>52</v>
      </c>
      <c r="AW120" s="50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5" customFormat="true" ht="30" hidden="false" customHeight="true" outlineLevel="0" collapsed="false">
      <c r="A121" s="33" t="n">
        <v>138</v>
      </c>
      <c r="B121" s="33"/>
      <c r="C121" s="20" t="n">
        <v>59</v>
      </c>
      <c r="D121" s="33"/>
      <c r="E121" s="33"/>
      <c r="F121" s="33" t="n">
        <v>166</v>
      </c>
      <c r="G121" s="33" t="n">
        <v>109</v>
      </c>
      <c r="H121" s="26" t="n">
        <v>167</v>
      </c>
      <c r="I121" s="58" t="n">
        <v>7</v>
      </c>
      <c r="J121" s="20"/>
      <c r="K121" s="34" t="s">
        <v>351</v>
      </c>
      <c r="L121" s="34" t="s">
        <v>345</v>
      </c>
      <c r="M121" s="38" t="s">
        <v>335</v>
      </c>
      <c r="N121" s="128" t="n">
        <v>6890</v>
      </c>
      <c r="O121" s="125" t="n">
        <v>2173.58</v>
      </c>
      <c r="P121" s="121" t="n">
        <v>949.29</v>
      </c>
      <c r="Q121" s="121" t="n">
        <v>612</v>
      </c>
      <c r="R121" s="125" t="n">
        <v>612.29</v>
      </c>
      <c r="S121" s="121" t="n">
        <f aca="false">SUM(T121:V121)</f>
        <v>1929.06</v>
      </c>
      <c r="T121" s="121" t="n">
        <f aca="false">SUM(AI121:AK121)</f>
        <v>827</v>
      </c>
      <c r="U121" s="121" t="n">
        <f aca="false">SUM(AL121:AN121)</f>
        <v>612</v>
      </c>
      <c r="V121" s="121" t="n">
        <f aca="false">SUM(AO121:AQ121)</f>
        <v>490.06</v>
      </c>
      <c r="W121" s="121" t="n">
        <f aca="false">SUM(X121:Z121)</f>
        <v>2173.58</v>
      </c>
      <c r="X121" s="121" t="n">
        <f aca="false">SUM(AI121:AK121)+AS121</f>
        <v>949.29</v>
      </c>
      <c r="Y121" s="121" t="n">
        <f aca="false">SUM(AL121:AN121)</f>
        <v>612</v>
      </c>
      <c r="Z121" s="121" t="n">
        <f aca="false">SUM(AO121:AQ121)+AU121</f>
        <v>612.29</v>
      </c>
      <c r="AA121" s="121" t="n">
        <f aca="false">SUM(AB121:AD121)</f>
        <v>244.52</v>
      </c>
      <c r="AB121" s="121" t="n">
        <f aca="false">P121-T121</f>
        <v>122.29</v>
      </c>
      <c r="AC121" s="121" t="n">
        <f aca="false">Q121-U121</f>
        <v>0</v>
      </c>
      <c r="AD121" s="121" t="n">
        <f aca="false">R121-V121</f>
        <v>122.23</v>
      </c>
      <c r="AE121" s="121" t="n">
        <f aca="false">SUM(AF121:AH121)</f>
        <v>0</v>
      </c>
      <c r="AF121" s="121" t="n">
        <f aca="false">P121-X121</f>
        <v>0</v>
      </c>
      <c r="AG121" s="121" t="n">
        <f aca="false">Q121-Y121</f>
        <v>0</v>
      </c>
      <c r="AH121" s="121" t="n">
        <f aca="false">R121-Z121</f>
        <v>0</v>
      </c>
      <c r="AI121" s="121"/>
      <c r="AJ121" s="121" t="n">
        <v>582</v>
      </c>
      <c r="AK121" s="121" t="n">
        <v>245</v>
      </c>
      <c r="AL121" s="121"/>
      <c r="AM121" s="121" t="n">
        <v>429</v>
      </c>
      <c r="AN121" s="121" t="n">
        <v>183</v>
      </c>
      <c r="AO121" s="121"/>
      <c r="AP121" s="122" t="n">
        <v>429</v>
      </c>
      <c r="AQ121" s="121" t="n">
        <v>61.06</v>
      </c>
      <c r="AR121" s="121" t="n">
        <f aca="false">SUM(AS121:AU121)</f>
        <v>244.52</v>
      </c>
      <c r="AS121" s="121" t="n">
        <v>122.29</v>
      </c>
      <c r="AT121" s="121"/>
      <c r="AU121" s="121" t="n">
        <v>122.23</v>
      </c>
      <c r="AV121" s="126" t="s">
        <v>55</v>
      </c>
      <c r="AW121" s="50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20"/>
      <c r="GW121" s="120"/>
      <c r="HG121" s="57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5" customFormat="true" ht="30" hidden="false" customHeight="true" outlineLevel="0" collapsed="false">
      <c r="A122" s="33" t="n">
        <v>139</v>
      </c>
      <c r="B122" s="20" t="n">
        <v>45</v>
      </c>
      <c r="C122" s="33"/>
      <c r="D122" s="33"/>
      <c r="E122" s="33"/>
      <c r="F122" s="33" t="n">
        <v>167</v>
      </c>
      <c r="G122" s="33"/>
      <c r="H122" s="26" t="n">
        <v>168</v>
      </c>
      <c r="I122" s="56" t="s">
        <v>439</v>
      </c>
      <c r="J122" s="34" t="s">
        <v>353</v>
      </c>
      <c r="K122" s="33"/>
      <c r="L122" s="27" t="s">
        <v>31</v>
      </c>
      <c r="M122" s="33"/>
      <c r="N122" s="121" t="n">
        <f aca="false">SUM(N123:N126)</f>
        <v>3000</v>
      </c>
      <c r="O122" s="121" t="n">
        <f aca="false">SUM(O123:O126)</f>
        <v>1548.55</v>
      </c>
      <c r="P122" s="121" t="n">
        <f aca="false">SUM(P123:P126)</f>
        <v>774.28</v>
      </c>
      <c r="Q122" s="121" t="n">
        <f aca="false">SUM(Q123:Q126)</f>
        <v>387</v>
      </c>
      <c r="R122" s="121" t="n">
        <f aca="false">SUM(R123:R126)</f>
        <v>387.27</v>
      </c>
      <c r="S122" s="121" t="n">
        <f aca="false">SUM(S123:S126)</f>
        <v>1394.04</v>
      </c>
      <c r="T122" s="121" t="n">
        <f aca="false">SUM(T123:T126)</f>
        <v>697</v>
      </c>
      <c r="U122" s="121" t="n">
        <f aca="false">SUM(U123:U126)</f>
        <v>387</v>
      </c>
      <c r="V122" s="121" t="n">
        <f aca="false">SUM(V123:V126)</f>
        <v>310.04</v>
      </c>
      <c r="W122" s="121" t="n">
        <f aca="false">SUM(W123:W126)</f>
        <v>1548.55</v>
      </c>
      <c r="X122" s="121" t="n">
        <f aca="false">SUM(X123:X126)</f>
        <v>774.28</v>
      </c>
      <c r="Y122" s="121" t="n">
        <f aca="false">SUM(Y123:Y126)</f>
        <v>387</v>
      </c>
      <c r="Z122" s="121" t="n">
        <f aca="false">SUM(Z123:Z126)</f>
        <v>387.27</v>
      </c>
      <c r="AA122" s="121" t="n">
        <f aca="false">SUM(AA123:AA126)</f>
        <v>154.51</v>
      </c>
      <c r="AB122" s="121" t="n">
        <f aca="false">SUM(AB123:AB126)</f>
        <v>77.28</v>
      </c>
      <c r="AC122" s="121" t="n">
        <f aca="false">SUM(AC123:AC126)</f>
        <v>0</v>
      </c>
      <c r="AD122" s="121" t="n">
        <f aca="false">SUM(AD123:AD126)</f>
        <v>77.23</v>
      </c>
      <c r="AE122" s="121" t="n">
        <f aca="false">SUM(AE123:AE126)</f>
        <v>0</v>
      </c>
      <c r="AF122" s="121" t="n">
        <f aca="false">SUM(AF123:AF126)</f>
        <v>0</v>
      </c>
      <c r="AG122" s="121" t="n">
        <f aca="false">SUM(AG123:AG126)</f>
        <v>0</v>
      </c>
      <c r="AH122" s="121" t="n">
        <f aca="false">SUM(AH123:AH126)</f>
        <v>0</v>
      </c>
      <c r="AI122" s="121" t="n">
        <f aca="false">SUM(AI123:AI126)</f>
        <v>496</v>
      </c>
      <c r="AJ122" s="121" t="n">
        <f aca="false">SUM(AJ123:AJ126)</f>
        <v>0</v>
      </c>
      <c r="AK122" s="121" t="n">
        <f aca="false">SUM(AK123:AK126)</f>
        <v>201</v>
      </c>
      <c r="AL122" s="121" t="n">
        <f aca="false">SUM(AL123:AL126)</f>
        <v>177</v>
      </c>
      <c r="AM122" s="121" t="n">
        <f aca="false">SUM(AM123:AM126)</f>
        <v>71</v>
      </c>
      <c r="AN122" s="121" t="n">
        <f aca="false">SUM(AN123:AN126)</f>
        <v>139</v>
      </c>
      <c r="AO122" s="121" t="n">
        <f aca="false">SUM(AO123:AO126)</f>
        <v>136</v>
      </c>
      <c r="AP122" s="122" t="n">
        <f aca="false">SUM(AP123:AP126)</f>
        <v>135</v>
      </c>
      <c r="AQ122" s="121" t="n">
        <f aca="false">SUM(AQ123:AQ126)</f>
        <v>39.04</v>
      </c>
      <c r="AR122" s="121" t="n">
        <f aca="false">SUM(AR123:AR126)</f>
        <v>154.51</v>
      </c>
      <c r="AS122" s="121" t="n">
        <f aca="false">SUM(AS123:AS126)</f>
        <v>77.28</v>
      </c>
      <c r="AT122" s="121" t="n">
        <f aca="false">SUM(AT123:AT126)</f>
        <v>0</v>
      </c>
      <c r="AU122" s="121" t="n">
        <f aca="false">SUM(AU123:AU126)</f>
        <v>77.23</v>
      </c>
      <c r="AV122" s="123"/>
      <c r="AW122" s="50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</row>
    <row r="123" s="15" customFormat="true" ht="30" hidden="false" customHeight="true" outlineLevel="0" collapsed="false">
      <c r="A123" s="33" t="n">
        <v>140</v>
      </c>
      <c r="B123" s="33"/>
      <c r="C123" s="33"/>
      <c r="D123" s="20" t="n">
        <v>51</v>
      </c>
      <c r="E123" s="33"/>
      <c r="F123" s="33" t="n">
        <v>168</v>
      </c>
      <c r="G123" s="33" t="n">
        <v>110</v>
      </c>
      <c r="H123" s="26" t="n">
        <v>169</v>
      </c>
      <c r="I123" s="58" t="n">
        <v>1</v>
      </c>
      <c r="J123" s="20"/>
      <c r="K123" s="34" t="s">
        <v>354</v>
      </c>
      <c r="L123" s="34" t="s">
        <v>355</v>
      </c>
      <c r="M123" s="38" t="s">
        <v>335</v>
      </c>
      <c r="N123" s="121"/>
      <c r="O123" s="125" t="n">
        <v>40</v>
      </c>
      <c r="P123" s="121" t="n">
        <v>40</v>
      </c>
      <c r="Q123" s="121" t="n">
        <v>0</v>
      </c>
      <c r="R123" s="125" t="n">
        <v>0</v>
      </c>
      <c r="S123" s="121" t="n">
        <f aca="false">SUM(T123:V123)</f>
        <v>40</v>
      </c>
      <c r="T123" s="121" t="n">
        <f aca="false">SUM(AI123:AK123)</f>
        <v>40</v>
      </c>
      <c r="U123" s="121" t="n">
        <f aca="false">SUM(AL123:AN123)</f>
        <v>0</v>
      </c>
      <c r="V123" s="121" t="n">
        <f aca="false">SUM(AO123:AQ123)</f>
        <v>0</v>
      </c>
      <c r="W123" s="121" t="n">
        <f aca="false">SUM(X123:Z123)</f>
        <v>40</v>
      </c>
      <c r="X123" s="121" t="n">
        <f aca="false">SUM(AI123:AK123)+AS123</f>
        <v>40</v>
      </c>
      <c r="Y123" s="121" t="n">
        <f aca="false">SUM(AL123:AN123)</f>
        <v>0</v>
      </c>
      <c r="Z123" s="121" t="n">
        <f aca="false">SUM(AO123:AQ123)+AU123</f>
        <v>0</v>
      </c>
      <c r="AA123" s="121" t="n">
        <f aca="false">SUM(AB123:AD123)</f>
        <v>0</v>
      </c>
      <c r="AB123" s="121" t="n">
        <f aca="false">P123-T123</f>
        <v>0</v>
      </c>
      <c r="AC123" s="121" t="n">
        <f aca="false">Q123-U123</f>
        <v>0</v>
      </c>
      <c r="AD123" s="121" t="n">
        <f aca="false">R123-V123</f>
        <v>0</v>
      </c>
      <c r="AE123" s="121" t="n">
        <f aca="false">SUM(AF123:AH123)</f>
        <v>0</v>
      </c>
      <c r="AF123" s="121" t="n">
        <f aca="false">P123-X123</f>
        <v>0</v>
      </c>
      <c r="AG123" s="121" t="n">
        <f aca="false">Q123-Y123</f>
        <v>0</v>
      </c>
      <c r="AH123" s="121" t="n">
        <f aca="false">R123-Z123</f>
        <v>0</v>
      </c>
      <c r="AI123" s="121" t="n">
        <v>40</v>
      </c>
      <c r="AJ123" s="121"/>
      <c r="AK123" s="121"/>
      <c r="AL123" s="121" t="n">
        <v>0</v>
      </c>
      <c r="AM123" s="121"/>
      <c r="AN123" s="121"/>
      <c r="AO123" s="121" t="n">
        <v>0</v>
      </c>
      <c r="AP123" s="122" t="n">
        <v>0</v>
      </c>
      <c r="AQ123" s="121"/>
      <c r="AR123" s="121" t="n">
        <f aca="false">SUM(AS123:AU123)</f>
        <v>0</v>
      </c>
      <c r="AS123" s="121" t="n">
        <v>0</v>
      </c>
      <c r="AT123" s="121"/>
      <c r="AU123" s="121" t="n">
        <v>0</v>
      </c>
      <c r="AV123" s="126" t="s">
        <v>52</v>
      </c>
      <c r="AW123" s="50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</row>
    <row r="124" s="15" customFormat="true" ht="33.75" hidden="false" customHeight="true" outlineLevel="0" collapsed="false">
      <c r="A124" s="33" t="n">
        <v>141</v>
      </c>
      <c r="B124" s="33"/>
      <c r="C124" s="33"/>
      <c r="D124" s="20" t="n">
        <v>52</v>
      </c>
      <c r="E124" s="33"/>
      <c r="F124" s="33" t="n">
        <v>169</v>
      </c>
      <c r="G124" s="33" t="n">
        <v>111</v>
      </c>
      <c r="H124" s="26" t="n">
        <v>170</v>
      </c>
      <c r="I124" s="58" t="n">
        <v>2</v>
      </c>
      <c r="J124" s="20"/>
      <c r="K124" s="34" t="s">
        <v>356</v>
      </c>
      <c r="L124" s="34" t="s">
        <v>355</v>
      </c>
      <c r="M124" s="38" t="s">
        <v>335</v>
      </c>
      <c r="N124" s="121"/>
      <c r="O124" s="125" t="n">
        <v>20</v>
      </c>
      <c r="P124" s="121" t="n">
        <v>20</v>
      </c>
      <c r="Q124" s="121" t="n">
        <v>0</v>
      </c>
      <c r="R124" s="125" t="n">
        <v>0</v>
      </c>
      <c r="S124" s="121" t="n">
        <f aca="false">SUM(T124:V124)</f>
        <v>20</v>
      </c>
      <c r="T124" s="121" t="n">
        <f aca="false">SUM(AI124:AK124)</f>
        <v>20</v>
      </c>
      <c r="U124" s="121" t="n">
        <f aca="false">SUM(AL124:AN124)</f>
        <v>0</v>
      </c>
      <c r="V124" s="121" t="n">
        <f aca="false">SUM(AO124:AQ124)</f>
        <v>0</v>
      </c>
      <c r="W124" s="121" t="n">
        <f aca="false">SUM(X124:Z124)</f>
        <v>20</v>
      </c>
      <c r="X124" s="121" t="n">
        <f aca="false">SUM(AI124:AK124)+AS124</f>
        <v>20</v>
      </c>
      <c r="Y124" s="121" t="n">
        <f aca="false">SUM(AL124:AN124)</f>
        <v>0</v>
      </c>
      <c r="Z124" s="121" t="n">
        <f aca="false">SUM(AO124:AQ124)+AU124</f>
        <v>0</v>
      </c>
      <c r="AA124" s="121" t="n">
        <f aca="false">SUM(AB124:AD124)</f>
        <v>0</v>
      </c>
      <c r="AB124" s="121" t="n">
        <f aca="false">P124-T124</f>
        <v>0</v>
      </c>
      <c r="AC124" s="121" t="n">
        <f aca="false">Q124-U124</f>
        <v>0</v>
      </c>
      <c r="AD124" s="121" t="n">
        <f aca="false">R124-V124</f>
        <v>0</v>
      </c>
      <c r="AE124" s="121" t="n">
        <f aca="false">SUM(AF124:AH124)</f>
        <v>0</v>
      </c>
      <c r="AF124" s="121" t="n">
        <f aca="false">P124-X124</f>
        <v>0</v>
      </c>
      <c r="AG124" s="121" t="n">
        <f aca="false">Q124-Y124</f>
        <v>0</v>
      </c>
      <c r="AH124" s="121" t="n">
        <f aca="false">R124-Z124</f>
        <v>0</v>
      </c>
      <c r="AI124" s="121" t="n">
        <v>20</v>
      </c>
      <c r="AJ124" s="121"/>
      <c r="AK124" s="121"/>
      <c r="AL124" s="121" t="n">
        <v>0</v>
      </c>
      <c r="AM124" s="121"/>
      <c r="AN124" s="121"/>
      <c r="AO124" s="121" t="n">
        <v>0</v>
      </c>
      <c r="AP124" s="122" t="n">
        <v>0</v>
      </c>
      <c r="AQ124" s="121"/>
      <c r="AR124" s="121" t="n">
        <f aca="false">SUM(AS124:AU124)</f>
        <v>0</v>
      </c>
      <c r="AS124" s="121" t="n">
        <v>0</v>
      </c>
      <c r="AT124" s="121"/>
      <c r="AU124" s="121" t="n">
        <v>0</v>
      </c>
      <c r="AV124" s="126" t="s">
        <v>52</v>
      </c>
      <c r="AW124" s="50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</row>
    <row r="125" s="15" customFormat="true" ht="34.5" hidden="false" customHeight="true" outlineLevel="0" collapsed="false">
      <c r="A125" s="33" t="n">
        <v>142</v>
      </c>
      <c r="B125" s="33"/>
      <c r="C125" s="33"/>
      <c r="D125" s="20" t="n">
        <v>53</v>
      </c>
      <c r="E125" s="33"/>
      <c r="F125" s="33" t="n">
        <v>170</v>
      </c>
      <c r="G125" s="33" t="n">
        <v>112</v>
      </c>
      <c r="H125" s="26" t="n">
        <v>171</v>
      </c>
      <c r="I125" s="58" t="n">
        <v>3</v>
      </c>
      <c r="J125" s="20"/>
      <c r="K125" s="34" t="s">
        <v>357</v>
      </c>
      <c r="L125" s="34" t="s">
        <v>355</v>
      </c>
      <c r="M125" s="38" t="s">
        <v>335</v>
      </c>
      <c r="N125" s="121"/>
      <c r="O125" s="125" t="n">
        <v>10</v>
      </c>
      <c r="P125" s="121" t="n">
        <v>10</v>
      </c>
      <c r="Q125" s="121" t="n">
        <v>0</v>
      </c>
      <c r="R125" s="125" t="n">
        <v>0</v>
      </c>
      <c r="S125" s="121" t="n">
        <f aca="false">SUM(T125:V125)</f>
        <v>10</v>
      </c>
      <c r="T125" s="121" t="n">
        <f aca="false">SUM(AI125:AK125)</f>
        <v>10</v>
      </c>
      <c r="U125" s="121" t="n">
        <f aca="false">SUM(AL125:AN125)</f>
        <v>0</v>
      </c>
      <c r="V125" s="121" t="n">
        <f aca="false">SUM(AO125:AQ125)</f>
        <v>0</v>
      </c>
      <c r="W125" s="121" t="n">
        <f aca="false">SUM(X125:Z125)</f>
        <v>10</v>
      </c>
      <c r="X125" s="121" t="n">
        <f aca="false">SUM(AI125:AK125)+AS125</f>
        <v>10</v>
      </c>
      <c r="Y125" s="121" t="n">
        <f aca="false">SUM(AL125:AN125)</f>
        <v>0</v>
      </c>
      <c r="Z125" s="121" t="n">
        <f aca="false">SUM(AO125:AQ125)+AU125</f>
        <v>0</v>
      </c>
      <c r="AA125" s="121" t="n">
        <f aca="false">SUM(AB125:AD125)</f>
        <v>0</v>
      </c>
      <c r="AB125" s="121" t="n">
        <f aca="false">P125-T125</f>
        <v>0</v>
      </c>
      <c r="AC125" s="121" t="n">
        <f aca="false">Q125-U125</f>
        <v>0</v>
      </c>
      <c r="AD125" s="121" t="n">
        <f aca="false">R125-V125</f>
        <v>0</v>
      </c>
      <c r="AE125" s="121" t="n">
        <f aca="false">SUM(AF125:AH125)</f>
        <v>0</v>
      </c>
      <c r="AF125" s="121" t="n">
        <f aca="false">P125-X125</f>
        <v>0</v>
      </c>
      <c r="AG125" s="121" t="n">
        <f aca="false">Q125-Y125</f>
        <v>0</v>
      </c>
      <c r="AH125" s="121" t="n">
        <f aca="false">R125-Z125</f>
        <v>0</v>
      </c>
      <c r="AI125" s="121" t="n">
        <v>10</v>
      </c>
      <c r="AJ125" s="121"/>
      <c r="AK125" s="121"/>
      <c r="AL125" s="121" t="n">
        <v>0</v>
      </c>
      <c r="AM125" s="121"/>
      <c r="AN125" s="121"/>
      <c r="AO125" s="121" t="n">
        <v>0</v>
      </c>
      <c r="AP125" s="122" t="n">
        <v>0</v>
      </c>
      <c r="AQ125" s="121"/>
      <c r="AR125" s="121" t="n">
        <f aca="false">SUM(AS125:AU125)</f>
        <v>0</v>
      </c>
      <c r="AS125" s="121" t="n">
        <v>0</v>
      </c>
      <c r="AT125" s="121"/>
      <c r="AU125" s="121" t="n">
        <v>0</v>
      </c>
      <c r="AV125" s="126" t="s">
        <v>52</v>
      </c>
      <c r="AW125" s="50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</row>
    <row r="126" s="15" customFormat="true" ht="33.75" hidden="false" customHeight="true" outlineLevel="0" collapsed="false">
      <c r="A126" s="33" t="n">
        <v>143</v>
      </c>
      <c r="B126" s="33"/>
      <c r="C126" s="20" t="n">
        <v>60</v>
      </c>
      <c r="D126" s="33"/>
      <c r="E126" s="33"/>
      <c r="F126" s="33" t="n">
        <v>171</v>
      </c>
      <c r="G126" s="33" t="n">
        <v>113</v>
      </c>
      <c r="H126" s="26" t="n">
        <v>172</v>
      </c>
      <c r="I126" s="58" t="n">
        <v>4</v>
      </c>
      <c r="J126" s="20"/>
      <c r="K126" s="7" t="s">
        <v>358</v>
      </c>
      <c r="L126" s="7" t="s">
        <v>355</v>
      </c>
      <c r="M126" s="38" t="s">
        <v>335</v>
      </c>
      <c r="N126" s="121" t="n">
        <v>3000</v>
      </c>
      <c r="O126" s="125" t="n">
        <v>1478.55</v>
      </c>
      <c r="P126" s="121" t="n">
        <v>704.28</v>
      </c>
      <c r="Q126" s="121" t="n">
        <v>387</v>
      </c>
      <c r="R126" s="125" t="n">
        <v>387.27</v>
      </c>
      <c r="S126" s="121" t="n">
        <f aca="false">SUM(T126:V126)</f>
        <v>1324.04</v>
      </c>
      <c r="T126" s="121" t="n">
        <f aca="false">SUM(AI126:AK126)</f>
        <v>627</v>
      </c>
      <c r="U126" s="121" t="n">
        <f aca="false">SUM(AL126:AN126)</f>
        <v>387</v>
      </c>
      <c r="V126" s="121" t="n">
        <f aca="false">SUM(AO126:AQ126)</f>
        <v>310.04</v>
      </c>
      <c r="W126" s="121" t="n">
        <f aca="false">SUM(X126:Z126)</f>
        <v>1478.55</v>
      </c>
      <c r="X126" s="121" t="n">
        <f aca="false">SUM(AI126:AK126)+AS126</f>
        <v>704.28</v>
      </c>
      <c r="Y126" s="121" t="n">
        <f aca="false">SUM(AL126:AN126)</f>
        <v>387</v>
      </c>
      <c r="Z126" s="121" t="n">
        <f aca="false">SUM(AO126:AQ126)+AU126</f>
        <v>387.27</v>
      </c>
      <c r="AA126" s="121" t="n">
        <f aca="false">SUM(AB126:AD126)</f>
        <v>154.51</v>
      </c>
      <c r="AB126" s="121" t="n">
        <f aca="false">P126-T126</f>
        <v>77.28</v>
      </c>
      <c r="AC126" s="121" t="n">
        <f aca="false">Q126-U126</f>
        <v>0</v>
      </c>
      <c r="AD126" s="121" t="n">
        <f aca="false">R126-V126</f>
        <v>77.23</v>
      </c>
      <c r="AE126" s="121" t="n">
        <f aca="false">SUM(AF126:AH126)</f>
        <v>0</v>
      </c>
      <c r="AF126" s="121" t="n">
        <f aca="false">P126-X126</f>
        <v>0</v>
      </c>
      <c r="AG126" s="121" t="n">
        <f aca="false">Q126-Y126</f>
        <v>0</v>
      </c>
      <c r="AH126" s="121" t="n">
        <f aca="false">R126-Z126</f>
        <v>0</v>
      </c>
      <c r="AI126" s="121" t="n">
        <v>426</v>
      </c>
      <c r="AJ126" s="121"/>
      <c r="AK126" s="121" t="n">
        <v>201</v>
      </c>
      <c r="AL126" s="121" t="n">
        <v>177</v>
      </c>
      <c r="AM126" s="121" t="n">
        <v>71</v>
      </c>
      <c r="AN126" s="121" t="n">
        <v>139</v>
      </c>
      <c r="AO126" s="121" t="n">
        <v>136</v>
      </c>
      <c r="AP126" s="122" t="n">
        <v>135</v>
      </c>
      <c r="AQ126" s="121" t="n">
        <v>39.04</v>
      </c>
      <c r="AR126" s="121" t="n">
        <f aca="false">SUM(AS126:AU126)</f>
        <v>154.51</v>
      </c>
      <c r="AS126" s="121" t="n">
        <v>77.28</v>
      </c>
      <c r="AT126" s="121"/>
      <c r="AU126" s="121" t="n">
        <v>77.23</v>
      </c>
      <c r="AV126" s="126" t="s">
        <v>55</v>
      </c>
      <c r="AW126" s="50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</row>
    <row r="127" s="15" customFormat="true" ht="30" hidden="false" customHeight="true" outlineLevel="0" collapsed="false">
      <c r="A127" s="33"/>
      <c r="B127" s="33"/>
      <c r="C127" s="33"/>
      <c r="D127" s="33"/>
      <c r="E127" s="33"/>
      <c r="F127" s="33" t="n">
        <v>172</v>
      </c>
      <c r="G127" s="33"/>
      <c r="H127" s="26" t="n">
        <v>173</v>
      </c>
      <c r="I127" s="59" t="s">
        <v>427</v>
      </c>
      <c r="J127" s="20"/>
      <c r="K127" s="13" t="s">
        <v>456</v>
      </c>
      <c r="L127" s="27" t="s">
        <v>31</v>
      </c>
      <c r="M127" s="33"/>
      <c r="N127" s="121" t="n">
        <f aca="false">N128+N131+N134+N137</f>
        <v>14230</v>
      </c>
      <c r="O127" s="121" t="n">
        <f aca="false">O128+O131+O134+O137</f>
        <v>3285.45</v>
      </c>
      <c r="P127" s="121" t="n">
        <f aca="false">P128+P131+P134+P137</f>
        <v>1642.74</v>
      </c>
      <c r="Q127" s="121" t="n">
        <f aca="false">Q128+Q131+Q134+Q137</f>
        <v>820</v>
      </c>
      <c r="R127" s="121" t="n">
        <f aca="false">R128+R131+R134+R137</f>
        <v>822.71</v>
      </c>
      <c r="S127" s="121" t="n">
        <f aca="false">S128+S131+S134+S137</f>
        <v>2956.13</v>
      </c>
      <c r="T127" s="121" t="n">
        <f aca="false">T128+T131+T134+T137</f>
        <v>1479</v>
      </c>
      <c r="U127" s="121" t="n">
        <f aca="false">U128+U131+U134+U137</f>
        <v>820</v>
      </c>
      <c r="V127" s="121" t="n">
        <f aca="false">V128+V131+V134+V137</f>
        <v>657.13</v>
      </c>
      <c r="W127" s="121" t="n">
        <f aca="false">W128+W131+W134+W137</f>
        <v>3285.45</v>
      </c>
      <c r="X127" s="121" t="n">
        <f aca="false">X128+X131+X134+X137</f>
        <v>1642.74</v>
      </c>
      <c r="Y127" s="121" t="n">
        <f aca="false">Y128+Y131+Y134+Y137</f>
        <v>820</v>
      </c>
      <c r="Z127" s="121" t="n">
        <f aca="false">Z128+Z131+Z134+Z137</f>
        <v>822.71</v>
      </c>
      <c r="AA127" s="121" t="n">
        <f aca="false">AA128+AA131+AA134+AA137</f>
        <v>329.32</v>
      </c>
      <c r="AB127" s="121" t="n">
        <f aca="false">AB128+AB131+AB134+AB137</f>
        <v>163.74</v>
      </c>
      <c r="AC127" s="121" t="n">
        <f aca="false">AC128+AC131+AC134+AC137</f>
        <v>0</v>
      </c>
      <c r="AD127" s="121" t="n">
        <f aca="false">AD128+AD131+AD134+AD137</f>
        <v>165.58</v>
      </c>
      <c r="AE127" s="121" t="n">
        <f aca="false">AE128+AE131+AE134+AE137</f>
        <v>0</v>
      </c>
      <c r="AF127" s="121" t="n">
        <f aca="false">AF128+AF131+AF134+AF137</f>
        <v>0</v>
      </c>
      <c r="AG127" s="121" t="n">
        <f aca="false">AG128+AG131+AG134+AG137</f>
        <v>0</v>
      </c>
      <c r="AH127" s="121" t="n">
        <f aca="false">AH128+AH131+AH134+AH137</f>
        <v>0</v>
      </c>
      <c r="AI127" s="121" t="n">
        <f aca="false">AI128+AI131+AI134+AI137</f>
        <v>1155</v>
      </c>
      <c r="AJ127" s="121" t="n">
        <f aca="false">AJ128+AJ131+AJ134+AJ137</f>
        <v>0</v>
      </c>
      <c r="AK127" s="121" t="n">
        <f aca="false">AK128+AK131+AK134+AK137</f>
        <v>324</v>
      </c>
      <c r="AL127" s="121" t="n">
        <f aca="false">AL128+AL131+AL134+AL137</f>
        <v>355</v>
      </c>
      <c r="AM127" s="121" t="n">
        <f aca="false">AM128+AM131+AM134+AM137</f>
        <v>224</v>
      </c>
      <c r="AN127" s="121" t="n">
        <f aca="false">AN128+AN131+AN134+AN137</f>
        <v>241</v>
      </c>
      <c r="AO127" s="121" t="n">
        <f aca="false">AO128+AO131+AO134+AO137</f>
        <v>173</v>
      </c>
      <c r="AP127" s="122" t="n">
        <f aca="false">AP128+AP131+AP134+AP137</f>
        <v>402</v>
      </c>
      <c r="AQ127" s="121" t="n">
        <f aca="false">AQ128+AQ131+AQ134+AQ137</f>
        <v>82.13</v>
      </c>
      <c r="AR127" s="121" t="n">
        <f aca="false">AR128+AR131+AR134+AR137</f>
        <v>329.32</v>
      </c>
      <c r="AS127" s="121" t="n">
        <f aca="false">AS128+AS131+AS134+AS137</f>
        <v>163.74</v>
      </c>
      <c r="AT127" s="121" t="n">
        <f aca="false">AT128+AT131+AT134+AT137</f>
        <v>0</v>
      </c>
      <c r="AU127" s="121" t="n">
        <f aca="false">AU128+AU131+AU134+AU137</f>
        <v>165.58</v>
      </c>
      <c r="AV127" s="123"/>
      <c r="AW127" s="50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</row>
    <row r="128" s="15" customFormat="true" ht="30" hidden="false" customHeight="true" outlineLevel="0" collapsed="false">
      <c r="A128" s="33" t="n">
        <v>144</v>
      </c>
      <c r="B128" s="20" t="n">
        <v>46</v>
      </c>
      <c r="C128" s="33"/>
      <c r="D128" s="33"/>
      <c r="E128" s="33"/>
      <c r="F128" s="33" t="n">
        <v>173</v>
      </c>
      <c r="G128" s="33"/>
      <c r="H128" s="26" t="n">
        <v>174</v>
      </c>
      <c r="I128" s="56" t="s">
        <v>433</v>
      </c>
      <c r="J128" s="34" t="s">
        <v>362</v>
      </c>
      <c r="K128" s="33"/>
      <c r="L128" s="27" t="s">
        <v>31</v>
      </c>
      <c r="M128" s="33"/>
      <c r="N128" s="121" t="n">
        <f aca="false">SUM(N129:N130)</f>
        <v>1130</v>
      </c>
      <c r="O128" s="121" t="n">
        <f aca="false">SUM(O129:O130)</f>
        <v>381.35</v>
      </c>
      <c r="P128" s="121" t="n">
        <f aca="false">SUM(P129:P130)</f>
        <v>190.68</v>
      </c>
      <c r="Q128" s="121" t="n">
        <f aca="false">SUM(Q129:Q130)</f>
        <v>95</v>
      </c>
      <c r="R128" s="121" t="n">
        <f aca="false">SUM(R129:R130)</f>
        <v>95.67</v>
      </c>
      <c r="S128" s="121" t="n">
        <f aca="false">SUM(S129:S130)</f>
        <v>343.28</v>
      </c>
      <c r="T128" s="121" t="n">
        <f aca="false">SUM(T129:T130)</f>
        <v>172</v>
      </c>
      <c r="U128" s="121" t="n">
        <f aca="false">SUM(U129:U130)</f>
        <v>95</v>
      </c>
      <c r="V128" s="121" t="n">
        <f aca="false">SUM(V129:V130)</f>
        <v>76.28</v>
      </c>
      <c r="W128" s="121" t="n">
        <f aca="false">SUM(W129:W130)</f>
        <v>381.35</v>
      </c>
      <c r="X128" s="121" t="n">
        <f aca="false">SUM(X129:X130)</f>
        <v>190.68</v>
      </c>
      <c r="Y128" s="121" t="n">
        <f aca="false">SUM(Y129:Y130)</f>
        <v>95</v>
      </c>
      <c r="Z128" s="121" t="n">
        <f aca="false">SUM(Z129:Z130)</f>
        <v>95.67</v>
      </c>
      <c r="AA128" s="121" t="n">
        <f aca="false">SUM(AA129:AA130)</f>
        <v>38.07</v>
      </c>
      <c r="AB128" s="121" t="n">
        <f aca="false">SUM(AB129:AB130)</f>
        <v>18.68</v>
      </c>
      <c r="AC128" s="121" t="n">
        <f aca="false">SUM(AC129:AC130)</f>
        <v>0</v>
      </c>
      <c r="AD128" s="121" t="n">
        <f aca="false">SUM(AD129:AD130)</f>
        <v>19.39</v>
      </c>
      <c r="AE128" s="121" t="n">
        <f aca="false">SUM(AE129:AE130)</f>
        <v>0</v>
      </c>
      <c r="AF128" s="121" t="n">
        <f aca="false">SUM(AF129:AF130)</f>
        <v>0</v>
      </c>
      <c r="AG128" s="121" t="n">
        <f aca="false">SUM(AG129:AG130)</f>
        <v>0</v>
      </c>
      <c r="AH128" s="121" t="n">
        <f aca="false">SUM(AH129:AH130)</f>
        <v>0</v>
      </c>
      <c r="AI128" s="121" t="n">
        <f aca="false">SUM(AI129:AI130)</f>
        <v>133</v>
      </c>
      <c r="AJ128" s="121" t="n">
        <f aca="false">SUM(AJ129:AJ130)</f>
        <v>0</v>
      </c>
      <c r="AK128" s="121" t="n">
        <f aca="false">SUM(AK129:AK130)</f>
        <v>39</v>
      </c>
      <c r="AL128" s="121" t="n">
        <f aca="false">SUM(AL129:AL130)</f>
        <v>48</v>
      </c>
      <c r="AM128" s="121" t="n">
        <f aca="false">SUM(AM129:AM130)</f>
        <v>19</v>
      </c>
      <c r="AN128" s="121" t="n">
        <f aca="false">SUM(AN129:AN130)</f>
        <v>28</v>
      </c>
      <c r="AO128" s="121" t="n">
        <f aca="false">SUM(AO129:AO130)</f>
        <v>15</v>
      </c>
      <c r="AP128" s="122" t="n">
        <f aca="false">SUM(AP129:AP130)</f>
        <v>52</v>
      </c>
      <c r="AQ128" s="121" t="n">
        <f aca="false">SUM(AQ129:AQ130)</f>
        <v>9.28</v>
      </c>
      <c r="AR128" s="121" t="n">
        <f aca="false">SUM(AR129:AR130)</f>
        <v>38.07</v>
      </c>
      <c r="AS128" s="121" t="n">
        <f aca="false">SUM(AS129:AS130)</f>
        <v>18.68</v>
      </c>
      <c r="AT128" s="121" t="n">
        <f aca="false">SUM(AT129:AT130)</f>
        <v>0</v>
      </c>
      <c r="AU128" s="121" t="n">
        <f aca="false">SUM(AU129:AU130)</f>
        <v>19.39</v>
      </c>
      <c r="AV128" s="123"/>
      <c r="AW128" s="50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s="15" customFormat="true" ht="30" hidden="false" customHeight="true" outlineLevel="0" collapsed="false">
      <c r="A129" s="33" t="n">
        <v>145</v>
      </c>
      <c r="B129" s="33"/>
      <c r="C129" s="33"/>
      <c r="D129" s="20" t="n">
        <v>54</v>
      </c>
      <c r="E129" s="33"/>
      <c r="F129" s="33" t="n">
        <v>174</v>
      </c>
      <c r="G129" s="33" t="n">
        <v>114</v>
      </c>
      <c r="H129" s="26" t="n">
        <v>175</v>
      </c>
      <c r="I129" s="58" t="n">
        <v>1</v>
      </c>
      <c r="J129" s="58"/>
      <c r="K129" s="34" t="s">
        <v>363</v>
      </c>
      <c r="L129" s="34" t="s">
        <v>364</v>
      </c>
      <c r="M129" s="38" t="s">
        <v>361</v>
      </c>
      <c r="N129" s="121"/>
      <c r="O129" s="125" t="n">
        <v>10</v>
      </c>
      <c r="P129" s="121" t="n">
        <v>10</v>
      </c>
      <c r="Q129" s="121" t="n">
        <v>0</v>
      </c>
      <c r="R129" s="125" t="n">
        <v>0</v>
      </c>
      <c r="S129" s="121" t="n">
        <f aca="false">SUM(T129:V129)</f>
        <v>10</v>
      </c>
      <c r="T129" s="121" t="n">
        <f aca="false">SUM(AI129:AK129)</f>
        <v>10</v>
      </c>
      <c r="U129" s="121" t="n">
        <f aca="false">SUM(AL129:AN129)</f>
        <v>0</v>
      </c>
      <c r="V129" s="121" t="n">
        <f aca="false">SUM(AO129:AQ129)</f>
        <v>0</v>
      </c>
      <c r="W129" s="121" t="n">
        <f aca="false">SUM(X129:Z129)</f>
        <v>10</v>
      </c>
      <c r="X129" s="121" t="n">
        <f aca="false">SUM(AI129:AK129)+AS129</f>
        <v>10</v>
      </c>
      <c r="Y129" s="121" t="n">
        <f aca="false">SUM(AL129:AN129)</f>
        <v>0</v>
      </c>
      <c r="Z129" s="121" t="n">
        <f aca="false">SUM(AO129:AQ129)+AU129</f>
        <v>0</v>
      </c>
      <c r="AA129" s="121" t="n">
        <f aca="false">SUM(AB129:AD129)</f>
        <v>0</v>
      </c>
      <c r="AB129" s="121" t="n">
        <f aca="false">P129-T129</f>
        <v>0</v>
      </c>
      <c r="AC129" s="121" t="n">
        <f aca="false">Q129-U129</f>
        <v>0</v>
      </c>
      <c r="AD129" s="121" t="n">
        <f aca="false">R129-V129</f>
        <v>0</v>
      </c>
      <c r="AE129" s="121" t="n">
        <f aca="false">SUM(AF129:AH129)</f>
        <v>0</v>
      </c>
      <c r="AF129" s="121" t="n">
        <f aca="false">P129-X129</f>
        <v>0</v>
      </c>
      <c r="AG129" s="121" t="n">
        <f aca="false">Q129-Y129</f>
        <v>0</v>
      </c>
      <c r="AH129" s="121" t="n">
        <f aca="false">R129-Z129</f>
        <v>0</v>
      </c>
      <c r="AI129" s="121" t="n">
        <v>10</v>
      </c>
      <c r="AJ129" s="121"/>
      <c r="AK129" s="121"/>
      <c r="AL129" s="121" t="n">
        <v>0</v>
      </c>
      <c r="AM129" s="121"/>
      <c r="AN129" s="121"/>
      <c r="AO129" s="121" t="n">
        <v>0</v>
      </c>
      <c r="AP129" s="121" t="n">
        <v>0</v>
      </c>
      <c r="AQ129" s="121"/>
      <c r="AR129" s="121" t="n">
        <f aca="false">SUM(AS129:AU129)</f>
        <v>0</v>
      </c>
      <c r="AS129" s="121" t="n">
        <v>0</v>
      </c>
      <c r="AT129" s="121"/>
      <c r="AU129" s="121" t="n">
        <v>0</v>
      </c>
      <c r="AV129" s="126" t="s">
        <v>52</v>
      </c>
      <c r="AW129" s="50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</row>
    <row r="130" s="14" customFormat="true" ht="30" hidden="false" customHeight="true" outlineLevel="0" collapsed="false">
      <c r="A130" s="33" t="n">
        <v>146</v>
      </c>
      <c r="B130" s="33"/>
      <c r="C130" s="20" t="n">
        <v>61</v>
      </c>
      <c r="D130" s="33"/>
      <c r="E130" s="33"/>
      <c r="F130" s="33" t="n">
        <v>175</v>
      </c>
      <c r="G130" s="33" t="n">
        <v>115</v>
      </c>
      <c r="H130" s="26" t="n">
        <v>176</v>
      </c>
      <c r="I130" s="58" t="n">
        <v>2</v>
      </c>
      <c r="J130" s="58"/>
      <c r="K130" s="34" t="s">
        <v>365</v>
      </c>
      <c r="L130" s="34" t="s">
        <v>364</v>
      </c>
      <c r="M130" s="38" t="s">
        <v>361</v>
      </c>
      <c r="N130" s="128" t="n">
        <v>1130</v>
      </c>
      <c r="O130" s="125" t="n">
        <v>371.35</v>
      </c>
      <c r="P130" s="121" t="n">
        <v>180.68</v>
      </c>
      <c r="Q130" s="121" t="n">
        <v>95</v>
      </c>
      <c r="R130" s="125" t="n">
        <v>95.67</v>
      </c>
      <c r="S130" s="121" t="n">
        <f aca="false">SUM(T130:V130)</f>
        <v>333.28</v>
      </c>
      <c r="T130" s="121" t="n">
        <f aca="false">SUM(AI130:AK130)</f>
        <v>162</v>
      </c>
      <c r="U130" s="121" t="n">
        <f aca="false">SUM(AL130:AN130)</f>
        <v>95</v>
      </c>
      <c r="V130" s="121" t="n">
        <f aca="false">SUM(AO130:AQ130)</f>
        <v>76.28</v>
      </c>
      <c r="W130" s="121" t="n">
        <f aca="false">SUM(X130:Z130)</f>
        <v>371.35</v>
      </c>
      <c r="X130" s="121" t="n">
        <f aca="false">SUM(AI130:AK130)+AS130</f>
        <v>180.68</v>
      </c>
      <c r="Y130" s="121" t="n">
        <f aca="false">SUM(AL130:AN130)</f>
        <v>95</v>
      </c>
      <c r="Z130" s="121" t="n">
        <f aca="false">SUM(AO130:AQ130)+AU130</f>
        <v>95.67</v>
      </c>
      <c r="AA130" s="121" t="n">
        <f aca="false">SUM(AB130:AD130)</f>
        <v>38.07</v>
      </c>
      <c r="AB130" s="121" t="n">
        <f aca="false">P130-T130</f>
        <v>18.68</v>
      </c>
      <c r="AC130" s="121" t="n">
        <f aca="false">Q130-U130</f>
        <v>0</v>
      </c>
      <c r="AD130" s="121" t="n">
        <f aca="false">R130-V130</f>
        <v>19.39</v>
      </c>
      <c r="AE130" s="121" t="n">
        <f aca="false">SUM(AF130:AH130)</f>
        <v>0</v>
      </c>
      <c r="AF130" s="121" t="n">
        <f aca="false">P130-X130</f>
        <v>0</v>
      </c>
      <c r="AG130" s="121" t="n">
        <f aca="false">Q130-Y130</f>
        <v>0</v>
      </c>
      <c r="AH130" s="121" t="n">
        <f aca="false">R130-Z130</f>
        <v>0</v>
      </c>
      <c r="AI130" s="121" t="n">
        <v>123</v>
      </c>
      <c r="AJ130" s="121"/>
      <c r="AK130" s="121" t="n">
        <v>39</v>
      </c>
      <c r="AL130" s="121" t="n">
        <v>48</v>
      </c>
      <c r="AM130" s="121" t="n">
        <v>19</v>
      </c>
      <c r="AN130" s="121" t="n">
        <v>28</v>
      </c>
      <c r="AO130" s="121" t="n">
        <v>15</v>
      </c>
      <c r="AP130" s="122" t="n">
        <v>52</v>
      </c>
      <c r="AQ130" s="121" t="n">
        <v>9.28</v>
      </c>
      <c r="AR130" s="121" t="n">
        <f aca="false">SUM(AS130:AU130)</f>
        <v>38.07</v>
      </c>
      <c r="AS130" s="121" t="n">
        <v>18.68</v>
      </c>
      <c r="AT130" s="121"/>
      <c r="AU130" s="121" t="n">
        <v>19.39</v>
      </c>
      <c r="AV130" s="126" t="s">
        <v>55</v>
      </c>
      <c r="AW130" s="50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</row>
    <row r="131" s="14" customFormat="true" ht="30" hidden="false" customHeight="true" outlineLevel="0" collapsed="false">
      <c r="A131" s="33" t="n">
        <v>147</v>
      </c>
      <c r="B131" s="20" t="n">
        <v>47</v>
      </c>
      <c r="C131" s="33"/>
      <c r="D131" s="33"/>
      <c r="E131" s="33"/>
      <c r="F131" s="33" t="n">
        <v>176</v>
      </c>
      <c r="G131" s="33"/>
      <c r="H131" s="26" t="n">
        <v>177</v>
      </c>
      <c r="I131" s="62" t="s">
        <v>436</v>
      </c>
      <c r="J131" s="34" t="s">
        <v>367</v>
      </c>
      <c r="K131" s="33"/>
      <c r="L131" s="27" t="s">
        <v>31</v>
      </c>
      <c r="M131" s="33"/>
      <c r="N131" s="121" t="n">
        <f aca="false">SUM(N132:N133)</f>
        <v>10500</v>
      </c>
      <c r="O131" s="121" t="n">
        <f aca="false">SUM(O132:O133)</f>
        <v>1973.27</v>
      </c>
      <c r="P131" s="121" t="n">
        <f aca="false">SUM(P132:P133)</f>
        <v>986.64</v>
      </c>
      <c r="Q131" s="121" t="n">
        <f aca="false">SUM(Q132:Q133)</f>
        <v>493</v>
      </c>
      <c r="R131" s="121" t="n">
        <f aca="false">SUM(R132:R133)</f>
        <v>493.63</v>
      </c>
      <c r="S131" s="121" t="n">
        <f aca="false">SUM(S132:S133)</f>
        <v>1775.59</v>
      </c>
      <c r="T131" s="121" t="n">
        <f aca="false">SUM(T132:T133)</f>
        <v>888</v>
      </c>
      <c r="U131" s="121" t="n">
        <f aca="false">SUM(U132:U133)</f>
        <v>493</v>
      </c>
      <c r="V131" s="121" t="n">
        <f aca="false">SUM(V132:V133)</f>
        <v>394.59</v>
      </c>
      <c r="W131" s="121" t="n">
        <f aca="false">SUM(W132:W133)</f>
        <v>1973.27</v>
      </c>
      <c r="X131" s="121" t="n">
        <f aca="false">SUM(X132:X133)</f>
        <v>986.64</v>
      </c>
      <c r="Y131" s="121" t="n">
        <f aca="false">SUM(Y132:Y133)</f>
        <v>493</v>
      </c>
      <c r="Z131" s="121" t="n">
        <f aca="false">SUM(Z132:Z133)</f>
        <v>493.63</v>
      </c>
      <c r="AA131" s="121" t="n">
        <f aca="false">SUM(AA132:AA133)</f>
        <v>197.68</v>
      </c>
      <c r="AB131" s="121" t="n">
        <f aca="false">SUM(AB132:AB133)</f>
        <v>98.64</v>
      </c>
      <c r="AC131" s="121" t="n">
        <f aca="false">SUM(AC132:AC133)</f>
        <v>0</v>
      </c>
      <c r="AD131" s="121" t="n">
        <f aca="false">SUM(AD132:AD133)</f>
        <v>99.04</v>
      </c>
      <c r="AE131" s="121" t="n">
        <f aca="false">SUM(AE132:AE133)</f>
        <v>0</v>
      </c>
      <c r="AF131" s="121" t="n">
        <f aca="false">SUM(AF132:AF133)</f>
        <v>0</v>
      </c>
      <c r="AG131" s="121" t="n">
        <f aca="false">SUM(AG132:AG133)</f>
        <v>0</v>
      </c>
      <c r="AH131" s="121" t="n">
        <f aca="false">SUM(AH132:AH133)</f>
        <v>0</v>
      </c>
      <c r="AI131" s="121" t="n">
        <f aca="false">SUM(AI132:AI133)</f>
        <v>691</v>
      </c>
      <c r="AJ131" s="121" t="n">
        <f aca="false">SUM(AJ132:AJ133)</f>
        <v>0</v>
      </c>
      <c r="AK131" s="121" t="n">
        <f aca="false">SUM(AK132:AK133)</f>
        <v>197</v>
      </c>
      <c r="AL131" s="121" t="n">
        <f aca="false">SUM(AL132:AL133)</f>
        <v>216</v>
      </c>
      <c r="AM131" s="121" t="n">
        <f aca="false">SUM(AM132:AM133)</f>
        <v>130</v>
      </c>
      <c r="AN131" s="121" t="n">
        <f aca="false">SUM(AN132:AN133)</f>
        <v>147</v>
      </c>
      <c r="AO131" s="121" t="n">
        <f aca="false">SUM(AO132:AO133)</f>
        <v>102</v>
      </c>
      <c r="AP131" s="122" t="n">
        <f aca="false">SUM(AP132:AP133)</f>
        <v>243</v>
      </c>
      <c r="AQ131" s="121" t="n">
        <f aca="false">SUM(AQ132:AQ133)</f>
        <v>49.59</v>
      </c>
      <c r="AR131" s="121" t="n">
        <f aca="false">SUM(AR132:AR133)</f>
        <v>197.68</v>
      </c>
      <c r="AS131" s="121" t="n">
        <f aca="false">SUM(AS132:AS133)</f>
        <v>98.64</v>
      </c>
      <c r="AT131" s="121" t="n">
        <f aca="false">SUM(AT132:AT133)</f>
        <v>0</v>
      </c>
      <c r="AU131" s="121" t="n">
        <f aca="false">SUM(AU132:AU133)</f>
        <v>99.04</v>
      </c>
      <c r="AV131" s="123"/>
      <c r="AW131" s="50"/>
      <c r="GX131" s="15"/>
      <c r="GY131" s="15"/>
      <c r="GZ131" s="15"/>
      <c r="HA131" s="15"/>
      <c r="HB131" s="15"/>
      <c r="HC131" s="15"/>
      <c r="HD131" s="15"/>
      <c r="HE131" s="15"/>
      <c r="HF131" s="15"/>
      <c r="HG131" s="57"/>
    </row>
    <row r="132" s="14" customFormat="true" ht="30" hidden="false" customHeight="true" outlineLevel="0" collapsed="false">
      <c r="A132" s="33" t="n">
        <v>148</v>
      </c>
      <c r="B132" s="33"/>
      <c r="C132" s="33"/>
      <c r="D132" s="20" t="n">
        <v>55</v>
      </c>
      <c r="E132" s="33"/>
      <c r="F132" s="33" t="n">
        <v>177</v>
      </c>
      <c r="G132" s="33" t="n">
        <v>116</v>
      </c>
      <c r="H132" s="26" t="n">
        <v>178</v>
      </c>
      <c r="I132" s="129" t="s">
        <v>448</v>
      </c>
      <c r="J132" s="58"/>
      <c r="K132" s="34" t="s">
        <v>368</v>
      </c>
      <c r="L132" s="34" t="s">
        <v>369</v>
      </c>
      <c r="M132" s="38" t="s">
        <v>361</v>
      </c>
      <c r="N132" s="121"/>
      <c r="O132" s="125" t="n">
        <v>44.03</v>
      </c>
      <c r="P132" s="121" t="n">
        <v>44.03</v>
      </c>
      <c r="Q132" s="121" t="n">
        <v>0</v>
      </c>
      <c r="R132" s="125" t="n">
        <v>0</v>
      </c>
      <c r="S132" s="121" t="n">
        <f aca="false">SUM(T132:V132)</f>
        <v>44.03</v>
      </c>
      <c r="T132" s="121" t="n">
        <f aca="false">SUM(AI132:AK132)</f>
        <v>44.03</v>
      </c>
      <c r="U132" s="121" t="n">
        <f aca="false">SUM(AL132:AN132)</f>
        <v>0</v>
      </c>
      <c r="V132" s="121" t="n">
        <f aca="false">SUM(AO132:AQ132)</f>
        <v>0</v>
      </c>
      <c r="W132" s="121" t="n">
        <f aca="false">SUM(X132:Z132)</f>
        <v>44.03</v>
      </c>
      <c r="X132" s="121" t="n">
        <f aca="false">SUM(AI132:AK132)+AS132</f>
        <v>44.03</v>
      </c>
      <c r="Y132" s="121" t="n">
        <f aca="false">SUM(AL132:AN132)</f>
        <v>0</v>
      </c>
      <c r="Z132" s="121" t="n">
        <f aca="false">SUM(AO132:AQ132)+AU132</f>
        <v>0</v>
      </c>
      <c r="AA132" s="121" t="n">
        <f aca="false">SUM(AB132:AD132)</f>
        <v>0</v>
      </c>
      <c r="AB132" s="121" t="n">
        <f aca="false">P132-T132</f>
        <v>0</v>
      </c>
      <c r="AC132" s="121" t="n">
        <f aca="false">Q132-U132</f>
        <v>0</v>
      </c>
      <c r="AD132" s="121" t="n">
        <f aca="false">R132-V132</f>
        <v>0</v>
      </c>
      <c r="AE132" s="121" t="n">
        <f aca="false">SUM(AF132:AH132)</f>
        <v>0</v>
      </c>
      <c r="AF132" s="121" t="n">
        <f aca="false">P132-X132</f>
        <v>0</v>
      </c>
      <c r="AG132" s="121" t="n">
        <f aca="false">Q132-Y132</f>
        <v>0</v>
      </c>
      <c r="AH132" s="121" t="n">
        <f aca="false">R132-Z132</f>
        <v>0</v>
      </c>
      <c r="AI132" s="121" t="n">
        <v>44.03</v>
      </c>
      <c r="AJ132" s="121"/>
      <c r="AK132" s="121"/>
      <c r="AL132" s="121" t="n">
        <v>0</v>
      </c>
      <c r="AM132" s="121"/>
      <c r="AN132" s="121"/>
      <c r="AO132" s="121" t="n">
        <v>0</v>
      </c>
      <c r="AP132" s="122" t="n">
        <v>0</v>
      </c>
      <c r="AQ132" s="121"/>
      <c r="AR132" s="121" t="n">
        <f aca="false">SUM(AS132:AU132)</f>
        <v>0</v>
      </c>
      <c r="AS132" s="121" t="n">
        <v>0</v>
      </c>
      <c r="AT132" s="121"/>
      <c r="AU132" s="121" t="n">
        <v>0</v>
      </c>
      <c r="AV132" s="126" t="s">
        <v>52</v>
      </c>
      <c r="AW132" s="5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</row>
    <row r="133" s="14" customFormat="true" ht="30" hidden="false" customHeight="true" outlineLevel="0" collapsed="false">
      <c r="A133" s="33" t="n">
        <v>149</v>
      </c>
      <c r="B133" s="33"/>
      <c r="C133" s="20" t="n">
        <v>62</v>
      </c>
      <c r="D133" s="33"/>
      <c r="E133" s="33"/>
      <c r="F133" s="33" t="n">
        <v>178</v>
      </c>
      <c r="G133" s="33" t="n">
        <v>117</v>
      </c>
      <c r="H133" s="26" t="n">
        <v>179</v>
      </c>
      <c r="I133" s="58" t="n">
        <v>2</v>
      </c>
      <c r="J133" s="58"/>
      <c r="K133" s="34" t="s">
        <v>371</v>
      </c>
      <c r="L133" s="34" t="s">
        <v>369</v>
      </c>
      <c r="M133" s="38" t="s">
        <v>361</v>
      </c>
      <c r="N133" s="128" t="n">
        <v>10500</v>
      </c>
      <c r="O133" s="125" t="n">
        <v>1929.24</v>
      </c>
      <c r="P133" s="121" t="n">
        <v>942.61</v>
      </c>
      <c r="Q133" s="121" t="n">
        <v>493</v>
      </c>
      <c r="R133" s="125" t="n">
        <v>493.63</v>
      </c>
      <c r="S133" s="121" t="n">
        <f aca="false">SUM(T133:V133)</f>
        <v>1731.56</v>
      </c>
      <c r="T133" s="121" t="n">
        <f aca="false">SUM(AI133:AK133)</f>
        <v>843.97</v>
      </c>
      <c r="U133" s="121" t="n">
        <f aca="false">SUM(AL133:AN133)</f>
        <v>493</v>
      </c>
      <c r="V133" s="121" t="n">
        <f aca="false">SUM(AO133:AQ133)</f>
        <v>394.59</v>
      </c>
      <c r="W133" s="121" t="n">
        <f aca="false">SUM(X133:Z133)</f>
        <v>1929.24</v>
      </c>
      <c r="X133" s="121" t="n">
        <f aca="false">SUM(AI133:AK133)+AS133</f>
        <v>942.61</v>
      </c>
      <c r="Y133" s="121" t="n">
        <f aca="false">SUM(AL133:AN133)</f>
        <v>493</v>
      </c>
      <c r="Z133" s="121" t="n">
        <f aca="false">SUM(AO133:AQ133)+AU133</f>
        <v>493.63</v>
      </c>
      <c r="AA133" s="121" t="n">
        <f aca="false">SUM(AB133:AD133)</f>
        <v>197.68</v>
      </c>
      <c r="AB133" s="121" t="n">
        <f aca="false">P133-T133</f>
        <v>98.64</v>
      </c>
      <c r="AC133" s="121" t="n">
        <f aca="false">Q133-U133</f>
        <v>0</v>
      </c>
      <c r="AD133" s="121" t="n">
        <f aca="false">R133-V133</f>
        <v>99.04</v>
      </c>
      <c r="AE133" s="121" t="n">
        <f aca="false">SUM(AF133:AH133)</f>
        <v>0</v>
      </c>
      <c r="AF133" s="121" t="n">
        <f aca="false">P133-X133</f>
        <v>0</v>
      </c>
      <c r="AG133" s="121" t="n">
        <f aca="false">Q133-Y133</f>
        <v>0</v>
      </c>
      <c r="AH133" s="121" t="n">
        <f aca="false">R133-Z133</f>
        <v>0</v>
      </c>
      <c r="AI133" s="121" t="n">
        <v>646.97</v>
      </c>
      <c r="AJ133" s="121"/>
      <c r="AK133" s="121" t="n">
        <v>197</v>
      </c>
      <c r="AL133" s="121" t="n">
        <v>216</v>
      </c>
      <c r="AM133" s="121" t="n">
        <v>130</v>
      </c>
      <c r="AN133" s="121" t="n">
        <v>147</v>
      </c>
      <c r="AO133" s="121" t="n">
        <v>102</v>
      </c>
      <c r="AP133" s="122" t="n">
        <v>243</v>
      </c>
      <c r="AQ133" s="121" t="n">
        <v>49.59</v>
      </c>
      <c r="AR133" s="121" t="n">
        <f aca="false">SUM(AS133:AU133)</f>
        <v>197.68</v>
      </c>
      <c r="AS133" s="121" t="n">
        <v>98.64</v>
      </c>
      <c r="AT133" s="121"/>
      <c r="AU133" s="121" t="n">
        <v>99.04</v>
      </c>
      <c r="AV133" s="126" t="s">
        <v>55</v>
      </c>
      <c r="AW133" s="5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</row>
    <row r="134" s="15" customFormat="true" ht="30" hidden="false" customHeight="true" outlineLevel="0" collapsed="false">
      <c r="A134" s="33" t="n">
        <v>152</v>
      </c>
      <c r="B134" s="20" t="n">
        <v>48</v>
      </c>
      <c r="C134" s="33"/>
      <c r="D134" s="33"/>
      <c r="E134" s="33"/>
      <c r="F134" s="33" t="n">
        <v>179</v>
      </c>
      <c r="G134" s="33"/>
      <c r="H134" s="26" t="n">
        <v>180</v>
      </c>
      <c r="I134" s="56" t="s">
        <v>437</v>
      </c>
      <c r="J134" s="62" t="s">
        <v>374</v>
      </c>
      <c r="K134" s="33"/>
      <c r="L134" s="27" t="s">
        <v>31</v>
      </c>
      <c r="M134" s="33"/>
      <c r="N134" s="121" t="n">
        <f aca="false">SUM(N135:N136)</f>
        <v>1300</v>
      </c>
      <c r="O134" s="121" t="n">
        <f aca="false">SUM(O135:O136)</f>
        <v>533.15</v>
      </c>
      <c r="P134" s="121" t="n">
        <f aca="false">SUM(P135:P136)</f>
        <v>266.58</v>
      </c>
      <c r="Q134" s="121" t="n">
        <f aca="false">SUM(Q135:Q136)</f>
        <v>133</v>
      </c>
      <c r="R134" s="121" t="n">
        <f aca="false">SUM(R135:R136)</f>
        <v>133.57</v>
      </c>
      <c r="S134" s="121" t="n">
        <f aca="false">SUM(S135:S136)</f>
        <v>479.52</v>
      </c>
      <c r="T134" s="121" t="n">
        <f aca="false">SUM(T135:T136)</f>
        <v>240</v>
      </c>
      <c r="U134" s="121" t="n">
        <f aca="false">SUM(U135:U136)</f>
        <v>133</v>
      </c>
      <c r="V134" s="121" t="n">
        <f aca="false">SUM(V135:V136)</f>
        <v>106.52</v>
      </c>
      <c r="W134" s="121" t="n">
        <f aca="false">SUM(W135:W136)</f>
        <v>533.15</v>
      </c>
      <c r="X134" s="121" t="n">
        <f aca="false">SUM(X135:X136)</f>
        <v>266.58</v>
      </c>
      <c r="Y134" s="121" t="n">
        <f aca="false">SUM(Y135:Y136)</f>
        <v>133</v>
      </c>
      <c r="Z134" s="121" t="n">
        <f aca="false">SUM(Z135:Z136)</f>
        <v>133.57</v>
      </c>
      <c r="AA134" s="121" t="n">
        <f aca="false">SUM(AA135:AA136)</f>
        <v>53.63</v>
      </c>
      <c r="AB134" s="121" t="n">
        <f aca="false">SUM(AB135:AB136)</f>
        <v>26.58</v>
      </c>
      <c r="AC134" s="121" t="n">
        <f aca="false">SUM(AC135:AC136)</f>
        <v>0</v>
      </c>
      <c r="AD134" s="121" t="n">
        <f aca="false">SUM(AD135:AD136)</f>
        <v>27.05</v>
      </c>
      <c r="AE134" s="121" t="n">
        <f aca="false">SUM(AE135:AE136)</f>
        <v>0</v>
      </c>
      <c r="AF134" s="121" t="n">
        <f aca="false">SUM(AF135:AF136)</f>
        <v>0</v>
      </c>
      <c r="AG134" s="121" t="n">
        <f aca="false">SUM(AG135:AG136)</f>
        <v>0</v>
      </c>
      <c r="AH134" s="121" t="n">
        <f aca="false">SUM(AH135:AH136)</f>
        <v>0</v>
      </c>
      <c r="AI134" s="121" t="n">
        <f aca="false">SUM(AI135:AI136)</f>
        <v>192</v>
      </c>
      <c r="AJ134" s="121" t="n">
        <f aca="false">SUM(AJ135:AJ136)</f>
        <v>0</v>
      </c>
      <c r="AK134" s="121" t="n">
        <f aca="false">SUM(AK135:AK136)</f>
        <v>48</v>
      </c>
      <c r="AL134" s="121" t="n">
        <f aca="false">SUM(AL135:AL136)</f>
        <v>41</v>
      </c>
      <c r="AM134" s="121" t="n">
        <f aca="false">SUM(AM135:AM136)</f>
        <v>55</v>
      </c>
      <c r="AN134" s="121" t="n">
        <f aca="false">SUM(AN135:AN136)</f>
        <v>37</v>
      </c>
      <c r="AO134" s="121" t="n">
        <f aca="false">SUM(AO135:AO136)</f>
        <v>46</v>
      </c>
      <c r="AP134" s="122" t="n">
        <f aca="false">SUM(AP135:AP136)</f>
        <v>47</v>
      </c>
      <c r="AQ134" s="121" t="n">
        <f aca="false">SUM(AQ135:AQ136)</f>
        <v>13.52</v>
      </c>
      <c r="AR134" s="121" t="n">
        <f aca="false">SUM(AR135:AR136)</f>
        <v>53.63</v>
      </c>
      <c r="AS134" s="121" t="n">
        <f aca="false">SUM(AS135:AS136)</f>
        <v>26.58</v>
      </c>
      <c r="AT134" s="121" t="n">
        <f aca="false">SUM(AT135:AT136)</f>
        <v>0</v>
      </c>
      <c r="AU134" s="121" t="n">
        <f aca="false">SUM(AU135:AU136)</f>
        <v>27.05</v>
      </c>
      <c r="AV134" s="123"/>
      <c r="AW134" s="50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</row>
    <row r="135" s="15" customFormat="true" ht="30" hidden="false" customHeight="true" outlineLevel="0" collapsed="false">
      <c r="A135" s="33" t="n">
        <v>153</v>
      </c>
      <c r="B135" s="33"/>
      <c r="C135" s="33"/>
      <c r="D135" s="20" t="n">
        <v>56</v>
      </c>
      <c r="E135" s="33"/>
      <c r="F135" s="33" t="n">
        <v>180</v>
      </c>
      <c r="G135" s="33" t="n">
        <v>118</v>
      </c>
      <c r="H135" s="26" t="n">
        <v>181</v>
      </c>
      <c r="I135" s="58" t="n">
        <v>1</v>
      </c>
      <c r="J135" s="58"/>
      <c r="K135" s="62" t="s">
        <v>375</v>
      </c>
      <c r="L135" s="7" t="s">
        <v>376</v>
      </c>
      <c r="M135" s="38" t="s">
        <v>373</v>
      </c>
      <c r="N135" s="121"/>
      <c r="O135" s="125" t="n">
        <v>10</v>
      </c>
      <c r="P135" s="121" t="n">
        <v>10</v>
      </c>
      <c r="Q135" s="121" t="n">
        <v>0</v>
      </c>
      <c r="R135" s="125" t="n">
        <v>0</v>
      </c>
      <c r="S135" s="121" t="n">
        <f aca="false">SUM(T135:V135)</f>
        <v>10</v>
      </c>
      <c r="T135" s="121" t="n">
        <f aca="false">SUM(AI135:AK135)</f>
        <v>10</v>
      </c>
      <c r="U135" s="121" t="n">
        <f aca="false">SUM(AL135:AN135)</f>
        <v>0</v>
      </c>
      <c r="V135" s="121" t="n">
        <f aca="false">SUM(AO135:AQ135)</f>
        <v>0</v>
      </c>
      <c r="W135" s="121" t="n">
        <f aca="false">SUM(X135:Z135)</f>
        <v>10</v>
      </c>
      <c r="X135" s="121" t="n">
        <f aca="false">SUM(AI135:AK135)+AS135</f>
        <v>10</v>
      </c>
      <c r="Y135" s="121" t="n">
        <f aca="false">SUM(AL135:AN135)</f>
        <v>0</v>
      </c>
      <c r="Z135" s="121" t="n">
        <f aca="false">SUM(AO135:AQ135)+AU135</f>
        <v>0</v>
      </c>
      <c r="AA135" s="121" t="n">
        <f aca="false">SUM(AB135:AD135)</f>
        <v>0</v>
      </c>
      <c r="AB135" s="121" t="n">
        <f aca="false">P135-T135</f>
        <v>0</v>
      </c>
      <c r="AC135" s="121" t="n">
        <f aca="false">Q135-U135</f>
        <v>0</v>
      </c>
      <c r="AD135" s="121" t="n">
        <f aca="false">R135-V135</f>
        <v>0</v>
      </c>
      <c r="AE135" s="121" t="n">
        <f aca="false">SUM(AF135:AH135)</f>
        <v>0</v>
      </c>
      <c r="AF135" s="121" t="n">
        <f aca="false">P135-X135</f>
        <v>0</v>
      </c>
      <c r="AG135" s="121" t="n">
        <f aca="false">Q135-Y135</f>
        <v>0</v>
      </c>
      <c r="AH135" s="121" t="n">
        <f aca="false">R135-Z135</f>
        <v>0</v>
      </c>
      <c r="AI135" s="121" t="n">
        <v>10</v>
      </c>
      <c r="AJ135" s="121"/>
      <c r="AK135" s="121"/>
      <c r="AL135" s="121" t="n">
        <v>0</v>
      </c>
      <c r="AM135" s="121"/>
      <c r="AN135" s="121"/>
      <c r="AO135" s="121" t="n">
        <v>0</v>
      </c>
      <c r="AP135" s="122" t="n">
        <v>0</v>
      </c>
      <c r="AQ135" s="121"/>
      <c r="AR135" s="121" t="n">
        <f aca="false">SUM(AS135:AU135)</f>
        <v>0</v>
      </c>
      <c r="AS135" s="121" t="n">
        <v>0</v>
      </c>
      <c r="AT135" s="121"/>
      <c r="AU135" s="121" t="n">
        <v>0</v>
      </c>
      <c r="AV135" s="126" t="s">
        <v>52</v>
      </c>
      <c r="AW135" s="50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</row>
    <row r="136" s="15" customFormat="true" ht="30" hidden="false" customHeight="true" outlineLevel="0" collapsed="false">
      <c r="A136" s="33" t="n">
        <v>154</v>
      </c>
      <c r="B136" s="33"/>
      <c r="C136" s="20" t="n">
        <v>63</v>
      </c>
      <c r="D136" s="33"/>
      <c r="E136" s="33"/>
      <c r="F136" s="33" t="n">
        <v>181</v>
      </c>
      <c r="G136" s="33" t="n">
        <v>119</v>
      </c>
      <c r="H136" s="26" t="n">
        <v>182</v>
      </c>
      <c r="I136" s="58" t="n">
        <v>2</v>
      </c>
      <c r="J136" s="58"/>
      <c r="K136" s="62" t="s">
        <v>377</v>
      </c>
      <c r="L136" s="7" t="s">
        <v>376</v>
      </c>
      <c r="M136" s="38" t="s">
        <v>373</v>
      </c>
      <c r="N136" s="121" t="n">
        <v>1300</v>
      </c>
      <c r="O136" s="125" t="n">
        <v>523.15</v>
      </c>
      <c r="P136" s="121" t="n">
        <v>256.58</v>
      </c>
      <c r="Q136" s="121" t="n">
        <v>133</v>
      </c>
      <c r="R136" s="125" t="n">
        <v>133.57</v>
      </c>
      <c r="S136" s="121" t="n">
        <f aca="false">SUM(T136:V136)</f>
        <v>469.52</v>
      </c>
      <c r="T136" s="121" t="n">
        <f aca="false">SUM(AI136:AK136)</f>
        <v>230</v>
      </c>
      <c r="U136" s="121" t="n">
        <f aca="false">SUM(AL136:AN136)</f>
        <v>133</v>
      </c>
      <c r="V136" s="121" t="n">
        <f aca="false">SUM(AO136:AQ136)</f>
        <v>106.52</v>
      </c>
      <c r="W136" s="121" t="n">
        <f aca="false">SUM(X136:Z136)</f>
        <v>523.15</v>
      </c>
      <c r="X136" s="121" t="n">
        <f aca="false">SUM(AI136:AK136)+AS136</f>
        <v>256.58</v>
      </c>
      <c r="Y136" s="121" t="n">
        <f aca="false">SUM(AL136:AN136)</f>
        <v>133</v>
      </c>
      <c r="Z136" s="121" t="n">
        <f aca="false">SUM(AO136:AQ136)+AU136</f>
        <v>133.57</v>
      </c>
      <c r="AA136" s="121" t="n">
        <f aca="false">SUM(AB136:AD136)</f>
        <v>53.63</v>
      </c>
      <c r="AB136" s="121" t="n">
        <f aca="false">P136-T136</f>
        <v>26.58</v>
      </c>
      <c r="AC136" s="121" t="n">
        <f aca="false">Q136-U136</f>
        <v>0</v>
      </c>
      <c r="AD136" s="121" t="n">
        <f aca="false">R136-V136</f>
        <v>27.05</v>
      </c>
      <c r="AE136" s="121" t="n">
        <f aca="false">SUM(AF136:AH136)</f>
        <v>0</v>
      </c>
      <c r="AF136" s="121" t="n">
        <f aca="false">P136-X136</f>
        <v>0</v>
      </c>
      <c r="AG136" s="121" t="n">
        <f aca="false">Q136-Y136</f>
        <v>0</v>
      </c>
      <c r="AH136" s="121" t="n">
        <f aca="false">R136-Z136</f>
        <v>0</v>
      </c>
      <c r="AI136" s="121" t="n">
        <v>182</v>
      </c>
      <c r="AJ136" s="121"/>
      <c r="AK136" s="121" t="n">
        <v>48</v>
      </c>
      <c r="AL136" s="121" t="n">
        <v>41</v>
      </c>
      <c r="AM136" s="121" t="n">
        <v>55</v>
      </c>
      <c r="AN136" s="121" t="n">
        <v>37</v>
      </c>
      <c r="AO136" s="121" t="n">
        <v>46</v>
      </c>
      <c r="AP136" s="122" t="n">
        <v>47</v>
      </c>
      <c r="AQ136" s="121" t="n">
        <v>13.52</v>
      </c>
      <c r="AR136" s="121" t="n">
        <f aca="false">SUM(AS136:AU136)</f>
        <v>53.63</v>
      </c>
      <c r="AS136" s="121" t="n">
        <v>26.58</v>
      </c>
      <c r="AT136" s="121"/>
      <c r="AU136" s="121" t="n">
        <v>27.05</v>
      </c>
      <c r="AV136" s="126" t="s">
        <v>55</v>
      </c>
      <c r="AW136" s="50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</row>
    <row r="137" s="15" customFormat="true" ht="30" hidden="false" customHeight="true" outlineLevel="0" collapsed="false">
      <c r="A137" s="33" t="n">
        <v>150</v>
      </c>
      <c r="B137" s="20" t="n">
        <v>49</v>
      </c>
      <c r="C137" s="33"/>
      <c r="D137" s="33"/>
      <c r="E137" s="33"/>
      <c r="F137" s="33" t="n">
        <v>182</v>
      </c>
      <c r="G137" s="33"/>
      <c r="H137" s="26" t="n">
        <v>183</v>
      </c>
      <c r="I137" s="58" t="n">
        <v>3</v>
      </c>
      <c r="J137" s="34" t="s">
        <v>380</v>
      </c>
      <c r="K137" s="33"/>
      <c r="L137" s="27" t="s">
        <v>31</v>
      </c>
      <c r="M137" s="33"/>
      <c r="N137" s="121" t="n">
        <f aca="false">N138</f>
        <v>1300</v>
      </c>
      <c r="O137" s="121" t="n">
        <f aca="false">O138</f>
        <v>397.68</v>
      </c>
      <c r="P137" s="121" t="n">
        <f aca="false">P138</f>
        <v>198.84</v>
      </c>
      <c r="Q137" s="121" t="n">
        <f aca="false">Q138</f>
        <v>99</v>
      </c>
      <c r="R137" s="121" t="n">
        <f aca="false">R138</f>
        <v>99.84</v>
      </c>
      <c r="S137" s="121" t="n">
        <f aca="false">S138</f>
        <v>357.74</v>
      </c>
      <c r="T137" s="121" t="n">
        <f aca="false">T138</f>
        <v>179</v>
      </c>
      <c r="U137" s="121" t="n">
        <f aca="false">U138</f>
        <v>99</v>
      </c>
      <c r="V137" s="121" t="n">
        <f aca="false">V138</f>
        <v>79.74</v>
      </c>
      <c r="W137" s="121" t="n">
        <f aca="false">W138</f>
        <v>397.68</v>
      </c>
      <c r="X137" s="121" t="n">
        <f aca="false">X138</f>
        <v>198.84</v>
      </c>
      <c r="Y137" s="121" t="n">
        <f aca="false">Y138</f>
        <v>99</v>
      </c>
      <c r="Z137" s="121" t="n">
        <f aca="false">Z138</f>
        <v>99.84</v>
      </c>
      <c r="AA137" s="121" t="n">
        <f aca="false">AA138</f>
        <v>39.94</v>
      </c>
      <c r="AB137" s="121" t="n">
        <f aca="false">AB138</f>
        <v>19.84</v>
      </c>
      <c r="AC137" s="121" t="n">
        <f aca="false">AC138</f>
        <v>0</v>
      </c>
      <c r="AD137" s="121" t="n">
        <f aca="false">AD138</f>
        <v>20.1</v>
      </c>
      <c r="AE137" s="121" t="n">
        <f aca="false">AE138</f>
        <v>0</v>
      </c>
      <c r="AF137" s="121" t="n">
        <f aca="false">AF138</f>
        <v>0</v>
      </c>
      <c r="AG137" s="121" t="n">
        <f aca="false">AG138</f>
        <v>0</v>
      </c>
      <c r="AH137" s="121" t="n">
        <f aca="false">AH138</f>
        <v>0</v>
      </c>
      <c r="AI137" s="121" t="n">
        <f aca="false">AI138</f>
        <v>139</v>
      </c>
      <c r="AJ137" s="121" t="n">
        <f aca="false">AJ138</f>
        <v>0</v>
      </c>
      <c r="AK137" s="121" t="n">
        <f aca="false">AK138</f>
        <v>40</v>
      </c>
      <c r="AL137" s="121" t="n">
        <f aca="false">AL138</f>
        <v>50</v>
      </c>
      <c r="AM137" s="121" t="n">
        <f aca="false">AM138</f>
        <v>20</v>
      </c>
      <c r="AN137" s="121" t="n">
        <f aca="false">AN138</f>
        <v>29</v>
      </c>
      <c r="AO137" s="121" t="n">
        <f aca="false">AO138</f>
        <v>10</v>
      </c>
      <c r="AP137" s="122" t="n">
        <f aca="false">AP138</f>
        <v>60</v>
      </c>
      <c r="AQ137" s="121" t="n">
        <f aca="false">AQ138</f>
        <v>9.74</v>
      </c>
      <c r="AR137" s="121" t="n">
        <f aca="false">AR138</f>
        <v>39.94</v>
      </c>
      <c r="AS137" s="121" t="n">
        <f aca="false">AS138</f>
        <v>19.84</v>
      </c>
      <c r="AT137" s="121" t="n">
        <f aca="false">AT138</f>
        <v>0</v>
      </c>
      <c r="AU137" s="121" t="n">
        <f aca="false">AU138</f>
        <v>20.1</v>
      </c>
      <c r="AV137" s="123"/>
      <c r="AW137" s="50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IU137" s="0"/>
      <c r="IV137" s="0"/>
    </row>
    <row r="138" s="15" customFormat="true" ht="30" hidden="false" customHeight="true" outlineLevel="0" collapsed="false">
      <c r="A138" s="33" t="n">
        <v>151</v>
      </c>
      <c r="B138" s="33"/>
      <c r="C138" s="20" t="n">
        <v>64</v>
      </c>
      <c r="D138" s="33"/>
      <c r="E138" s="33"/>
      <c r="F138" s="33" t="n">
        <v>183</v>
      </c>
      <c r="G138" s="33" t="n">
        <v>120</v>
      </c>
      <c r="H138" s="26" t="n">
        <v>184</v>
      </c>
      <c r="I138" s="58" t="n">
        <v>4</v>
      </c>
      <c r="J138" s="58"/>
      <c r="K138" s="7" t="s">
        <v>381</v>
      </c>
      <c r="L138" s="7" t="s">
        <v>382</v>
      </c>
      <c r="M138" s="38" t="s">
        <v>379</v>
      </c>
      <c r="N138" s="121" t="n">
        <v>1300</v>
      </c>
      <c r="O138" s="125" t="n">
        <v>397.68</v>
      </c>
      <c r="P138" s="121" t="n">
        <v>198.84</v>
      </c>
      <c r="Q138" s="121" t="n">
        <v>99</v>
      </c>
      <c r="R138" s="125" t="n">
        <v>99.84</v>
      </c>
      <c r="S138" s="121" t="n">
        <f aca="false">SUM(T138:V138)</f>
        <v>357.74</v>
      </c>
      <c r="T138" s="121" t="n">
        <f aca="false">SUM(AI138:AK138)</f>
        <v>179</v>
      </c>
      <c r="U138" s="121" t="n">
        <f aca="false">SUM(AL138:AN138)</f>
        <v>99</v>
      </c>
      <c r="V138" s="121" t="n">
        <f aca="false">SUM(AO138:AQ138)</f>
        <v>79.74</v>
      </c>
      <c r="W138" s="121" t="n">
        <f aca="false">SUM(X138:Z138)</f>
        <v>397.68</v>
      </c>
      <c r="X138" s="121" t="n">
        <f aca="false">SUM(AI138:AK138)+AS138</f>
        <v>198.84</v>
      </c>
      <c r="Y138" s="121" t="n">
        <f aca="false">SUM(AL138:AN138)</f>
        <v>99</v>
      </c>
      <c r="Z138" s="121" t="n">
        <f aca="false">SUM(AO138:AQ138)+AU138</f>
        <v>99.84</v>
      </c>
      <c r="AA138" s="121" t="n">
        <f aca="false">SUM(AB138:AD138)</f>
        <v>39.94</v>
      </c>
      <c r="AB138" s="121" t="n">
        <f aca="false">P138-T138</f>
        <v>19.84</v>
      </c>
      <c r="AC138" s="121" t="n">
        <f aca="false">Q138-U138</f>
        <v>0</v>
      </c>
      <c r="AD138" s="121" t="n">
        <f aca="false">R138-V138</f>
        <v>20.1</v>
      </c>
      <c r="AE138" s="121" t="n">
        <f aca="false">SUM(AF138:AH138)</f>
        <v>0</v>
      </c>
      <c r="AF138" s="121" t="n">
        <f aca="false">P138-X138</f>
        <v>0</v>
      </c>
      <c r="AG138" s="121" t="n">
        <f aca="false">Q138-Y138</f>
        <v>0</v>
      </c>
      <c r="AH138" s="121" t="n">
        <f aca="false">R138-Z138</f>
        <v>0</v>
      </c>
      <c r="AI138" s="121" t="n">
        <v>139</v>
      </c>
      <c r="AJ138" s="121"/>
      <c r="AK138" s="121" t="n">
        <v>40</v>
      </c>
      <c r="AL138" s="121" t="n">
        <v>50</v>
      </c>
      <c r="AM138" s="121" t="n">
        <v>20</v>
      </c>
      <c r="AN138" s="121" t="n">
        <v>29</v>
      </c>
      <c r="AO138" s="121" t="n">
        <v>10</v>
      </c>
      <c r="AP138" s="122" t="n">
        <v>60</v>
      </c>
      <c r="AQ138" s="121" t="n">
        <v>9.74</v>
      </c>
      <c r="AR138" s="121" t="n">
        <f aca="false">SUM(AS138:AU138)</f>
        <v>39.94</v>
      </c>
      <c r="AS138" s="121" t="n">
        <v>19.84</v>
      </c>
      <c r="AT138" s="121"/>
      <c r="AU138" s="121" t="n">
        <v>20.1</v>
      </c>
      <c r="AV138" s="126" t="s">
        <v>55</v>
      </c>
      <c r="AW138" s="50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HH138" s="57"/>
      <c r="HI138" s="57"/>
      <c r="HJ138" s="57"/>
      <c r="HK138" s="57"/>
      <c r="HL138" s="57"/>
      <c r="HM138" s="57"/>
      <c r="HN138" s="57"/>
      <c r="HO138" s="57"/>
      <c r="HP138" s="57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</row>
    <row r="139" s="15" customFormat="true" ht="30" hidden="false" customHeight="true" outlineLevel="0" collapsed="false">
      <c r="A139" s="33"/>
      <c r="B139" s="33"/>
      <c r="C139" s="33"/>
      <c r="D139" s="33"/>
      <c r="E139" s="33"/>
      <c r="F139" s="33" t="n">
        <v>184</v>
      </c>
      <c r="G139" s="33"/>
      <c r="H139" s="26" t="n">
        <v>185</v>
      </c>
      <c r="I139" s="59" t="s">
        <v>457</v>
      </c>
      <c r="J139" s="58"/>
      <c r="K139" s="13" t="s">
        <v>458</v>
      </c>
      <c r="L139" s="27" t="s">
        <v>31</v>
      </c>
      <c r="M139" s="73"/>
      <c r="N139" s="121" t="n">
        <f aca="false">N140+N143+N146</f>
        <v>2200</v>
      </c>
      <c r="O139" s="121" t="n">
        <f aca="false">O140+O143+O146</f>
        <v>827.55</v>
      </c>
      <c r="P139" s="121" t="n">
        <f aca="false">P140+P143+P146</f>
        <v>413.78</v>
      </c>
      <c r="Q139" s="121" t="n">
        <f aca="false">Q140+Q143+Q146</f>
        <v>207</v>
      </c>
      <c r="R139" s="121" t="n">
        <f aca="false">R140+R143+R146</f>
        <v>206.77</v>
      </c>
      <c r="S139" s="121" t="n">
        <f aca="false">S140+S143+S146</f>
        <v>745.24</v>
      </c>
      <c r="T139" s="121" t="n">
        <f aca="false">T140+T143+T146</f>
        <v>373</v>
      </c>
      <c r="U139" s="121" t="n">
        <f aca="false">U140+U143+U146</f>
        <v>207</v>
      </c>
      <c r="V139" s="121" t="n">
        <f aca="false">V140+V143+V146</f>
        <v>165.24</v>
      </c>
      <c r="W139" s="121" t="n">
        <f aca="false">W140+W143+W146</f>
        <v>827.55</v>
      </c>
      <c r="X139" s="121" t="n">
        <f aca="false">X140+X143+X146</f>
        <v>413.78</v>
      </c>
      <c r="Y139" s="121" t="n">
        <f aca="false">Y140+Y143+Y146</f>
        <v>207</v>
      </c>
      <c r="Z139" s="121" t="n">
        <f aca="false">Z140+Z143+Z146</f>
        <v>206.77</v>
      </c>
      <c r="AA139" s="121" t="n">
        <f aca="false">AA140+AA143+AA146</f>
        <v>82.31</v>
      </c>
      <c r="AB139" s="121" t="n">
        <f aca="false">AB140+AB143+AB146</f>
        <v>40.78</v>
      </c>
      <c r="AC139" s="121" t="n">
        <f aca="false">AC140+AC143+AC146</f>
        <v>0</v>
      </c>
      <c r="AD139" s="121" t="n">
        <f aca="false">AD140+AD143+AD146</f>
        <v>41.53</v>
      </c>
      <c r="AE139" s="121" t="n">
        <f aca="false">AE140+AE143+AE146</f>
        <v>0</v>
      </c>
      <c r="AF139" s="121" t="n">
        <f aca="false">AF140+AF143+AF146</f>
        <v>0</v>
      </c>
      <c r="AG139" s="121" t="n">
        <f aca="false">AG140+AG143+AG146</f>
        <v>0</v>
      </c>
      <c r="AH139" s="121" t="n">
        <f aca="false">AH140+AH143+AH146</f>
        <v>0</v>
      </c>
      <c r="AI139" s="121" t="n">
        <f aca="false">AI140+AI143+AI146</f>
        <v>282</v>
      </c>
      <c r="AJ139" s="121" t="n">
        <f aca="false">AJ140+AJ143+AJ146</f>
        <v>0</v>
      </c>
      <c r="AK139" s="121" t="n">
        <f aca="false">AK140+AK143+AK146</f>
        <v>91</v>
      </c>
      <c r="AL139" s="121" t="n">
        <f aca="false">AL140+AL143+AL146</f>
        <v>61</v>
      </c>
      <c r="AM139" s="121" t="n">
        <f aca="false">AM140+AM143+AM146</f>
        <v>81</v>
      </c>
      <c r="AN139" s="121" t="n">
        <f aca="false">AN140+AN143+AN146</f>
        <v>65</v>
      </c>
      <c r="AO139" s="121" t="n">
        <f aca="false">AO140+AO143+AO146</f>
        <v>79</v>
      </c>
      <c r="AP139" s="122" t="n">
        <f aca="false">AP140+AP143+AP146</f>
        <v>66</v>
      </c>
      <c r="AQ139" s="121" t="n">
        <f aca="false">AQ140+AQ143+AQ146</f>
        <v>20.24</v>
      </c>
      <c r="AR139" s="121" t="n">
        <f aca="false">AR140+AR143+AR146</f>
        <v>82.31</v>
      </c>
      <c r="AS139" s="121" t="n">
        <f aca="false">AS140+AS143+AS146</f>
        <v>40.78</v>
      </c>
      <c r="AT139" s="121" t="n">
        <f aca="false">AT140+AT143+AT146</f>
        <v>0</v>
      </c>
      <c r="AU139" s="121" t="n">
        <f aca="false">AU140+AU143+AU146</f>
        <v>41.53</v>
      </c>
      <c r="AV139" s="123"/>
      <c r="AW139" s="50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0"/>
      <c r="IV139" s="0"/>
    </row>
    <row r="140" s="57" customFormat="true" ht="30" hidden="false" customHeight="true" outlineLevel="0" collapsed="false">
      <c r="A140" s="33" t="n">
        <v>155</v>
      </c>
      <c r="B140" s="20" t="n">
        <v>50</v>
      </c>
      <c r="C140" s="33"/>
      <c r="D140" s="33"/>
      <c r="E140" s="33"/>
      <c r="F140" s="33" t="n">
        <v>185</v>
      </c>
      <c r="G140" s="33"/>
      <c r="H140" s="26" t="n">
        <v>186</v>
      </c>
      <c r="I140" s="56" t="s">
        <v>433</v>
      </c>
      <c r="J140" s="34" t="s">
        <v>386</v>
      </c>
      <c r="K140" s="33"/>
      <c r="L140" s="27" t="s">
        <v>31</v>
      </c>
      <c r="M140" s="33"/>
      <c r="N140" s="121" t="n">
        <f aca="false">SUM(N141:N142)</f>
        <v>250</v>
      </c>
      <c r="O140" s="121" t="n">
        <f aca="false">SUM(O141:O142)</f>
        <v>95.36</v>
      </c>
      <c r="P140" s="121" t="n">
        <f aca="false">SUM(P141:P142)</f>
        <v>47.68</v>
      </c>
      <c r="Q140" s="121" t="n">
        <f aca="false">SUM(Q141:Q142)</f>
        <v>24</v>
      </c>
      <c r="R140" s="121" t="n">
        <f aca="false">SUM(R141:R142)</f>
        <v>23.68</v>
      </c>
      <c r="S140" s="121" t="n">
        <f aca="false">SUM(S141:S142)</f>
        <v>85.69</v>
      </c>
      <c r="T140" s="121" t="n">
        <f aca="false">SUM(T141:T142)</f>
        <v>43</v>
      </c>
      <c r="U140" s="121" t="n">
        <f aca="false">SUM(U141:U142)</f>
        <v>24</v>
      </c>
      <c r="V140" s="121" t="n">
        <f aca="false">SUM(V141:V142)</f>
        <v>18.69</v>
      </c>
      <c r="W140" s="121" t="n">
        <f aca="false">SUM(W141:W142)</f>
        <v>95.36</v>
      </c>
      <c r="X140" s="121" t="n">
        <f aca="false">SUM(X141:X142)</f>
        <v>47.68</v>
      </c>
      <c r="Y140" s="121" t="n">
        <f aca="false">SUM(Y141:Y142)</f>
        <v>24</v>
      </c>
      <c r="Z140" s="121" t="n">
        <f aca="false">SUM(Z141:Z142)</f>
        <v>23.68</v>
      </c>
      <c r="AA140" s="121" t="n">
        <f aca="false">SUM(AA141:AA142)</f>
        <v>9.67</v>
      </c>
      <c r="AB140" s="121" t="n">
        <f aca="false">SUM(AB141:AB142)</f>
        <v>4.68</v>
      </c>
      <c r="AC140" s="121" t="n">
        <f aca="false">SUM(AC141:AC142)</f>
        <v>0</v>
      </c>
      <c r="AD140" s="121" t="n">
        <f aca="false">SUM(AD141:AD142)</f>
        <v>4.99</v>
      </c>
      <c r="AE140" s="121" t="n">
        <f aca="false">SUM(AE141:AE142)</f>
        <v>0</v>
      </c>
      <c r="AF140" s="121" t="n">
        <f aca="false">SUM(AF141:AF142)</f>
        <v>0</v>
      </c>
      <c r="AG140" s="121" t="n">
        <f aca="false">SUM(AG141:AG142)</f>
        <v>0</v>
      </c>
      <c r="AH140" s="121" t="n">
        <f aca="false">SUM(AH141:AH142)</f>
        <v>0</v>
      </c>
      <c r="AI140" s="121" t="n">
        <f aca="false">SUM(AI141:AI142)</f>
        <v>33</v>
      </c>
      <c r="AJ140" s="121" t="n">
        <f aca="false">SUM(AJ141:AJ142)</f>
        <v>0</v>
      </c>
      <c r="AK140" s="121" t="n">
        <f aca="false">SUM(AK141:AK142)</f>
        <v>10</v>
      </c>
      <c r="AL140" s="121" t="n">
        <f aca="false">SUM(AL141:AL142)</f>
        <v>7</v>
      </c>
      <c r="AM140" s="121" t="n">
        <f aca="false">SUM(AM141:AM142)</f>
        <v>10</v>
      </c>
      <c r="AN140" s="121" t="n">
        <f aca="false">SUM(AN141:AN142)</f>
        <v>7</v>
      </c>
      <c r="AO140" s="121" t="n">
        <f aca="false">SUM(AO141:AO142)</f>
        <v>10</v>
      </c>
      <c r="AP140" s="122" t="n">
        <f aca="false">SUM(AP141:AP142)</f>
        <v>7</v>
      </c>
      <c r="AQ140" s="121" t="n">
        <f aca="false">SUM(AQ141:AQ142)</f>
        <v>1.69</v>
      </c>
      <c r="AR140" s="121" t="n">
        <f aca="false">SUM(AR141:AR142)</f>
        <v>9.67</v>
      </c>
      <c r="AS140" s="121" t="n">
        <f aca="false">SUM(AS141:AS142)</f>
        <v>4.68</v>
      </c>
      <c r="AT140" s="121" t="n">
        <f aca="false">SUM(AT141:AT142)</f>
        <v>0</v>
      </c>
      <c r="AU140" s="121" t="n">
        <f aca="false">SUM(AU141:AU142)</f>
        <v>4.99</v>
      </c>
      <c r="AV140" s="123"/>
      <c r="AW140" s="50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20"/>
      <c r="GY140" s="120"/>
      <c r="GZ140" s="120"/>
      <c r="HA140" s="120"/>
      <c r="HB140" s="15"/>
      <c r="HC140" s="15"/>
      <c r="HD140" s="15"/>
      <c r="HE140" s="15"/>
      <c r="HF140" s="15"/>
      <c r="HG140" s="120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</row>
    <row r="141" s="57" customFormat="true" ht="30" hidden="false" customHeight="true" outlineLevel="0" collapsed="false">
      <c r="A141" s="33" t="n">
        <v>156</v>
      </c>
      <c r="B141" s="33"/>
      <c r="C141" s="33"/>
      <c r="D141" s="20" t="n">
        <v>57</v>
      </c>
      <c r="E141" s="33"/>
      <c r="F141" s="33" t="n">
        <v>186</v>
      </c>
      <c r="G141" s="33" t="n">
        <v>121</v>
      </c>
      <c r="H141" s="26" t="n">
        <v>187</v>
      </c>
      <c r="I141" s="26" t="n">
        <v>1</v>
      </c>
      <c r="J141" s="20"/>
      <c r="K141" s="62" t="s">
        <v>387</v>
      </c>
      <c r="L141" s="7" t="s">
        <v>388</v>
      </c>
      <c r="M141" s="38" t="s">
        <v>385</v>
      </c>
      <c r="N141" s="121"/>
      <c r="O141" s="125" t="n">
        <v>5</v>
      </c>
      <c r="P141" s="121" t="n">
        <v>5</v>
      </c>
      <c r="Q141" s="121" t="n">
        <v>0</v>
      </c>
      <c r="R141" s="125" t="n">
        <v>0</v>
      </c>
      <c r="S141" s="121" t="n">
        <f aca="false">SUM(T141:V141)</f>
        <v>5</v>
      </c>
      <c r="T141" s="121" t="n">
        <f aca="false">SUM(AI141:AK141)</f>
        <v>5</v>
      </c>
      <c r="U141" s="121" t="n">
        <f aca="false">SUM(AL141:AN141)</f>
        <v>0</v>
      </c>
      <c r="V141" s="121" t="n">
        <f aca="false">SUM(AO141:AQ141)</f>
        <v>0</v>
      </c>
      <c r="W141" s="121" t="n">
        <f aca="false">SUM(X141:Z141)</f>
        <v>5</v>
      </c>
      <c r="X141" s="121" t="n">
        <f aca="false">SUM(AI141:AK141)+AS141</f>
        <v>5</v>
      </c>
      <c r="Y141" s="121" t="n">
        <f aca="false">SUM(AL141:AN141)</f>
        <v>0</v>
      </c>
      <c r="Z141" s="121" t="n">
        <f aca="false">SUM(AO141:AQ141)+AU141</f>
        <v>0</v>
      </c>
      <c r="AA141" s="121" t="n">
        <f aca="false">SUM(AB141:AD141)</f>
        <v>0</v>
      </c>
      <c r="AB141" s="121" t="n">
        <f aca="false">P141-T141</f>
        <v>0</v>
      </c>
      <c r="AC141" s="121" t="n">
        <f aca="false">Q141-U141</f>
        <v>0</v>
      </c>
      <c r="AD141" s="121" t="n">
        <f aca="false">R141-V141</f>
        <v>0</v>
      </c>
      <c r="AE141" s="121" t="n">
        <f aca="false">SUM(AF141:AH141)</f>
        <v>0</v>
      </c>
      <c r="AF141" s="121" t="n">
        <f aca="false">P141-X141</f>
        <v>0</v>
      </c>
      <c r="AG141" s="121" t="n">
        <f aca="false">Q141-Y141</f>
        <v>0</v>
      </c>
      <c r="AH141" s="121" t="n">
        <f aca="false">R141-Z141</f>
        <v>0</v>
      </c>
      <c r="AI141" s="121" t="n">
        <v>5</v>
      </c>
      <c r="AJ141" s="121"/>
      <c r="AK141" s="121"/>
      <c r="AL141" s="121" t="n">
        <v>0</v>
      </c>
      <c r="AM141" s="121"/>
      <c r="AN141" s="121"/>
      <c r="AO141" s="121" t="n">
        <v>0</v>
      </c>
      <c r="AP141" s="121" t="n">
        <v>0</v>
      </c>
      <c r="AQ141" s="121"/>
      <c r="AR141" s="121" t="n">
        <f aca="false">SUM(AS141:AU141)</f>
        <v>0</v>
      </c>
      <c r="AS141" s="121" t="n">
        <v>0</v>
      </c>
      <c r="AT141" s="121"/>
      <c r="AU141" s="121" t="n">
        <v>0</v>
      </c>
      <c r="AV141" s="126" t="s">
        <v>52</v>
      </c>
      <c r="AW141" s="50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0"/>
      <c r="IV141" s="0"/>
    </row>
    <row r="142" s="15" customFormat="true" ht="30" hidden="false" customHeight="true" outlineLevel="0" collapsed="false">
      <c r="A142" s="33" t="n">
        <v>157</v>
      </c>
      <c r="B142" s="33"/>
      <c r="C142" s="20" t="n">
        <v>65</v>
      </c>
      <c r="D142" s="33"/>
      <c r="E142" s="33"/>
      <c r="F142" s="33" t="n">
        <v>187</v>
      </c>
      <c r="G142" s="33" t="n">
        <v>122</v>
      </c>
      <c r="H142" s="26" t="n">
        <v>188</v>
      </c>
      <c r="I142" s="26" t="n">
        <v>2</v>
      </c>
      <c r="J142" s="20"/>
      <c r="K142" s="62" t="s">
        <v>389</v>
      </c>
      <c r="L142" s="7" t="s">
        <v>388</v>
      </c>
      <c r="M142" s="38" t="s">
        <v>385</v>
      </c>
      <c r="N142" s="121" t="n">
        <v>250</v>
      </c>
      <c r="O142" s="125" t="n">
        <v>90.36</v>
      </c>
      <c r="P142" s="121" t="n">
        <v>42.68</v>
      </c>
      <c r="Q142" s="121" t="n">
        <v>24</v>
      </c>
      <c r="R142" s="125" t="n">
        <v>23.68</v>
      </c>
      <c r="S142" s="121" t="n">
        <f aca="false">SUM(T142:V142)</f>
        <v>80.69</v>
      </c>
      <c r="T142" s="121" t="n">
        <f aca="false">SUM(AI142:AK142)</f>
        <v>38</v>
      </c>
      <c r="U142" s="121" t="n">
        <f aca="false">SUM(AL142:AN142)</f>
        <v>24</v>
      </c>
      <c r="V142" s="121" t="n">
        <f aca="false">SUM(AO142:AQ142)</f>
        <v>18.69</v>
      </c>
      <c r="W142" s="121" t="n">
        <f aca="false">SUM(X142:Z142)</f>
        <v>90.36</v>
      </c>
      <c r="X142" s="121" t="n">
        <f aca="false">SUM(AI142:AK142)+AS142</f>
        <v>42.68</v>
      </c>
      <c r="Y142" s="121" t="n">
        <f aca="false">SUM(AL142:AN142)</f>
        <v>24</v>
      </c>
      <c r="Z142" s="121" t="n">
        <f aca="false">SUM(AO142:AQ142)+AU142</f>
        <v>23.68</v>
      </c>
      <c r="AA142" s="121" t="n">
        <f aca="false">SUM(AB142:AD142)</f>
        <v>9.67</v>
      </c>
      <c r="AB142" s="121" t="n">
        <f aca="false">P142-T142</f>
        <v>4.68</v>
      </c>
      <c r="AC142" s="121" t="n">
        <f aca="false">Q142-U142</f>
        <v>0</v>
      </c>
      <c r="AD142" s="121" t="n">
        <f aca="false">R142-V142</f>
        <v>4.99</v>
      </c>
      <c r="AE142" s="121" t="n">
        <f aca="false">SUM(AF142:AH142)</f>
        <v>0</v>
      </c>
      <c r="AF142" s="121" t="n">
        <f aca="false">P142-X142</f>
        <v>0</v>
      </c>
      <c r="AG142" s="121" t="n">
        <f aca="false">Q142-Y142</f>
        <v>0</v>
      </c>
      <c r="AH142" s="121" t="n">
        <f aca="false">R142-Z142</f>
        <v>0</v>
      </c>
      <c r="AI142" s="121" t="n">
        <v>28</v>
      </c>
      <c r="AJ142" s="121"/>
      <c r="AK142" s="121" t="n">
        <v>10</v>
      </c>
      <c r="AL142" s="121" t="n">
        <v>7</v>
      </c>
      <c r="AM142" s="121" t="n">
        <v>10</v>
      </c>
      <c r="AN142" s="121" t="n">
        <v>7</v>
      </c>
      <c r="AO142" s="121" t="n">
        <v>10</v>
      </c>
      <c r="AP142" s="122" t="n">
        <v>7</v>
      </c>
      <c r="AQ142" s="121" t="n">
        <v>1.69</v>
      </c>
      <c r="AR142" s="121" t="n">
        <f aca="false">SUM(AS142:AU142)</f>
        <v>9.67</v>
      </c>
      <c r="AS142" s="121" t="n">
        <v>4.68</v>
      </c>
      <c r="AT142" s="121"/>
      <c r="AU142" s="121" t="n">
        <v>4.99</v>
      </c>
      <c r="AV142" s="126" t="s">
        <v>55</v>
      </c>
      <c r="AW142" s="50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</row>
    <row r="143" s="15" customFormat="true" ht="30" hidden="false" customHeight="true" outlineLevel="0" collapsed="false">
      <c r="A143" s="33" t="n">
        <v>158</v>
      </c>
      <c r="B143" s="20" t="n">
        <v>51</v>
      </c>
      <c r="C143" s="33"/>
      <c r="D143" s="33"/>
      <c r="E143" s="33"/>
      <c r="F143" s="33" t="n">
        <v>188</v>
      </c>
      <c r="G143" s="33"/>
      <c r="H143" s="26" t="n">
        <v>189</v>
      </c>
      <c r="I143" s="69" t="s">
        <v>436</v>
      </c>
      <c r="J143" s="34" t="s">
        <v>391</v>
      </c>
      <c r="K143" s="33"/>
      <c r="L143" s="27" t="s">
        <v>31</v>
      </c>
      <c r="M143" s="33"/>
      <c r="N143" s="121" t="n">
        <f aca="false">SUM(N144:N145)</f>
        <v>950</v>
      </c>
      <c r="O143" s="121" t="n">
        <f aca="false">SUM(O144:O145)</f>
        <v>468.44</v>
      </c>
      <c r="P143" s="121" t="n">
        <f aca="false">SUM(P144:P145)</f>
        <v>234.22</v>
      </c>
      <c r="Q143" s="121" t="n">
        <f aca="false">SUM(Q144:Q145)</f>
        <v>117</v>
      </c>
      <c r="R143" s="121" t="n">
        <f aca="false">SUM(R144:R145)</f>
        <v>117.22</v>
      </c>
      <c r="S143" s="121" t="n">
        <f aca="false">SUM(S144:S145)</f>
        <v>421.95</v>
      </c>
      <c r="T143" s="121" t="n">
        <f aca="false">SUM(T144:T145)</f>
        <v>211</v>
      </c>
      <c r="U143" s="121" t="n">
        <f aca="false">SUM(U144:U145)</f>
        <v>117</v>
      </c>
      <c r="V143" s="121" t="n">
        <f aca="false">SUM(V144:V145)</f>
        <v>93.95</v>
      </c>
      <c r="W143" s="121" t="n">
        <f aca="false">SUM(W144:W145)</f>
        <v>468.44</v>
      </c>
      <c r="X143" s="121" t="n">
        <f aca="false">SUM(X144:X145)</f>
        <v>234.22</v>
      </c>
      <c r="Y143" s="121" t="n">
        <f aca="false">SUM(Y144:Y145)</f>
        <v>117</v>
      </c>
      <c r="Z143" s="121" t="n">
        <f aca="false">SUM(Z144:Z145)</f>
        <v>117.22</v>
      </c>
      <c r="AA143" s="121" t="n">
        <f aca="false">SUM(AA144:AA145)</f>
        <v>46.49</v>
      </c>
      <c r="AB143" s="121" t="n">
        <f aca="false">SUM(AB144:AB145)</f>
        <v>23.22</v>
      </c>
      <c r="AC143" s="121" t="n">
        <f aca="false">SUM(AC144:AC145)</f>
        <v>0</v>
      </c>
      <c r="AD143" s="121" t="n">
        <f aca="false">SUM(AD144:AD145)</f>
        <v>23.27</v>
      </c>
      <c r="AE143" s="121" t="n">
        <f aca="false">SUM(AE144:AE145)</f>
        <v>0</v>
      </c>
      <c r="AF143" s="121" t="n">
        <f aca="false">SUM(AF144:AF145)</f>
        <v>0</v>
      </c>
      <c r="AG143" s="121" t="n">
        <f aca="false">SUM(AG144:AG145)</f>
        <v>0</v>
      </c>
      <c r="AH143" s="121" t="n">
        <f aca="false">SUM(AH144:AH145)</f>
        <v>0</v>
      </c>
      <c r="AI143" s="121" t="n">
        <f aca="false">SUM(AI144:AI145)</f>
        <v>157</v>
      </c>
      <c r="AJ143" s="121" t="n">
        <f aca="false">SUM(AJ144:AJ145)</f>
        <v>0</v>
      </c>
      <c r="AK143" s="121" t="n">
        <f aca="false">SUM(AK144:AK145)</f>
        <v>54</v>
      </c>
      <c r="AL143" s="121" t="n">
        <f aca="false">SUM(AL144:AL145)</f>
        <v>34</v>
      </c>
      <c r="AM143" s="121" t="n">
        <f aca="false">SUM(AM144:AM145)</f>
        <v>45</v>
      </c>
      <c r="AN143" s="121" t="n">
        <f aca="false">SUM(AN144:AN145)</f>
        <v>38</v>
      </c>
      <c r="AO143" s="121" t="n">
        <f aca="false">SUM(AO144:AO145)</f>
        <v>49</v>
      </c>
      <c r="AP143" s="122" t="n">
        <f aca="false">SUM(AP144:AP145)</f>
        <v>33</v>
      </c>
      <c r="AQ143" s="121" t="n">
        <f aca="false">SUM(AQ144:AQ145)</f>
        <v>11.95</v>
      </c>
      <c r="AR143" s="121" t="n">
        <f aca="false">SUM(AR144:AR145)</f>
        <v>46.49</v>
      </c>
      <c r="AS143" s="121" t="n">
        <f aca="false">SUM(AS144:AS145)</f>
        <v>23.22</v>
      </c>
      <c r="AT143" s="121" t="n">
        <f aca="false">SUM(AT144:AT145)</f>
        <v>0</v>
      </c>
      <c r="AU143" s="121" t="n">
        <f aca="false">SUM(AU144:AU145)</f>
        <v>23.27</v>
      </c>
      <c r="AV143" s="123"/>
      <c r="AW143" s="50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5" customFormat="true" ht="30" hidden="false" customHeight="true" outlineLevel="0" collapsed="false">
      <c r="A144" s="33" t="n">
        <v>159</v>
      </c>
      <c r="B144" s="33"/>
      <c r="C144" s="33"/>
      <c r="D144" s="20" t="n">
        <v>58</v>
      </c>
      <c r="E144" s="33"/>
      <c r="F144" s="33" t="n">
        <v>189</v>
      </c>
      <c r="G144" s="33" t="n">
        <v>123</v>
      </c>
      <c r="H144" s="26" t="n">
        <v>190</v>
      </c>
      <c r="I144" s="129" t="s">
        <v>448</v>
      </c>
      <c r="J144" s="20"/>
      <c r="K144" s="7" t="s">
        <v>392</v>
      </c>
      <c r="L144" s="7" t="s">
        <v>393</v>
      </c>
      <c r="M144" s="38" t="s">
        <v>385</v>
      </c>
      <c r="N144" s="121"/>
      <c r="O144" s="125" t="n">
        <v>10</v>
      </c>
      <c r="P144" s="121" t="n">
        <v>10</v>
      </c>
      <c r="Q144" s="121" t="n">
        <v>0</v>
      </c>
      <c r="R144" s="125" t="n">
        <v>0</v>
      </c>
      <c r="S144" s="121" t="n">
        <f aca="false">SUM(T144:V144)</f>
        <v>10</v>
      </c>
      <c r="T144" s="121" t="n">
        <f aca="false">SUM(AI144:AK144)</f>
        <v>10</v>
      </c>
      <c r="U144" s="121" t="n">
        <f aca="false">SUM(AL144:AN144)</f>
        <v>0</v>
      </c>
      <c r="V144" s="121" t="n">
        <f aca="false">SUM(AO144:AQ144)</f>
        <v>0</v>
      </c>
      <c r="W144" s="121" t="n">
        <f aca="false">SUM(X144:Z144)</f>
        <v>10</v>
      </c>
      <c r="X144" s="121" t="n">
        <f aca="false">SUM(AI144:AK144)+AS144</f>
        <v>10</v>
      </c>
      <c r="Y144" s="121" t="n">
        <f aca="false">SUM(AL144:AN144)</f>
        <v>0</v>
      </c>
      <c r="Z144" s="121" t="n">
        <f aca="false">SUM(AO144:AQ144)+AU144</f>
        <v>0</v>
      </c>
      <c r="AA144" s="121" t="n">
        <f aca="false">SUM(AB144:AD144)</f>
        <v>0</v>
      </c>
      <c r="AB144" s="121" t="n">
        <f aca="false">P144-T144</f>
        <v>0</v>
      </c>
      <c r="AC144" s="121" t="n">
        <f aca="false">Q144-U144</f>
        <v>0</v>
      </c>
      <c r="AD144" s="121" t="n">
        <f aca="false">R144-V144</f>
        <v>0</v>
      </c>
      <c r="AE144" s="121" t="n">
        <f aca="false">SUM(AF144:AH144)</f>
        <v>0</v>
      </c>
      <c r="AF144" s="121" t="n">
        <f aca="false">P144-X144</f>
        <v>0</v>
      </c>
      <c r="AG144" s="121" t="n">
        <f aca="false">Q144-Y144</f>
        <v>0</v>
      </c>
      <c r="AH144" s="121" t="n">
        <f aca="false">R144-Z144</f>
        <v>0</v>
      </c>
      <c r="AI144" s="121" t="n">
        <v>10</v>
      </c>
      <c r="AJ144" s="121"/>
      <c r="AK144" s="121"/>
      <c r="AL144" s="121" t="n">
        <v>0</v>
      </c>
      <c r="AM144" s="121"/>
      <c r="AN144" s="121"/>
      <c r="AO144" s="121" t="n">
        <v>0</v>
      </c>
      <c r="AP144" s="122" t="n">
        <v>0</v>
      </c>
      <c r="AQ144" s="121"/>
      <c r="AR144" s="121" t="n">
        <f aca="false">SUM(AS144:AU144)</f>
        <v>0</v>
      </c>
      <c r="AS144" s="121" t="n">
        <v>0</v>
      </c>
      <c r="AT144" s="121"/>
      <c r="AU144" s="121" t="n">
        <v>0</v>
      </c>
      <c r="AV144" s="126" t="s">
        <v>52</v>
      </c>
      <c r="AW144" s="50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G144" s="57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</row>
    <row r="145" s="15" customFormat="true" ht="30" hidden="false" customHeight="true" outlineLevel="0" collapsed="false">
      <c r="A145" s="33" t="n">
        <v>160</v>
      </c>
      <c r="B145" s="33"/>
      <c r="C145" s="20" t="n">
        <v>66</v>
      </c>
      <c r="D145" s="33"/>
      <c r="E145" s="33"/>
      <c r="F145" s="33" t="n">
        <v>190</v>
      </c>
      <c r="G145" s="33" t="n">
        <v>124</v>
      </c>
      <c r="H145" s="26" t="n">
        <v>191</v>
      </c>
      <c r="I145" s="26" t="n">
        <v>2</v>
      </c>
      <c r="J145" s="20"/>
      <c r="K145" s="7" t="s">
        <v>394</v>
      </c>
      <c r="L145" s="7" t="s">
        <v>393</v>
      </c>
      <c r="M145" s="38" t="s">
        <v>385</v>
      </c>
      <c r="N145" s="121" t="n">
        <v>950</v>
      </c>
      <c r="O145" s="125" t="n">
        <v>458.44</v>
      </c>
      <c r="P145" s="121" t="n">
        <v>224.22</v>
      </c>
      <c r="Q145" s="121" t="n">
        <v>117</v>
      </c>
      <c r="R145" s="125" t="n">
        <v>117.22</v>
      </c>
      <c r="S145" s="121" t="n">
        <f aca="false">SUM(T145:V145)</f>
        <v>411.95</v>
      </c>
      <c r="T145" s="121" t="n">
        <f aca="false">SUM(AI145:AK145)</f>
        <v>201</v>
      </c>
      <c r="U145" s="121" t="n">
        <f aca="false">SUM(AL145:AN145)</f>
        <v>117</v>
      </c>
      <c r="V145" s="121" t="n">
        <f aca="false">SUM(AO145:AQ145)</f>
        <v>93.95</v>
      </c>
      <c r="W145" s="121" t="n">
        <f aca="false">SUM(X145:Z145)</f>
        <v>458.44</v>
      </c>
      <c r="X145" s="121" t="n">
        <f aca="false">SUM(AI145:AK145)+AS145</f>
        <v>224.22</v>
      </c>
      <c r="Y145" s="121" t="n">
        <f aca="false">SUM(AL145:AN145)</f>
        <v>117</v>
      </c>
      <c r="Z145" s="121" t="n">
        <f aca="false">SUM(AO145:AQ145)+AU145</f>
        <v>117.22</v>
      </c>
      <c r="AA145" s="121" t="n">
        <f aca="false">SUM(AB145:AD145)</f>
        <v>46.49</v>
      </c>
      <c r="AB145" s="121" t="n">
        <f aca="false">P145-T145</f>
        <v>23.22</v>
      </c>
      <c r="AC145" s="121" t="n">
        <f aca="false">Q145-U145</f>
        <v>0</v>
      </c>
      <c r="AD145" s="121" t="n">
        <f aca="false">R145-V145</f>
        <v>23.27</v>
      </c>
      <c r="AE145" s="121" t="n">
        <f aca="false">SUM(AF145:AH145)</f>
        <v>0</v>
      </c>
      <c r="AF145" s="121" t="n">
        <f aca="false">P145-X145</f>
        <v>0</v>
      </c>
      <c r="AG145" s="121" t="n">
        <f aca="false">Q145-Y145</f>
        <v>0</v>
      </c>
      <c r="AH145" s="121" t="n">
        <f aca="false">R145-Z145</f>
        <v>0</v>
      </c>
      <c r="AI145" s="121" t="n">
        <v>147</v>
      </c>
      <c r="AJ145" s="121"/>
      <c r="AK145" s="121" t="n">
        <v>54</v>
      </c>
      <c r="AL145" s="121" t="n">
        <v>34</v>
      </c>
      <c r="AM145" s="121" t="n">
        <v>45</v>
      </c>
      <c r="AN145" s="121" t="n">
        <v>38</v>
      </c>
      <c r="AO145" s="121" t="n">
        <v>49</v>
      </c>
      <c r="AP145" s="122" t="n">
        <v>33</v>
      </c>
      <c r="AQ145" s="121" t="n">
        <v>11.95</v>
      </c>
      <c r="AR145" s="121" t="n">
        <f aca="false">SUM(AS145:AU145)</f>
        <v>46.49</v>
      </c>
      <c r="AS145" s="121" t="n">
        <v>23.22</v>
      </c>
      <c r="AT145" s="121"/>
      <c r="AU145" s="121" t="n">
        <v>23.27</v>
      </c>
      <c r="AV145" s="126" t="s">
        <v>55</v>
      </c>
      <c r="AW145" s="50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</row>
    <row r="146" s="14" customFormat="true" ht="30" hidden="false" customHeight="true" outlineLevel="0" collapsed="false">
      <c r="A146" s="33" t="n">
        <v>161</v>
      </c>
      <c r="B146" s="20" t="n">
        <v>52</v>
      </c>
      <c r="C146" s="33"/>
      <c r="D146" s="33"/>
      <c r="E146" s="33"/>
      <c r="F146" s="33" t="n">
        <v>191</v>
      </c>
      <c r="G146" s="33"/>
      <c r="H146" s="26" t="n">
        <v>192</v>
      </c>
      <c r="I146" s="56" t="s">
        <v>437</v>
      </c>
      <c r="J146" s="34" t="s">
        <v>397</v>
      </c>
      <c r="K146" s="33"/>
      <c r="L146" s="27" t="s">
        <v>31</v>
      </c>
      <c r="M146" s="33"/>
      <c r="N146" s="121" t="n">
        <f aca="false">N147</f>
        <v>1000</v>
      </c>
      <c r="O146" s="121" t="n">
        <f aca="false">O147</f>
        <v>263.75</v>
      </c>
      <c r="P146" s="121" t="n">
        <f aca="false">P147</f>
        <v>131.88</v>
      </c>
      <c r="Q146" s="121" t="n">
        <f aca="false">Q147</f>
        <v>66</v>
      </c>
      <c r="R146" s="121" t="n">
        <f aca="false">R147</f>
        <v>65.87</v>
      </c>
      <c r="S146" s="121" t="n">
        <f aca="false">S147</f>
        <v>237.6</v>
      </c>
      <c r="T146" s="121" t="n">
        <f aca="false">T147</f>
        <v>119</v>
      </c>
      <c r="U146" s="121" t="n">
        <f aca="false">U147</f>
        <v>66</v>
      </c>
      <c r="V146" s="121" t="n">
        <f aca="false">V147</f>
        <v>52.6</v>
      </c>
      <c r="W146" s="121" t="n">
        <f aca="false">W147</f>
        <v>263.75</v>
      </c>
      <c r="X146" s="121" t="n">
        <f aca="false">X147</f>
        <v>131.88</v>
      </c>
      <c r="Y146" s="121" t="n">
        <f aca="false">Y147</f>
        <v>66</v>
      </c>
      <c r="Z146" s="121" t="n">
        <f aca="false">Z147</f>
        <v>65.87</v>
      </c>
      <c r="AA146" s="121" t="n">
        <f aca="false">AA147</f>
        <v>26.15</v>
      </c>
      <c r="AB146" s="121" t="n">
        <f aca="false">AB147</f>
        <v>12.88</v>
      </c>
      <c r="AC146" s="121" t="n">
        <f aca="false">AC147</f>
        <v>0</v>
      </c>
      <c r="AD146" s="121" t="n">
        <f aca="false">AD147</f>
        <v>13.27</v>
      </c>
      <c r="AE146" s="121" t="n">
        <f aca="false">AE147</f>
        <v>0</v>
      </c>
      <c r="AF146" s="121" t="n">
        <f aca="false">AF147</f>
        <v>0</v>
      </c>
      <c r="AG146" s="121" t="n">
        <f aca="false">AG147</f>
        <v>0</v>
      </c>
      <c r="AH146" s="121" t="n">
        <f aca="false">AH147</f>
        <v>0</v>
      </c>
      <c r="AI146" s="121" t="n">
        <f aca="false">AI147</f>
        <v>92</v>
      </c>
      <c r="AJ146" s="121" t="n">
        <f aca="false">AJ147</f>
        <v>0</v>
      </c>
      <c r="AK146" s="121" t="n">
        <f aca="false">AK147</f>
        <v>27</v>
      </c>
      <c r="AL146" s="121" t="n">
        <f aca="false">AL147</f>
        <v>20</v>
      </c>
      <c r="AM146" s="121" t="n">
        <f aca="false">AM147</f>
        <v>26</v>
      </c>
      <c r="AN146" s="121" t="n">
        <f aca="false">AN147</f>
        <v>20</v>
      </c>
      <c r="AO146" s="121" t="n">
        <f aca="false">AO147</f>
        <v>20</v>
      </c>
      <c r="AP146" s="122" t="n">
        <f aca="false">AP147</f>
        <v>26</v>
      </c>
      <c r="AQ146" s="121" t="n">
        <f aca="false">AQ147</f>
        <v>6.6</v>
      </c>
      <c r="AR146" s="121" t="n">
        <f aca="false">AR147</f>
        <v>26.15</v>
      </c>
      <c r="AS146" s="121" t="n">
        <f aca="false">AS147</f>
        <v>12.88</v>
      </c>
      <c r="AT146" s="121" t="n">
        <f aca="false">AT147</f>
        <v>0</v>
      </c>
      <c r="AU146" s="121" t="n">
        <f aca="false">AU147</f>
        <v>13.27</v>
      </c>
      <c r="AV146" s="123"/>
      <c r="AW146" s="5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</row>
    <row r="147" s="15" customFormat="true" ht="38.1" hidden="false" customHeight="true" outlineLevel="0" collapsed="false">
      <c r="A147" s="33" t="n">
        <v>162</v>
      </c>
      <c r="B147" s="33"/>
      <c r="C147" s="20" t="n">
        <v>67</v>
      </c>
      <c r="D147" s="33"/>
      <c r="E147" s="33"/>
      <c r="F147" s="33" t="n">
        <v>192</v>
      </c>
      <c r="G147" s="33" t="n">
        <v>125</v>
      </c>
      <c r="H147" s="26" t="n">
        <v>193</v>
      </c>
      <c r="I147" s="26" t="n">
        <v>1</v>
      </c>
      <c r="J147" s="20"/>
      <c r="K147" s="7" t="s">
        <v>398</v>
      </c>
      <c r="L147" s="7" t="s">
        <v>459</v>
      </c>
      <c r="M147" s="38" t="s">
        <v>396</v>
      </c>
      <c r="N147" s="121" t="n">
        <v>1000</v>
      </c>
      <c r="O147" s="125" t="n">
        <v>263.75</v>
      </c>
      <c r="P147" s="121" t="n">
        <v>131.88</v>
      </c>
      <c r="Q147" s="121" t="n">
        <v>66</v>
      </c>
      <c r="R147" s="125" t="n">
        <v>65.87</v>
      </c>
      <c r="S147" s="121" t="n">
        <f aca="false">SUM(T147:V147)</f>
        <v>237.6</v>
      </c>
      <c r="T147" s="121" t="n">
        <f aca="false">SUM(AI147:AK147)</f>
        <v>119</v>
      </c>
      <c r="U147" s="121" t="n">
        <f aca="false">SUM(AL147:AN147)</f>
        <v>66</v>
      </c>
      <c r="V147" s="121" t="n">
        <f aca="false">SUM(AO147:AQ147)</f>
        <v>52.6</v>
      </c>
      <c r="W147" s="121" t="n">
        <f aca="false">SUM(X147:Z147)</f>
        <v>263.75</v>
      </c>
      <c r="X147" s="121" t="n">
        <f aca="false">SUM(AI147:AK147)+AS147</f>
        <v>131.88</v>
      </c>
      <c r="Y147" s="121" t="n">
        <f aca="false">SUM(AL147:AN147)</f>
        <v>66</v>
      </c>
      <c r="Z147" s="121" t="n">
        <f aca="false">SUM(AO147:AQ147)+AU147</f>
        <v>65.87</v>
      </c>
      <c r="AA147" s="121" t="n">
        <f aca="false">SUM(AB147:AD147)</f>
        <v>26.15</v>
      </c>
      <c r="AB147" s="121" t="n">
        <f aca="false">P147-T147</f>
        <v>12.88</v>
      </c>
      <c r="AC147" s="121" t="n">
        <f aca="false">Q147-U147</f>
        <v>0</v>
      </c>
      <c r="AD147" s="121" t="n">
        <f aca="false">R147-V147</f>
        <v>13.27</v>
      </c>
      <c r="AE147" s="121" t="n">
        <f aca="false">SUM(AF147:AH147)</f>
        <v>0</v>
      </c>
      <c r="AF147" s="121" t="n">
        <f aca="false">P147-X147</f>
        <v>0</v>
      </c>
      <c r="AG147" s="121" t="n">
        <f aca="false">Q147-Y147</f>
        <v>0</v>
      </c>
      <c r="AH147" s="121" t="n">
        <f aca="false">R147-Z147</f>
        <v>0</v>
      </c>
      <c r="AI147" s="121" t="n">
        <v>92</v>
      </c>
      <c r="AJ147" s="121"/>
      <c r="AK147" s="121" t="n">
        <v>27</v>
      </c>
      <c r="AL147" s="121" t="n">
        <v>20</v>
      </c>
      <c r="AM147" s="121" t="n">
        <v>26</v>
      </c>
      <c r="AN147" s="121" t="n">
        <v>20</v>
      </c>
      <c r="AO147" s="121" t="n">
        <v>20</v>
      </c>
      <c r="AP147" s="122" t="n">
        <v>26</v>
      </c>
      <c r="AQ147" s="121" t="n">
        <v>6.6</v>
      </c>
      <c r="AR147" s="121" t="n">
        <f aca="false">SUM(AS147:AU147)</f>
        <v>26.15</v>
      </c>
      <c r="AS147" s="121" t="n">
        <v>12.88</v>
      </c>
      <c r="AT147" s="121"/>
      <c r="AU147" s="121" t="n">
        <v>13.27</v>
      </c>
      <c r="AV147" s="126" t="s">
        <v>55</v>
      </c>
      <c r="AW147" s="50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</sheetData>
  <mergeCells count="29">
    <mergeCell ref="I1:J1"/>
    <mergeCell ref="H2:A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V3"/>
    <mergeCell ref="W3:Z3"/>
    <mergeCell ref="AA3:AD3"/>
    <mergeCell ref="AE3:AH3"/>
    <mergeCell ref="AI3:AK3"/>
    <mergeCell ref="AL3:AN3"/>
    <mergeCell ref="AO3:AQ3"/>
    <mergeCell ref="AR3:AU3"/>
    <mergeCell ref="AV3:AV4"/>
    <mergeCell ref="AW3:AW4"/>
    <mergeCell ref="J6:M6"/>
  </mergeCells>
  <printOptions headings="false" gridLines="false" gridLinesSet="true" horizontalCentered="true" verticalCentered="false"/>
  <pageMargins left="0.590277777777778" right="0.859722222222222" top="0.590277777777778" bottom="0.590972222222222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cp:keywords/>
  <dc:language>en-US</dc:language>
  <cp:lastModifiedBy>文印室</cp:lastModifiedBy>
  <cp:lastPrinted>2019-09-09T01:00:40Z</cp:lastPrinted>
  <dcterms:modified xsi:type="dcterms:W3CDTF">2019-09-09T01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