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  <definedName function="false" hidden="false" localSheetId="1" name="_xlnm.Print_Area" vbProcedure="false">附件2!$A$1:$U$48</definedName>
    <definedName function="false" hidden="false" localSheetId="1" name="_xlnm.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财政第二批水利救灾资金分配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县级小计</t>
  </si>
  <si>
    <t xml:space="preserve">  市管县小计</t>
  </si>
  <si>
    <t xml:space="preserve">横县 </t>
  </si>
  <si>
    <t xml:space="preserve">马山县</t>
  </si>
  <si>
    <t xml:space="preserve">柳州市小计</t>
  </si>
  <si>
    <t xml:space="preserve"> 柳州市本级</t>
  </si>
  <si>
    <t xml:space="preserve">  城区小计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桂林市小计</t>
  </si>
  <si>
    <t xml:space="preserve"> 桂林市本级</t>
  </si>
  <si>
    <t xml:space="preserve">临桂区</t>
  </si>
  <si>
    <t xml:space="preserve">灵川县</t>
  </si>
  <si>
    <t xml:space="preserve">永福县</t>
  </si>
  <si>
    <t xml:space="preserve"> 自治区直管县小计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藤县 </t>
  </si>
  <si>
    <t xml:space="preserve">  自治区直管县小计</t>
  </si>
  <si>
    <t xml:space="preserve">苍梧县</t>
  </si>
  <si>
    <t xml:space="preserve">蒙山县</t>
  </si>
  <si>
    <t xml:space="preserve">贵港市小计</t>
  </si>
  <si>
    <t xml:space="preserve">桂平市</t>
  </si>
  <si>
    <t xml:space="preserve">玉林市小计</t>
  </si>
  <si>
    <t xml:space="preserve">博白县</t>
  </si>
  <si>
    <t xml:space="preserve">陆川县</t>
  </si>
  <si>
    <t xml:space="preserve">贺州市小计</t>
  </si>
  <si>
    <t xml:space="preserve"> 贺州市本级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平果县</t>
  </si>
  <si>
    <t xml:space="preserve">德保县</t>
  </si>
  <si>
    <t xml:space="preserve">靖西市</t>
  </si>
  <si>
    <t xml:space="preserve">凌云县</t>
  </si>
  <si>
    <t xml:space="preserve">河池市小计</t>
  </si>
  <si>
    <t xml:space="preserve">罗城县</t>
  </si>
  <si>
    <t xml:space="preserve">环江县</t>
  </si>
  <si>
    <t xml:space="preserve">南丹县</t>
  </si>
  <si>
    <t xml:space="preserve">凤山县</t>
  </si>
  <si>
    <t xml:space="preserve">东兰县</t>
  </si>
  <si>
    <t xml:space="preserve">大化县</t>
  </si>
  <si>
    <t xml:space="preserve">来宾市小计</t>
  </si>
  <si>
    <t xml:space="preserve">象州县</t>
  </si>
  <si>
    <t xml:space="preserve">崇左市小计</t>
  </si>
  <si>
    <t xml:space="preserve">天等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中央财政第二批水利救灾资金区域绩效目标情况表（分解到县）</t>
    </r>
  </si>
  <si>
    <t xml:space="preserve">序号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数量（处）</t>
  </si>
  <si>
    <t xml:space="preserve">水文测报设施设备修复（套）</t>
  </si>
  <si>
    <t xml:space="preserve">水文应急监测（套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横县</t>
  </si>
  <si>
    <t xml:space="preserve">开展水利工程设施损毁修复，防洪抢险技术支撑。</t>
  </si>
  <si>
    <t xml:space="preserve">≥1</t>
  </si>
  <si>
    <t xml:space="preserve">0</t>
  </si>
  <si>
    <t xml:space="preserve">符合规范</t>
  </si>
  <si>
    <t xml:space="preserve">通过验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</t>
    </r>
  </si>
  <si>
    <t xml:space="preserve">显著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color rgb="FF000000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黑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2" fillId="0" borderId="11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54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5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2" borderId="14" applyFont="true" applyBorder="true" applyAlignment="true" applyProtection="false">
      <alignment horizontal="general" vertical="center" textRotation="0" wrapText="false" indent="0" shrinkToFit="false"/>
    </xf>
    <xf numFmtId="164" fontId="57" fillId="32" borderId="14" applyFont="true" applyBorder="true" applyAlignment="true" applyProtection="false">
      <alignment horizontal="general" vertical="center" textRotation="0" wrapText="false" indent="0" shrinkToFit="false"/>
    </xf>
    <xf numFmtId="164" fontId="58" fillId="32" borderId="15" applyFont="true" applyBorder="true" applyAlignment="true" applyProtection="false">
      <alignment horizontal="general" vertical="center" textRotation="0" wrapText="false" indent="0" shrinkToFit="false"/>
    </xf>
    <xf numFmtId="164" fontId="57" fillId="32" borderId="14" applyFont="true" applyBorder="true" applyAlignment="true" applyProtection="false">
      <alignment horizontal="general" vertical="center" textRotation="0" wrapText="false" indent="0" shrinkToFit="false"/>
    </xf>
    <xf numFmtId="164" fontId="57" fillId="32" borderId="14" applyFont="true" applyBorder="true" applyAlignment="true" applyProtection="false">
      <alignment horizontal="general" vertical="center" textRotation="0" wrapText="false" indent="0" shrinkToFit="false"/>
    </xf>
    <xf numFmtId="164" fontId="58" fillId="32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15" applyFont="true" applyBorder="tru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164" fontId="0" fillId="6" borderId="19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20" applyFont="true" applyBorder="true" applyAlignment="true" applyProtection="false">
      <alignment horizontal="general" vertical="center" textRotation="0" wrapText="false" indent="0" shrinkToFit="false"/>
    </xf>
    <xf numFmtId="164" fontId="63" fillId="13" borderId="20" applyFont="true" applyBorder="true" applyAlignment="true" applyProtection="false">
      <alignment horizontal="general" vertical="center" textRotation="0" wrapText="false" indent="0" shrinkToFit="false"/>
    </xf>
    <xf numFmtId="164" fontId="63" fillId="5" borderId="20" applyFont="true" applyBorder="true" applyAlignment="true" applyProtection="false">
      <alignment horizontal="general" vertical="center" textRotation="0" wrapText="false" indent="0" shrinkToFit="false"/>
    </xf>
    <xf numFmtId="164" fontId="63" fillId="5" borderId="20" applyFont="true" applyBorder="true" applyAlignment="true" applyProtection="false">
      <alignment horizontal="general" vertical="center" textRotation="0" wrapText="false" indent="0" shrinkToFit="false"/>
    </xf>
    <xf numFmtId="164" fontId="63" fillId="13" borderId="20" applyFont="true" applyBorder="true" applyAlignment="true" applyProtection="false">
      <alignment horizontal="general" vertical="center" textRotation="0" wrapText="false" indent="0" shrinkToFit="false"/>
    </xf>
    <xf numFmtId="164" fontId="63" fillId="13" borderId="20" applyFont="true" applyBorder="true" applyAlignment="true" applyProtection="false">
      <alignment horizontal="general" vertical="center" textRotation="0" wrapText="false" indent="0" shrinkToFit="false"/>
    </xf>
    <xf numFmtId="164" fontId="63" fillId="5" borderId="20" applyFont="true" applyBorder="true" applyAlignment="true" applyProtection="false">
      <alignment horizontal="general" vertical="center" textRotation="0" wrapText="false" indent="0" shrinkToFit="false"/>
    </xf>
    <xf numFmtId="164" fontId="0" fillId="5" borderId="2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9" borderId="20" applyFont="true" applyBorder="true" applyAlignment="true" applyProtection="false">
      <alignment horizontal="general" vertical="center" textRotation="0" wrapText="false" indent="0" shrinkToFit="false"/>
    </xf>
    <xf numFmtId="164" fontId="65" fillId="9" borderId="20" applyFont="true" applyBorder="true" applyAlignment="true" applyProtection="false">
      <alignment horizontal="general" vertical="center" textRotation="0" wrapText="false" indent="0" shrinkToFit="false"/>
    </xf>
    <xf numFmtId="164" fontId="66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65" fillId="9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20" applyFont="true" applyBorder="true" applyAlignment="true" applyProtection="false">
      <alignment horizontal="general" vertical="center" textRotation="0" wrapText="false" indent="0" shrinkToFit="false"/>
    </xf>
    <xf numFmtId="164" fontId="67" fillId="5" borderId="21" applyFont="true" applyBorder="true" applyAlignment="true" applyProtection="false">
      <alignment horizontal="general" vertical="center" textRotation="0" wrapText="false" indent="0" shrinkToFit="false"/>
    </xf>
    <xf numFmtId="164" fontId="67" fillId="13" borderId="21" applyFont="true" applyBorder="true" applyAlignment="true" applyProtection="false">
      <alignment horizontal="general" vertical="center" textRotation="0" wrapText="false" indent="0" shrinkToFit="false"/>
    </xf>
    <xf numFmtId="164" fontId="59" fillId="5" borderId="2" applyFont="true" applyBorder="true" applyAlignment="true" applyProtection="false">
      <alignment horizontal="general" vertical="center" textRotation="0" wrapText="false" indent="0" shrinkToFit="false"/>
    </xf>
    <xf numFmtId="164" fontId="59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1" applyFont="true" applyBorder="true" applyAlignment="true" applyProtection="false">
      <alignment horizontal="general" vertical="center" textRotation="0" wrapText="false" indent="0" shrinkToFit="false"/>
    </xf>
    <xf numFmtId="164" fontId="0" fillId="13" borderId="21" applyFont="true" applyBorder="true" applyAlignment="true" applyProtection="false">
      <alignment horizontal="general" vertical="center" textRotation="0" wrapText="false" indent="0" shrinkToFit="false"/>
    </xf>
    <xf numFmtId="164" fontId="67" fillId="5" borderId="2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68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5" borderId="0" xfId="41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4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2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2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87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9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2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0" xfId="4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3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4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6" fillId="5" borderId="24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24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4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5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5" borderId="2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4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1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" xfId="29"/>
    <cellStyle name="20% - 强调文字颜色 1 2" xfId="30"/>
    <cellStyle name="20% - 强调文字颜色 1 2 2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2" xfId="38"/>
    <cellStyle name="20% - 强调文字颜色 2 2" xfId="39"/>
    <cellStyle name="20% - 强调文字颜色 2 2 2" xfId="40"/>
    <cellStyle name="20% - 强调文字颜色 2 3" xfId="41"/>
    <cellStyle name="20% - 强调文字颜色 2 3 2" xfId="42"/>
    <cellStyle name="20% - 强调文字颜色 2 4" xfId="43"/>
    <cellStyle name="20% - 强调文字颜色 2 5" xfId="44"/>
    <cellStyle name="20% - 强调文字颜色 2 6" xfId="45"/>
    <cellStyle name="20% - 强调文字颜色 2 7" xfId="46"/>
    <cellStyle name="20% - 强调文字颜色 3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 6" xfId="54"/>
    <cellStyle name="20% - 强调文字颜色 3 7" xfId="55"/>
    <cellStyle name="20% - 强调文字颜色 4" xfId="56"/>
    <cellStyle name="20% - 强调文字颜色 4 2" xfId="57"/>
    <cellStyle name="20% - 强调文字颜色 4 2 2" xfId="58"/>
    <cellStyle name="20% - 强调文字颜色 4 3" xfId="59"/>
    <cellStyle name="20% - 强调文字颜色 4 3 2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5" xfId="65"/>
    <cellStyle name="20% - 强调文字颜色 5 2" xfId="66"/>
    <cellStyle name="20% - 强调文字颜色 5 2 2" xfId="67"/>
    <cellStyle name="20% - 强调文字颜色 5 3" xfId="68"/>
    <cellStyle name="20% - 强调文字颜色 5 3 2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6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5" xfId="80"/>
    <cellStyle name="20% - 强调文字颜色 6 6" xfId="81"/>
    <cellStyle name="20% - 强调文字颜色 6 7" xfId="82"/>
    <cellStyle name="40% - 强调文字颜色 1" xfId="83"/>
    <cellStyle name="40% - 强调文字颜色 1 2" xfId="84"/>
    <cellStyle name="40% - 强调文字颜色 1 2 2" xfId="85"/>
    <cellStyle name="40% - 强调文字颜色 1 3" xfId="86"/>
    <cellStyle name="40% - 强调文字颜色 1 3 2" xfId="87"/>
    <cellStyle name="40% - 强调文字颜色 1 4" xfId="88"/>
    <cellStyle name="40% - 强调文字颜色 1 5" xfId="89"/>
    <cellStyle name="40% - 强调文字颜色 1 6" xfId="90"/>
    <cellStyle name="40% - 强调文字颜色 1 7" xfId="91"/>
    <cellStyle name="40% - 强调文字颜色 2" xfId="92"/>
    <cellStyle name="40% - 强调文字颜色 2 2" xfId="93"/>
    <cellStyle name="40% - 强调文字颜色 2 2 2" xfId="94"/>
    <cellStyle name="40% - 强调文字颜色 2 3" xfId="95"/>
    <cellStyle name="40% - 强调文字颜色 2 3 2" xfId="96"/>
    <cellStyle name="40% - 强调文字颜色 2 4" xfId="97"/>
    <cellStyle name="40% - 强调文字颜色 2 5" xfId="98"/>
    <cellStyle name="40% - 强调文字颜色 2 6" xfId="99"/>
    <cellStyle name="40% - 强调文字颜色 2 7" xfId="100"/>
    <cellStyle name="40% - 强调文字颜色 3" xfId="101"/>
    <cellStyle name="40% - 强调文字颜色 3 2" xfId="102"/>
    <cellStyle name="40% - 强调文字颜色 3 2 2" xfId="103"/>
    <cellStyle name="40% - 强调文字颜色 3 3" xfId="104"/>
    <cellStyle name="40% - 强调文字颜色 3 3 2" xfId="105"/>
    <cellStyle name="40% - 强调文字颜色 3 4" xfId="106"/>
    <cellStyle name="40% - 强调文字颜色 3 5" xfId="107"/>
    <cellStyle name="40% - 强调文字颜色 3 6" xfId="108"/>
    <cellStyle name="40% - 强调文字颜色 3 7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5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6" xfId="128"/>
    <cellStyle name="40% - 强调文字颜色 6 2" xfId="129"/>
    <cellStyle name="40% - 强调文字颜色 6 2 2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 6" xfId="135"/>
    <cellStyle name="40% - 强调文字颜色 6 7" xfId="136"/>
    <cellStyle name="60% - 强调文字颜色 1" xfId="137"/>
    <cellStyle name="60% - 强调文字颜色 1 2" xfId="138"/>
    <cellStyle name="60% - 强调文字颜色 1 3" xfId="139"/>
    <cellStyle name="60% - 强调文字颜色 1 4" xfId="140"/>
    <cellStyle name="60% - 强调文字颜色 1 5" xfId="141"/>
    <cellStyle name="60% - 强调文字颜色 1 6" xfId="142"/>
    <cellStyle name="60% - 强调文字颜色 1 7" xfId="143"/>
    <cellStyle name="60% - 强调文字颜色 2" xfId="144"/>
    <cellStyle name="60% - 强调文字颜色 2 2" xfId="145"/>
    <cellStyle name="60% - 强调文字颜色 2 3" xfId="146"/>
    <cellStyle name="60% - 强调文字颜色 2 4" xfId="147"/>
    <cellStyle name="60% - 强调文字颜色 2 5" xfId="148"/>
    <cellStyle name="60% - 强调文字颜色 2 6" xfId="149"/>
    <cellStyle name="60% - 强调文字颜色 2 7" xfId="150"/>
    <cellStyle name="60% - 强调文字颜色 3" xfId="151"/>
    <cellStyle name="60% - 强调文字颜色 3 2" xfId="152"/>
    <cellStyle name="60% - 强调文字颜色 3 3" xfId="153"/>
    <cellStyle name="60% - 强调文字颜色 3 4" xfId="154"/>
    <cellStyle name="60% - 强调文字颜色 3 5" xfId="155"/>
    <cellStyle name="60% - 强调文字颜色 3 6" xfId="156"/>
    <cellStyle name="60% - 强调文字颜色 3 7" xfId="157"/>
    <cellStyle name="60% - 强调文字颜色 4" xfId="158"/>
    <cellStyle name="60% - 强调文字颜色 4 2" xfId="159"/>
    <cellStyle name="60% - 强调文字颜色 4 3" xfId="160"/>
    <cellStyle name="60% - 强调文字颜色 4 4" xfId="161"/>
    <cellStyle name="60% - 强调文字颜色 4 5" xfId="162"/>
    <cellStyle name="60% - 强调文字颜色 4 6" xfId="163"/>
    <cellStyle name="60% - 强调文字颜色 4 7" xfId="164"/>
    <cellStyle name="60% - 强调文字颜色 5" xfId="165"/>
    <cellStyle name="60% - 强调文字颜色 5 2" xfId="166"/>
    <cellStyle name="60% - 强调文字颜色 5 3" xfId="167"/>
    <cellStyle name="60% - 强调文字颜色 5 4" xfId="168"/>
    <cellStyle name="60% - 强调文字颜色 5 5" xfId="169"/>
    <cellStyle name="60% - 强调文字颜色 5 6" xfId="170"/>
    <cellStyle name="60% - 强调文字颜色 5 7" xfId="171"/>
    <cellStyle name="60% - 强调文字颜色 6" xfId="172"/>
    <cellStyle name="60% - 强调文字颜色 6 2" xfId="173"/>
    <cellStyle name="60% - 强调文字颜色 6 3" xfId="174"/>
    <cellStyle name="60% - 强调文字颜色 6 4" xfId="175"/>
    <cellStyle name="60% - 强调文字颜色 6 5" xfId="176"/>
    <cellStyle name="60% - 强调文字颜色 6 6" xfId="177"/>
    <cellStyle name="60% - 强调文字颜色 6 7" xfId="178"/>
    <cellStyle name="??" xfId="179"/>
    <cellStyle name="?? [0]" xfId="180"/>
    <cellStyle name="??_0N-HANDLING " xfId="181"/>
    <cellStyle name="@_text" xfId="182"/>
    <cellStyle name="_(中企华)审计评估联合申报明细表.V1" xfId="183"/>
    <cellStyle name="_2009年配套" xfId="184"/>
    <cellStyle name="_2010年一般预算收支平衡表（陈冬毅发）" xfId="185"/>
    <cellStyle name="_2011-2012学年自治区人民政府中等职业教育奖学金经费分配方案" xfId="186"/>
    <cellStyle name="_2011年中等职业学校国家助学 金经费分配表（第二批）" xfId="187"/>
    <cellStyle name="_2011年春季学期特定生活费" xfId="188"/>
    <cellStyle name="_2011年高校助学金分配表（80%）" xfId="189"/>
    <cellStyle name="_2011年高校科研经费分配表" xfId="190"/>
    <cellStyle name="_2013年百色市闲置校舍改建中小学附设幼儿园合计表(报教育厅)" xfId="191"/>
    <cellStyle name="_CBRE明细表" xfId="192"/>
    <cellStyle name="_ET_STYLE_NoName_00_" xfId="193"/>
    <cellStyle name="_ET_STYLE_NoName_00__Book1" xfId="194"/>
    <cellStyle name="_ET_STYLE_NoName_00__附件1广西壮族自治区巡回支教点建设规划（2012-2015年）" xfId="195"/>
    <cellStyle name="_ET_STYLE_NoName_00__附件2广西壮族自治区扶持普惠性民办幼儿园奖补资金申报表（2012-2015年）" xfId="196"/>
    <cellStyle name="_ET_STYLE_NoName_00__附件3广西壮族自治区扶持集体、企事业单位办园奖补资金申报表（2012-2015年）" xfId="197"/>
    <cellStyle name="_KPMG original version" xfId="198"/>
    <cellStyle name="_KPMG original version_(中企华)审计评估联合申报明细表.V1" xfId="199"/>
    <cellStyle name="_KPMG original version_附件1：审计评估联合申报明细表" xfId="200"/>
    <cellStyle name="_long term loan - others 300504" xfId="201"/>
    <cellStyle name="_long term loan - others 300504_(中企华)审计评估联合申报明细表.V1" xfId="202"/>
    <cellStyle name="_long term loan - others 300504_KPMG original version" xfId="203"/>
    <cellStyle name="_long term loan - others 300504_KPMG original version_(中企华)审计评估联合申报明细表.V1" xfId="204"/>
    <cellStyle name="_long term loan - others 300504_KPMG original version_附件1：审计评估联合申报明细表" xfId="205"/>
    <cellStyle name="_long term loan - others 300504_Shenhua PBC package 050530" xfId="206"/>
    <cellStyle name="_long term loan - others 300504_Shenhua PBC package 050530_(中企华)审计评估联合申报明细表.V1" xfId="207"/>
    <cellStyle name="_long term loan - others 300504_Shenhua PBC package 050530_附件1：审计评估联合申报明细表" xfId="208"/>
    <cellStyle name="_long term loan - others 300504_审计调查表.V3" xfId="209"/>
    <cellStyle name="_long term loan - others 300504_附件1：审计评估联合申报明细表" xfId="210"/>
    <cellStyle name="_Part III.200406.Loan and Liabilities details.(Site Name)" xfId="211"/>
    <cellStyle name="_Part III.200406.Loan and Liabilities details.(Site Name)_(中企华)审计评估联合申报明细表.V1" xfId="212"/>
    <cellStyle name="_Part III.200406.Loan and Liabilities details.(Site Name)_KPMG original version" xfId="213"/>
    <cellStyle name="_Part III.200406.Loan and Liabilities details.(Site Name)_KPMG original version_(中企华)审计评估联合申报明细表.V1" xfId="214"/>
    <cellStyle name="_Part III.200406.Loan and Liabilities details.(Site Name)_KPMG original version_附件1：审计评估联合申报明细表" xfId="215"/>
    <cellStyle name="_Part III.200406.Loan and Liabilities details.(Site Name)_Shenhua PBC package 050530" xfId="216"/>
    <cellStyle name="_Part III.200406.Loan and Liabilities details.(Site Name)_Shenhua PBC package 050530_(中企华)审计评估联合申报明细表.V1" xfId="217"/>
    <cellStyle name="_Part III.200406.Loan and Liabilities details.(Site Name)_Shenhua PBC package 050530_附件1：审计评估联合申报明细表" xfId="218"/>
    <cellStyle name="_Part III.200406.Loan and Liabilities details.(Site Name)_审计调查表.V3" xfId="219"/>
    <cellStyle name="_Part III.200406.Loan and Liabilities details.(Site Name)_附件1：审计评估联合申报明细表" xfId="220"/>
    <cellStyle name="_Shenhua PBC package 050530" xfId="221"/>
    <cellStyle name="_Shenhua PBC package 050530_(中企华)审计评估联合申报明细表.V1" xfId="222"/>
    <cellStyle name="_Shenhua PBC package 050530_附件1：审计评估联合申报明细表" xfId="223"/>
    <cellStyle name="_副本桂财教(2011)号（2011年免学费分配表）" xfId="224"/>
    <cellStyle name="_基础经济指标测算表" xfId="225"/>
    <cellStyle name="_审计调查表.V3" xfId="226"/>
    <cellStyle name="_房屋建筑评估申报表" xfId="227"/>
    <cellStyle name="_文函专递0211-施工企业调查表（附件）" xfId="228"/>
    <cellStyle name="_梧州市巡回支教点申报表（审核公式）" xfId="229"/>
    <cellStyle name="_梧州市扶持民办幼儿园申报表（审核公式）" xfId="230"/>
    <cellStyle name="_梧州市扶持集体、企事业单位办园申报表（审核公式）" xfId="231"/>
    <cellStyle name="_细表" xfId="232"/>
    <cellStyle name="_附件1：审计评估联合申报明细表" xfId="233"/>
    <cellStyle name="_附件2：扶绥县教师周转宿舍建设试点项目2010年中央预算内投资计划建议方案表" xfId="234"/>
    <cellStyle name="args.style" xfId="235"/>
    <cellStyle name="Calc Currency (0)" xfId="236"/>
    <cellStyle name="category" xfId="237"/>
    <cellStyle name="Column Headings" xfId="238"/>
    <cellStyle name="Column$Headings" xfId="239"/>
    <cellStyle name="Column_Title" xfId="240"/>
    <cellStyle name="Comma  - Style1" xfId="241"/>
    <cellStyle name="Comma  - Style2" xfId="242"/>
    <cellStyle name="Comma  - Style3" xfId="243"/>
    <cellStyle name="Comma  - Style4" xfId="244"/>
    <cellStyle name="Comma  - Style5" xfId="245"/>
    <cellStyle name="Comma  - Style6" xfId="246"/>
    <cellStyle name="Comma  - Style7" xfId="247"/>
    <cellStyle name="Comma  - Style8" xfId="248"/>
    <cellStyle name="Comma [0]_laroux" xfId="249"/>
    <cellStyle name="comma-d" xfId="250"/>
    <cellStyle name="Comma_02(2003.12.31 PBC package.040304)" xfId="251"/>
    <cellStyle name="Copied" xfId="252"/>
    <cellStyle name="COST1" xfId="253"/>
    <cellStyle name="Currency [0]_353HHC" xfId="254"/>
    <cellStyle name="Currency_353HHC" xfId="255"/>
    <cellStyle name="Date" xfId="256"/>
    <cellStyle name="Entered" xfId="257"/>
    <cellStyle name="entry box" xfId="258"/>
    <cellStyle name="Euro" xfId="259"/>
    <cellStyle name="e鯪9Y_x000b_" xfId="260"/>
    <cellStyle name="Format Number Column" xfId="261"/>
    <cellStyle name="gcd" xfId="262"/>
    <cellStyle name="gcd 2" xfId="263"/>
    <cellStyle name="gcd 3" xfId="264"/>
    <cellStyle name="gcd 4" xfId="265"/>
    <cellStyle name="gcd 5" xfId="266"/>
    <cellStyle name="gcd 6" xfId="267"/>
    <cellStyle name="gcd 7" xfId="268"/>
    <cellStyle name="gcd_Sheet2" xfId="269"/>
    <cellStyle name="Grey" xfId="270"/>
    <cellStyle name="HEADER" xfId="271"/>
    <cellStyle name="Header1" xfId="272"/>
    <cellStyle name="Header2" xfId="273"/>
    <cellStyle name="Input [yellow]" xfId="274"/>
    <cellStyle name="Input Cells" xfId="275"/>
    <cellStyle name="Input Cells 2" xfId="276"/>
    <cellStyle name="InputArea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es Fill" xfId="284"/>
    <cellStyle name="Linked Cells" xfId="285"/>
    <cellStyle name="Linked Cells 2" xfId="286"/>
    <cellStyle name="Milliers [0]_!!!GO" xfId="287"/>
    <cellStyle name="Milliers_!!!GO" xfId="288"/>
    <cellStyle name="Model" xfId="289"/>
    <cellStyle name="Monétaire [0]_!!!GO" xfId="290"/>
    <cellStyle name="Monétaire_!!!GO" xfId="291"/>
    <cellStyle name="New Times Roman" xfId="292"/>
    <cellStyle name="no dec" xfId="293"/>
    <cellStyle name="Normal - Style1" xfId="294"/>
    <cellStyle name="Normal - Style1 2" xfId="295"/>
    <cellStyle name="Normal_0105第二套审计报表定稿" xfId="296"/>
    <cellStyle name="Normalny_Arkusz1" xfId="297"/>
    <cellStyle name="per.style" xfId="298"/>
    <cellStyle name="Percent [2]" xfId="299"/>
    <cellStyle name="Percent_PICC package Sept2002 (V120021005)1" xfId="300"/>
    <cellStyle name="Prefilled" xfId="301"/>
    <cellStyle name="pricing" xfId="302"/>
    <cellStyle name="PSChar" xfId="303"/>
    <cellStyle name="RevList" xfId="304"/>
    <cellStyle name="RevList 2" xfId="305"/>
    <cellStyle name="Sheet Head" xfId="306"/>
    <cellStyle name="style" xfId="307"/>
    <cellStyle name="style1" xfId="308"/>
    <cellStyle name="style2" xfId="309"/>
    <cellStyle name="subhead" xfId="310"/>
    <cellStyle name="Subtotal" xfId="311"/>
    <cellStyle name="{Comma [0]}" xfId="312"/>
    <cellStyle name="{Comma}" xfId="313"/>
    <cellStyle name="{Date}" xfId="314"/>
    <cellStyle name="{Month}" xfId="315"/>
    <cellStyle name="{Percent}" xfId="316"/>
    <cellStyle name="{Thousand [0]}" xfId="317"/>
    <cellStyle name="{Thousand}" xfId="318"/>
    <cellStyle name="{Z'0000(1 dec)}" xfId="319"/>
    <cellStyle name="{Z'0000(4 dec)}" xfId="320"/>
    <cellStyle name="Œ…‹æØ‚è [0.00]_Region Orders (2)" xfId="321"/>
    <cellStyle name="Œ…‹æØ‚è_Region Orders (2)" xfId="322"/>
    <cellStyle name="一般_NEGS" xfId="323"/>
    <cellStyle name="公司标准表" xfId="324"/>
    <cellStyle name="公司标准表 2" xfId="325"/>
    <cellStyle name="分级显示行_1_4附件二凯旋评估表" xfId="326"/>
    <cellStyle name="千位[0]_ 应交税金审定表" xfId="327"/>
    <cellStyle name="千位_ 应交税金审定表" xfId="328"/>
    <cellStyle name="千位分隔 2" xfId="329"/>
    <cellStyle name="千位分隔 2 2" xfId="330"/>
    <cellStyle name="千位分隔 3" xfId="331"/>
    <cellStyle name="千位分隔 3 2" xfId="332"/>
    <cellStyle name="千位分隔 3 2 2" xfId="333"/>
    <cellStyle name="千位分隔 4" xfId="334"/>
    <cellStyle name="千位分隔 4 2" xfId="335"/>
    <cellStyle name="千位分隔 5" xfId="336"/>
    <cellStyle name="千位分隔 6" xfId="337"/>
    <cellStyle name="千位分隔 6 2" xfId="338"/>
    <cellStyle name="千位分隔[0] 2" xfId="339"/>
    <cellStyle name="千分位[0]_ 白土" xfId="340"/>
    <cellStyle name="千分位_ 白土" xfId="341"/>
    <cellStyle name="后继超级链接" xfId="342"/>
    <cellStyle name="好" xfId="343"/>
    <cellStyle name="好 2" xfId="344"/>
    <cellStyle name="好 3" xfId="345"/>
    <cellStyle name="好 3 2" xfId="346"/>
    <cellStyle name="好 4" xfId="347"/>
    <cellStyle name="好 5" xfId="348"/>
    <cellStyle name="好 6" xfId="349"/>
    <cellStyle name="好 7" xfId="350"/>
    <cellStyle name="好_2011年梧州市校舍维修改造项目计划" xfId="351"/>
    <cellStyle name="好_2011年高校质量工程经费分配表" xfId="352"/>
    <cellStyle name="好_2013年薄改计划资金附件(1221修订）" xfId="353"/>
    <cellStyle name="好_2013年薄改计划资金附件1220" xfId="354"/>
    <cellStyle name="好_Book1" xfId="355"/>
    <cellStyle name="好_Book1_1" xfId="356"/>
    <cellStyle name="好_Book1_桂教报〔2011〕75号附件1的附件3" xfId="357"/>
    <cellStyle name="好_Sheet1" xfId="358"/>
    <cellStyle name="好_图书配备方案附件1.2" xfId="359"/>
    <cellStyle name="好_桂教报〔2011〕75号附件1的附件3" xfId="360"/>
    <cellStyle name="好_桂林市2011年中小学校舍维修改造资金项目计划表" xfId="361"/>
    <cellStyle name="好_桂财教(2010)245号附件（2010年县镇学校扩容改造和寄宿制学校及附属生活设施建设资金预算）" xfId="362"/>
    <cellStyle name="好_桂财教(2011)261号2012年薄改计划资金附件" xfId="363"/>
    <cellStyle name="好_桂财教【2010】246号附件2011年农村义务教育校舍维修改造资金项目计划表(110215)" xfId="364"/>
    <cellStyle name="好_玉林市2011年农村中小学校舍维修改造资金项目890" xfId="365"/>
    <cellStyle name="好_贺州市2010学校改扩容改造和寄宿制学校及附属生活设施建设项目计划表" xfId="366"/>
    <cellStyle name="差" xfId="367"/>
    <cellStyle name="差 2" xfId="368"/>
    <cellStyle name="差 2 2" xfId="369"/>
    <cellStyle name="差 3" xfId="370"/>
    <cellStyle name="差 3 2" xfId="371"/>
    <cellStyle name="差 4" xfId="372"/>
    <cellStyle name="差 5" xfId="373"/>
    <cellStyle name="差 6" xfId="374"/>
    <cellStyle name="差 7" xfId="375"/>
    <cellStyle name="差_04.收入和财力基础表" xfId="376"/>
    <cellStyle name="差_2010年自治区财政与市、试点县财政年终决算结算单0211" xfId="377"/>
    <cellStyle name="差_2010年自治区财政与市、试点县财政年终决算结算单20101202" xfId="378"/>
    <cellStyle name="差_2011年梧州市校舍维修改造项目计划" xfId="379"/>
    <cellStyle name="差_2011年高校质量工程经费分配表" xfId="380"/>
    <cellStyle name="差_2013年薄改计划资金附件(1221修订）" xfId="381"/>
    <cellStyle name="差_2013年薄改计划资金附件1220" xfId="382"/>
    <cellStyle name="差_Book1" xfId="383"/>
    <cellStyle name="差_Book1_1" xfId="384"/>
    <cellStyle name="差_Book1_桂教报〔2011〕75号附件1的附件3" xfId="385"/>
    <cellStyle name="差_桂教报〔2011〕75号附件1的附件3" xfId="386"/>
    <cellStyle name="差_桂林市2011年中小学校舍维修改造资金项目计划表" xfId="387"/>
    <cellStyle name="差_桂财教(2010)245号附件（2010年县镇学校扩容改造和寄宿制学校及附属生活设施建设资金预算）" xfId="388"/>
    <cellStyle name="差_桂财教(2011)261号2012年薄改计划资金附件" xfId="389"/>
    <cellStyle name="差_桂财教【2010】246号附件2011年农村义务教育校舍维修改造资金项目计划表(110215)" xfId="390"/>
    <cellStyle name="差_玉林市2011年农村中小学校舍维修改造资金项目890" xfId="391"/>
    <cellStyle name="差_补助与上解情况表" xfId="392"/>
    <cellStyle name="差_贺州市2010学校改扩容改造和寄宿制学校及附属生活设施建设项目计划表" xfId="393"/>
    <cellStyle name="常规 10" xfId="394"/>
    <cellStyle name="常规 10 2" xfId="395"/>
    <cellStyle name="常规 11" xfId="396"/>
    <cellStyle name="常规 11 2" xfId="397"/>
    <cellStyle name="常规 12" xfId="398"/>
    <cellStyle name="常规 12 2" xfId="399"/>
    <cellStyle name="常规 12 3" xfId="400"/>
    <cellStyle name="常规 13" xfId="401"/>
    <cellStyle name="常规 13 2" xfId="402"/>
    <cellStyle name="常规 14" xfId="403"/>
    <cellStyle name="常规 15" xfId="404"/>
    <cellStyle name="常规 15 2" xfId="405"/>
    <cellStyle name="常规 16 2" xfId="406"/>
    <cellStyle name="常规 16 3" xfId="407"/>
    <cellStyle name="常规 16 4" xfId="408"/>
    <cellStyle name="常规 17 2" xfId="409"/>
    <cellStyle name="常规 2" xfId="410"/>
    <cellStyle name="常规 2 10" xfId="411"/>
    <cellStyle name="常规 2 11" xfId="412"/>
    <cellStyle name="常规 2 2" xfId="413"/>
    <cellStyle name="常规 2 2 2" xfId="414"/>
    <cellStyle name="常规 2 3" xfId="415"/>
    <cellStyle name="常规 2 3 2" xfId="416"/>
    <cellStyle name="常规 2 4" xfId="417"/>
    <cellStyle name="常规 2 5" xfId="418"/>
    <cellStyle name="常规 2 6" xfId="419"/>
    <cellStyle name="常规 2 7" xfId="420"/>
    <cellStyle name="常规 2 8" xfId="421"/>
    <cellStyle name="常规 2 9" xfId="422"/>
    <cellStyle name="常规 25" xfId="423"/>
    <cellStyle name="常规 26" xfId="424"/>
    <cellStyle name="常规 27" xfId="425"/>
    <cellStyle name="常规 29" xfId="426"/>
    <cellStyle name="常规 2_民生政策最低支出需求" xfId="427"/>
    <cellStyle name="常规 3" xfId="428"/>
    <cellStyle name="常规 3 2" xfId="429"/>
    <cellStyle name="常规 3 2 2" xfId="430"/>
    <cellStyle name="常规 3 3" xfId="431"/>
    <cellStyle name="常规 3 4" xfId="432"/>
    <cellStyle name="常规 3 5" xfId="433"/>
    <cellStyle name="常规 3 6" xfId="434"/>
    <cellStyle name="常规 3 7" xfId="435"/>
    <cellStyle name="常规 3 8" xfId="436"/>
    <cellStyle name="常规 30" xfId="437"/>
    <cellStyle name="常规 31" xfId="438"/>
    <cellStyle name="常规 4" xfId="439"/>
    <cellStyle name="常规 4 2" xfId="440"/>
    <cellStyle name="常规 4 3" xfId="441"/>
    <cellStyle name="常规 4 4" xfId="442"/>
    <cellStyle name="常规 4 5" xfId="443"/>
    <cellStyle name="常规 4_复件 附件：2013年专项配套项目3.10" xfId="444"/>
    <cellStyle name="常规 5" xfId="445"/>
    <cellStyle name="常规 5 2" xfId="446"/>
    <cellStyle name="常规 5 2 2" xfId="447"/>
    <cellStyle name="常规 6" xfId="448"/>
    <cellStyle name="常规 6 2" xfId="449"/>
    <cellStyle name="常规 7" xfId="450"/>
    <cellStyle name="常规 7 2" xfId="451"/>
    <cellStyle name="常规 8" xfId="452"/>
    <cellStyle name="常规 8 2" xfId="453"/>
    <cellStyle name="常规 8 3" xfId="454"/>
    <cellStyle name="常规 9" xfId="455"/>
    <cellStyle name="常规 9 2" xfId="456"/>
    <cellStyle name="常规 9 3" xfId="457"/>
    <cellStyle name="常规_直99_2005年一般性转移支付基础测算数据" xfId="458"/>
    <cellStyle name="强调文字颜色 1" xfId="459"/>
    <cellStyle name="强调文字颜色 1 2" xfId="460"/>
    <cellStyle name="强调文字颜色 1 3" xfId="461"/>
    <cellStyle name="强调文字颜色 1 4" xfId="462"/>
    <cellStyle name="强调文字颜色 1 5" xfId="463"/>
    <cellStyle name="强调文字颜色 1 6" xfId="464"/>
    <cellStyle name="强调文字颜色 1 7" xfId="465"/>
    <cellStyle name="强调文字颜色 2" xfId="466"/>
    <cellStyle name="强调文字颜色 2 2" xfId="467"/>
    <cellStyle name="强调文字颜色 2 3" xfId="468"/>
    <cellStyle name="强调文字颜色 2 4" xfId="469"/>
    <cellStyle name="强调文字颜色 2 5" xfId="470"/>
    <cellStyle name="强调文字颜色 2 6" xfId="471"/>
    <cellStyle name="强调文字颜色 2 7" xfId="472"/>
    <cellStyle name="强调文字颜色 3" xfId="473"/>
    <cellStyle name="强调文字颜色 3 2" xfId="474"/>
    <cellStyle name="强调文字颜色 3 3" xfId="475"/>
    <cellStyle name="强调文字颜色 3 4" xfId="476"/>
    <cellStyle name="强调文字颜色 3 5" xfId="477"/>
    <cellStyle name="强调文字颜色 3 6" xfId="478"/>
    <cellStyle name="强调文字颜色 3 7" xfId="479"/>
    <cellStyle name="强调文字颜色 4" xfId="480"/>
    <cellStyle name="强调文字颜色 4 2" xfId="481"/>
    <cellStyle name="强调文字颜色 4 3" xfId="482"/>
    <cellStyle name="强调文字颜色 4 4" xfId="483"/>
    <cellStyle name="强调文字颜色 4 5" xfId="484"/>
    <cellStyle name="强调文字颜色 4 6" xfId="485"/>
    <cellStyle name="强调文字颜色 4 7" xfId="486"/>
    <cellStyle name="强调文字颜色 5" xfId="487"/>
    <cellStyle name="强调文字颜色 5 2" xfId="488"/>
    <cellStyle name="强调文字颜色 5 3" xfId="489"/>
    <cellStyle name="强调文字颜色 5 4" xfId="490"/>
    <cellStyle name="强调文字颜色 5 5" xfId="491"/>
    <cellStyle name="强调文字颜色 5 6" xfId="492"/>
    <cellStyle name="强调文字颜色 5 7" xfId="493"/>
    <cellStyle name="强调文字颜色 6" xfId="494"/>
    <cellStyle name="强调文字颜色 6 2" xfId="495"/>
    <cellStyle name="强调文字颜色 6 3" xfId="496"/>
    <cellStyle name="强调文字颜色 6 4" xfId="497"/>
    <cellStyle name="强调文字颜色 6 5" xfId="498"/>
    <cellStyle name="强调文字颜色 6 6" xfId="499"/>
    <cellStyle name="强调文字颜色 6 7" xfId="500"/>
    <cellStyle name="普通_ 白土" xfId="501"/>
    <cellStyle name="标题" xfId="502"/>
    <cellStyle name="标题 1" xfId="503"/>
    <cellStyle name="标题 1 2" xfId="504"/>
    <cellStyle name="标题 1 3" xfId="505"/>
    <cellStyle name="标题 1 4" xfId="506"/>
    <cellStyle name="标题 1 5" xfId="507"/>
    <cellStyle name="标题 1 6" xfId="508"/>
    <cellStyle name="标题 1 7" xfId="509"/>
    <cellStyle name="标题 10" xfId="510"/>
    <cellStyle name="标题 2" xfId="511"/>
    <cellStyle name="标题 2 2" xfId="512"/>
    <cellStyle name="标题 2 3" xfId="513"/>
    <cellStyle name="标题 2 4" xfId="514"/>
    <cellStyle name="标题 2 5" xfId="515"/>
    <cellStyle name="标题 2 6" xfId="516"/>
    <cellStyle name="标题 2 7" xfId="517"/>
    <cellStyle name="标题 3" xfId="518"/>
    <cellStyle name="标题 3 2" xfId="519"/>
    <cellStyle name="标题 3 3" xfId="520"/>
    <cellStyle name="标题 3 4" xfId="521"/>
    <cellStyle name="标题 3 5" xfId="522"/>
    <cellStyle name="标题 3 6" xfId="523"/>
    <cellStyle name="标题 3 7" xfId="524"/>
    <cellStyle name="标题 4" xfId="525"/>
    <cellStyle name="标题 4 2" xfId="526"/>
    <cellStyle name="标题 4 3" xfId="527"/>
    <cellStyle name="标题 4 4" xfId="528"/>
    <cellStyle name="标题 4 5" xfId="529"/>
    <cellStyle name="标题 4 6" xfId="530"/>
    <cellStyle name="标题 4 7" xfId="531"/>
    <cellStyle name="标题 5" xfId="532"/>
    <cellStyle name="标题 6" xfId="533"/>
    <cellStyle name="标题 7" xfId="534"/>
    <cellStyle name="标题 8" xfId="535"/>
    <cellStyle name="标题 9" xfId="536"/>
    <cellStyle name="样式 1" xfId="537"/>
    <cellStyle name="样式 1 10" xfId="538"/>
    <cellStyle name="样式 1 11" xfId="539"/>
    <cellStyle name="样式 1 12" xfId="540"/>
    <cellStyle name="样式 1 2" xfId="541"/>
    <cellStyle name="样式 1 3" xfId="542"/>
    <cellStyle name="样式 1 4" xfId="543"/>
    <cellStyle name="样式 1 5" xfId="544"/>
    <cellStyle name="样式 1 6" xfId="545"/>
    <cellStyle name="样式 1 7" xfId="546"/>
    <cellStyle name="样式 1 8" xfId="547"/>
    <cellStyle name="样式 1 9" xfId="548"/>
    <cellStyle name="样式 1_Sheet2" xfId="549"/>
    <cellStyle name="检查单元格" xfId="550"/>
    <cellStyle name="检查单元格 2" xfId="551"/>
    <cellStyle name="检查单元格 3" xfId="552"/>
    <cellStyle name="检查单元格 4" xfId="553"/>
    <cellStyle name="检查单元格 5" xfId="554"/>
    <cellStyle name="检查单元格 6" xfId="555"/>
    <cellStyle name="检查单元格 7" xfId="556"/>
    <cellStyle name="汇总" xfId="557"/>
    <cellStyle name="汇总 2" xfId="558"/>
    <cellStyle name="汇总 3" xfId="559"/>
    <cellStyle name="汇总 3 2" xfId="560"/>
    <cellStyle name="汇总 4" xfId="561"/>
    <cellStyle name="汇总 5" xfId="562"/>
    <cellStyle name="汇总 6" xfId="563"/>
    <cellStyle name="汇总 7" xfId="564"/>
    <cellStyle name="注释" xfId="565"/>
    <cellStyle name="注释 2" xfId="566"/>
    <cellStyle name="注释 2 2" xfId="567"/>
    <cellStyle name="注释 3" xfId="568"/>
    <cellStyle name="注释 3 2" xfId="569"/>
    <cellStyle name="注释 4" xfId="570"/>
    <cellStyle name="注释 5" xfId="571"/>
    <cellStyle name="注释 6" xfId="572"/>
    <cellStyle name="注释 7" xfId="573"/>
    <cellStyle name="烹拳 [0]_97MBO" xfId="574"/>
    <cellStyle name="烹拳_97MBO" xfId="575"/>
    <cellStyle name="百分比 2" xfId="576"/>
    <cellStyle name="百分比 2 2" xfId="577"/>
    <cellStyle name="百分比 3" xfId="578"/>
    <cellStyle name="百分比 3 2" xfId="579"/>
    <cellStyle name="解释性文本" xfId="580"/>
    <cellStyle name="解释性文本 2" xfId="581"/>
    <cellStyle name="解释性文本 3" xfId="582"/>
    <cellStyle name="解释性文本 3 2" xfId="583"/>
    <cellStyle name="解释性文本 4" xfId="584"/>
    <cellStyle name="解释性文本 5" xfId="585"/>
    <cellStyle name="解释性文本 6" xfId="586"/>
    <cellStyle name="解释性文本 7" xfId="587"/>
    <cellStyle name="警告文本" xfId="588"/>
    <cellStyle name="警告文本 2" xfId="589"/>
    <cellStyle name="警告文本 3" xfId="590"/>
    <cellStyle name="警告文本 3 2" xfId="591"/>
    <cellStyle name="警告文本 4" xfId="592"/>
    <cellStyle name="警告文本 5" xfId="593"/>
    <cellStyle name="警告文本 6" xfId="594"/>
    <cellStyle name="警告文本 7" xfId="595"/>
    <cellStyle name="计算" xfId="596"/>
    <cellStyle name="计算 2" xfId="597"/>
    <cellStyle name="计算 3" xfId="598"/>
    <cellStyle name="计算 3 2" xfId="599"/>
    <cellStyle name="计算 4" xfId="600"/>
    <cellStyle name="计算 5" xfId="601"/>
    <cellStyle name="计算 6" xfId="602"/>
    <cellStyle name="计算 7" xfId="603"/>
    <cellStyle name="资产" xfId="604"/>
    <cellStyle name="超级链接" xfId="605"/>
    <cellStyle name="输入" xfId="606"/>
    <cellStyle name="输入 2" xfId="607"/>
    <cellStyle name="输入 3" xfId="608"/>
    <cellStyle name="输入 4" xfId="609"/>
    <cellStyle name="输入 5" xfId="610"/>
    <cellStyle name="输入 6" xfId="611"/>
    <cellStyle name="输入 7" xfId="612"/>
    <cellStyle name="输出" xfId="613"/>
    <cellStyle name="输出 2" xfId="614"/>
    <cellStyle name="输出 3" xfId="615"/>
    <cellStyle name="输出 3 2" xfId="616"/>
    <cellStyle name="输出 4" xfId="617"/>
    <cellStyle name="输出 5" xfId="618"/>
    <cellStyle name="输出 6" xfId="619"/>
    <cellStyle name="输出 7" xfId="620"/>
    <cellStyle name="适中" xfId="621"/>
    <cellStyle name="适中 2" xfId="622"/>
    <cellStyle name="适中 3" xfId="623"/>
    <cellStyle name="适中 3 2" xfId="624"/>
    <cellStyle name="适中 4" xfId="625"/>
    <cellStyle name="适中 5" xfId="626"/>
    <cellStyle name="适中 6" xfId="627"/>
    <cellStyle name="适中 7" xfId="628"/>
    <cellStyle name="钎霖_laroux" xfId="629"/>
    <cellStyle name="链接单元格" xfId="630"/>
    <cellStyle name="链接单元格 2" xfId="631"/>
    <cellStyle name="链接单元格 3" xfId="632"/>
    <cellStyle name="链接单元格 3 2" xfId="633"/>
    <cellStyle name="链接单元格 4" xfId="634"/>
    <cellStyle name="链接单元格 5" xfId="635"/>
    <cellStyle name="链接单元格 6" xfId="636"/>
    <cellStyle name="链接单元格 7" xfId="637"/>
    <cellStyle name="霓付 [0]_97MBO" xfId="638"/>
    <cellStyle name="霓付_97MBO" xfId="639"/>
    <cellStyle name="콤마 [0]_BOILER-CO1" xfId="640"/>
    <cellStyle name="콤마_BOILER-CO1" xfId="641"/>
    <cellStyle name="통화 [0]_BOILER-CO1" xfId="642"/>
    <cellStyle name="통화_BOILER-CO1" xfId="643"/>
    <cellStyle name="표준_0N-HANDLING " xfId="6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31.75"/>
    <col collapsed="false" customWidth="true" hidden="false" outlineLevel="0" max="3" min="3" style="3" width="31.75"/>
    <col collapsed="false" customWidth="true" hidden="false" outlineLevel="0" max="4" min="4" style="3" width="13.49"/>
    <col collapsed="false" customWidth="false" hidden="false" outlineLevel="0" max="257" min="5" style="3" width="8.99"/>
  </cols>
  <sheetData>
    <row r="1" customFormat="false" ht="34.15" hidden="false" customHeight="true" outlineLevel="0" collapsed="false">
      <c r="A1" s="4" t="s">
        <v>0</v>
      </c>
    </row>
    <row r="2" s="6" customFormat="true" ht="32.45" hidden="false" customHeight="true" outlineLevel="0" collapsed="false">
      <c r="A2" s="5" t="s">
        <v>1</v>
      </c>
      <c r="B2" s="5"/>
      <c r="C2" s="5"/>
    </row>
    <row r="3" s="6" customFormat="true" ht="15.75" hidden="false" customHeight="true" outlineLevel="0" collapsed="false">
      <c r="A3" s="7"/>
      <c r="B3" s="8"/>
      <c r="C3" s="9" t="s">
        <v>2</v>
      </c>
    </row>
    <row r="4" customFormat="false" ht="36.75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25.15" hidden="false" customHeight="true" outlineLevel="0" collapsed="false">
      <c r="A5" s="13" t="s">
        <v>6</v>
      </c>
      <c r="B5" s="14" t="n">
        <f aca="false">B11+B16+B27+B51+B55+B60+B70+B78+B87+B91+B44</f>
        <v>3850</v>
      </c>
      <c r="C5" s="15"/>
    </row>
    <row r="6" s="16" customFormat="true" ht="25.15" hidden="false" customHeight="true" outlineLevel="0" collapsed="false">
      <c r="A6" s="13" t="s">
        <v>7</v>
      </c>
      <c r="B6" s="14" t="n">
        <f aca="false">B17+B28+B61</f>
        <v>280</v>
      </c>
      <c r="C6" s="15"/>
    </row>
    <row r="7" s="16" customFormat="true" ht="25.15" hidden="false" customHeight="true" outlineLevel="0" collapsed="false">
      <c r="A7" s="13" t="s">
        <v>8</v>
      </c>
      <c r="B7" s="14" t="n">
        <f aca="false">B18+B29+B62</f>
        <v>280</v>
      </c>
      <c r="C7" s="15"/>
    </row>
    <row r="8" s="16" customFormat="true" ht="25.15" hidden="false" customHeight="true" outlineLevel="0" collapsed="false">
      <c r="A8" s="13" t="s">
        <v>9</v>
      </c>
      <c r="B8" s="14" t="n">
        <f aca="false">B12+B20+B31+B45+B52+B56+B65+B71+B79+B88+B92</f>
        <v>3570</v>
      </c>
      <c r="C8" s="15"/>
    </row>
    <row r="9" s="16" customFormat="true" ht="25.15" hidden="false" customHeight="true" outlineLevel="0" collapsed="false">
      <c r="A9" s="13" t="s">
        <v>10</v>
      </c>
      <c r="B9" s="14" t="n">
        <f aca="false">B13+B21+B32+B46+B72</f>
        <v>750</v>
      </c>
      <c r="C9" s="15"/>
    </row>
    <row r="10" s="16" customFormat="true" ht="25.15" hidden="false" customHeight="true" outlineLevel="0" collapsed="false">
      <c r="A10" s="13" t="s">
        <v>11</v>
      </c>
      <c r="B10" s="14" t="n">
        <f aca="false">B35+B48+B53+B57+B66+B74+B80+B89+B93</f>
        <v>2820</v>
      </c>
      <c r="C10" s="15"/>
    </row>
    <row r="11" s="16" customFormat="true" ht="25.15" hidden="false" customHeight="true" outlineLevel="0" collapsed="false">
      <c r="A11" s="13" t="s">
        <v>12</v>
      </c>
      <c r="B11" s="14" t="n">
        <f aca="false">B12</f>
        <v>90</v>
      </c>
      <c r="C11" s="15"/>
    </row>
    <row r="12" s="16" customFormat="true" ht="25.15" hidden="false" customHeight="true" outlineLevel="0" collapsed="false">
      <c r="A12" s="13" t="s">
        <v>13</v>
      </c>
      <c r="B12" s="14" t="n">
        <f aca="false">B13</f>
        <v>90</v>
      </c>
      <c r="C12" s="15"/>
    </row>
    <row r="13" s="16" customFormat="true" ht="25.15" hidden="false" customHeight="true" outlineLevel="0" collapsed="false">
      <c r="A13" s="13" t="s">
        <v>14</v>
      </c>
      <c r="B13" s="14" t="n">
        <f aca="false">SUM(B14:B15)</f>
        <v>90</v>
      </c>
      <c r="C13" s="15"/>
    </row>
    <row r="14" customFormat="false" ht="25.15" hidden="false" customHeight="true" outlineLevel="0" collapsed="false">
      <c r="A14" s="17" t="s">
        <v>15</v>
      </c>
      <c r="B14" s="18" t="n">
        <v>40</v>
      </c>
      <c r="C14" s="19"/>
    </row>
    <row r="15" customFormat="false" ht="25.15" hidden="false" customHeight="true" outlineLevel="0" collapsed="false">
      <c r="A15" s="17" t="s">
        <v>16</v>
      </c>
      <c r="B15" s="18" t="n">
        <v>50</v>
      </c>
      <c r="C15" s="19"/>
    </row>
    <row r="16" s="16" customFormat="true" ht="25.15" hidden="false" customHeight="true" outlineLevel="0" collapsed="false">
      <c r="A16" s="13" t="s">
        <v>17</v>
      </c>
      <c r="B16" s="14" t="n">
        <f aca="false">B17+B20</f>
        <v>300</v>
      </c>
      <c r="C16" s="15"/>
    </row>
    <row r="17" s="16" customFormat="true" ht="25.15" hidden="false" customHeight="true" outlineLevel="0" collapsed="false">
      <c r="A17" s="13" t="s">
        <v>18</v>
      </c>
      <c r="B17" s="14" t="n">
        <f aca="false">B18</f>
        <v>50</v>
      </c>
      <c r="C17" s="15"/>
    </row>
    <row r="18" s="16" customFormat="true" ht="25.15" hidden="false" customHeight="true" outlineLevel="0" collapsed="false">
      <c r="A18" s="13" t="s">
        <v>19</v>
      </c>
      <c r="B18" s="14" t="n">
        <f aca="false">SUM(B19:B19)</f>
        <v>50</v>
      </c>
      <c r="C18" s="15"/>
    </row>
    <row r="19" s="16" customFormat="true" ht="25.15" hidden="false" customHeight="true" outlineLevel="0" collapsed="false">
      <c r="A19" s="17" t="s">
        <v>20</v>
      </c>
      <c r="B19" s="18" t="n">
        <v>50</v>
      </c>
      <c r="C19" s="15"/>
    </row>
    <row r="20" s="16" customFormat="true" ht="25.15" hidden="false" customHeight="true" outlineLevel="0" collapsed="false">
      <c r="A20" s="13" t="s">
        <v>13</v>
      </c>
      <c r="B20" s="14" t="n">
        <f aca="false">B21</f>
        <v>250</v>
      </c>
      <c r="C20" s="15"/>
    </row>
    <row r="21" s="16" customFormat="true" ht="25.15" hidden="false" customHeight="true" outlineLevel="0" collapsed="false">
      <c r="A21" s="13" t="s">
        <v>14</v>
      </c>
      <c r="B21" s="14" t="n">
        <f aca="false">SUM(B22:B26)</f>
        <v>250</v>
      </c>
      <c r="C21" s="15"/>
    </row>
    <row r="22" customFormat="false" ht="25.15" hidden="false" customHeight="true" outlineLevel="0" collapsed="false">
      <c r="A22" s="17" t="s">
        <v>21</v>
      </c>
      <c r="B22" s="18" t="n">
        <v>50</v>
      </c>
      <c r="C22" s="19"/>
    </row>
    <row r="23" customFormat="false" ht="25.15" hidden="false" customHeight="true" outlineLevel="0" collapsed="false">
      <c r="A23" s="17" t="s">
        <v>22</v>
      </c>
      <c r="B23" s="18" t="n">
        <v>50</v>
      </c>
      <c r="C23" s="19"/>
    </row>
    <row r="24" customFormat="false" ht="25.15" hidden="false" customHeight="true" outlineLevel="0" collapsed="false">
      <c r="A24" s="17" t="s">
        <v>23</v>
      </c>
      <c r="B24" s="18" t="n">
        <v>50</v>
      </c>
      <c r="C24" s="19"/>
    </row>
    <row r="25" customFormat="false" ht="25.15" hidden="false" customHeight="true" outlineLevel="0" collapsed="false">
      <c r="A25" s="17" t="s">
        <v>24</v>
      </c>
      <c r="B25" s="18" t="n">
        <v>50</v>
      </c>
      <c r="C25" s="19"/>
    </row>
    <row r="26" customFormat="false" ht="25.15" hidden="false" customHeight="true" outlineLevel="0" collapsed="false">
      <c r="A26" s="17" t="s">
        <v>25</v>
      </c>
      <c r="B26" s="18" t="n">
        <v>50</v>
      </c>
      <c r="C26" s="19"/>
    </row>
    <row r="27" customFormat="false" ht="25.15" hidden="false" customHeight="true" outlineLevel="0" collapsed="false">
      <c r="A27" s="13" t="s">
        <v>26</v>
      </c>
      <c r="B27" s="14" t="n">
        <f aca="false">B28+B31</f>
        <v>1450</v>
      </c>
      <c r="C27" s="19"/>
    </row>
    <row r="28" customFormat="false" ht="25.15" hidden="false" customHeight="true" outlineLevel="0" collapsed="false">
      <c r="A28" s="13" t="s">
        <v>27</v>
      </c>
      <c r="B28" s="14" t="n">
        <f aca="false">B29</f>
        <v>100</v>
      </c>
      <c r="C28" s="19"/>
    </row>
    <row r="29" customFormat="false" ht="25.15" hidden="false" customHeight="true" outlineLevel="0" collapsed="false">
      <c r="A29" s="13" t="s">
        <v>19</v>
      </c>
      <c r="B29" s="14" t="n">
        <f aca="false">SUM(B30:B30)</f>
        <v>100</v>
      </c>
      <c r="C29" s="19"/>
    </row>
    <row r="30" s="16" customFormat="true" ht="25.15" hidden="false" customHeight="true" outlineLevel="0" collapsed="false">
      <c r="A30" s="17" t="s">
        <v>28</v>
      </c>
      <c r="B30" s="18" t="n">
        <v>100</v>
      </c>
      <c r="C30" s="15"/>
    </row>
    <row r="31" s="16" customFormat="true" ht="25.15" hidden="false" customHeight="true" outlineLevel="0" collapsed="false">
      <c r="A31" s="13" t="s">
        <v>13</v>
      </c>
      <c r="B31" s="14" t="n">
        <f aca="false">B32+B35</f>
        <v>1350</v>
      </c>
      <c r="C31" s="15"/>
    </row>
    <row r="32" s="16" customFormat="true" ht="25.15" hidden="false" customHeight="true" outlineLevel="0" collapsed="false">
      <c r="A32" s="13" t="s">
        <v>14</v>
      </c>
      <c r="B32" s="14" t="n">
        <f aca="false">SUM(B33:B34)</f>
        <v>260</v>
      </c>
      <c r="C32" s="15"/>
    </row>
    <row r="33" customFormat="false" ht="25.15" hidden="false" customHeight="true" outlineLevel="0" collapsed="false">
      <c r="A33" s="17" t="s">
        <v>29</v>
      </c>
      <c r="B33" s="18" t="n">
        <v>180</v>
      </c>
      <c r="C33" s="19"/>
    </row>
    <row r="34" customFormat="false" ht="25.15" hidden="false" customHeight="true" outlineLevel="0" collapsed="false">
      <c r="A34" s="17" t="s">
        <v>30</v>
      </c>
      <c r="B34" s="18" t="n">
        <v>80</v>
      </c>
      <c r="C34" s="19"/>
    </row>
    <row r="35" customFormat="false" ht="25.15" hidden="false" customHeight="true" outlineLevel="0" collapsed="false">
      <c r="A35" s="13" t="s">
        <v>31</v>
      </c>
      <c r="B35" s="14" t="n">
        <f aca="false">SUM(B36:B43)</f>
        <v>1090</v>
      </c>
      <c r="C35" s="19"/>
    </row>
    <row r="36" customFormat="false" ht="25.15" hidden="false" customHeight="true" outlineLevel="0" collapsed="false">
      <c r="A36" s="17" t="s">
        <v>32</v>
      </c>
      <c r="B36" s="18" t="n">
        <v>200</v>
      </c>
      <c r="C36" s="19"/>
    </row>
    <row r="37" customFormat="false" ht="25.15" hidden="false" customHeight="true" outlineLevel="0" collapsed="false">
      <c r="A37" s="17" t="s">
        <v>33</v>
      </c>
      <c r="B37" s="18" t="n">
        <v>180</v>
      </c>
      <c r="C37" s="19"/>
    </row>
    <row r="38" customFormat="false" ht="25.15" hidden="false" customHeight="true" outlineLevel="0" collapsed="false">
      <c r="A38" s="17" t="s">
        <v>34</v>
      </c>
      <c r="B38" s="18" t="n">
        <v>80</v>
      </c>
      <c r="C38" s="19"/>
    </row>
    <row r="39" customFormat="false" ht="25.15" hidden="false" customHeight="true" outlineLevel="0" collapsed="false">
      <c r="A39" s="17" t="s">
        <v>35</v>
      </c>
      <c r="B39" s="18" t="n">
        <v>80</v>
      </c>
      <c r="C39" s="19"/>
    </row>
    <row r="40" customFormat="false" ht="25.15" hidden="false" customHeight="true" outlineLevel="0" collapsed="false">
      <c r="A40" s="17" t="s">
        <v>36</v>
      </c>
      <c r="B40" s="18" t="n">
        <v>100</v>
      </c>
      <c r="C40" s="19"/>
    </row>
    <row r="41" customFormat="false" ht="25.15" hidden="false" customHeight="true" outlineLevel="0" collapsed="false">
      <c r="A41" s="17" t="s">
        <v>37</v>
      </c>
      <c r="B41" s="18" t="n">
        <v>100</v>
      </c>
      <c r="C41" s="19"/>
    </row>
    <row r="42" customFormat="false" ht="25.15" hidden="false" customHeight="true" outlineLevel="0" collapsed="false">
      <c r="A42" s="17" t="s">
        <v>38</v>
      </c>
      <c r="B42" s="18" t="n">
        <v>150</v>
      </c>
      <c r="C42" s="19"/>
    </row>
    <row r="43" customFormat="false" ht="25.15" hidden="false" customHeight="true" outlineLevel="0" collapsed="false">
      <c r="A43" s="17" t="s">
        <v>39</v>
      </c>
      <c r="B43" s="18" t="n">
        <v>200</v>
      </c>
      <c r="C43" s="19"/>
    </row>
    <row r="44" customFormat="false" ht="25.15" hidden="false" customHeight="true" outlineLevel="0" collapsed="false">
      <c r="A44" s="13" t="s">
        <v>40</v>
      </c>
      <c r="B44" s="14" t="n">
        <f aca="false">B45</f>
        <v>250</v>
      </c>
      <c r="C44" s="19"/>
    </row>
    <row r="45" s="16" customFormat="true" ht="25.15" hidden="false" customHeight="true" outlineLevel="0" collapsed="false">
      <c r="A45" s="13" t="s">
        <v>13</v>
      </c>
      <c r="B45" s="14" t="n">
        <f aca="false">B46+B48</f>
        <v>250</v>
      </c>
      <c r="C45" s="15"/>
    </row>
    <row r="46" s="16" customFormat="true" ht="25.15" hidden="false" customHeight="true" outlineLevel="0" collapsed="false">
      <c r="A46" s="13" t="s">
        <v>14</v>
      </c>
      <c r="B46" s="14" t="n">
        <f aca="false">B47</f>
        <v>100</v>
      </c>
      <c r="C46" s="15"/>
    </row>
    <row r="47" customFormat="false" ht="25.15" hidden="false" customHeight="true" outlineLevel="0" collapsed="false">
      <c r="A47" s="17" t="s">
        <v>41</v>
      </c>
      <c r="B47" s="18" t="n">
        <v>100</v>
      </c>
      <c r="C47" s="19"/>
    </row>
    <row r="48" customFormat="false" ht="25.15" hidden="false" customHeight="true" outlineLevel="0" collapsed="false">
      <c r="A48" s="13" t="s">
        <v>42</v>
      </c>
      <c r="B48" s="14" t="n">
        <f aca="false">SUM(B49:B50)</f>
        <v>150</v>
      </c>
      <c r="C48" s="19"/>
    </row>
    <row r="49" customFormat="false" ht="25.15" hidden="false" customHeight="true" outlineLevel="0" collapsed="false">
      <c r="A49" s="17" t="s">
        <v>43</v>
      </c>
      <c r="B49" s="18" t="n">
        <v>100</v>
      </c>
      <c r="C49" s="19"/>
    </row>
    <row r="50" customFormat="false" ht="25.15" hidden="false" customHeight="true" outlineLevel="0" collapsed="false">
      <c r="A50" s="17" t="s">
        <v>44</v>
      </c>
      <c r="B50" s="18" t="n">
        <v>50</v>
      </c>
      <c r="C50" s="19"/>
    </row>
    <row r="51" customFormat="false" ht="25.15" hidden="false" customHeight="true" outlineLevel="0" collapsed="false">
      <c r="A51" s="13" t="s">
        <v>45</v>
      </c>
      <c r="B51" s="14" t="n">
        <f aca="false">B52</f>
        <v>50</v>
      </c>
      <c r="C51" s="19"/>
    </row>
    <row r="52" s="16" customFormat="true" ht="25.15" hidden="false" customHeight="true" outlineLevel="0" collapsed="false">
      <c r="A52" s="13" t="s">
        <v>13</v>
      </c>
      <c r="B52" s="14" t="n">
        <f aca="false">B53</f>
        <v>50</v>
      </c>
      <c r="C52" s="15"/>
    </row>
    <row r="53" s="16" customFormat="true" ht="25.15" hidden="false" customHeight="true" outlineLevel="0" collapsed="false">
      <c r="A53" s="13" t="s">
        <v>42</v>
      </c>
      <c r="B53" s="14" t="n">
        <f aca="false">SUM(B54:B54)</f>
        <v>50</v>
      </c>
      <c r="C53" s="15"/>
    </row>
    <row r="54" s="21" customFormat="true" ht="25.15" hidden="false" customHeight="true" outlineLevel="0" collapsed="false">
      <c r="A54" s="17" t="s">
        <v>46</v>
      </c>
      <c r="B54" s="18" t="n">
        <v>50</v>
      </c>
      <c r="C54" s="20"/>
    </row>
    <row r="55" customFormat="false" ht="25.15" hidden="false" customHeight="true" outlineLevel="0" collapsed="false">
      <c r="A55" s="13" t="s">
        <v>47</v>
      </c>
      <c r="B55" s="14" t="n">
        <f aca="false">B56</f>
        <v>80</v>
      </c>
      <c r="C55" s="19"/>
    </row>
    <row r="56" s="16" customFormat="true" ht="25.15" hidden="false" customHeight="true" outlineLevel="0" collapsed="false">
      <c r="A56" s="13" t="s">
        <v>13</v>
      </c>
      <c r="B56" s="14" t="n">
        <f aca="false">B57</f>
        <v>80</v>
      </c>
      <c r="C56" s="15"/>
    </row>
    <row r="57" s="16" customFormat="true" ht="25.15" hidden="false" customHeight="true" outlineLevel="0" collapsed="false">
      <c r="A57" s="13" t="s">
        <v>42</v>
      </c>
      <c r="B57" s="14" t="n">
        <f aca="false">SUM(B58:B59)</f>
        <v>80</v>
      </c>
      <c r="C57" s="15"/>
    </row>
    <row r="58" customFormat="false" ht="25.15" hidden="false" customHeight="true" outlineLevel="0" collapsed="false">
      <c r="A58" s="17" t="s">
        <v>48</v>
      </c>
      <c r="B58" s="18" t="n">
        <v>40</v>
      </c>
      <c r="C58" s="19"/>
    </row>
    <row r="59" customFormat="false" ht="25.15" hidden="false" customHeight="true" outlineLevel="0" collapsed="false">
      <c r="A59" s="17" t="s">
        <v>49</v>
      </c>
      <c r="B59" s="18" t="n">
        <v>40</v>
      </c>
      <c r="C59" s="19"/>
    </row>
    <row r="60" customFormat="false" ht="25.15" hidden="false" customHeight="true" outlineLevel="0" collapsed="false">
      <c r="A60" s="13" t="s">
        <v>50</v>
      </c>
      <c r="B60" s="14" t="n">
        <f aca="false">B61+B65</f>
        <v>360</v>
      </c>
      <c r="C60" s="19"/>
    </row>
    <row r="61" customFormat="false" ht="25.15" hidden="false" customHeight="true" outlineLevel="0" collapsed="false">
      <c r="A61" s="13" t="s">
        <v>51</v>
      </c>
      <c r="B61" s="14" t="n">
        <f aca="false">B62</f>
        <v>130</v>
      </c>
      <c r="C61" s="19"/>
    </row>
    <row r="62" customFormat="false" ht="25.15" hidden="false" customHeight="true" outlineLevel="0" collapsed="false">
      <c r="A62" s="13" t="s">
        <v>19</v>
      </c>
      <c r="B62" s="14" t="n">
        <f aca="false">SUM(B63:B64)</f>
        <v>130</v>
      </c>
      <c r="C62" s="19"/>
    </row>
    <row r="63" s="16" customFormat="true" ht="25.15" hidden="false" customHeight="true" outlineLevel="0" collapsed="false">
      <c r="A63" s="17" t="s">
        <v>52</v>
      </c>
      <c r="B63" s="18" t="n">
        <v>80</v>
      </c>
      <c r="C63" s="15"/>
    </row>
    <row r="64" s="16" customFormat="true" ht="25.15" hidden="false" customHeight="true" outlineLevel="0" collapsed="false">
      <c r="A64" s="17" t="s">
        <v>53</v>
      </c>
      <c r="B64" s="18" t="n">
        <v>50</v>
      </c>
      <c r="C64" s="15"/>
    </row>
    <row r="65" s="16" customFormat="true" ht="25.15" hidden="false" customHeight="true" outlineLevel="0" collapsed="false">
      <c r="A65" s="13" t="s">
        <v>13</v>
      </c>
      <c r="B65" s="14" t="n">
        <f aca="false">B66</f>
        <v>230</v>
      </c>
      <c r="C65" s="15"/>
    </row>
    <row r="66" s="16" customFormat="true" ht="25.15" hidden="false" customHeight="true" outlineLevel="0" collapsed="false">
      <c r="A66" s="13" t="s">
        <v>42</v>
      </c>
      <c r="B66" s="14" t="n">
        <f aca="false">SUM(B67:B69)</f>
        <v>230</v>
      </c>
      <c r="C66" s="15"/>
    </row>
    <row r="67" customFormat="false" ht="25.15" hidden="false" customHeight="true" outlineLevel="0" collapsed="false">
      <c r="A67" s="17" t="s">
        <v>54</v>
      </c>
      <c r="B67" s="18" t="n">
        <v>100</v>
      </c>
      <c r="C67" s="19"/>
    </row>
    <row r="68" customFormat="false" ht="25.15" hidden="false" customHeight="true" outlineLevel="0" collapsed="false">
      <c r="A68" s="17" t="s">
        <v>55</v>
      </c>
      <c r="B68" s="18" t="n">
        <v>80</v>
      </c>
      <c r="C68" s="19"/>
    </row>
    <row r="69" customFormat="false" ht="25.15" hidden="false" customHeight="true" outlineLevel="0" collapsed="false">
      <c r="A69" s="17" t="s">
        <v>56</v>
      </c>
      <c r="B69" s="18" t="n">
        <v>50</v>
      </c>
      <c r="C69" s="19"/>
    </row>
    <row r="70" customFormat="false" ht="25.15" hidden="false" customHeight="true" outlineLevel="0" collapsed="false">
      <c r="A70" s="13" t="s">
        <v>57</v>
      </c>
      <c r="B70" s="14" t="n">
        <f aca="false">B71</f>
        <v>340</v>
      </c>
      <c r="C70" s="19"/>
    </row>
    <row r="71" s="16" customFormat="true" ht="25.15" hidden="false" customHeight="true" outlineLevel="0" collapsed="false">
      <c r="A71" s="13" t="s">
        <v>13</v>
      </c>
      <c r="B71" s="14" t="n">
        <f aca="false">B72+B74</f>
        <v>340</v>
      </c>
      <c r="C71" s="15"/>
    </row>
    <row r="72" s="16" customFormat="true" ht="25.15" hidden="false" customHeight="true" outlineLevel="0" collapsed="false">
      <c r="A72" s="13" t="s">
        <v>14</v>
      </c>
      <c r="B72" s="14" t="n">
        <f aca="false">B73</f>
        <v>50</v>
      </c>
      <c r="C72" s="15"/>
    </row>
    <row r="73" customFormat="false" ht="25.15" hidden="false" customHeight="true" outlineLevel="0" collapsed="false">
      <c r="A73" s="17" t="s">
        <v>58</v>
      </c>
      <c r="B73" s="18" t="n">
        <v>50</v>
      </c>
      <c r="C73" s="19"/>
    </row>
    <row r="74" customFormat="false" ht="25.15" hidden="false" customHeight="true" outlineLevel="0" collapsed="false">
      <c r="A74" s="13" t="s">
        <v>42</v>
      </c>
      <c r="B74" s="14" t="n">
        <f aca="false">SUM(B75:B77)</f>
        <v>290</v>
      </c>
      <c r="C74" s="19"/>
    </row>
    <row r="75" customFormat="false" ht="25.15" hidden="false" customHeight="true" outlineLevel="0" collapsed="false">
      <c r="A75" s="17" t="s">
        <v>59</v>
      </c>
      <c r="B75" s="18" t="n">
        <v>50</v>
      </c>
      <c r="C75" s="19"/>
    </row>
    <row r="76" customFormat="false" ht="25.15" hidden="false" customHeight="true" outlineLevel="0" collapsed="false">
      <c r="A76" s="17" t="s">
        <v>60</v>
      </c>
      <c r="B76" s="18" t="n">
        <v>100</v>
      </c>
      <c r="C76" s="19"/>
    </row>
    <row r="77" customFormat="false" ht="25.15" hidden="false" customHeight="true" outlineLevel="0" collapsed="false">
      <c r="A77" s="17" t="s">
        <v>61</v>
      </c>
      <c r="B77" s="18" t="n">
        <v>140</v>
      </c>
      <c r="C77" s="19"/>
    </row>
    <row r="78" customFormat="false" ht="25.15" hidden="false" customHeight="true" outlineLevel="0" collapsed="false">
      <c r="A78" s="13" t="s">
        <v>62</v>
      </c>
      <c r="B78" s="14" t="n">
        <f aca="false">B79</f>
        <v>780</v>
      </c>
      <c r="C78" s="19"/>
    </row>
    <row r="79" s="16" customFormat="true" ht="25.15" hidden="false" customHeight="true" outlineLevel="0" collapsed="false">
      <c r="A79" s="13" t="s">
        <v>13</v>
      </c>
      <c r="B79" s="14" t="n">
        <f aca="false">B80</f>
        <v>780</v>
      </c>
      <c r="C79" s="15"/>
    </row>
    <row r="80" s="16" customFormat="true" ht="25.15" hidden="false" customHeight="true" outlineLevel="0" collapsed="false">
      <c r="A80" s="13" t="s">
        <v>42</v>
      </c>
      <c r="B80" s="14" t="n">
        <f aca="false">SUM(B81:B86)</f>
        <v>780</v>
      </c>
      <c r="C80" s="15"/>
    </row>
    <row r="81" customFormat="false" ht="25.15" hidden="false" customHeight="true" outlineLevel="0" collapsed="false">
      <c r="A81" s="17" t="s">
        <v>63</v>
      </c>
      <c r="B81" s="18" t="n">
        <v>60</v>
      </c>
      <c r="C81" s="19"/>
    </row>
    <row r="82" customFormat="false" ht="25.15" hidden="false" customHeight="true" outlineLevel="0" collapsed="false">
      <c r="A82" s="17" t="s">
        <v>64</v>
      </c>
      <c r="B82" s="18" t="n">
        <v>160</v>
      </c>
      <c r="C82" s="19"/>
    </row>
    <row r="83" customFormat="false" ht="25.15" hidden="false" customHeight="true" outlineLevel="0" collapsed="false">
      <c r="A83" s="17" t="s">
        <v>65</v>
      </c>
      <c r="B83" s="18" t="n">
        <v>200</v>
      </c>
      <c r="C83" s="19"/>
    </row>
    <row r="84" customFormat="false" ht="25.15" hidden="false" customHeight="true" outlineLevel="0" collapsed="false">
      <c r="A84" s="17" t="s">
        <v>66</v>
      </c>
      <c r="B84" s="18" t="n">
        <v>80</v>
      </c>
      <c r="C84" s="19"/>
    </row>
    <row r="85" customFormat="false" ht="25.15" hidden="false" customHeight="true" outlineLevel="0" collapsed="false">
      <c r="A85" s="17" t="s">
        <v>67</v>
      </c>
      <c r="B85" s="18" t="n">
        <v>200</v>
      </c>
      <c r="C85" s="19"/>
    </row>
    <row r="86" customFormat="false" ht="25.15" hidden="false" customHeight="true" outlineLevel="0" collapsed="false">
      <c r="A86" s="17" t="s">
        <v>68</v>
      </c>
      <c r="B86" s="18" t="n">
        <v>80</v>
      </c>
      <c r="C86" s="19"/>
    </row>
    <row r="87" customFormat="false" ht="25.15" hidden="false" customHeight="true" outlineLevel="0" collapsed="false">
      <c r="A87" s="13" t="s">
        <v>69</v>
      </c>
      <c r="B87" s="14" t="n">
        <f aca="false">B88</f>
        <v>50</v>
      </c>
      <c r="C87" s="19"/>
    </row>
    <row r="88" s="16" customFormat="true" ht="25.15" hidden="false" customHeight="true" outlineLevel="0" collapsed="false">
      <c r="A88" s="13" t="s">
        <v>13</v>
      </c>
      <c r="B88" s="14" t="n">
        <f aca="false">B89</f>
        <v>50</v>
      </c>
      <c r="C88" s="15"/>
    </row>
    <row r="89" s="16" customFormat="true" ht="25.15" hidden="false" customHeight="true" outlineLevel="0" collapsed="false">
      <c r="A89" s="13" t="s">
        <v>42</v>
      </c>
      <c r="B89" s="14" t="n">
        <f aca="false">SUM(B90:B90)</f>
        <v>50</v>
      </c>
      <c r="C89" s="15"/>
    </row>
    <row r="90" customFormat="false" ht="25.15" hidden="false" customHeight="true" outlineLevel="0" collapsed="false">
      <c r="A90" s="17" t="s">
        <v>70</v>
      </c>
      <c r="B90" s="18" t="n">
        <v>50</v>
      </c>
      <c r="C90" s="19"/>
    </row>
    <row r="91" customFormat="false" ht="25.15" hidden="false" customHeight="true" outlineLevel="0" collapsed="false">
      <c r="A91" s="13" t="s">
        <v>71</v>
      </c>
      <c r="B91" s="14" t="n">
        <f aca="false">B92</f>
        <v>100</v>
      </c>
      <c r="C91" s="19"/>
    </row>
    <row r="92" s="16" customFormat="true" ht="25.15" hidden="false" customHeight="true" outlineLevel="0" collapsed="false">
      <c r="A92" s="13" t="s">
        <v>13</v>
      </c>
      <c r="B92" s="14" t="n">
        <f aca="false">B93</f>
        <v>100</v>
      </c>
      <c r="C92" s="15"/>
    </row>
    <row r="93" s="16" customFormat="true" ht="25.15" hidden="false" customHeight="true" outlineLevel="0" collapsed="false">
      <c r="A93" s="13" t="s">
        <v>42</v>
      </c>
      <c r="B93" s="14" t="n">
        <f aca="false">SUM(B94:B94)</f>
        <v>100</v>
      </c>
      <c r="C93" s="15"/>
    </row>
    <row r="94" customFormat="false" ht="25.15" hidden="false" customHeight="true" outlineLevel="0" collapsed="false">
      <c r="A94" s="17" t="s">
        <v>72</v>
      </c>
      <c r="B94" s="18" t="n">
        <v>100</v>
      </c>
      <c r="C94" s="19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1" width="13.36"/>
    <col collapsed="false" customWidth="true" hidden="false" outlineLevel="0" max="3" min="3" style="22" width="8.36"/>
    <col collapsed="false" customWidth="true" hidden="false" outlineLevel="0" max="4" min="4" style="16" width="22.12"/>
    <col collapsed="false" customWidth="true" hidden="false" outlineLevel="0" max="5" min="5" style="16" width="11.99"/>
    <col collapsed="false" customWidth="true" hidden="false" outlineLevel="0" max="6" min="6" style="16" width="11.24"/>
    <col collapsed="false" customWidth="true" hidden="false" outlineLevel="0" max="7" min="7" style="16" width="7.87"/>
    <col collapsed="false" customWidth="true" hidden="false" outlineLevel="0" max="8" min="8" style="16" width="9.62"/>
    <col collapsed="false" customWidth="true" hidden="false" outlineLevel="0" max="9" min="9" style="16" width="13.99"/>
    <col collapsed="false" customWidth="true" hidden="false" outlineLevel="0" max="10" min="10" style="16" width="13.25"/>
    <col collapsed="false" customWidth="true" hidden="false" outlineLevel="0" max="13" min="11" style="16" width="9.62"/>
    <col collapsed="false" customWidth="true" hidden="false" outlineLevel="0" max="14" min="14" style="3" width="14.99"/>
    <col collapsed="false" customWidth="true" hidden="false" outlineLevel="0" max="15" min="15" style="3" width="14.74"/>
    <col collapsed="false" customWidth="true" hidden="false" outlineLevel="0" max="16" min="16" style="3" width="10.74"/>
    <col collapsed="false" customWidth="true" hidden="false" outlineLevel="0" max="17" min="17" style="3" width="19.75"/>
    <col collapsed="false" customWidth="true" hidden="false" outlineLevel="0" max="18" min="18" style="3" width="13.75"/>
    <col collapsed="false" customWidth="true" hidden="false" outlineLevel="0" max="19" min="19" style="3" width="17.87"/>
    <col collapsed="false" customWidth="true" hidden="false" outlineLevel="0" max="20" min="20" style="3" width="11.99"/>
    <col collapsed="false" customWidth="true" hidden="false" outlineLevel="0" max="21" min="21" style="3" width="15.37"/>
    <col collapsed="false" customWidth="false" hidden="false" outlineLevel="0" max="41" min="22" style="3" width="8.99"/>
    <col collapsed="false" customWidth="true" hidden="false" outlineLevel="0" max="255" min="42" style="3" width="8.86"/>
  </cols>
  <sheetData>
    <row r="1" s="3" customFormat="true" ht="32.25" hidden="false" customHeight="true" outlineLevel="0" collapsed="false">
      <c r="A1" s="4" t="s">
        <v>73</v>
      </c>
      <c r="B1" s="4"/>
      <c r="C1" s="22"/>
      <c r="D1" s="16"/>
      <c r="E1" s="16"/>
      <c r="F1" s="16"/>
      <c r="G1" s="16"/>
      <c r="H1" s="16"/>
      <c r="I1" s="16"/>
      <c r="J1" s="16"/>
      <c r="K1" s="16"/>
      <c r="L1" s="16"/>
      <c r="M1" s="16"/>
      <c r="IV1" s="0"/>
    </row>
    <row r="2" s="6" customFormat="true" ht="107.2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6" customFormat="true" ht="29.25" hidden="false" customHeight="true" outlineLevel="0" collapsed="false">
      <c r="A3" s="24" t="s">
        <v>75</v>
      </c>
      <c r="B3" s="10" t="s">
        <v>3</v>
      </c>
      <c r="C3" s="25" t="s">
        <v>4</v>
      </c>
      <c r="D3" s="10" t="s">
        <v>76</v>
      </c>
      <c r="E3" s="10" t="s">
        <v>77</v>
      </c>
      <c r="F3" s="10"/>
      <c r="G3" s="10"/>
      <c r="H3" s="10"/>
      <c r="I3" s="10"/>
      <c r="J3" s="10"/>
      <c r="K3" s="10"/>
      <c r="L3" s="10"/>
      <c r="M3" s="10"/>
      <c r="N3" s="10"/>
      <c r="O3" s="10" t="s">
        <v>78</v>
      </c>
      <c r="P3" s="10"/>
      <c r="Q3" s="10"/>
      <c r="R3" s="10"/>
      <c r="S3" s="10"/>
      <c r="T3" s="10" t="s">
        <v>79</v>
      </c>
      <c r="U3" s="10"/>
      <c r="V3" s="26"/>
      <c r="W3" s="26"/>
      <c r="X3" s="26"/>
    </row>
    <row r="4" s="6" customFormat="true" ht="29.25" hidden="false" customHeight="true" outlineLevel="0" collapsed="false">
      <c r="A4" s="24"/>
      <c r="B4" s="10"/>
      <c r="C4" s="25"/>
      <c r="D4" s="10"/>
      <c r="E4" s="10" t="s">
        <v>80</v>
      </c>
      <c r="F4" s="10"/>
      <c r="G4" s="10"/>
      <c r="H4" s="10"/>
      <c r="I4" s="10"/>
      <c r="J4" s="10"/>
      <c r="K4" s="10" t="s">
        <v>81</v>
      </c>
      <c r="L4" s="10"/>
      <c r="M4" s="10"/>
      <c r="N4" s="10" t="s">
        <v>82</v>
      </c>
      <c r="O4" s="27" t="s">
        <v>83</v>
      </c>
      <c r="P4" s="27"/>
      <c r="Q4" s="28" t="s">
        <v>84</v>
      </c>
      <c r="R4" s="28" t="s">
        <v>85</v>
      </c>
      <c r="S4" s="28" t="s">
        <v>86</v>
      </c>
      <c r="T4" s="10" t="s">
        <v>87</v>
      </c>
      <c r="U4" s="10"/>
    </row>
    <row r="5" s="3" customFormat="true" ht="67.5" hidden="false" customHeight="true" outlineLevel="0" collapsed="false">
      <c r="A5" s="24"/>
      <c r="B5" s="10"/>
      <c r="C5" s="25"/>
      <c r="D5" s="10"/>
      <c r="E5" s="10" t="s">
        <v>88</v>
      </c>
      <c r="F5" s="10" t="s">
        <v>89</v>
      </c>
      <c r="G5" s="10" t="s">
        <v>90</v>
      </c>
      <c r="H5" s="10" t="s">
        <v>91</v>
      </c>
      <c r="I5" s="10" t="s">
        <v>92</v>
      </c>
      <c r="J5" s="10" t="s">
        <v>93</v>
      </c>
      <c r="K5" s="10" t="s">
        <v>94</v>
      </c>
      <c r="L5" s="10" t="s">
        <v>95</v>
      </c>
      <c r="M5" s="10" t="s">
        <v>96</v>
      </c>
      <c r="N5" s="12" t="s">
        <v>97</v>
      </c>
      <c r="O5" s="12" t="s">
        <v>98</v>
      </c>
      <c r="P5" s="12" t="s">
        <v>99</v>
      </c>
      <c r="Q5" s="12" t="s">
        <v>100</v>
      </c>
      <c r="R5" s="12" t="s">
        <v>101</v>
      </c>
      <c r="S5" s="12" t="s">
        <v>102</v>
      </c>
      <c r="T5" s="12" t="s">
        <v>103</v>
      </c>
      <c r="U5" s="12" t="s">
        <v>104</v>
      </c>
      <c r="IV5" s="0"/>
    </row>
    <row r="6" s="16" customFormat="true" ht="27" hidden="false" customHeight="true" outlineLevel="0" collapsed="false">
      <c r="A6" s="29" t="s">
        <v>105</v>
      </c>
      <c r="B6" s="29"/>
      <c r="C6" s="30" t="n">
        <f aca="false">SUM(C7:C48)</f>
        <v>385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/>
      <c r="Q6" s="34"/>
      <c r="R6" s="34"/>
      <c r="S6" s="34"/>
      <c r="T6" s="34"/>
      <c r="U6" s="34"/>
    </row>
    <row r="7" s="16" customFormat="true" ht="35.1" hidden="false" customHeight="true" outlineLevel="0" collapsed="false">
      <c r="A7" s="35" t="n">
        <v>1</v>
      </c>
      <c r="B7" s="36" t="s">
        <v>106</v>
      </c>
      <c r="C7" s="37" t="n">
        <v>40</v>
      </c>
      <c r="D7" s="38" t="s">
        <v>107</v>
      </c>
      <c r="E7" s="39" t="s">
        <v>108</v>
      </c>
      <c r="F7" s="40" t="s">
        <v>109</v>
      </c>
      <c r="G7" s="40" t="s">
        <v>109</v>
      </c>
      <c r="H7" s="40" t="s">
        <v>109</v>
      </c>
      <c r="I7" s="40" t="s">
        <v>109</v>
      </c>
      <c r="J7" s="40" t="s">
        <v>109</v>
      </c>
      <c r="K7" s="41" t="s">
        <v>110</v>
      </c>
      <c r="L7" s="41" t="s">
        <v>110</v>
      </c>
      <c r="M7" s="38" t="s">
        <v>111</v>
      </c>
      <c r="N7" s="19" t="s">
        <v>112</v>
      </c>
      <c r="O7" s="41" t="s">
        <v>113</v>
      </c>
      <c r="P7" s="36" t="s">
        <v>113</v>
      </c>
      <c r="Q7" s="42" t="s">
        <v>113</v>
      </c>
      <c r="R7" s="36" t="s">
        <v>113</v>
      </c>
      <c r="S7" s="42" t="s">
        <v>113</v>
      </c>
      <c r="T7" s="35" t="n">
        <v>90</v>
      </c>
      <c r="U7" s="35" t="n">
        <v>90</v>
      </c>
    </row>
    <row r="8" s="3" customFormat="true" ht="35.1" hidden="false" customHeight="true" outlineLevel="0" collapsed="false">
      <c r="A8" s="19" t="n">
        <v>2</v>
      </c>
      <c r="B8" s="43" t="s">
        <v>16</v>
      </c>
      <c r="C8" s="44" t="n">
        <v>50</v>
      </c>
      <c r="D8" s="38" t="s">
        <v>107</v>
      </c>
      <c r="E8" s="39" t="s">
        <v>108</v>
      </c>
      <c r="F8" s="40" t="s">
        <v>109</v>
      </c>
      <c r="G8" s="40" t="s">
        <v>109</v>
      </c>
      <c r="H8" s="40" t="s">
        <v>109</v>
      </c>
      <c r="I8" s="40" t="s">
        <v>109</v>
      </c>
      <c r="J8" s="40" t="s">
        <v>109</v>
      </c>
      <c r="K8" s="41" t="s">
        <v>110</v>
      </c>
      <c r="L8" s="41" t="s">
        <v>110</v>
      </c>
      <c r="M8" s="38" t="s">
        <v>111</v>
      </c>
      <c r="N8" s="19" t="s">
        <v>112</v>
      </c>
      <c r="O8" s="41" t="s">
        <v>113</v>
      </c>
      <c r="P8" s="45" t="s">
        <v>113</v>
      </c>
      <c r="Q8" s="41" t="s">
        <v>113</v>
      </c>
      <c r="R8" s="45" t="s">
        <v>113</v>
      </c>
      <c r="S8" s="41" t="s">
        <v>113</v>
      </c>
      <c r="T8" s="19" t="n">
        <v>90</v>
      </c>
      <c r="U8" s="19" t="n">
        <v>90</v>
      </c>
      <c r="IV8" s="0"/>
    </row>
    <row r="9" s="46" customFormat="true" ht="35.1" hidden="false" customHeight="true" outlineLevel="0" collapsed="false">
      <c r="A9" s="35" t="n">
        <v>3</v>
      </c>
      <c r="B9" s="43" t="s">
        <v>20</v>
      </c>
      <c r="C9" s="44" t="n">
        <v>50</v>
      </c>
      <c r="D9" s="38" t="s">
        <v>107</v>
      </c>
      <c r="E9" s="39" t="s">
        <v>108</v>
      </c>
      <c r="F9" s="40" t="s">
        <v>109</v>
      </c>
      <c r="G9" s="40" t="s">
        <v>109</v>
      </c>
      <c r="H9" s="40" t="s">
        <v>109</v>
      </c>
      <c r="I9" s="40" t="s">
        <v>109</v>
      </c>
      <c r="J9" s="40" t="s">
        <v>109</v>
      </c>
      <c r="K9" s="41" t="s">
        <v>110</v>
      </c>
      <c r="L9" s="41" t="s">
        <v>110</v>
      </c>
      <c r="M9" s="38" t="s">
        <v>111</v>
      </c>
      <c r="N9" s="19" t="s">
        <v>112</v>
      </c>
      <c r="O9" s="41" t="s">
        <v>113</v>
      </c>
      <c r="P9" s="45" t="s">
        <v>113</v>
      </c>
      <c r="Q9" s="41" t="s">
        <v>113</v>
      </c>
      <c r="R9" s="45" t="s">
        <v>113</v>
      </c>
      <c r="S9" s="41" t="s">
        <v>113</v>
      </c>
      <c r="T9" s="19" t="n">
        <v>90</v>
      </c>
      <c r="U9" s="19" t="n">
        <v>90</v>
      </c>
    </row>
    <row r="10" s="47" customFormat="true" ht="35.1" hidden="false" customHeight="true" outlineLevel="0" collapsed="false">
      <c r="A10" s="19" t="n">
        <v>4</v>
      </c>
      <c r="B10" s="43" t="s">
        <v>21</v>
      </c>
      <c r="C10" s="44" t="n">
        <v>50</v>
      </c>
      <c r="D10" s="38" t="s">
        <v>107</v>
      </c>
      <c r="E10" s="39" t="s">
        <v>108</v>
      </c>
      <c r="F10" s="40" t="s">
        <v>109</v>
      </c>
      <c r="G10" s="40" t="s">
        <v>109</v>
      </c>
      <c r="H10" s="40" t="s">
        <v>109</v>
      </c>
      <c r="I10" s="40" t="s">
        <v>109</v>
      </c>
      <c r="J10" s="40" t="s">
        <v>109</v>
      </c>
      <c r="K10" s="41" t="s">
        <v>110</v>
      </c>
      <c r="L10" s="41" t="s">
        <v>110</v>
      </c>
      <c r="M10" s="38" t="s">
        <v>111</v>
      </c>
      <c r="N10" s="19" t="s">
        <v>112</v>
      </c>
      <c r="O10" s="41" t="s">
        <v>113</v>
      </c>
      <c r="P10" s="45" t="s">
        <v>113</v>
      </c>
      <c r="Q10" s="41" t="s">
        <v>113</v>
      </c>
      <c r="R10" s="45" t="s">
        <v>113</v>
      </c>
      <c r="S10" s="41" t="s">
        <v>113</v>
      </c>
      <c r="T10" s="19" t="n">
        <v>90</v>
      </c>
      <c r="U10" s="19" t="n">
        <v>90</v>
      </c>
    </row>
    <row r="11" s="47" customFormat="true" ht="35.1" hidden="false" customHeight="true" outlineLevel="0" collapsed="false">
      <c r="A11" s="35" t="n">
        <v>5</v>
      </c>
      <c r="B11" s="43" t="s">
        <v>22</v>
      </c>
      <c r="C11" s="44" t="n">
        <v>50</v>
      </c>
      <c r="D11" s="38" t="s">
        <v>107</v>
      </c>
      <c r="E11" s="39" t="s">
        <v>108</v>
      </c>
      <c r="F11" s="40" t="s">
        <v>109</v>
      </c>
      <c r="G11" s="40" t="s">
        <v>109</v>
      </c>
      <c r="H11" s="40" t="s">
        <v>109</v>
      </c>
      <c r="I11" s="40" t="s">
        <v>109</v>
      </c>
      <c r="J11" s="40" t="s">
        <v>109</v>
      </c>
      <c r="K11" s="41" t="s">
        <v>110</v>
      </c>
      <c r="L11" s="41" t="s">
        <v>110</v>
      </c>
      <c r="M11" s="38" t="s">
        <v>111</v>
      </c>
      <c r="N11" s="19" t="s">
        <v>112</v>
      </c>
      <c r="O11" s="41" t="s">
        <v>113</v>
      </c>
      <c r="P11" s="45" t="s">
        <v>113</v>
      </c>
      <c r="Q11" s="41" t="s">
        <v>113</v>
      </c>
      <c r="R11" s="45" t="s">
        <v>113</v>
      </c>
      <c r="S11" s="41" t="s">
        <v>113</v>
      </c>
      <c r="T11" s="19" t="n">
        <v>90</v>
      </c>
      <c r="U11" s="19" t="n">
        <v>90</v>
      </c>
    </row>
    <row r="12" s="47" customFormat="true" ht="35.1" hidden="false" customHeight="true" outlineLevel="0" collapsed="false">
      <c r="A12" s="19" t="n">
        <v>6</v>
      </c>
      <c r="B12" s="43" t="s">
        <v>23</v>
      </c>
      <c r="C12" s="44" t="n">
        <v>50</v>
      </c>
      <c r="D12" s="38" t="s">
        <v>107</v>
      </c>
      <c r="E12" s="39" t="s">
        <v>108</v>
      </c>
      <c r="F12" s="40" t="s">
        <v>109</v>
      </c>
      <c r="G12" s="40" t="s">
        <v>109</v>
      </c>
      <c r="H12" s="40" t="s">
        <v>109</v>
      </c>
      <c r="I12" s="40" t="s">
        <v>109</v>
      </c>
      <c r="J12" s="40" t="s">
        <v>109</v>
      </c>
      <c r="K12" s="41" t="s">
        <v>110</v>
      </c>
      <c r="L12" s="41" t="s">
        <v>110</v>
      </c>
      <c r="M12" s="38" t="s">
        <v>111</v>
      </c>
      <c r="N12" s="19" t="s">
        <v>112</v>
      </c>
      <c r="O12" s="41" t="s">
        <v>113</v>
      </c>
      <c r="P12" s="45" t="s">
        <v>113</v>
      </c>
      <c r="Q12" s="41" t="s">
        <v>113</v>
      </c>
      <c r="R12" s="45" t="s">
        <v>113</v>
      </c>
      <c r="S12" s="41" t="s">
        <v>113</v>
      </c>
      <c r="T12" s="19" t="n">
        <v>90</v>
      </c>
      <c r="U12" s="19" t="n">
        <v>90</v>
      </c>
    </row>
    <row r="13" s="3" customFormat="true" ht="35.1" hidden="false" customHeight="true" outlineLevel="0" collapsed="false">
      <c r="A13" s="35" t="n">
        <v>7</v>
      </c>
      <c r="B13" s="43" t="s">
        <v>24</v>
      </c>
      <c r="C13" s="44" t="n">
        <v>50</v>
      </c>
      <c r="D13" s="38" t="s">
        <v>107</v>
      </c>
      <c r="E13" s="39" t="s">
        <v>108</v>
      </c>
      <c r="F13" s="40" t="s">
        <v>109</v>
      </c>
      <c r="G13" s="40" t="s">
        <v>109</v>
      </c>
      <c r="H13" s="40" t="s">
        <v>109</v>
      </c>
      <c r="I13" s="40" t="s">
        <v>109</v>
      </c>
      <c r="J13" s="40" t="s">
        <v>109</v>
      </c>
      <c r="K13" s="41" t="s">
        <v>110</v>
      </c>
      <c r="L13" s="41" t="s">
        <v>110</v>
      </c>
      <c r="M13" s="38" t="s">
        <v>111</v>
      </c>
      <c r="N13" s="19" t="s">
        <v>112</v>
      </c>
      <c r="O13" s="41" t="s">
        <v>113</v>
      </c>
      <c r="P13" s="45" t="s">
        <v>113</v>
      </c>
      <c r="Q13" s="41" t="s">
        <v>113</v>
      </c>
      <c r="R13" s="45" t="s">
        <v>113</v>
      </c>
      <c r="S13" s="41" t="s">
        <v>113</v>
      </c>
      <c r="T13" s="19" t="n">
        <v>90</v>
      </c>
      <c r="U13" s="19" t="n">
        <v>90</v>
      </c>
      <c r="IV13" s="0"/>
    </row>
    <row r="14" s="3" customFormat="true" ht="35.1" hidden="false" customHeight="true" outlineLevel="0" collapsed="false">
      <c r="A14" s="19" t="n">
        <v>8</v>
      </c>
      <c r="B14" s="43" t="s">
        <v>25</v>
      </c>
      <c r="C14" s="44" t="n">
        <v>50</v>
      </c>
      <c r="D14" s="38" t="s">
        <v>107</v>
      </c>
      <c r="E14" s="39" t="s">
        <v>108</v>
      </c>
      <c r="F14" s="40" t="s">
        <v>109</v>
      </c>
      <c r="G14" s="40" t="s">
        <v>109</v>
      </c>
      <c r="H14" s="40" t="s">
        <v>109</v>
      </c>
      <c r="I14" s="40" t="s">
        <v>109</v>
      </c>
      <c r="J14" s="40" t="s">
        <v>109</v>
      </c>
      <c r="K14" s="41" t="s">
        <v>110</v>
      </c>
      <c r="L14" s="41" t="s">
        <v>110</v>
      </c>
      <c r="M14" s="38" t="s">
        <v>111</v>
      </c>
      <c r="N14" s="19" t="s">
        <v>112</v>
      </c>
      <c r="O14" s="41" t="s">
        <v>113</v>
      </c>
      <c r="P14" s="45" t="s">
        <v>113</v>
      </c>
      <c r="Q14" s="41" t="s">
        <v>113</v>
      </c>
      <c r="R14" s="45" t="s">
        <v>113</v>
      </c>
      <c r="S14" s="41" t="s">
        <v>113</v>
      </c>
      <c r="T14" s="19" t="n">
        <v>90</v>
      </c>
      <c r="U14" s="19" t="n">
        <v>90</v>
      </c>
      <c r="IV14" s="0"/>
    </row>
    <row r="15" s="3" customFormat="true" ht="35.1" hidden="false" customHeight="true" outlineLevel="0" collapsed="false">
      <c r="A15" s="35" t="n">
        <v>9</v>
      </c>
      <c r="B15" s="43" t="s">
        <v>28</v>
      </c>
      <c r="C15" s="44" t="n">
        <v>100</v>
      </c>
      <c r="D15" s="38" t="s">
        <v>107</v>
      </c>
      <c r="E15" s="39" t="s">
        <v>108</v>
      </c>
      <c r="F15" s="40" t="s">
        <v>109</v>
      </c>
      <c r="G15" s="40" t="s">
        <v>109</v>
      </c>
      <c r="H15" s="40" t="s">
        <v>109</v>
      </c>
      <c r="I15" s="40" t="s">
        <v>109</v>
      </c>
      <c r="J15" s="40" t="s">
        <v>109</v>
      </c>
      <c r="K15" s="41" t="s">
        <v>110</v>
      </c>
      <c r="L15" s="41" t="s">
        <v>110</v>
      </c>
      <c r="M15" s="38" t="s">
        <v>111</v>
      </c>
      <c r="N15" s="19" t="s">
        <v>112</v>
      </c>
      <c r="O15" s="41" t="s">
        <v>113</v>
      </c>
      <c r="P15" s="45" t="s">
        <v>113</v>
      </c>
      <c r="Q15" s="41" t="s">
        <v>113</v>
      </c>
      <c r="R15" s="45" t="s">
        <v>113</v>
      </c>
      <c r="S15" s="41" t="s">
        <v>113</v>
      </c>
      <c r="T15" s="19" t="n">
        <v>90</v>
      </c>
      <c r="U15" s="19" t="n">
        <v>90</v>
      </c>
      <c r="IV15" s="0"/>
    </row>
    <row r="16" s="3" customFormat="true" ht="35.1" hidden="false" customHeight="true" outlineLevel="0" collapsed="false">
      <c r="A16" s="19" t="n">
        <v>10</v>
      </c>
      <c r="B16" s="43" t="s">
        <v>29</v>
      </c>
      <c r="C16" s="44" t="n">
        <v>180</v>
      </c>
      <c r="D16" s="38" t="s">
        <v>107</v>
      </c>
      <c r="E16" s="39" t="s">
        <v>108</v>
      </c>
      <c r="F16" s="40" t="s">
        <v>109</v>
      </c>
      <c r="G16" s="40" t="s">
        <v>109</v>
      </c>
      <c r="H16" s="40" t="s">
        <v>109</v>
      </c>
      <c r="I16" s="40" t="s">
        <v>109</v>
      </c>
      <c r="J16" s="40" t="s">
        <v>109</v>
      </c>
      <c r="K16" s="41" t="s">
        <v>110</v>
      </c>
      <c r="L16" s="41" t="s">
        <v>110</v>
      </c>
      <c r="M16" s="38" t="s">
        <v>111</v>
      </c>
      <c r="N16" s="19" t="s">
        <v>112</v>
      </c>
      <c r="O16" s="41" t="s">
        <v>113</v>
      </c>
      <c r="P16" s="45" t="s">
        <v>113</v>
      </c>
      <c r="Q16" s="41" t="s">
        <v>113</v>
      </c>
      <c r="R16" s="45" t="s">
        <v>113</v>
      </c>
      <c r="S16" s="41" t="s">
        <v>113</v>
      </c>
      <c r="T16" s="19" t="n">
        <v>90</v>
      </c>
      <c r="U16" s="19" t="n">
        <v>90</v>
      </c>
      <c r="IV16" s="0"/>
    </row>
    <row r="17" s="3" customFormat="true" ht="35.1" hidden="false" customHeight="true" outlineLevel="0" collapsed="false">
      <c r="A17" s="35" t="n">
        <v>11</v>
      </c>
      <c r="B17" s="43" t="s">
        <v>30</v>
      </c>
      <c r="C17" s="44" t="n">
        <v>80</v>
      </c>
      <c r="D17" s="38" t="s">
        <v>107</v>
      </c>
      <c r="E17" s="39" t="s">
        <v>108</v>
      </c>
      <c r="F17" s="40" t="s">
        <v>109</v>
      </c>
      <c r="G17" s="40" t="s">
        <v>109</v>
      </c>
      <c r="H17" s="40" t="s">
        <v>109</v>
      </c>
      <c r="I17" s="40" t="s">
        <v>109</v>
      </c>
      <c r="J17" s="40" t="s">
        <v>109</v>
      </c>
      <c r="K17" s="41" t="s">
        <v>110</v>
      </c>
      <c r="L17" s="41" t="s">
        <v>110</v>
      </c>
      <c r="M17" s="38" t="s">
        <v>111</v>
      </c>
      <c r="N17" s="19" t="s">
        <v>112</v>
      </c>
      <c r="O17" s="41" t="s">
        <v>113</v>
      </c>
      <c r="P17" s="45" t="s">
        <v>113</v>
      </c>
      <c r="Q17" s="41" t="s">
        <v>113</v>
      </c>
      <c r="R17" s="45" t="s">
        <v>113</v>
      </c>
      <c r="S17" s="41" t="s">
        <v>113</v>
      </c>
      <c r="T17" s="19" t="n">
        <v>90</v>
      </c>
      <c r="U17" s="19" t="n">
        <v>90</v>
      </c>
      <c r="IV17" s="0"/>
    </row>
    <row r="18" s="3" customFormat="true" ht="35.1" hidden="false" customHeight="true" outlineLevel="0" collapsed="false">
      <c r="A18" s="19" t="n">
        <v>12</v>
      </c>
      <c r="B18" s="43" t="s">
        <v>32</v>
      </c>
      <c r="C18" s="44" t="n">
        <v>200</v>
      </c>
      <c r="D18" s="38" t="s">
        <v>107</v>
      </c>
      <c r="E18" s="39" t="s">
        <v>108</v>
      </c>
      <c r="F18" s="40" t="s">
        <v>109</v>
      </c>
      <c r="G18" s="40" t="s">
        <v>109</v>
      </c>
      <c r="H18" s="40" t="s">
        <v>109</v>
      </c>
      <c r="I18" s="40" t="s">
        <v>109</v>
      </c>
      <c r="J18" s="40" t="s">
        <v>109</v>
      </c>
      <c r="K18" s="41" t="s">
        <v>110</v>
      </c>
      <c r="L18" s="41" t="s">
        <v>110</v>
      </c>
      <c r="M18" s="38" t="s">
        <v>111</v>
      </c>
      <c r="N18" s="19" t="s">
        <v>112</v>
      </c>
      <c r="O18" s="41" t="s">
        <v>113</v>
      </c>
      <c r="P18" s="45" t="s">
        <v>113</v>
      </c>
      <c r="Q18" s="41" t="s">
        <v>113</v>
      </c>
      <c r="R18" s="45" t="s">
        <v>113</v>
      </c>
      <c r="S18" s="41" t="s">
        <v>113</v>
      </c>
      <c r="T18" s="19" t="n">
        <v>90</v>
      </c>
      <c r="U18" s="19" t="n">
        <v>90</v>
      </c>
      <c r="IV18" s="0"/>
    </row>
    <row r="19" s="3" customFormat="true" ht="35.1" hidden="false" customHeight="true" outlineLevel="0" collapsed="false">
      <c r="A19" s="35" t="n">
        <v>13</v>
      </c>
      <c r="B19" s="43" t="s">
        <v>33</v>
      </c>
      <c r="C19" s="44" t="n">
        <v>180</v>
      </c>
      <c r="D19" s="38" t="s">
        <v>107</v>
      </c>
      <c r="E19" s="39" t="s">
        <v>108</v>
      </c>
      <c r="F19" s="40" t="s">
        <v>109</v>
      </c>
      <c r="G19" s="40" t="s">
        <v>109</v>
      </c>
      <c r="H19" s="40" t="s">
        <v>109</v>
      </c>
      <c r="I19" s="40" t="s">
        <v>109</v>
      </c>
      <c r="J19" s="40" t="s">
        <v>109</v>
      </c>
      <c r="K19" s="41" t="s">
        <v>110</v>
      </c>
      <c r="L19" s="41" t="s">
        <v>110</v>
      </c>
      <c r="M19" s="38" t="s">
        <v>111</v>
      </c>
      <c r="N19" s="19" t="s">
        <v>112</v>
      </c>
      <c r="O19" s="41" t="s">
        <v>113</v>
      </c>
      <c r="P19" s="45" t="s">
        <v>113</v>
      </c>
      <c r="Q19" s="41" t="s">
        <v>113</v>
      </c>
      <c r="R19" s="45" t="s">
        <v>113</v>
      </c>
      <c r="S19" s="41" t="s">
        <v>113</v>
      </c>
      <c r="T19" s="19" t="n">
        <v>90</v>
      </c>
      <c r="U19" s="19" t="n">
        <v>90</v>
      </c>
      <c r="IV19" s="0"/>
    </row>
    <row r="20" s="16" customFormat="true" ht="35.1" hidden="false" customHeight="true" outlineLevel="0" collapsed="false">
      <c r="A20" s="19" t="n">
        <v>14</v>
      </c>
      <c r="B20" s="43" t="s">
        <v>34</v>
      </c>
      <c r="C20" s="44" t="n">
        <v>80</v>
      </c>
      <c r="D20" s="38" t="s">
        <v>107</v>
      </c>
      <c r="E20" s="39" t="s">
        <v>108</v>
      </c>
      <c r="F20" s="40" t="s">
        <v>109</v>
      </c>
      <c r="G20" s="40" t="s">
        <v>109</v>
      </c>
      <c r="H20" s="40" t="s">
        <v>109</v>
      </c>
      <c r="I20" s="40" t="s">
        <v>109</v>
      </c>
      <c r="J20" s="40" t="s">
        <v>109</v>
      </c>
      <c r="K20" s="41" t="s">
        <v>110</v>
      </c>
      <c r="L20" s="41" t="s">
        <v>110</v>
      </c>
      <c r="M20" s="38" t="s">
        <v>111</v>
      </c>
      <c r="N20" s="19" t="s">
        <v>112</v>
      </c>
      <c r="O20" s="41" t="s">
        <v>113</v>
      </c>
      <c r="P20" s="45" t="s">
        <v>113</v>
      </c>
      <c r="Q20" s="41" t="s">
        <v>113</v>
      </c>
      <c r="R20" s="45" t="s">
        <v>113</v>
      </c>
      <c r="S20" s="41" t="s">
        <v>113</v>
      </c>
      <c r="T20" s="19" t="n">
        <v>90</v>
      </c>
      <c r="U20" s="19" t="n">
        <v>90</v>
      </c>
    </row>
    <row r="21" s="3" customFormat="true" ht="35.1" hidden="false" customHeight="true" outlineLevel="0" collapsed="false">
      <c r="A21" s="35" t="n">
        <v>15</v>
      </c>
      <c r="B21" s="43" t="s">
        <v>35</v>
      </c>
      <c r="C21" s="44" t="n">
        <v>80</v>
      </c>
      <c r="D21" s="38" t="s">
        <v>107</v>
      </c>
      <c r="E21" s="39" t="s">
        <v>108</v>
      </c>
      <c r="F21" s="40" t="s">
        <v>109</v>
      </c>
      <c r="G21" s="40" t="s">
        <v>109</v>
      </c>
      <c r="H21" s="40" t="s">
        <v>109</v>
      </c>
      <c r="I21" s="40" t="s">
        <v>109</v>
      </c>
      <c r="J21" s="40" t="s">
        <v>109</v>
      </c>
      <c r="K21" s="41" t="s">
        <v>110</v>
      </c>
      <c r="L21" s="41" t="s">
        <v>110</v>
      </c>
      <c r="M21" s="38" t="s">
        <v>111</v>
      </c>
      <c r="N21" s="19" t="s">
        <v>112</v>
      </c>
      <c r="O21" s="41" t="s">
        <v>113</v>
      </c>
      <c r="P21" s="45" t="s">
        <v>113</v>
      </c>
      <c r="Q21" s="41" t="s">
        <v>113</v>
      </c>
      <c r="R21" s="45" t="s">
        <v>113</v>
      </c>
      <c r="S21" s="41" t="s">
        <v>113</v>
      </c>
      <c r="T21" s="19" t="n">
        <v>90</v>
      </c>
      <c r="U21" s="19" t="n">
        <v>90</v>
      </c>
      <c r="IV21" s="0"/>
    </row>
    <row r="22" s="3" customFormat="true" ht="35.1" hidden="false" customHeight="true" outlineLevel="0" collapsed="false">
      <c r="A22" s="19" t="n">
        <v>16</v>
      </c>
      <c r="B22" s="43" t="s">
        <v>36</v>
      </c>
      <c r="C22" s="44" t="n">
        <v>100</v>
      </c>
      <c r="D22" s="38" t="s">
        <v>107</v>
      </c>
      <c r="E22" s="39" t="s">
        <v>108</v>
      </c>
      <c r="F22" s="40" t="s">
        <v>109</v>
      </c>
      <c r="G22" s="40" t="s">
        <v>109</v>
      </c>
      <c r="H22" s="40" t="s">
        <v>109</v>
      </c>
      <c r="I22" s="40" t="s">
        <v>109</v>
      </c>
      <c r="J22" s="40" t="s">
        <v>109</v>
      </c>
      <c r="K22" s="41" t="s">
        <v>110</v>
      </c>
      <c r="L22" s="41" t="s">
        <v>110</v>
      </c>
      <c r="M22" s="38" t="s">
        <v>111</v>
      </c>
      <c r="N22" s="19" t="s">
        <v>112</v>
      </c>
      <c r="O22" s="41" t="s">
        <v>113</v>
      </c>
      <c r="P22" s="45" t="s">
        <v>113</v>
      </c>
      <c r="Q22" s="41" t="s">
        <v>113</v>
      </c>
      <c r="R22" s="45" t="s">
        <v>113</v>
      </c>
      <c r="S22" s="41" t="s">
        <v>113</v>
      </c>
      <c r="T22" s="19" t="n">
        <v>90</v>
      </c>
      <c r="U22" s="19" t="n">
        <v>90</v>
      </c>
      <c r="IV22" s="0"/>
    </row>
    <row r="23" s="3" customFormat="true" ht="35.1" hidden="false" customHeight="true" outlineLevel="0" collapsed="false">
      <c r="A23" s="35" t="n">
        <v>17</v>
      </c>
      <c r="B23" s="43" t="s">
        <v>37</v>
      </c>
      <c r="C23" s="44" t="n">
        <v>100</v>
      </c>
      <c r="D23" s="38" t="s">
        <v>107</v>
      </c>
      <c r="E23" s="39" t="s">
        <v>108</v>
      </c>
      <c r="F23" s="40" t="s">
        <v>109</v>
      </c>
      <c r="G23" s="40" t="s">
        <v>109</v>
      </c>
      <c r="H23" s="40" t="s">
        <v>109</v>
      </c>
      <c r="I23" s="40" t="s">
        <v>109</v>
      </c>
      <c r="J23" s="40" t="s">
        <v>109</v>
      </c>
      <c r="K23" s="41" t="s">
        <v>110</v>
      </c>
      <c r="L23" s="41" t="s">
        <v>110</v>
      </c>
      <c r="M23" s="38" t="s">
        <v>111</v>
      </c>
      <c r="N23" s="19" t="s">
        <v>112</v>
      </c>
      <c r="O23" s="41" t="s">
        <v>113</v>
      </c>
      <c r="P23" s="45" t="s">
        <v>113</v>
      </c>
      <c r="Q23" s="41" t="s">
        <v>113</v>
      </c>
      <c r="R23" s="45" t="s">
        <v>113</v>
      </c>
      <c r="S23" s="41" t="s">
        <v>113</v>
      </c>
      <c r="T23" s="19" t="n">
        <v>90</v>
      </c>
      <c r="U23" s="19" t="n">
        <v>90</v>
      </c>
      <c r="IV23" s="0"/>
    </row>
    <row r="24" s="3" customFormat="true" ht="35.1" hidden="false" customHeight="true" outlineLevel="0" collapsed="false">
      <c r="A24" s="19" t="n">
        <v>18</v>
      </c>
      <c r="B24" s="43" t="s">
        <v>38</v>
      </c>
      <c r="C24" s="44" t="n">
        <v>150</v>
      </c>
      <c r="D24" s="38" t="s">
        <v>107</v>
      </c>
      <c r="E24" s="39" t="s">
        <v>108</v>
      </c>
      <c r="F24" s="40" t="s">
        <v>109</v>
      </c>
      <c r="G24" s="40" t="s">
        <v>109</v>
      </c>
      <c r="H24" s="40" t="s">
        <v>109</v>
      </c>
      <c r="I24" s="40" t="s">
        <v>109</v>
      </c>
      <c r="J24" s="40" t="s">
        <v>109</v>
      </c>
      <c r="K24" s="41" t="s">
        <v>110</v>
      </c>
      <c r="L24" s="41" t="s">
        <v>110</v>
      </c>
      <c r="M24" s="38" t="s">
        <v>111</v>
      </c>
      <c r="N24" s="19" t="s">
        <v>112</v>
      </c>
      <c r="O24" s="41" t="s">
        <v>113</v>
      </c>
      <c r="P24" s="45" t="s">
        <v>113</v>
      </c>
      <c r="Q24" s="41" t="s">
        <v>113</v>
      </c>
      <c r="R24" s="45" t="s">
        <v>113</v>
      </c>
      <c r="S24" s="41" t="s">
        <v>113</v>
      </c>
      <c r="T24" s="19" t="n">
        <v>90</v>
      </c>
      <c r="U24" s="19" t="n">
        <v>90</v>
      </c>
      <c r="IV24" s="0"/>
    </row>
    <row r="25" s="3" customFormat="true" ht="35.1" hidden="false" customHeight="true" outlineLevel="0" collapsed="false">
      <c r="A25" s="35" t="n">
        <v>19</v>
      </c>
      <c r="B25" s="43" t="s">
        <v>39</v>
      </c>
      <c r="C25" s="44" t="n">
        <v>200</v>
      </c>
      <c r="D25" s="38" t="s">
        <v>107</v>
      </c>
      <c r="E25" s="39" t="s">
        <v>108</v>
      </c>
      <c r="F25" s="40" t="s">
        <v>109</v>
      </c>
      <c r="G25" s="40" t="s">
        <v>109</v>
      </c>
      <c r="H25" s="40" t="s">
        <v>109</v>
      </c>
      <c r="I25" s="40" t="s">
        <v>109</v>
      </c>
      <c r="J25" s="40" t="s">
        <v>109</v>
      </c>
      <c r="K25" s="41" t="s">
        <v>110</v>
      </c>
      <c r="L25" s="41" t="s">
        <v>110</v>
      </c>
      <c r="M25" s="38" t="s">
        <v>111</v>
      </c>
      <c r="N25" s="19" t="s">
        <v>112</v>
      </c>
      <c r="O25" s="41" t="s">
        <v>113</v>
      </c>
      <c r="P25" s="45" t="s">
        <v>113</v>
      </c>
      <c r="Q25" s="41" t="s">
        <v>113</v>
      </c>
      <c r="R25" s="45" t="s">
        <v>113</v>
      </c>
      <c r="S25" s="41" t="s">
        <v>113</v>
      </c>
      <c r="T25" s="19" t="n">
        <v>90</v>
      </c>
      <c r="U25" s="19" t="n">
        <v>90</v>
      </c>
      <c r="IV25" s="0"/>
    </row>
    <row r="26" s="16" customFormat="true" ht="35.1" hidden="false" customHeight="true" outlineLevel="0" collapsed="false">
      <c r="A26" s="19" t="n">
        <v>20</v>
      </c>
      <c r="B26" s="43" t="s">
        <v>41</v>
      </c>
      <c r="C26" s="44" t="n">
        <v>100</v>
      </c>
      <c r="D26" s="38" t="s">
        <v>107</v>
      </c>
      <c r="E26" s="39" t="s">
        <v>108</v>
      </c>
      <c r="F26" s="40" t="s">
        <v>109</v>
      </c>
      <c r="G26" s="40" t="s">
        <v>109</v>
      </c>
      <c r="H26" s="40" t="s">
        <v>109</v>
      </c>
      <c r="I26" s="40" t="s">
        <v>109</v>
      </c>
      <c r="J26" s="40" t="s">
        <v>109</v>
      </c>
      <c r="K26" s="41" t="s">
        <v>110</v>
      </c>
      <c r="L26" s="41" t="s">
        <v>110</v>
      </c>
      <c r="M26" s="38" t="s">
        <v>111</v>
      </c>
      <c r="N26" s="19" t="s">
        <v>112</v>
      </c>
      <c r="O26" s="41" t="s">
        <v>113</v>
      </c>
      <c r="P26" s="45" t="s">
        <v>113</v>
      </c>
      <c r="Q26" s="41" t="s">
        <v>113</v>
      </c>
      <c r="R26" s="45" t="s">
        <v>113</v>
      </c>
      <c r="S26" s="41" t="s">
        <v>113</v>
      </c>
      <c r="T26" s="19" t="n">
        <v>90</v>
      </c>
      <c r="U26" s="19" t="n">
        <v>90</v>
      </c>
    </row>
    <row r="27" s="3" customFormat="true" ht="35.1" hidden="false" customHeight="true" outlineLevel="0" collapsed="false">
      <c r="A27" s="35" t="n">
        <v>21</v>
      </c>
      <c r="B27" s="43" t="s">
        <v>43</v>
      </c>
      <c r="C27" s="44" t="n">
        <v>100</v>
      </c>
      <c r="D27" s="38" t="s">
        <v>107</v>
      </c>
      <c r="E27" s="39" t="s">
        <v>108</v>
      </c>
      <c r="F27" s="40" t="s">
        <v>109</v>
      </c>
      <c r="G27" s="40" t="s">
        <v>109</v>
      </c>
      <c r="H27" s="40" t="s">
        <v>109</v>
      </c>
      <c r="I27" s="40" t="s">
        <v>109</v>
      </c>
      <c r="J27" s="40" t="s">
        <v>109</v>
      </c>
      <c r="K27" s="41" t="s">
        <v>110</v>
      </c>
      <c r="L27" s="41" t="s">
        <v>110</v>
      </c>
      <c r="M27" s="38" t="s">
        <v>111</v>
      </c>
      <c r="N27" s="19" t="s">
        <v>112</v>
      </c>
      <c r="O27" s="41" t="s">
        <v>113</v>
      </c>
      <c r="P27" s="45" t="s">
        <v>113</v>
      </c>
      <c r="Q27" s="41" t="s">
        <v>113</v>
      </c>
      <c r="R27" s="45" t="s">
        <v>113</v>
      </c>
      <c r="S27" s="41" t="s">
        <v>113</v>
      </c>
      <c r="T27" s="19" t="n">
        <v>90</v>
      </c>
      <c r="U27" s="19" t="n">
        <v>90</v>
      </c>
      <c r="IV27" s="0"/>
    </row>
    <row r="28" s="3" customFormat="true" ht="35.1" hidden="false" customHeight="true" outlineLevel="0" collapsed="false">
      <c r="A28" s="19" t="n">
        <v>22</v>
      </c>
      <c r="B28" s="43" t="s">
        <v>44</v>
      </c>
      <c r="C28" s="44" t="n">
        <v>50</v>
      </c>
      <c r="D28" s="38" t="s">
        <v>107</v>
      </c>
      <c r="E28" s="39" t="s">
        <v>108</v>
      </c>
      <c r="F28" s="40" t="s">
        <v>109</v>
      </c>
      <c r="G28" s="40" t="s">
        <v>109</v>
      </c>
      <c r="H28" s="40" t="s">
        <v>109</v>
      </c>
      <c r="I28" s="40" t="s">
        <v>109</v>
      </c>
      <c r="J28" s="40" t="s">
        <v>109</v>
      </c>
      <c r="K28" s="41" t="s">
        <v>110</v>
      </c>
      <c r="L28" s="41" t="s">
        <v>110</v>
      </c>
      <c r="M28" s="38" t="s">
        <v>111</v>
      </c>
      <c r="N28" s="19" t="s">
        <v>112</v>
      </c>
      <c r="O28" s="41" t="s">
        <v>113</v>
      </c>
      <c r="P28" s="45" t="s">
        <v>113</v>
      </c>
      <c r="Q28" s="41" t="s">
        <v>113</v>
      </c>
      <c r="R28" s="45" t="s">
        <v>113</v>
      </c>
      <c r="S28" s="41" t="s">
        <v>113</v>
      </c>
      <c r="T28" s="19" t="n">
        <v>90</v>
      </c>
      <c r="U28" s="19" t="n">
        <v>90</v>
      </c>
    </row>
    <row r="29" s="16" customFormat="true" ht="35.1" hidden="false" customHeight="true" outlineLevel="0" collapsed="false">
      <c r="A29" s="35" t="n">
        <v>23</v>
      </c>
      <c r="B29" s="43" t="s">
        <v>46</v>
      </c>
      <c r="C29" s="44" t="n">
        <v>50</v>
      </c>
      <c r="D29" s="38" t="s">
        <v>107</v>
      </c>
      <c r="E29" s="39" t="s">
        <v>108</v>
      </c>
      <c r="F29" s="40" t="s">
        <v>109</v>
      </c>
      <c r="G29" s="40" t="s">
        <v>109</v>
      </c>
      <c r="H29" s="40" t="s">
        <v>109</v>
      </c>
      <c r="I29" s="40" t="s">
        <v>109</v>
      </c>
      <c r="J29" s="40" t="s">
        <v>109</v>
      </c>
      <c r="K29" s="41" t="s">
        <v>110</v>
      </c>
      <c r="L29" s="41" t="s">
        <v>110</v>
      </c>
      <c r="M29" s="38" t="s">
        <v>111</v>
      </c>
      <c r="N29" s="19" t="s">
        <v>112</v>
      </c>
      <c r="O29" s="41" t="s">
        <v>113</v>
      </c>
      <c r="P29" s="45" t="s">
        <v>113</v>
      </c>
      <c r="Q29" s="41" t="s">
        <v>113</v>
      </c>
      <c r="R29" s="45" t="s">
        <v>113</v>
      </c>
      <c r="S29" s="41" t="s">
        <v>113</v>
      </c>
      <c r="T29" s="19" t="n">
        <v>90</v>
      </c>
      <c r="U29" s="19" t="n">
        <v>90</v>
      </c>
    </row>
    <row r="30" s="16" customFormat="true" ht="35.1" hidden="false" customHeight="true" outlineLevel="0" collapsed="false">
      <c r="A30" s="19" t="n">
        <v>24</v>
      </c>
      <c r="B30" s="43" t="s">
        <v>48</v>
      </c>
      <c r="C30" s="44" t="n">
        <v>40</v>
      </c>
      <c r="D30" s="38" t="s">
        <v>107</v>
      </c>
      <c r="E30" s="39" t="s">
        <v>108</v>
      </c>
      <c r="F30" s="40" t="s">
        <v>109</v>
      </c>
      <c r="G30" s="40" t="s">
        <v>109</v>
      </c>
      <c r="H30" s="40" t="s">
        <v>109</v>
      </c>
      <c r="I30" s="40" t="s">
        <v>109</v>
      </c>
      <c r="J30" s="40" t="s">
        <v>109</v>
      </c>
      <c r="K30" s="41" t="s">
        <v>110</v>
      </c>
      <c r="L30" s="41" t="s">
        <v>110</v>
      </c>
      <c r="M30" s="38" t="s">
        <v>111</v>
      </c>
      <c r="N30" s="19" t="s">
        <v>112</v>
      </c>
      <c r="O30" s="41" t="s">
        <v>113</v>
      </c>
      <c r="P30" s="45" t="s">
        <v>113</v>
      </c>
      <c r="Q30" s="41" t="s">
        <v>113</v>
      </c>
      <c r="R30" s="45" t="s">
        <v>113</v>
      </c>
      <c r="S30" s="41" t="s">
        <v>113</v>
      </c>
      <c r="T30" s="19" t="n">
        <v>90</v>
      </c>
      <c r="U30" s="19" t="n">
        <v>90</v>
      </c>
    </row>
    <row r="31" s="3" customFormat="true" ht="35.1" hidden="false" customHeight="true" outlineLevel="0" collapsed="false">
      <c r="A31" s="35" t="n">
        <v>25</v>
      </c>
      <c r="B31" s="43" t="s">
        <v>49</v>
      </c>
      <c r="C31" s="44" t="n">
        <v>40</v>
      </c>
      <c r="D31" s="38" t="s">
        <v>107</v>
      </c>
      <c r="E31" s="39" t="s">
        <v>108</v>
      </c>
      <c r="F31" s="40" t="s">
        <v>109</v>
      </c>
      <c r="G31" s="40" t="s">
        <v>109</v>
      </c>
      <c r="H31" s="40" t="s">
        <v>109</v>
      </c>
      <c r="I31" s="40" t="s">
        <v>109</v>
      </c>
      <c r="J31" s="40" t="s">
        <v>109</v>
      </c>
      <c r="K31" s="41" t="s">
        <v>110</v>
      </c>
      <c r="L31" s="41" t="s">
        <v>110</v>
      </c>
      <c r="M31" s="38" t="s">
        <v>111</v>
      </c>
      <c r="N31" s="19" t="s">
        <v>112</v>
      </c>
      <c r="O31" s="41" t="s">
        <v>113</v>
      </c>
      <c r="P31" s="45" t="s">
        <v>113</v>
      </c>
      <c r="Q31" s="41" t="s">
        <v>113</v>
      </c>
      <c r="R31" s="45" t="s">
        <v>113</v>
      </c>
      <c r="S31" s="41" t="s">
        <v>113</v>
      </c>
      <c r="T31" s="19" t="n">
        <v>90</v>
      </c>
      <c r="U31" s="19" t="n">
        <v>90</v>
      </c>
      <c r="IV31" s="0"/>
    </row>
    <row r="32" s="3" customFormat="true" ht="35.1" hidden="false" customHeight="true" outlineLevel="0" collapsed="false">
      <c r="A32" s="19" t="n">
        <v>26</v>
      </c>
      <c r="B32" s="43" t="s">
        <v>52</v>
      </c>
      <c r="C32" s="44" t="n">
        <v>80</v>
      </c>
      <c r="D32" s="38" t="s">
        <v>107</v>
      </c>
      <c r="E32" s="39" t="s">
        <v>108</v>
      </c>
      <c r="F32" s="40" t="s">
        <v>109</v>
      </c>
      <c r="G32" s="40" t="s">
        <v>109</v>
      </c>
      <c r="H32" s="40" t="s">
        <v>109</v>
      </c>
      <c r="I32" s="40" t="s">
        <v>109</v>
      </c>
      <c r="J32" s="40" t="s">
        <v>109</v>
      </c>
      <c r="K32" s="41" t="s">
        <v>110</v>
      </c>
      <c r="L32" s="41" t="s">
        <v>110</v>
      </c>
      <c r="M32" s="38" t="s">
        <v>111</v>
      </c>
      <c r="N32" s="19" t="s">
        <v>112</v>
      </c>
      <c r="O32" s="41" t="s">
        <v>113</v>
      </c>
      <c r="P32" s="45" t="s">
        <v>113</v>
      </c>
      <c r="Q32" s="41" t="s">
        <v>113</v>
      </c>
      <c r="R32" s="45" t="s">
        <v>113</v>
      </c>
      <c r="S32" s="41" t="s">
        <v>113</v>
      </c>
      <c r="T32" s="19" t="n">
        <v>90</v>
      </c>
      <c r="U32" s="19" t="n">
        <v>90</v>
      </c>
      <c r="IV32" s="0"/>
    </row>
    <row r="33" s="3" customFormat="true" ht="35.1" hidden="false" customHeight="true" outlineLevel="0" collapsed="false">
      <c r="A33" s="35" t="n">
        <v>27</v>
      </c>
      <c r="B33" s="43" t="s">
        <v>53</v>
      </c>
      <c r="C33" s="44" t="n">
        <v>50</v>
      </c>
      <c r="D33" s="38" t="s">
        <v>107</v>
      </c>
      <c r="E33" s="39" t="s">
        <v>108</v>
      </c>
      <c r="F33" s="40" t="s">
        <v>109</v>
      </c>
      <c r="G33" s="40" t="s">
        <v>109</v>
      </c>
      <c r="H33" s="40" t="s">
        <v>109</v>
      </c>
      <c r="I33" s="40" t="s">
        <v>109</v>
      </c>
      <c r="J33" s="40" t="s">
        <v>109</v>
      </c>
      <c r="K33" s="41" t="s">
        <v>110</v>
      </c>
      <c r="L33" s="41" t="s">
        <v>110</v>
      </c>
      <c r="M33" s="38" t="s">
        <v>111</v>
      </c>
      <c r="N33" s="19" t="s">
        <v>112</v>
      </c>
      <c r="O33" s="41" t="s">
        <v>113</v>
      </c>
      <c r="P33" s="45" t="s">
        <v>113</v>
      </c>
      <c r="Q33" s="41" t="s">
        <v>113</v>
      </c>
      <c r="R33" s="45" t="s">
        <v>113</v>
      </c>
      <c r="S33" s="41" t="s">
        <v>113</v>
      </c>
      <c r="T33" s="19" t="n">
        <v>90</v>
      </c>
      <c r="U33" s="19" t="n">
        <v>90</v>
      </c>
      <c r="IV33" s="0"/>
    </row>
    <row r="34" s="3" customFormat="true" ht="35.1" hidden="false" customHeight="true" outlineLevel="0" collapsed="false">
      <c r="A34" s="19" t="n">
        <v>28</v>
      </c>
      <c r="B34" s="43" t="s">
        <v>54</v>
      </c>
      <c r="C34" s="44" t="n">
        <v>100</v>
      </c>
      <c r="D34" s="38" t="s">
        <v>107</v>
      </c>
      <c r="E34" s="39" t="s">
        <v>108</v>
      </c>
      <c r="F34" s="40" t="s">
        <v>109</v>
      </c>
      <c r="G34" s="40" t="s">
        <v>109</v>
      </c>
      <c r="H34" s="40" t="s">
        <v>109</v>
      </c>
      <c r="I34" s="40" t="s">
        <v>109</v>
      </c>
      <c r="J34" s="40" t="s">
        <v>109</v>
      </c>
      <c r="K34" s="41" t="s">
        <v>110</v>
      </c>
      <c r="L34" s="41" t="s">
        <v>110</v>
      </c>
      <c r="M34" s="38" t="s">
        <v>111</v>
      </c>
      <c r="N34" s="19" t="s">
        <v>112</v>
      </c>
      <c r="O34" s="41" t="s">
        <v>113</v>
      </c>
      <c r="P34" s="45" t="s">
        <v>113</v>
      </c>
      <c r="Q34" s="41" t="s">
        <v>113</v>
      </c>
      <c r="R34" s="45" t="s">
        <v>113</v>
      </c>
      <c r="S34" s="41" t="s">
        <v>113</v>
      </c>
      <c r="T34" s="19" t="n">
        <v>90</v>
      </c>
      <c r="U34" s="19" t="n">
        <v>90</v>
      </c>
      <c r="IV34" s="0"/>
    </row>
    <row r="35" s="3" customFormat="true" ht="35.1" hidden="false" customHeight="true" outlineLevel="0" collapsed="false">
      <c r="A35" s="35" t="n">
        <v>29</v>
      </c>
      <c r="B35" s="43" t="s">
        <v>55</v>
      </c>
      <c r="C35" s="44" t="n">
        <v>80</v>
      </c>
      <c r="D35" s="38" t="s">
        <v>107</v>
      </c>
      <c r="E35" s="39" t="s">
        <v>108</v>
      </c>
      <c r="F35" s="40" t="s">
        <v>109</v>
      </c>
      <c r="G35" s="40" t="s">
        <v>109</v>
      </c>
      <c r="H35" s="40" t="s">
        <v>109</v>
      </c>
      <c r="I35" s="40" t="s">
        <v>109</v>
      </c>
      <c r="J35" s="40" t="s">
        <v>109</v>
      </c>
      <c r="K35" s="41" t="s">
        <v>110</v>
      </c>
      <c r="L35" s="41" t="s">
        <v>110</v>
      </c>
      <c r="M35" s="38" t="s">
        <v>111</v>
      </c>
      <c r="N35" s="19" t="s">
        <v>112</v>
      </c>
      <c r="O35" s="41" t="s">
        <v>113</v>
      </c>
      <c r="P35" s="45" t="s">
        <v>113</v>
      </c>
      <c r="Q35" s="41" t="s">
        <v>113</v>
      </c>
      <c r="R35" s="45" t="s">
        <v>113</v>
      </c>
      <c r="S35" s="41" t="s">
        <v>113</v>
      </c>
      <c r="T35" s="19" t="n">
        <v>90</v>
      </c>
      <c r="U35" s="19" t="n">
        <v>90</v>
      </c>
      <c r="IV35" s="0"/>
    </row>
    <row r="36" s="16" customFormat="true" ht="35.1" hidden="false" customHeight="true" outlineLevel="0" collapsed="false">
      <c r="A36" s="19" t="n">
        <v>30</v>
      </c>
      <c r="B36" s="43" t="s">
        <v>56</v>
      </c>
      <c r="C36" s="44" t="n">
        <v>50</v>
      </c>
      <c r="D36" s="38" t="s">
        <v>107</v>
      </c>
      <c r="E36" s="39" t="s">
        <v>108</v>
      </c>
      <c r="F36" s="40" t="s">
        <v>109</v>
      </c>
      <c r="G36" s="40" t="s">
        <v>109</v>
      </c>
      <c r="H36" s="40" t="s">
        <v>109</v>
      </c>
      <c r="I36" s="40" t="s">
        <v>109</v>
      </c>
      <c r="J36" s="40" t="s">
        <v>109</v>
      </c>
      <c r="K36" s="41" t="s">
        <v>110</v>
      </c>
      <c r="L36" s="41" t="s">
        <v>110</v>
      </c>
      <c r="M36" s="38" t="s">
        <v>111</v>
      </c>
      <c r="N36" s="19" t="s">
        <v>112</v>
      </c>
      <c r="O36" s="41" t="s">
        <v>113</v>
      </c>
      <c r="P36" s="45" t="s">
        <v>113</v>
      </c>
      <c r="Q36" s="41" t="s">
        <v>113</v>
      </c>
      <c r="R36" s="45" t="s">
        <v>113</v>
      </c>
      <c r="S36" s="41" t="s">
        <v>113</v>
      </c>
      <c r="T36" s="19" t="n">
        <v>90</v>
      </c>
      <c r="U36" s="19" t="n">
        <v>90</v>
      </c>
    </row>
    <row r="37" s="3" customFormat="true" ht="35.1" hidden="false" customHeight="true" outlineLevel="0" collapsed="false">
      <c r="A37" s="35" t="n">
        <v>31</v>
      </c>
      <c r="B37" s="43" t="s">
        <v>58</v>
      </c>
      <c r="C37" s="44" t="n">
        <v>50</v>
      </c>
      <c r="D37" s="38" t="s">
        <v>107</v>
      </c>
      <c r="E37" s="39" t="s">
        <v>108</v>
      </c>
      <c r="F37" s="40" t="s">
        <v>109</v>
      </c>
      <c r="G37" s="40" t="s">
        <v>109</v>
      </c>
      <c r="H37" s="40" t="s">
        <v>109</v>
      </c>
      <c r="I37" s="40" t="s">
        <v>109</v>
      </c>
      <c r="J37" s="40" t="s">
        <v>109</v>
      </c>
      <c r="K37" s="41" t="s">
        <v>110</v>
      </c>
      <c r="L37" s="41" t="s">
        <v>110</v>
      </c>
      <c r="M37" s="38" t="s">
        <v>111</v>
      </c>
      <c r="N37" s="19" t="s">
        <v>112</v>
      </c>
      <c r="O37" s="41" t="s">
        <v>113</v>
      </c>
      <c r="P37" s="45" t="s">
        <v>113</v>
      </c>
      <c r="Q37" s="41" t="s">
        <v>113</v>
      </c>
      <c r="R37" s="45" t="s">
        <v>113</v>
      </c>
      <c r="S37" s="41" t="s">
        <v>113</v>
      </c>
      <c r="T37" s="19" t="n">
        <v>90</v>
      </c>
      <c r="U37" s="19" t="n">
        <v>90</v>
      </c>
      <c r="IV37" s="0"/>
    </row>
    <row r="38" s="3" customFormat="true" ht="35.1" hidden="false" customHeight="true" outlineLevel="0" collapsed="false">
      <c r="A38" s="19" t="n">
        <v>32</v>
      </c>
      <c r="B38" s="43" t="s">
        <v>59</v>
      </c>
      <c r="C38" s="44" t="n">
        <v>50</v>
      </c>
      <c r="D38" s="38" t="s">
        <v>107</v>
      </c>
      <c r="E38" s="39" t="s">
        <v>108</v>
      </c>
      <c r="F38" s="40" t="s">
        <v>109</v>
      </c>
      <c r="G38" s="40" t="s">
        <v>109</v>
      </c>
      <c r="H38" s="40" t="s">
        <v>109</v>
      </c>
      <c r="I38" s="40" t="s">
        <v>109</v>
      </c>
      <c r="J38" s="40" t="s">
        <v>109</v>
      </c>
      <c r="K38" s="41" t="s">
        <v>110</v>
      </c>
      <c r="L38" s="41" t="s">
        <v>110</v>
      </c>
      <c r="M38" s="38" t="s">
        <v>111</v>
      </c>
      <c r="N38" s="19" t="s">
        <v>112</v>
      </c>
      <c r="O38" s="41" t="s">
        <v>113</v>
      </c>
      <c r="P38" s="45" t="s">
        <v>113</v>
      </c>
      <c r="Q38" s="41" t="s">
        <v>113</v>
      </c>
      <c r="R38" s="45" t="s">
        <v>113</v>
      </c>
      <c r="S38" s="41" t="s">
        <v>113</v>
      </c>
      <c r="T38" s="19" t="n">
        <v>90</v>
      </c>
      <c r="U38" s="19" t="n">
        <v>90</v>
      </c>
      <c r="IV38" s="0"/>
    </row>
    <row r="39" s="3" customFormat="true" ht="35.1" hidden="false" customHeight="true" outlineLevel="0" collapsed="false">
      <c r="A39" s="35" t="n">
        <v>33</v>
      </c>
      <c r="B39" s="43" t="s">
        <v>60</v>
      </c>
      <c r="C39" s="44" t="n">
        <v>100</v>
      </c>
      <c r="D39" s="38" t="s">
        <v>107</v>
      </c>
      <c r="E39" s="39" t="s">
        <v>108</v>
      </c>
      <c r="F39" s="40" t="s">
        <v>109</v>
      </c>
      <c r="G39" s="40" t="s">
        <v>109</v>
      </c>
      <c r="H39" s="40" t="s">
        <v>109</v>
      </c>
      <c r="I39" s="40" t="s">
        <v>109</v>
      </c>
      <c r="J39" s="40" t="s">
        <v>109</v>
      </c>
      <c r="K39" s="41" t="s">
        <v>110</v>
      </c>
      <c r="L39" s="41" t="s">
        <v>110</v>
      </c>
      <c r="M39" s="38" t="s">
        <v>111</v>
      </c>
      <c r="N39" s="19" t="s">
        <v>112</v>
      </c>
      <c r="O39" s="41" t="s">
        <v>113</v>
      </c>
      <c r="P39" s="45" t="s">
        <v>113</v>
      </c>
      <c r="Q39" s="41" t="s">
        <v>113</v>
      </c>
      <c r="R39" s="45" t="s">
        <v>113</v>
      </c>
      <c r="S39" s="41" t="s">
        <v>113</v>
      </c>
      <c r="T39" s="19" t="n">
        <v>90</v>
      </c>
      <c r="U39" s="19" t="n">
        <v>90</v>
      </c>
      <c r="IV39" s="0"/>
    </row>
    <row r="40" s="3" customFormat="true" ht="35.1" hidden="false" customHeight="true" outlineLevel="0" collapsed="false">
      <c r="A40" s="19" t="n">
        <v>34</v>
      </c>
      <c r="B40" s="43" t="s">
        <v>61</v>
      </c>
      <c r="C40" s="44" t="n">
        <v>140</v>
      </c>
      <c r="D40" s="38" t="s">
        <v>107</v>
      </c>
      <c r="E40" s="39" t="s">
        <v>108</v>
      </c>
      <c r="F40" s="40" t="s">
        <v>109</v>
      </c>
      <c r="G40" s="40" t="s">
        <v>109</v>
      </c>
      <c r="H40" s="40" t="s">
        <v>109</v>
      </c>
      <c r="I40" s="40" t="s">
        <v>109</v>
      </c>
      <c r="J40" s="40" t="s">
        <v>109</v>
      </c>
      <c r="K40" s="41" t="s">
        <v>110</v>
      </c>
      <c r="L40" s="41" t="s">
        <v>110</v>
      </c>
      <c r="M40" s="38" t="s">
        <v>111</v>
      </c>
      <c r="N40" s="19" t="s">
        <v>112</v>
      </c>
      <c r="O40" s="41" t="s">
        <v>113</v>
      </c>
      <c r="P40" s="45" t="s">
        <v>113</v>
      </c>
      <c r="Q40" s="41" t="s">
        <v>113</v>
      </c>
      <c r="R40" s="45" t="s">
        <v>113</v>
      </c>
      <c r="S40" s="41" t="s">
        <v>113</v>
      </c>
      <c r="T40" s="19" t="n">
        <v>90</v>
      </c>
      <c r="U40" s="19" t="n">
        <v>90</v>
      </c>
    </row>
    <row r="41" s="3" customFormat="true" ht="35.1" hidden="false" customHeight="true" outlineLevel="0" collapsed="false">
      <c r="A41" s="35" t="n">
        <v>35</v>
      </c>
      <c r="B41" s="43" t="s">
        <v>63</v>
      </c>
      <c r="C41" s="44" t="n">
        <v>60</v>
      </c>
      <c r="D41" s="38" t="s">
        <v>107</v>
      </c>
      <c r="E41" s="39" t="s">
        <v>108</v>
      </c>
      <c r="F41" s="40" t="s">
        <v>109</v>
      </c>
      <c r="G41" s="40" t="s">
        <v>109</v>
      </c>
      <c r="H41" s="40" t="s">
        <v>109</v>
      </c>
      <c r="I41" s="40" t="s">
        <v>109</v>
      </c>
      <c r="J41" s="40" t="s">
        <v>109</v>
      </c>
      <c r="K41" s="41" t="s">
        <v>110</v>
      </c>
      <c r="L41" s="41" t="s">
        <v>110</v>
      </c>
      <c r="M41" s="38" t="s">
        <v>111</v>
      </c>
      <c r="N41" s="19" t="s">
        <v>112</v>
      </c>
      <c r="O41" s="41" t="s">
        <v>113</v>
      </c>
      <c r="P41" s="45" t="s">
        <v>113</v>
      </c>
      <c r="Q41" s="41" t="s">
        <v>113</v>
      </c>
      <c r="R41" s="45" t="s">
        <v>113</v>
      </c>
      <c r="S41" s="41" t="s">
        <v>113</v>
      </c>
      <c r="T41" s="19" t="n">
        <v>90</v>
      </c>
      <c r="U41" s="19" t="n">
        <v>90</v>
      </c>
      <c r="IV41" s="0"/>
    </row>
    <row r="42" s="3" customFormat="true" ht="35.1" hidden="false" customHeight="true" outlineLevel="0" collapsed="false">
      <c r="A42" s="19" t="n">
        <v>36</v>
      </c>
      <c r="B42" s="43" t="s">
        <v>64</v>
      </c>
      <c r="C42" s="44" t="n">
        <v>160</v>
      </c>
      <c r="D42" s="38" t="s">
        <v>107</v>
      </c>
      <c r="E42" s="39" t="s">
        <v>108</v>
      </c>
      <c r="F42" s="40" t="s">
        <v>109</v>
      </c>
      <c r="G42" s="40" t="s">
        <v>109</v>
      </c>
      <c r="H42" s="40" t="s">
        <v>109</v>
      </c>
      <c r="I42" s="40" t="s">
        <v>109</v>
      </c>
      <c r="J42" s="40" t="s">
        <v>109</v>
      </c>
      <c r="K42" s="41" t="s">
        <v>110</v>
      </c>
      <c r="L42" s="41" t="s">
        <v>110</v>
      </c>
      <c r="M42" s="38" t="s">
        <v>111</v>
      </c>
      <c r="N42" s="19" t="s">
        <v>112</v>
      </c>
      <c r="O42" s="41" t="s">
        <v>113</v>
      </c>
      <c r="P42" s="45" t="s">
        <v>113</v>
      </c>
      <c r="Q42" s="41" t="s">
        <v>113</v>
      </c>
      <c r="R42" s="45" t="s">
        <v>113</v>
      </c>
      <c r="S42" s="41" t="s">
        <v>113</v>
      </c>
      <c r="T42" s="19" t="n">
        <v>90</v>
      </c>
      <c r="U42" s="19" t="n">
        <v>90</v>
      </c>
      <c r="IV42" s="0"/>
    </row>
    <row r="43" s="3" customFormat="true" ht="35.1" hidden="false" customHeight="true" outlineLevel="0" collapsed="false">
      <c r="A43" s="35" t="n">
        <v>37</v>
      </c>
      <c r="B43" s="43" t="s">
        <v>65</v>
      </c>
      <c r="C43" s="44" t="n">
        <v>200</v>
      </c>
      <c r="D43" s="38" t="s">
        <v>107</v>
      </c>
      <c r="E43" s="39" t="s">
        <v>108</v>
      </c>
      <c r="F43" s="40" t="s">
        <v>109</v>
      </c>
      <c r="G43" s="40" t="s">
        <v>109</v>
      </c>
      <c r="H43" s="40" t="s">
        <v>109</v>
      </c>
      <c r="I43" s="40" t="s">
        <v>109</v>
      </c>
      <c r="J43" s="40" t="s">
        <v>109</v>
      </c>
      <c r="K43" s="41" t="s">
        <v>110</v>
      </c>
      <c r="L43" s="41" t="s">
        <v>110</v>
      </c>
      <c r="M43" s="38" t="s">
        <v>111</v>
      </c>
      <c r="N43" s="19" t="s">
        <v>112</v>
      </c>
      <c r="O43" s="41" t="s">
        <v>113</v>
      </c>
      <c r="P43" s="45" t="s">
        <v>113</v>
      </c>
      <c r="Q43" s="41" t="s">
        <v>113</v>
      </c>
      <c r="R43" s="45" t="s">
        <v>113</v>
      </c>
      <c r="S43" s="41" t="s">
        <v>113</v>
      </c>
      <c r="T43" s="19" t="n">
        <v>90</v>
      </c>
      <c r="U43" s="19" t="n">
        <v>90</v>
      </c>
      <c r="IV43" s="0"/>
    </row>
    <row r="44" s="3" customFormat="true" ht="35.1" hidden="false" customHeight="true" outlineLevel="0" collapsed="false">
      <c r="A44" s="19" t="n">
        <v>38</v>
      </c>
      <c r="B44" s="43" t="s">
        <v>66</v>
      </c>
      <c r="C44" s="44" t="n">
        <v>80</v>
      </c>
      <c r="D44" s="38" t="s">
        <v>107</v>
      </c>
      <c r="E44" s="39" t="s">
        <v>108</v>
      </c>
      <c r="F44" s="40" t="s">
        <v>109</v>
      </c>
      <c r="G44" s="40" t="s">
        <v>109</v>
      </c>
      <c r="H44" s="40" t="s">
        <v>109</v>
      </c>
      <c r="I44" s="40" t="s">
        <v>109</v>
      </c>
      <c r="J44" s="40" t="s">
        <v>109</v>
      </c>
      <c r="K44" s="41" t="s">
        <v>110</v>
      </c>
      <c r="L44" s="41" t="s">
        <v>110</v>
      </c>
      <c r="M44" s="38" t="s">
        <v>111</v>
      </c>
      <c r="N44" s="19" t="s">
        <v>112</v>
      </c>
      <c r="O44" s="41" t="s">
        <v>113</v>
      </c>
      <c r="P44" s="45" t="s">
        <v>113</v>
      </c>
      <c r="Q44" s="41" t="s">
        <v>113</v>
      </c>
      <c r="R44" s="45" t="s">
        <v>113</v>
      </c>
      <c r="S44" s="41" t="s">
        <v>113</v>
      </c>
      <c r="T44" s="19" t="n">
        <v>90</v>
      </c>
      <c r="U44" s="19" t="n">
        <v>90</v>
      </c>
      <c r="IV44" s="0"/>
    </row>
    <row r="45" s="3" customFormat="true" ht="35.1" hidden="false" customHeight="true" outlineLevel="0" collapsed="false">
      <c r="A45" s="35" t="n">
        <v>39</v>
      </c>
      <c r="B45" s="43" t="s">
        <v>67</v>
      </c>
      <c r="C45" s="44" t="n">
        <v>200</v>
      </c>
      <c r="D45" s="38" t="s">
        <v>107</v>
      </c>
      <c r="E45" s="39" t="s">
        <v>108</v>
      </c>
      <c r="F45" s="40" t="s">
        <v>109</v>
      </c>
      <c r="G45" s="40" t="s">
        <v>109</v>
      </c>
      <c r="H45" s="40" t="s">
        <v>109</v>
      </c>
      <c r="I45" s="40" t="s">
        <v>109</v>
      </c>
      <c r="J45" s="40" t="s">
        <v>109</v>
      </c>
      <c r="K45" s="41" t="s">
        <v>110</v>
      </c>
      <c r="L45" s="41" t="s">
        <v>110</v>
      </c>
      <c r="M45" s="38" t="s">
        <v>111</v>
      </c>
      <c r="N45" s="19" t="s">
        <v>112</v>
      </c>
      <c r="O45" s="41" t="s">
        <v>113</v>
      </c>
      <c r="P45" s="45" t="s">
        <v>113</v>
      </c>
      <c r="Q45" s="41" t="s">
        <v>113</v>
      </c>
      <c r="R45" s="45" t="s">
        <v>113</v>
      </c>
      <c r="S45" s="41" t="s">
        <v>113</v>
      </c>
      <c r="T45" s="19" t="n">
        <v>90</v>
      </c>
      <c r="U45" s="19" t="n">
        <v>90</v>
      </c>
      <c r="IV45" s="0"/>
    </row>
    <row r="46" s="3" customFormat="true" ht="35.1" hidden="false" customHeight="true" outlineLevel="0" collapsed="false">
      <c r="A46" s="19" t="n">
        <v>40</v>
      </c>
      <c r="B46" s="43" t="s">
        <v>68</v>
      </c>
      <c r="C46" s="44" t="n">
        <v>80</v>
      </c>
      <c r="D46" s="38" t="s">
        <v>107</v>
      </c>
      <c r="E46" s="39" t="s">
        <v>108</v>
      </c>
      <c r="F46" s="40" t="s">
        <v>109</v>
      </c>
      <c r="G46" s="40" t="s">
        <v>109</v>
      </c>
      <c r="H46" s="40" t="s">
        <v>109</v>
      </c>
      <c r="I46" s="40" t="s">
        <v>109</v>
      </c>
      <c r="J46" s="40" t="s">
        <v>109</v>
      </c>
      <c r="K46" s="41" t="s">
        <v>110</v>
      </c>
      <c r="L46" s="41" t="s">
        <v>110</v>
      </c>
      <c r="M46" s="38" t="s">
        <v>111</v>
      </c>
      <c r="N46" s="19" t="s">
        <v>112</v>
      </c>
      <c r="O46" s="41" t="s">
        <v>113</v>
      </c>
      <c r="P46" s="45" t="s">
        <v>113</v>
      </c>
      <c r="Q46" s="41" t="s">
        <v>113</v>
      </c>
      <c r="R46" s="45" t="s">
        <v>113</v>
      </c>
      <c r="S46" s="41" t="s">
        <v>113</v>
      </c>
      <c r="T46" s="19" t="n">
        <v>90</v>
      </c>
      <c r="U46" s="19" t="n">
        <v>90</v>
      </c>
      <c r="IV46" s="0"/>
    </row>
    <row r="47" s="3" customFormat="true" ht="35.1" hidden="false" customHeight="true" outlineLevel="0" collapsed="false">
      <c r="A47" s="35" t="n">
        <v>41</v>
      </c>
      <c r="B47" s="43" t="s">
        <v>70</v>
      </c>
      <c r="C47" s="44" t="n">
        <v>50</v>
      </c>
      <c r="D47" s="38" t="s">
        <v>107</v>
      </c>
      <c r="E47" s="39" t="s">
        <v>108</v>
      </c>
      <c r="F47" s="40" t="s">
        <v>109</v>
      </c>
      <c r="G47" s="40" t="s">
        <v>109</v>
      </c>
      <c r="H47" s="40" t="s">
        <v>109</v>
      </c>
      <c r="I47" s="40" t="s">
        <v>109</v>
      </c>
      <c r="J47" s="40" t="s">
        <v>109</v>
      </c>
      <c r="K47" s="41" t="s">
        <v>110</v>
      </c>
      <c r="L47" s="41" t="s">
        <v>110</v>
      </c>
      <c r="M47" s="38" t="s">
        <v>111</v>
      </c>
      <c r="N47" s="19" t="s">
        <v>112</v>
      </c>
      <c r="O47" s="41" t="s">
        <v>113</v>
      </c>
      <c r="P47" s="45" t="s">
        <v>113</v>
      </c>
      <c r="Q47" s="41" t="s">
        <v>113</v>
      </c>
      <c r="R47" s="45" t="s">
        <v>113</v>
      </c>
      <c r="S47" s="41" t="s">
        <v>113</v>
      </c>
      <c r="T47" s="19" t="n">
        <v>90</v>
      </c>
      <c r="U47" s="19" t="n">
        <v>90</v>
      </c>
      <c r="IV47" s="0"/>
    </row>
    <row r="48" s="3" customFormat="true" ht="35.1" hidden="false" customHeight="true" outlineLevel="0" collapsed="false">
      <c r="A48" s="19" t="n">
        <v>42</v>
      </c>
      <c r="B48" s="43" t="s">
        <v>72</v>
      </c>
      <c r="C48" s="44" t="n">
        <v>100</v>
      </c>
      <c r="D48" s="38" t="s">
        <v>107</v>
      </c>
      <c r="E48" s="39" t="s">
        <v>108</v>
      </c>
      <c r="F48" s="40" t="s">
        <v>109</v>
      </c>
      <c r="G48" s="40" t="s">
        <v>109</v>
      </c>
      <c r="H48" s="40" t="s">
        <v>109</v>
      </c>
      <c r="I48" s="40" t="s">
        <v>109</v>
      </c>
      <c r="J48" s="40" t="s">
        <v>109</v>
      </c>
      <c r="K48" s="41" t="s">
        <v>110</v>
      </c>
      <c r="L48" s="41" t="s">
        <v>110</v>
      </c>
      <c r="M48" s="38" t="s">
        <v>111</v>
      </c>
      <c r="N48" s="19" t="s">
        <v>112</v>
      </c>
      <c r="O48" s="41" t="s">
        <v>113</v>
      </c>
      <c r="P48" s="45" t="s">
        <v>113</v>
      </c>
      <c r="Q48" s="41" t="s">
        <v>113</v>
      </c>
      <c r="R48" s="45" t="s">
        <v>113</v>
      </c>
      <c r="S48" s="41" t="s">
        <v>113</v>
      </c>
      <c r="T48" s="19" t="n">
        <v>90</v>
      </c>
      <c r="U48" s="19" t="n">
        <v>90</v>
      </c>
      <c r="IV48" s="0"/>
    </row>
    <row r="49" s="3" customFormat="true" ht="14.25" hidden="false" customHeight="false" outlineLevel="0" collapsed="false">
      <c r="B49" s="1"/>
      <c r="C49" s="22"/>
      <c r="D49" s="16"/>
      <c r="E49" s="1"/>
      <c r="F49" s="16"/>
      <c r="G49" s="16"/>
      <c r="H49" s="16"/>
      <c r="I49" s="16"/>
      <c r="J49" s="16"/>
      <c r="K49" s="16"/>
      <c r="L49" s="16"/>
      <c r="M49" s="16"/>
      <c r="IV49" s="0"/>
    </row>
    <row r="50" s="3" customFormat="true" ht="14.25" hidden="false" customHeight="false" outlineLevel="0" collapsed="false">
      <c r="B50" s="1"/>
      <c r="C50" s="22"/>
      <c r="D50" s="16"/>
      <c r="E50" s="1"/>
      <c r="F50" s="16"/>
      <c r="G50" s="16"/>
      <c r="H50" s="16"/>
      <c r="I50" s="16"/>
      <c r="J50" s="16"/>
      <c r="K50" s="16"/>
      <c r="L50" s="16"/>
      <c r="M50" s="16"/>
      <c r="IV50" s="0"/>
    </row>
    <row r="51" s="3" customFormat="true" ht="14.25" hidden="false" customHeight="false" outlineLevel="0" collapsed="false">
      <c r="B51" s="1"/>
      <c r="C51" s="22"/>
      <c r="D51" s="16"/>
      <c r="E51" s="1"/>
      <c r="F51" s="16"/>
      <c r="G51" s="16"/>
      <c r="H51" s="16"/>
      <c r="I51" s="16"/>
      <c r="J51" s="16"/>
      <c r="K51" s="16"/>
      <c r="L51" s="16"/>
      <c r="M51" s="16"/>
      <c r="IV51" s="0"/>
    </row>
    <row r="52" s="3" customFormat="true" ht="14.25" hidden="false" customHeight="false" outlineLevel="0" collapsed="false">
      <c r="B52" s="1"/>
      <c r="C52" s="22"/>
      <c r="D52" s="16"/>
      <c r="E52" s="1"/>
      <c r="F52" s="16"/>
      <c r="G52" s="16"/>
      <c r="H52" s="16"/>
      <c r="I52" s="16"/>
      <c r="J52" s="16"/>
      <c r="K52" s="16"/>
      <c r="L52" s="16"/>
      <c r="M52" s="16"/>
      <c r="IV52" s="0"/>
    </row>
    <row r="53" s="3" customFormat="true" ht="14.25" hidden="false" customHeight="false" outlineLevel="0" collapsed="false">
      <c r="B53" s="1"/>
      <c r="C53" s="22"/>
      <c r="D53" s="16"/>
      <c r="E53" s="1"/>
      <c r="F53" s="16"/>
      <c r="G53" s="16"/>
      <c r="H53" s="16"/>
      <c r="I53" s="16"/>
      <c r="J53" s="16"/>
      <c r="K53" s="16"/>
      <c r="L53" s="16"/>
      <c r="M53" s="16"/>
      <c r="IV53" s="0"/>
    </row>
    <row r="54" s="3" customFormat="true" ht="14.25" hidden="false" customHeight="false" outlineLevel="0" collapsed="false">
      <c r="B54" s="1"/>
      <c r="C54" s="22"/>
      <c r="D54" s="16"/>
      <c r="E54" s="1"/>
      <c r="F54" s="16"/>
      <c r="G54" s="16"/>
      <c r="H54" s="16"/>
      <c r="I54" s="16"/>
      <c r="J54" s="16"/>
      <c r="K54" s="16"/>
      <c r="L54" s="16"/>
      <c r="M54" s="16"/>
      <c r="IV54" s="0"/>
    </row>
  </sheetData>
  <mergeCells count="14">
    <mergeCell ref="A1:B1"/>
    <mergeCell ref="A2:U2"/>
    <mergeCell ref="A3:A5"/>
    <mergeCell ref="B3:B5"/>
    <mergeCell ref="C3:C5"/>
    <mergeCell ref="D3:D5"/>
    <mergeCell ref="E3:N3"/>
    <mergeCell ref="O3:S3"/>
    <mergeCell ref="T3:U3"/>
    <mergeCell ref="E4:J4"/>
    <mergeCell ref="K4:M4"/>
    <mergeCell ref="O4:P4"/>
    <mergeCell ref="T4:U4"/>
    <mergeCell ref="A6:B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文印室</cp:lastModifiedBy>
  <cp:lastPrinted>2019-09-03T09:25:15Z</cp:lastPrinted>
  <dcterms:modified xsi:type="dcterms:W3CDTF">2019-09-03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