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附件1!$A$1:$N$65</definedName>
    <definedName function="false" hidden="false" localSheetId="0" name="_xlnm.Print_Titles" vbProcedure="false">附件1!$4:$5</definedName>
    <definedName function="false" hidden="true" localSheetId="0" name="_xlnm._FilterDatabase" vbProcedure="false">附件1!$A$5:$IG$65</definedName>
    <definedName function="false" hidden="false" localSheetId="1" name="_xlnm.Print_Titles" vbProcedure="false">附件2!$4:$5</definedName>
    <definedName function="false" hidden="false" localSheetId="3" name="_xlnm.Print_Area" vbProcedure="false">附件4!$A$1:$N$32</definedName>
    <definedName function="false" hidden="false" localSheetId="3" name="_xlnm.Print_Titles" vbProcedure="false">附件4!$4:$6</definedName>
    <definedName function="false" hidden="false" localSheetId="4" name="_xlnm.Print_Area" vbProcedure="false">附件5!$A$1:$L$7</definedName>
    <definedName function="false" hidden="false" name="一级区" vbProcedure="false">'[3]基础选项（保留）'!$D$2:$D$8</definedName>
    <definedName function="false" hidden="false" name="前期工作" vbProcedure="false">'[3]基础选项（保留）'!$M$2:$M$5</definedName>
    <definedName function="false" hidden="false" name="建设状态" vbProcedure="false">'[3]基础选项（保留）'!$J$2:$J$3</definedName>
    <definedName function="false" hidden="false" name="水系" vbProcedure="false">'[3]基础选项（保留）'!$V$2:$V$46</definedName>
    <definedName function="false" hidden="false" name="水系二级" vbProcedure="false">[4]基本元素!$O$2:$O$60</definedName>
    <definedName function="false" hidden="false" name="河段" vbProcedure="false">'[3]基础选项（保留）'!$I$2:$I$5</definedName>
    <definedName function="false" hidden="false" name="流域" vbProcedure="false">'[3]基础选项（保留）'!$C$2:$C$11</definedName>
    <definedName function="false" hidden="false" name="流域委" vbProcedure="false">[4]基本元素!$D$2:$D$8</definedName>
    <definedName function="false" hidden="false" name="流域片" vbProcedure="false">[4]基本元素!$C$2:$C$12</definedName>
    <definedName function="false" hidden="false" name="省" vbProcedure="false">'[2]基础选项（保留）'!$B$2:$B$38</definedName>
    <definedName function="false" hidden="false" name="省区" vbProcedure="false">[4]基本元素!$B$2:$B$38</definedName>
    <definedName function="false" hidden="false" name="防洪标准1" vbProcedure="false">'[3]基础选项（保留）'!$P$2:$P$5</definedName>
    <definedName function="false" hidden="false" name="防洪标准2" vbProcedure="false">'[3]基础选项（保留）'!$Q$2:$Q$4</definedName>
    <definedName function="false" hidden="false" name="项目分类" vbProcedure="false">'[3]基础选项（保留）'!$F$2:$F$5</definedName>
    <definedName function="false" hidden="false" localSheetId="0" name="省" vbProcedure="false">'[1]基础选项（保留）'!$B$2:$B$38</definedName>
    <definedName function="false" hidden="false" localSheetId="3" name="省" vbProcedure="false">'[3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中小河流治理项目自治区补助投资计划表</t>
    </r>
  </si>
  <si>
    <t xml:space="preserve">单位：万元</t>
  </si>
  <si>
    <t xml:space="preserve">序号</t>
  </si>
  <si>
    <t xml:space="preserve">项目所在县</t>
  </si>
  <si>
    <t xml:space="preserve">项目名称</t>
  </si>
  <si>
    <t xml:space="preserve">初步设计
批复文号</t>
  </si>
  <si>
    <t xml:space="preserve">批复
总投资</t>
  </si>
  <si>
    <t xml:space="preserve">已下达投资</t>
  </si>
  <si>
    <t xml:space="preserve">本次下达投资</t>
  </si>
  <si>
    <t xml:space="preserve">年度治理河长任务（切块下达资金的贫困县为年度规划治理河长任务，具体任务视资金整合后实际用于中小河流治理项目为准）</t>
  </si>
  <si>
    <t xml:space="preserve">备注</t>
  </si>
  <si>
    <t xml:space="preserve">合计</t>
  </si>
  <si>
    <t xml:space="preserve">中央
资金</t>
  </si>
  <si>
    <t xml:space="preserve">自治区
资金</t>
  </si>
  <si>
    <t xml:space="preserve">市级
资金</t>
  </si>
  <si>
    <t xml:space="preserve">自治区资金</t>
  </si>
  <si>
    <t xml:space="preserve">市级资金</t>
  </si>
  <si>
    <t xml:space="preserve">全区合计</t>
  </si>
  <si>
    <t xml:space="preserve">一</t>
  </si>
  <si>
    <t xml:space="preserve">南宁市</t>
  </si>
  <si>
    <t xml:space="preserve">横县</t>
  </si>
  <si>
    <t xml:space="preserve">横县蒙江河治理二期木祥、辘轭河段护岸工程</t>
  </si>
  <si>
    <r>
      <rPr>
        <sz val="10"/>
        <rFont val="Noto Sans"/>
        <family val="2"/>
      </rPr>
      <t xml:space="preserve">南审批农</t>
    </r>
    <r>
      <rPr>
        <sz val="10"/>
        <rFont val="Times New Roman"/>
        <family val="1"/>
      </rPr>
      <t xml:space="preserve">[2018]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t xml:space="preserve">横县大埠江百合镇大炉口至吉岭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马山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宾阳县</t>
  </si>
  <si>
    <t xml:space="preserve">宾阳县新桥河宝水江新模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二</t>
  </si>
  <si>
    <t xml:space="preserve">柳州市</t>
  </si>
  <si>
    <t xml:space="preserve">鹿寨县</t>
  </si>
  <si>
    <t xml:space="preserve">鹿寨县石榴河长田河长田村、洞岭屯、板盘屯河段整治工程</t>
  </si>
  <si>
    <r>
      <rPr>
        <sz val="10"/>
        <rFont val="Noto Sans"/>
        <family val="2"/>
      </rPr>
      <t xml:space="preserve">柳审批基建</t>
    </r>
    <r>
      <rPr>
        <sz val="10"/>
        <rFont val="Times New Roman"/>
        <family val="1"/>
      </rPr>
      <t xml:space="preserve">[2018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鹿寨县石榴河鹿寨镇大镇屯至黄班屯河段整治工程</t>
  </si>
  <si>
    <r>
      <rPr>
        <sz val="10"/>
        <rFont val="Noto Sans"/>
        <family val="2"/>
      </rPr>
      <t xml:space="preserve">柳审批基建</t>
    </r>
    <r>
      <rPr>
        <sz val="10"/>
        <rFont val="宋体"/>
        <family val="0"/>
        <charset val="134"/>
      </rPr>
      <t xml:space="preserve">[2019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融水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融安县</t>
  </si>
  <si>
    <t xml:space="preserve">三</t>
  </si>
  <si>
    <t xml:space="preserve">桂林市</t>
  </si>
  <si>
    <t xml:space="preserve">全州县</t>
  </si>
  <si>
    <t xml:space="preserve">全州县山川河寨圩至秦家塘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公里</t>
    </r>
  </si>
  <si>
    <t xml:space="preserve">全州县灌阳河两河桥至伍桂岭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临桂区</t>
  </si>
  <si>
    <t xml:space="preserve">临桂区义江宛田乡江北至翁州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恭城县</t>
  </si>
  <si>
    <t xml:space="preserve">恭城县恭城河嘉会乡河段防洪治理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76</t>
    </r>
    <r>
      <rPr>
        <sz val="10"/>
        <rFont val="Noto Sans"/>
        <family val="2"/>
      </rPr>
      <t xml:space="preserve">号</t>
    </r>
  </si>
  <si>
    <t xml:space="preserve">恭城县栗木河观音乡水滨至洋石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75</t>
    </r>
    <r>
      <rPr>
        <sz val="10"/>
        <rFont val="Noto Sans"/>
        <family val="2"/>
      </rPr>
      <t xml:space="preserve">号</t>
    </r>
  </si>
  <si>
    <t xml:space="preserve">平乐县</t>
  </si>
  <si>
    <t xml:space="preserve">平乐县榕津河平口至雷峰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雁山区</t>
  </si>
  <si>
    <t xml:space="preserve">桂林市雁山区良丰河大埠江李家湾至小水村河段整治工程</t>
  </si>
  <si>
    <r>
      <rPr>
        <sz val="10"/>
        <rFont val="Noto Sans"/>
        <family val="2"/>
      </rPr>
      <t xml:space="preserve">市水利水管</t>
    </r>
    <r>
      <rPr>
        <sz val="10"/>
        <rFont val="Times New Roman"/>
        <family val="1"/>
      </rPr>
      <t xml:space="preserve">[2019]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公里</t>
    </r>
  </si>
  <si>
    <t xml:space="preserve">雁山区良丰河大埠江小水村至良丰河出口河段整治工程</t>
  </si>
  <si>
    <r>
      <rPr>
        <sz val="10"/>
        <rFont val="Noto Sans"/>
        <family val="2"/>
      </rPr>
      <t xml:space="preserve">市水利水管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</t>
    </r>
  </si>
  <si>
    <t xml:space="preserve">阳朔县</t>
  </si>
  <si>
    <t xml:space="preserve">阳朔县遇龙河枣木树（延村至利学桥）段治理工程</t>
  </si>
  <si>
    <r>
      <rPr>
        <sz val="10"/>
        <rFont val="Noto Sans"/>
        <family val="2"/>
      </rPr>
      <t xml:space="preserve">桂水水管
</t>
    </r>
    <r>
      <rPr>
        <sz val="10"/>
        <rFont val="Times New Roman"/>
        <family val="1"/>
      </rPr>
      <t xml:space="preserve">[2017]4</t>
    </r>
    <r>
      <rPr>
        <sz val="10"/>
        <rFont val="Noto Sans"/>
        <family val="2"/>
      </rPr>
      <t xml:space="preserve">号</t>
    </r>
  </si>
  <si>
    <t xml:space="preserve">阳朔县金宝河金宝大桥至高田龙村河段整治工程</t>
  </si>
  <si>
    <r>
      <rPr>
        <sz val="10"/>
        <rFont val="Noto Sans"/>
        <family val="2"/>
      </rPr>
      <t xml:space="preserve">市水利水管</t>
    </r>
    <r>
      <rPr>
        <sz val="10"/>
        <rFont val="Times New Roman"/>
        <family val="1"/>
      </rPr>
      <t xml:space="preserve">[2019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灵川县</t>
  </si>
  <si>
    <t xml:space="preserve">灵川县黄沙河灵田河段整治工程</t>
  </si>
  <si>
    <r>
      <rPr>
        <sz val="10"/>
        <rFont val="Noto Sans"/>
        <family val="2"/>
      </rPr>
      <t xml:space="preserve">市水利水管</t>
    </r>
    <r>
      <rPr>
        <sz val="10"/>
        <rFont val="宋体"/>
        <family val="0"/>
        <charset val="134"/>
      </rPr>
      <t xml:space="preserve">[2019]5</t>
    </r>
    <r>
      <rPr>
        <sz val="10"/>
        <rFont val="Noto Sans"/>
        <family val="2"/>
      </rPr>
      <t xml:space="preserve">号</t>
    </r>
  </si>
  <si>
    <t xml:space="preserve">龙胜县</t>
  </si>
  <si>
    <t xml:space="preserve">四</t>
  </si>
  <si>
    <t xml:space="preserve">梧州市</t>
  </si>
  <si>
    <t xml:space="preserve">藤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五</t>
  </si>
  <si>
    <t xml:space="preserve">北海市</t>
  </si>
  <si>
    <t xml:space="preserve">合浦县</t>
  </si>
  <si>
    <t xml:space="preserve">合浦县白沙河山口镇新朱塘堤段防洪治理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银海区</t>
  </si>
  <si>
    <t xml:space="preserve">北海市福成河福成桥上游河段整治工程</t>
  </si>
  <si>
    <r>
      <rPr>
        <sz val="9"/>
        <rFont val="Noto Sans"/>
        <family val="2"/>
      </rPr>
      <t xml:space="preserve">北审批交</t>
    </r>
    <r>
      <rPr>
        <sz val="9"/>
        <rFont val="Times New Roman"/>
        <family val="1"/>
      </rPr>
      <t xml:space="preserve">[2018]100340</t>
    </r>
    <r>
      <rPr>
        <sz val="9"/>
        <rFont val="Noto Sans"/>
        <family val="2"/>
      </rPr>
      <t xml:space="preserve">号</t>
    </r>
  </si>
  <si>
    <t xml:space="preserve">六</t>
  </si>
  <si>
    <t xml:space="preserve">钦州市</t>
  </si>
  <si>
    <t xml:space="preserve">灵山县</t>
  </si>
  <si>
    <t xml:space="preserve">灵山县钦江灵城镇西环桥至三角垌防洪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 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灵山县钦江灵城镇三角垌至流屋埠防洪整治工程</t>
  </si>
  <si>
    <r>
      <rPr>
        <sz val="10"/>
        <rFont val="Noto Sans"/>
        <family val="2"/>
      </rPr>
      <t xml:space="preserve">桂水规计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七</t>
  </si>
  <si>
    <t xml:space="preserve">贵港市</t>
  </si>
  <si>
    <t xml:space="preserve">平南县</t>
  </si>
  <si>
    <t xml:space="preserve">平南县乌江河乌江二桥至乌江水闸河段整治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8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平南县大同江马练瑶族自治乡段整治工程</t>
  </si>
  <si>
    <r>
      <rPr>
        <sz val="10"/>
        <rFont val="Noto Sans"/>
        <family val="2"/>
      </rPr>
      <t xml:space="preserve">贵水批</t>
    </r>
    <r>
      <rPr>
        <sz val="10"/>
        <rFont val="Times New Roman"/>
        <family val="1"/>
      </rPr>
      <t xml:space="preserve">[2018]40</t>
    </r>
    <r>
      <rPr>
        <sz val="10"/>
        <rFont val="Noto Sans"/>
        <family val="2"/>
      </rPr>
      <t xml:space="preserve">号</t>
    </r>
  </si>
  <si>
    <t xml:space="preserve">覃塘区</t>
  </si>
  <si>
    <t xml:space="preserve">覃塘区鲤鱼江东龙河东龙镇镇区段河段整治工程</t>
  </si>
  <si>
    <r>
      <rPr>
        <sz val="10"/>
        <rFont val="Noto Sans"/>
        <family val="2"/>
      </rPr>
      <t xml:space="preserve">贵水批
</t>
    </r>
    <r>
      <rPr>
        <sz val="10"/>
        <rFont val="Times New Roman"/>
        <family val="1"/>
      </rPr>
      <t xml:space="preserve">[2018]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里</t>
    </r>
  </si>
  <si>
    <t xml:space="preserve">八</t>
  </si>
  <si>
    <t xml:space="preserve">玉林市</t>
  </si>
  <si>
    <t xml:space="preserve">玉州区</t>
  </si>
  <si>
    <t xml:space="preserve">玉林市玉州区清湾江一联陂上游至大塘镇河段整治工程</t>
  </si>
  <si>
    <r>
      <rPr>
        <sz val="10"/>
        <rFont val="Noto Sans"/>
        <family val="2"/>
      </rPr>
      <t xml:space="preserve">玉水技</t>
    </r>
    <r>
      <rPr>
        <sz val="10"/>
        <rFont val="Times New Roman"/>
        <family val="1"/>
      </rPr>
      <t xml:space="preserve">[2018]11</t>
    </r>
    <r>
      <rPr>
        <sz val="10"/>
        <rFont val="Noto Sans"/>
        <family val="2"/>
      </rPr>
      <t xml:space="preserve">号</t>
    </r>
  </si>
  <si>
    <t xml:space="preserve">玉林市玉州区清湾江仁东镇河段整治工程</t>
  </si>
  <si>
    <r>
      <rPr>
        <sz val="10"/>
        <rFont val="Noto Sans"/>
        <family val="2"/>
      </rPr>
      <t xml:space="preserve">玉水技</t>
    </r>
    <r>
      <rPr>
        <sz val="10"/>
        <rFont val="宋体"/>
        <family val="0"/>
        <charset val="134"/>
      </rPr>
      <t xml:space="preserve">[2018]10</t>
    </r>
    <r>
      <rPr>
        <sz val="10"/>
        <rFont val="Noto Sans"/>
        <family val="2"/>
      </rPr>
      <t xml:space="preserve">号</t>
    </r>
  </si>
  <si>
    <t xml:space="preserve">北流市</t>
  </si>
  <si>
    <t xml:space="preserve">北流市白马河大伦镇平田垌至甘村桥河段左岸防洪整治工程</t>
  </si>
  <si>
    <r>
      <rPr>
        <sz val="10"/>
        <rFont val="Noto Sans"/>
        <family val="2"/>
      </rPr>
      <t xml:space="preserve">玉水技</t>
    </r>
    <r>
      <rPr>
        <sz val="10"/>
        <rFont val="Times New Roman"/>
        <family val="1"/>
      </rPr>
      <t xml:space="preserve">[2018]15</t>
    </r>
    <r>
      <rPr>
        <sz val="10"/>
        <rFont val="Noto Sans"/>
        <family val="2"/>
      </rPr>
      <t xml:space="preserve">号</t>
    </r>
  </si>
  <si>
    <t xml:space="preserve">九</t>
  </si>
  <si>
    <t xml:space="preserve">百色市</t>
  </si>
  <si>
    <t xml:space="preserve">德保县</t>
  </si>
  <si>
    <t xml:space="preserve">隆林县</t>
  </si>
  <si>
    <t xml:space="preserve">十</t>
  </si>
  <si>
    <t xml:space="preserve">贺州市</t>
  </si>
  <si>
    <t xml:space="preserve">钟山县</t>
  </si>
  <si>
    <t xml:space="preserve">昭平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十一</t>
  </si>
  <si>
    <t xml:space="preserve">河池市</t>
  </si>
  <si>
    <t xml:space="preserve">环江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东兰县</t>
  </si>
  <si>
    <r>
      <rPr>
        <sz val="10"/>
        <rFont val="Noto Sans"/>
        <family val="2"/>
      </rPr>
      <t xml:space="preserve">规划治理河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巴马县</t>
  </si>
  <si>
    <t xml:space="preserve">凤山县</t>
  </si>
  <si>
    <t xml:space="preserve">都安县</t>
  </si>
  <si>
    <t xml:space="preserve">宜州区</t>
  </si>
  <si>
    <t xml:space="preserve">宜州区中和河刘三姐乡中和村段河道治理工程</t>
  </si>
  <si>
    <r>
      <rPr>
        <sz val="10"/>
        <rFont val="Noto Sans"/>
        <family val="2"/>
      </rPr>
      <t xml:space="preserve">桂水水管</t>
    </r>
    <r>
      <rPr>
        <sz val="10"/>
        <rFont val="Times New Roman"/>
        <family val="1"/>
      </rPr>
      <t xml:space="preserve">[2017]75</t>
    </r>
    <r>
      <rPr>
        <sz val="10"/>
        <rFont val="Noto Sans"/>
        <family val="2"/>
      </rPr>
      <t xml:space="preserve">号</t>
    </r>
  </si>
  <si>
    <t xml:space="preserve">宜州区东小江祥贝乡政府驻地河段防洪治理工程</t>
  </si>
  <si>
    <r>
      <rPr>
        <sz val="10"/>
        <rFont val="Noto Sans"/>
        <family val="2"/>
      </rPr>
      <t xml:space="preserve">河水技发
</t>
    </r>
    <r>
      <rPr>
        <sz val="10"/>
        <rFont val="Times New Roman"/>
        <family val="1"/>
      </rPr>
      <t xml:space="preserve">[2019]1</t>
    </r>
    <r>
      <rPr>
        <sz val="10"/>
        <rFont val="Noto Sans"/>
        <family val="2"/>
      </rPr>
      <t xml:space="preserve">号</t>
    </r>
  </si>
  <si>
    <t xml:space="preserve">十二</t>
  </si>
  <si>
    <t xml:space="preserve">来宾市</t>
  </si>
  <si>
    <t xml:space="preserve">象州县</t>
  </si>
  <si>
    <t xml:space="preserve">象州县罗秀河罗秀镇社区河段整治工程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象州县滴水河中平镇河段整治工程</t>
  </si>
  <si>
    <r>
      <rPr>
        <sz val="10"/>
        <rFont val="Noto Sans"/>
        <family val="2"/>
      </rPr>
      <t xml:space="preserve">来水水管</t>
    </r>
    <r>
      <rPr>
        <sz val="10"/>
        <rFont val="Times New Roman"/>
        <family val="1"/>
      </rPr>
      <t xml:space="preserve">[2018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治理河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忻城县</t>
  </si>
  <si>
    <t xml:space="preserve">十三</t>
  </si>
  <si>
    <t xml:space="preserve">崇左市</t>
  </si>
  <si>
    <t xml:space="preserve">天等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重要支流治理项目自治区补助投资计划表</t>
    </r>
  </si>
  <si>
    <t xml:space="preserve">单位</t>
  </si>
  <si>
    <t xml:space="preserve">建设
性质</t>
  </si>
  <si>
    <t xml:space="preserve">项目总投资</t>
  </si>
  <si>
    <t xml:space="preserve">本次下达自治区补助投资</t>
  </si>
  <si>
    <t xml:space="preserve">中央</t>
  </si>
  <si>
    <t xml:space="preserve">自治区</t>
  </si>
  <si>
    <t xml:space="preserve">市县配套</t>
  </si>
  <si>
    <t xml:space="preserve">债券</t>
  </si>
  <si>
    <t xml:space="preserve">一般公共预算</t>
  </si>
  <si>
    <t xml:space="preserve">市本级</t>
  </si>
  <si>
    <t xml:space="preserve">柳州市城区河段治理工程阳和堤</t>
  </si>
  <si>
    <t xml:space="preserve">续建</t>
  </si>
  <si>
    <r>
      <rPr>
        <sz val="10"/>
        <color rgb="FF000000"/>
        <rFont val="Noto Sans"/>
        <family val="2"/>
      </rPr>
      <t xml:space="preserve">桂发改投资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71</t>
    </r>
    <r>
      <rPr>
        <sz val="10"/>
        <color rgb="FF000000"/>
        <rFont val="Noto Sans"/>
        <family val="2"/>
      </rPr>
      <t xml:space="preserve">号配套资金</t>
    </r>
  </si>
  <si>
    <t xml:space="preserve">融安县河西区北府寨至隘面段整治工程</t>
  </si>
  <si>
    <t xml:space="preserve">新建</t>
  </si>
  <si>
    <t xml:space="preserve">融水县城区防洪排涝工程第一期城北区（防洪部分）</t>
  </si>
  <si>
    <t xml:space="preserve">叠彩区</t>
  </si>
  <si>
    <t xml:space="preserve">桂林市城区左岸易家村至虞山桥段治理工程（叠彩区）</t>
  </si>
  <si>
    <t xml:space="preserve">象山区</t>
  </si>
  <si>
    <t xml:space="preserve">桂林市城区右岸净瓶山大桥至船厂段（象山区）</t>
  </si>
  <si>
    <t xml:space="preserve">桂林市城区右岸净瓶山大桥至船厂段（雁山区）</t>
  </si>
  <si>
    <t xml:space="preserve">七星区</t>
  </si>
  <si>
    <t xml:space="preserve">桂林市城区左岸易家村至虞山桥段（七星区）</t>
  </si>
  <si>
    <t xml:space="preserve">桂林市城区右岸磨盘山旅游服务区段</t>
  </si>
  <si>
    <t xml:space="preserve">桂林市城区左岸净瓶山大桥至王家村段</t>
  </si>
  <si>
    <t xml:space="preserve">全州县城区防洪治理工程二期</t>
  </si>
  <si>
    <t xml:space="preserve">兴安县</t>
  </si>
  <si>
    <t xml:space="preserve">兴安县城段治理工程</t>
  </si>
  <si>
    <t xml:space="preserve">平乐县茶江河虎豹电站大坝至平钟高速路桥底段治理工程（右岸）</t>
  </si>
  <si>
    <t xml:space="preserve">梧州市高旺防洪堤工程</t>
  </si>
  <si>
    <t xml:space="preserve">梧州市三龙防洪堤工程</t>
  </si>
  <si>
    <t xml:space="preserve">梧州市长洲防洪堤南堤扩建工程</t>
  </si>
  <si>
    <t xml:space="preserve">梧州市长洲防洪堤北堤扩建工程</t>
  </si>
  <si>
    <t xml:space="preserve">梧州市莲花山防洪堤工程</t>
  </si>
  <si>
    <t xml:space="preserve">梧州市平浪防洪堤</t>
  </si>
  <si>
    <t xml:space="preserve">贵港市城区郁江左岸铁路桥至洪冲段治理工程</t>
  </si>
  <si>
    <t xml:space="preserve">贵港市城区郁江右台岭泵站至二桥段治理工程</t>
  </si>
  <si>
    <t xml:space="preserve">贵港市城区郁江右岸铁路桥至沙冲段治理工程</t>
  </si>
  <si>
    <t xml:space="preserve">桂平市</t>
  </si>
  <si>
    <t xml:space="preserve">桂平市城区河道治理工程（郁江大桥至大关码头段）</t>
  </si>
  <si>
    <t xml:space="preserve">福绵区</t>
  </si>
  <si>
    <r>
      <rPr>
        <sz val="10"/>
        <rFont val="Noto Sans"/>
        <family val="2"/>
      </rPr>
      <t xml:space="preserve">玉林城区玉公公路桥至车陂江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福绵区河段</t>
    </r>
    <r>
      <rPr>
        <sz val="10"/>
        <rFont val="Times New Roman"/>
        <family val="1"/>
      </rPr>
      <t xml:space="preserve">)</t>
    </r>
  </si>
  <si>
    <t xml:space="preserve">八步区</t>
  </si>
  <si>
    <t xml:space="preserve">贺州市八步区贺街段防洪堤工程</t>
  </si>
  <si>
    <t xml:space="preserve">天峨县</t>
  </si>
  <si>
    <t xml:space="preserve">天峨县城区红水河左岸污水泵站～六白屯河段防洪工程</t>
  </si>
  <si>
    <t xml:space="preserve">崇左市城区木排至三桥段</t>
  </si>
  <si>
    <t xml:space="preserve">崇左市城区三桥至渠珠段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病险水库（闸）除险加固项目自治区补助投资计划表</t>
    </r>
  </si>
  <si>
    <t xml:space="preserve">自治区本级</t>
  </si>
  <si>
    <t xml:space="preserve">贵港市 </t>
  </si>
  <si>
    <t xml:space="preserve">平南县东平水库除险加固工程</t>
  </si>
  <si>
    <t xml:space="preserve">昭平县良佑水库除险加固工程</t>
  </si>
  <si>
    <t xml:space="preserve">富川县</t>
  </si>
  <si>
    <t xml:space="preserve">富川县横塘水库除险加固工程</t>
  </si>
  <si>
    <t xml:space="preserve">平果县</t>
  </si>
  <si>
    <t xml:space="preserve">平果县达洪江水库除险加固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重大水利工程项目自治区补助投资计划表</t>
    </r>
  </si>
  <si>
    <t xml:space="preserve">项目
总投资</t>
  </si>
  <si>
    <t xml:space="preserve">已安排投资</t>
  </si>
  <si>
    <t xml:space="preserve">本次安排投资计划</t>
  </si>
  <si>
    <t xml:space="preserve">建设内容</t>
  </si>
  <si>
    <t xml:space="preserve">自治区
本级</t>
  </si>
  <si>
    <t xml:space="preserve">业主
自筹</t>
  </si>
  <si>
    <t xml:space="preserve">银行
贷款</t>
  </si>
  <si>
    <t xml:space="preserve">桂中治旱乐滩水库引水灌区二期工程（宾阳支渠）</t>
  </si>
  <si>
    <t xml:space="preserve">主体工程建设、征地拆迁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为桂发改投资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配套资金，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万元为桂发改投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配套资金</t>
    </r>
  </si>
  <si>
    <t xml:space="preserve"> 市本级</t>
  </si>
  <si>
    <t xml:space="preserve">洋溪水利枢纽工程</t>
  </si>
  <si>
    <t xml:space="preserve">前期工作、征地拆迁及三通一平等</t>
  </si>
  <si>
    <t xml:space="preserve">广西西江干流治理梧州市河西防洪堤达标加固工程</t>
  </si>
  <si>
    <t xml:space="preserve">前期工作、征地拆迁、三通一平、主体工程建设等</t>
  </si>
  <si>
    <t xml:space="preserve">广西西江干流治理梧州市河东防洪堤达标加固工程</t>
  </si>
  <si>
    <t xml:space="preserve">广西西江干流治理梧州市城区钱鉴段治理工程</t>
  </si>
  <si>
    <t xml:space="preserve">前期工作、征地拆迁、三通一平等</t>
  </si>
  <si>
    <t xml:space="preserve">  藤县</t>
  </si>
  <si>
    <t xml:space="preserve">广西西江干流治理藤县乡村浔江左岸新安至保安段治理工程</t>
  </si>
  <si>
    <t xml:space="preserve">广西西江干流治理藤县乡村浔江右岸南安段治理工程</t>
  </si>
  <si>
    <t xml:space="preserve">广西西江干流治理藤县乡村浔江思礼洲及禤洲岛治理工程</t>
  </si>
  <si>
    <t xml:space="preserve"> 桂平市</t>
  </si>
  <si>
    <t xml:space="preserve">广西西江干流治理工程桂平市城区长安工业园河段治理工程</t>
  </si>
  <si>
    <t xml:space="preserve">广西西江干流治理工程桂平市城区南津河至大塘城遗址段治理工程</t>
  </si>
  <si>
    <t xml:space="preserve">广西西江干流治理工程桂平市城区河南防护治理工程</t>
  </si>
  <si>
    <t xml:space="preserve">广西西江干流治理工程桂平市白沙河段治理工程</t>
  </si>
  <si>
    <t xml:space="preserve">广西西江干流治理工程桂平市大湾河段治理工程</t>
  </si>
  <si>
    <t xml:space="preserve">广西西江干流治理工程桂平市下湾河段治理工程</t>
  </si>
  <si>
    <t xml:space="preserve">广西西江干流治理工程桂平市乡村浔江右岸揽沙至新平段治理工程</t>
  </si>
  <si>
    <t xml:space="preserve">桂西北治旱百色水库灌区工程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万元为桂发改投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配套资金，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为提前下达资金</t>
    </r>
  </si>
  <si>
    <t xml:space="preserve">桂中治旱乐滩水库引水灌区二期工程（来宾段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628</t>
    </r>
    <r>
      <rPr>
        <sz val="10"/>
        <rFont val="Noto Sans"/>
        <family val="2"/>
      </rPr>
      <t xml:space="preserve">万元为桂发改投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配套资金，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为提前下达资金</t>
    </r>
  </si>
  <si>
    <t xml:space="preserve">左江治旱驮英水库及灌区工程</t>
  </si>
  <si>
    <r>
      <rPr>
        <sz val="10"/>
        <rFont val="Noto Sans"/>
        <family val="2"/>
      </rPr>
      <t xml:space="preserve">桂发改投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配套资金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大型灌区节水配套改造项目自治区补助投资计划表  </t>
    </r>
  </si>
  <si>
    <t xml:space="preserve">达开灌区续建配套节水改造工程</t>
  </si>
  <si>
    <r>
      <rPr>
        <sz val="10"/>
        <color rgb="FF000000"/>
        <rFont val="Noto Sans"/>
        <family val="2"/>
      </rPr>
      <t xml:space="preserve">桂发改投资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64</t>
    </r>
    <r>
      <rPr>
        <sz val="10"/>
        <color rgb="FF000000"/>
        <rFont val="Noto Sans"/>
        <family val="2"/>
      </rPr>
      <t xml:space="preserve">号配套资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_ "/>
    <numFmt numFmtId="169" formatCode="0%"/>
    <numFmt numFmtId="170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8"/>
      <name val="方正小标宋简体"/>
      <family val="4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好" xfId="40"/>
    <cellStyle name="差" xfId="41"/>
    <cellStyle name="常规 2" xfId="42"/>
    <cellStyle name="常规 2 2 2" xfId="43"/>
    <cellStyle name="常规 3" xfId="44"/>
    <cellStyle name="常规_Sheet1" xfId="45"/>
    <cellStyle name="常规_附件：广西2013年重大水利工程第一批中央预算内投资计划下达表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GXOA/AttsTmp/A35655FEDFA34C0F930E1BCB554DB07C/&#21508;&#22788;&#23460;&#25253;&#36865;%5C&#37325;&#22823;&#27700;&#21033;&#24037;&#31243;%5Chttp:%5C10.45.252.64%5C2011&#24180;&#27700;&#35268;&#24635;&#38498;%5C&#20013;&#23567;&#27827;&#27969;%5C&#20013;&#23567;&#27827;&#27969;&#24635;&#38498;&#19978;&#32593;&#25991;&#20214;%5C&#39033;&#30446;&#25253;&#34920;&#31995;&#3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GXOA/AttsTmp/A35655FEDFA34C0F930E1BCB554DB07C/&#21508;&#22788;&#23460;&#25253;&#36865;%5C&#37325;&#22823;&#27700;&#21033;&#24037;&#31243;%5Chttp:%5C10.45.252.64%5C2011&#24180;&#27700;&#35268;&#24635;&#38498;%5C&#22823;&#20013;&#22411;&#27700;&#24211;%5C&#21313;&#20108;&#20116;&#25253;&#34920;%5C&#20840;&#22269;&#21313;&#20108;&#20116;&#20013;&#22411;&#27700;&#24211;&#35268;&#21010;&#34920;(&#38750;&#25311;&#24314;&#20998;&#243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hhp/2018&#24180;/2018&#24180;&#27700;&#21033;&#21457;&#23637;&#36164;&#37329;/&#31532;&#19968;&#25209;&#36164;&#37329;/(2017.11.17)&#31532;&#20843;&#31295;/&#23567;&#22411;&#27700;&#24211;&#38500;&#38505;&#21152;&#22266;/http:/10.45.252.64/2010/&#38646;&#26143;&#24037;&#20316;/25&#21152;&#24555;&#21069;&#26399;&#24037;&#20316;&#24847;&#35265;/1214&#31532;&#20116;&#31295;/&#32993;&#29641;&#25552;&#20379;/&#27993;&#27743;&#30465;&#23454;&#26045;&#26041;&#26696;&#25253;&#34920;&#31995;&#32479;(3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5.252.64/Documents%20and%20Settings%5Clenovo%5C&#26700;&#38754;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项目卡片"/>
      <sheetName val="汇总1-防洪"/>
      <sheetName val="汇总2-供水"/>
      <sheetName val="汇总3-发电、航运"/>
      <sheetName val="按流域汇总"/>
      <sheetName val="按省区汇总"/>
      <sheetName val="按省区汇总(不含发电、南水北调、工业供水)"/>
      <sheetName val="基本元素"/>
      <sheetName val="松花江区"/>
      <sheetName val="辽河区"/>
      <sheetName val="淮河区"/>
      <sheetName val="海河区"/>
      <sheetName val="黄河区"/>
      <sheetName val="长江区"/>
      <sheetName val="东南诸河区"/>
      <sheetName val="珠江区"/>
      <sheetName val="西南诸河区"/>
      <sheetName val="西北诸河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75"/>
    <col collapsed="false" customWidth="true" hidden="false" outlineLevel="0" max="3" min="3" style="3" width="29.12"/>
    <col collapsed="false" customWidth="true" hidden="false" outlineLevel="0" max="4" min="4" style="4" width="11.12"/>
    <col collapsed="false" customWidth="true" hidden="false" outlineLevel="0" max="5" min="5" style="5" width="7.5"/>
    <col collapsed="false" customWidth="true" hidden="false" outlineLevel="0" max="6" min="6" style="5" width="8.24"/>
    <col collapsed="false" customWidth="true" hidden="false" outlineLevel="0" max="7" min="7" style="5" width="8.87"/>
    <col collapsed="false" customWidth="true" hidden="false" outlineLevel="0" max="8" min="8" style="5" width="7.12"/>
    <col collapsed="false" customWidth="true" hidden="false" outlineLevel="0" max="9" min="9" style="5" width="5.11"/>
    <col collapsed="false" customWidth="true" hidden="false" outlineLevel="0" max="10" min="10" style="5" width="7.24"/>
    <col collapsed="false" customWidth="true" hidden="false" outlineLevel="0" max="11" min="11" style="5" width="7.12"/>
    <col collapsed="false" customWidth="true" hidden="false" outlineLevel="0" max="12" min="12" style="5" width="5.11"/>
    <col collapsed="false" customWidth="true" hidden="false" outlineLevel="0" max="13" min="13" style="5" width="18.12"/>
    <col collapsed="false" customWidth="true" hidden="false" outlineLevel="0" max="14" min="14" style="5" width="8.24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6" t="s">
        <v>0</v>
      </c>
      <c r="B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4.75" hidden="false" customHeight="true" outlineLevel="0" collapsed="false">
      <c r="A3" s="8"/>
      <c r="B3" s="8"/>
      <c r="C3" s="8"/>
      <c r="D3" s="8"/>
      <c r="E3" s="9"/>
      <c r="F3" s="10"/>
      <c r="G3" s="10"/>
      <c r="H3" s="10"/>
      <c r="I3" s="11" t="s">
        <v>2</v>
      </c>
      <c r="J3" s="11"/>
      <c r="K3" s="11"/>
      <c r="L3" s="11"/>
      <c r="M3" s="11"/>
      <c r="N3" s="11"/>
    </row>
    <row r="4" s="17" customFormat="true" ht="30.7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6"/>
      <c r="J4" s="16" t="s">
        <v>9</v>
      </c>
      <c r="K4" s="16"/>
      <c r="L4" s="16"/>
      <c r="M4" s="16" t="s">
        <v>10</v>
      </c>
      <c r="N4" s="16" t="s">
        <v>11</v>
      </c>
    </row>
    <row r="5" s="18" customFormat="true" ht="48.6" hidden="false" customHeight="true" outlineLevel="0" collapsed="false">
      <c r="A5" s="13"/>
      <c r="B5" s="13"/>
      <c r="C5" s="13"/>
      <c r="D5" s="14"/>
      <c r="E5" s="15"/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2</v>
      </c>
      <c r="K5" s="15" t="s">
        <v>16</v>
      </c>
      <c r="L5" s="15" t="s">
        <v>17</v>
      </c>
      <c r="M5" s="16"/>
      <c r="N5" s="16"/>
    </row>
    <row r="6" s="18" customFormat="true" ht="18.75" hidden="false" customHeight="true" outlineLevel="0" collapsed="false">
      <c r="A6" s="19"/>
      <c r="B6" s="20"/>
      <c r="C6" s="13" t="s">
        <v>18</v>
      </c>
      <c r="D6" s="21"/>
      <c r="E6" s="22" t="n">
        <f aca="false">E7+E12+E17+E30+E32+E35+E38+E42+E46+E49+E52+E60+E64</f>
        <v>46549</v>
      </c>
      <c r="F6" s="22" t="n">
        <f aca="false">F7+F12+F17+F30+F32+F35+F38+F42+F46+F49+F52+F60+F64</f>
        <v>106449</v>
      </c>
      <c r="G6" s="22" t="n">
        <f aca="false">G7+G12+G17+G30+G32+G35+G38+G42+G46+G49+G52+G60+G64</f>
        <v>100376</v>
      </c>
      <c r="H6" s="22" t="n">
        <f aca="false">H7+H12+H17+H30+H32+H35+H38+H42+H46+H49+H52+H60+H64</f>
        <v>6073</v>
      </c>
      <c r="I6" s="22" t="n">
        <f aca="false">I7+I12+I17+I30+I32+I35+I38+I42+I46+I49+I52+I60+I64</f>
        <v>0</v>
      </c>
      <c r="J6" s="22" t="n">
        <f aca="false">J7+J12+J17+J30+J32+J35+J38+J42+J46+J49+J52+J60+J64</f>
        <v>27507</v>
      </c>
      <c r="K6" s="22" t="n">
        <f aca="false">K7+K12+K17+K30+K32+K35+K38+K42+K46+K49+K52+K60+K64</f>
        <v>25000</v>
      </c>
      <c r="L6" s="22" t="n">
        <f aca="false">L7+L12+L17+L30+L32+L35+L38+L42+L46+L49+L52+L60+L64</f>
        <v>2507</v>
      </c>
      <c r="M6" s="22"/>
      <c r="N6" s="23"/>
    </row>
    <row r="7" s="29" customFormat="true" ht="18.75" hidden="false" customHeight="true" outlineLevel="0" collapsed="false">
      <c r="A7" s="24" t="s">
        <v>19</v>
      </c>
      <c r="B7" s="25"/>
      <c r="C7" s="26" t="s">
        <v>20</v>
      </c>
      <c r="D7" s="27"/>
      <c r="E7" s="28" t="n">
        <f aca="false">SUM(E8:E11)</f>
        <v>5070</v>
      </c>
      <c r="F7" s="28" t="n">
        <f aca="false">SUM(F8:F11)</f>
        <v>6299</v>
      </c>
      <c r="G7" s="28" t="n">
        <f aca="false">SUM(G8:G11)</f>
        <v>6239</v>
      </c>
      <c r="H7" s="28" t="n">
        <f aca="false">SUM(H8:H11)</f>
        <v>60</v>
      </c>
      <c r="I7" s="28" t="n">
        <f aca="false">SUM(I8:I11)</f>
        <v>0</v>
      </c>
      <c r="J7" s="28" t="n">
        <f aca="false">SUM(J8:J11)</f>
        <v>1492</v>
      </c>
      <c r="K7" s="28" t="n">
        <f aca="false">SUM(K8:K11)</f>
        <v>1492</v>
      </c>
      <c r="L7" s="28" t="n">
        <f aca="false">SUM(L8:L11)</f>
        <v>0</v>
      </c>
      <c r="M7" s="28"/>
      <c r="N7" s="28"/>
    </row>
    <row r="8" s="35" customFormat="true" ht="32.25" hidden="false" customHeight="true" outlineLevel="0" collapsed="false">
      <c r="A8" s="30" t="n">
        <v>1</v>
      </c>
      <c r="B8" s="31" t="s">
        <v>21</v>
      </c>
      <c r="C8" s="32" t="s">
        <v>22</v>
      </c>
      <c r="D8" s="33" t="s">
        <v>23</v>
      </c>
      <c r="E8" s="23" t="n">
        <v>1114</v>
      </c>
      <c r="F8" s="23" t="n">
        <f aca="false">G8+H8+I8</f>
        <v>951</v>
      </c>
      <c r="G8" s="23" t="n">
        <v>891</v>
      </c>
      <c r="H8" s="23" t="n">
        <v>60</v>
      </c>
      <c r="I8" s="23"/>
      <c r="J8" s="23" t="n">
        <f aca="false">K8+L8</f>
        <v>51</v>
      </c>
      <c r="K8" s="23" t="n">
        <v>51</v>
      </c>
      <c r="L8" s="23"/>
      <c r="M8" s="34" t="s">
        <v>24</v>
      </c>
      <c r="N8" s="23"/>
    </row>
    <row r="9" s="35" customFormat="true" ht="32.25" hidden="false" customHeight="true" outlineLevel="0" collapsed="false">
      <c r="A9" s="30" t="n">
        <v>2</v>
      </c>
      <c r="B9" s="31" t="s">
        <v>21</v>
      </c>
      <c r="C9" s="32" t="s">
        <v>25</v>
      </c>
      <c r="D9" s="33" t="s">
        <v>26</v>
      </c>
      <c r="E9" s="23" t="n">
        <v>2282</v>
      </c>
      <c r="F9" s="23" t="n">
        <f aca="false">G9+H9+I9</f>
        <v>1597</v>
      </c>
      <c r="G9" s="23" t="n">
        <v>1597</v>
      </c>
      <c r="H9" s="23"/>
      <c r="I9" s="23"/>
      <c r="J9" s="23" t="n">
        <f aca="false">K9+L9</f>
        <v>456</v>
      </c>
      <c r="K9" s="23" t="n">
        <v>456</v>
      </c>
      <c r="L9" s="23"/>
      <c r="M9" s="34" t="s">
        <v>27</v>
      </c>
      <c r="N9" s="23"/>
    </row>
    <row r="10" s="35" customFormat="true" ht="24" hidden="false" customHeight="true" outlineLevel="0" collapsed="false">
      <c r="A10" s="30" t="n">
        <v>3</v>
      </c>
      <c r="B10" s="31" t="s">
        <v>28</v>
      </c>
      <c r="C10" s="36"/>
      <c r="D10" s="37"/>
      <c r="E10" s="23"/>
      <c r="F10" s="23" t="n">
        <f aca="false">G10+H10+I10</f>
        <v>2579</v>
      </c>
      <c r="G10" s="23" t="n">
        <v>2579</v>
      </c>
      <c r="H10" s="23"/>
      <c r="I10" s="23"/>
      <c r="J10" s="23" t="n">
        <f aca="false">K10+L10</f>
        <v>650</v>
      </c>
      <c r="K10" s="23" t="n">
        <v>650</v>
      </c>
      <c r="L10" s="23"/>
      <c r="M10" s="34" t="s">
        <v>29</v>
      </c>
      <c r="N10" s="38"/>
    </row>
    <row r="11" s="35" customFormat="true" ht="33" hidden="false" customHeight="true" outlineLevel="0" collapsed="false">
      <c r="A11" s="30" t="n">
        <v>4</v>
      </c>
      <c r="B11" s="31" t="s">
        <v>30</v>
      </c>
      <c r="C11" s="32" t="s">
        <v>31</v>
      </c>
      <c r="D11" s="33" t="s">
        <v>32</v>
      </c>
      <c r="E11" s="23" t="n">
        <v>1674</v>
      </c>
      <c r="F11" s="23" t="n">
        <f aca="false">G11+H11+I11</f>
        <v>1172</v>
      </c>
      <c r="G11" s="23" t="n">
        <v>1172</v>
      </c>
      <c r="H11" s="23"/>
      <c r="I11" s="23"/>
      <c r="J11" s="23" t="n">
        <f aca="false">K11+L11</f>
        <v>335</v>
      </c>
      <c r="K11" s="23" t="n">
        <v>335</v>
      </c>
      <c r="L11" s="23"/>
      <c r="M11" s="34" t="s">
        <v>33</v>
      </c>
      <c r="N11" s="23"/>
    </row>
    <row r="12" s="29" customFormat="true" ht="20.1" hidden="false" customHeight="true" outlineLevel="0" collapsed="false">
      <c r="A12" s="24" t="s">
        <v>34</v>
      </c>
      <c r="B12" s="25"/>
      <c r="C12" s="26" t="s">
        <v>35</v>
      </c>
      <c r="D12" s="27"/>
      <c r="E12" s="28" t="n">
        <f aca="false">SUM(E13:E16)</f>
        <v>3465</v>
      </c>
      <c r="F12" s="28" t="n">
        <f aca="false">SUM(F13:F16)</f>
        <v>10108</v>
      </c>
      <c r="G12" s="28" t="n">
        <f aca="false">SUM(G13:G16)</f>
        <v>10108</v>
      </c>
      <c r="H12" s="28" t="n">
        <f aca="false">SUM(H13:H16)</f>
        <v>0</v>
      </c>
      <c r="I12" s="28" t="n">
        <f aca="false">SUM(I13:I16)</f>
        <v>0</v>
      </c>
      <c r="J12" s="28" t="n">
        <f aca="false">SUM(J13:J16)</f>
        <v>2392</v>
      </c>
      <c r="K12" s="28" t="n">
        <f aca="false">SUM(K13:K16)</f>
        <v>2392</v>
      </c>
      <c r="L12" s="28" t="n">
        <f aca="false">SUM(L13:L16)</f>
        <v>0</v>
      </c>
      <c r="M12" s="28"/>
      <c r="N12" s="28"/>
    </row>
    <row r="13" s="35" customFormat="true" ht="30.75" hidden="false" customHeight="true" outlineLevel="0" collapsed="false">
      <c r="A13" s="30" t="n">
        <v>5</v>
      </c>
      <c r="B13" s="31" t="s">
        <v>36</v>
      </c>
      <c r="C13" s="32" t="s">
        <v>37</v>
      </c>
      <c r="D13" s="39" t="s">
        <v>38</v>
      </c>
      <c r="E13" s="23" t="n">
        <v>2126</v>
      </c>
      <c r="F13" s="23" t="n">
        <f aca="false">G13+H13+I13</f>
        <v>1488</v>
      </c>
      <c r="G13" s="23" t="n">
        <v>1488</v>
      </c>
      <c r="H13" s="23"/>
      <c r="I13" s="23"/>
      <c r="J13" s="23" t="n">
        <f aca="false">K13+L13</f>
        <v>425</v>
      </c>
      <c r="K13" s="23" t="n">
        <v>425</v>
      </c>
      <c r="L13" s="23"/>
      <c r="M13" s="34" t="s">
        <v>39</v>
      </c>
      <c r="N13" s="23"/>
    </row>
    <row r="14" s="35" customFormat="true" ht="30.75" hidden="false" customHeight="true" outlineLevel="0" collapsed="false">
      <c r="A14" s="30" t="n">
        <v>6</v>
      </c>
      <c r="B14" s="31" t="s">
        <v>36</v>
      </c>
      <c r="C14" s="32" t="s">
        <v>40</v>
      </c>
      <c r="D14" s="39" t="s">
        <v>41</v>
      </c>
      <c r="E14" s="40" t="n">
        <v>1339</v>
      </c>
      <c r="F14" s="23" t="n">
        <f aca="false">G14+H14+I14</f>
        <v>0</v>
      </c>
      <c r="G14" s="23"/>
      <c r="H14" s="23"/>
      <c r="I14" s="23"/>
      <c r="J14" s="23" t="n">
        <f aca="false">K14+L14</f>
        <v>667</v>
      </c>
      <c r="K14" s="23" t="n">
        <v>667</v>
      </c>
      <c r="L14" s="23"/>
      <c r="M14" s="34" t="s">
        <v>42</v>
      </c>
      <c r="N14" s="23"/>
    </row>
    <row r="15" s="42" customFormat="true" ht="18" hidden="false" customHeight="true" outlineLevel="0" collapsed="false">
      <c r="A15" s="30" t="n">
        <v>7</v>
      </c>
      <c r="B15" s="31" t="s">
        <v>43</v>
      </c>
      <c r="C15" s="36"/>
      <c r="D15" s="41"/>
      <c r="E15" s="41"/>
      <c r="F15" s="23" t="n">
        <f aca="false">G15+H15+I15</f>
        <v>4660</v>
      </c>
      <c r="G15" s="41" t="n">
        <v>4660</v>
      </c>
      <c r="H15" s="41"/>
      <c r="I15" s="41"/>
      <c r="J15" s="23" t="n">
        <f aca="false">K15+L15</f>
        <v>500</v>
      </c>
      <c r="K15" s="23" t="n">
        <v>500</v>
      </c>
      <c r="L15" s="23"/>
      <c r="M15" s="34" t="s">
        <v>44</v>
      </c>
      <c r="N15" s="23"/>
    </row>
    <row r="16" s="42" customFormat="true" ht="18" hidden="false" customHeight="true" outlineLevel="0" collapsed="false">
      <c r="A16" s="30" t="n">
        <v>8</v>
      </c>
      <c r="B16" s="31" t="s">
        <v>45</v>
      </c>
      <c r="C16" s="36"/>
      <c r="D16" s="41"/>
      <c r="E16" s="41"/>
      <c r="F16" s="23" t="n">
        <f aca="false">G16+H16+I16</f>
        <v>3960</v>
      </c>
      <c r="G16" s="41" t="n">
        <v>3960</v>
      </c>
      <c r="H16" s="41"/>
      <c r="I16" s="41"/>
      <c r="J16" s="23" t="n">
        <f aca="false">K16+L16</f>
        <v>800</v>
      </c>
      <c r="K16" s="23" t="n">
        <v>800</v>
      </c>
      <c r="L16" s="23"/>
      <c r="M16" s="34" t="s">
        <v>29</v>
      </c>
      <c r="N16" s="38"/>
    </row>
    <row r="17" s="29" customFormat="true" ht="18" hidden="false" customHeight="true" outlineLevel="0" collapsed="false">
      <c r="A17" s="24" t="s">
        <v>46</v>
      </c>
      <c r="B17" s="25"/>
      <c r="C17" s="26" t="s">
        <v>47</v>
      </c>
      <c r="D17" s="27"/>
      <c r="E17" s="28" t="n">
        <f aca="false">SUM(E18:E29)</f>
        <v>17141</v>
      </c>
      <c r="F17" s="28" t="n">
        <f aca="false">SUM(F18:F29)</f>
        <v>13757</v>
      </c>
      <c r="G17" s="28" t="n">
        <f aca="false">SUM(G18:G29)</f>
        <v>12040</v>
      </c>
      <c r="H17" s="28" t="n">
        <f aca="false">SUM(H18:H29)</f>
        <v>1717</v>
      </c>
      <c r="I17" s="28" t="n">
        <f aca="false">SUM(I18:I29)</f>
        <v>0</v>
      </c>
      <c r="J17" s="28" t="n">
        <f aca="false">SUM(J18:J29)</f>
        <v>5666</v>
      </c>
      <c r="K17" s="28" t="n">
        <f aca="false">SUM(K18:K29)</f>
        <v>4721</v>
      </c>
      <c r="L17" s="28" t="n">
        <f aca="false">SUM(L18:L29)</f>
        <v>945</v>
      </c>
      <c r="M17" s="28"/>
      <c r="N17" s="28"/>
    </row>
    <row r="18" s="44" customFormat="true" ht="34.5" hidden="false" customHeight="true" outlineLevel="0" collapsed="false">
      <c r="A18" s="30" t="n">
        <v>9</v>
      </c>
      <c r="B18" s="31" t="s">
        <v>48</v>
      </c>
      <c r="C18" s="32" t="s">
        <v>49</v>
      </c>
      <c r="D18" s="43" t="s">
        <v>50</v>
      </c>
      <c r="E18" s="40" t="n">
        <v>949</v>
      </c>
      <c r="F18" s="23" t="n">
        <f aca="false">G18+H18+I18</f>
        <v>837</v>
      </c>
      <c r="G18" s="23" t="n">
        <v>800</v>
      </c>
      <c r="H18" s="23" t="n">
        <v>37</v>
      </c>
      <c r="I18" s="23"/>
      <c r="J18" s="23" t="n">
        <f aca="false">K18+L18</f>
        <v>17</v>
      </c>
      <c r="K18" s="23" t="n">
        <v>17</v>
      </c>
      <c r="L18" s="22"/>
      <c r="M18" s="34" t="s">
        <v>51</v>
      </c>
      <c r="N18" s="23"/>
    </row>
    <row r="19" s="42" customFormat="true" ht="34.5" hidden="false" customHeight="true" outlineLevel="0" collapsed="false">
      <c r="A19" s="30" t="n">
        <v>10</v>
      </c>
      <c r="B19" s="31" t="s">
        <v>48</v>
      </c>
      <c r="C19" s="32" t="s">
        <v>52</v>
      </c>
      <c r="D19" s="34" t="s">
        <v>53</v>
      </c>
      <c r="E19" s="23" t="n">
        <v>1099</v>
      </c>
      <c r="F19" s="23" t="n">
        <f aca="false">G19+H19+I19</f>
        <v>769</v>
      </c>
      <c r="G19" s="41" t="n">
        <v>769</v>
      </c>
      <c r="H19" s="41"/>
      <c r="I19" s="41"/>
      <c r="J19" s="23" t="n">
        <f aca="false">K19+L19</f>
        <v>220</v>
      </c>
      <c r="K19" s="23" t="n">
        <v>220</v>
      </c>
      <c r="L19" s="23"/>
      <c r="M19" s="34" t="s">
        <v>54</v>
      </c>
      <c r="N19" s="23"/>
    </row>
    <row r="20" s="35" customFormat="true" ht="28.5" hidden="false" customHeight="true" outlineLevel="0" collapsed="false">
      <c r="A20" s="30" t="n">
        <v>11</v>
      </c>
      <c r="B20" s="45" t="s">
        <v>55</v>
      </c>
      <c r="C20" s="32" t="s">
        <v>56</v>
      </c>
      <c r="D20" s="31" t="s">
        <v>57</v>
      </c>
      <c r="E20" s="23" t="n">
        <v>982</v>
      </c>
      <c r="F20" s="23" t="n">
        <f aca="false">G20+H20+I20</f>
        <v>687</v>
      </c>
      <c r="G20" s="23" t="n">
        <v>687</v>
      </c>
      <c r="H20" s="23"/>
      <c r="I20" s="23"/>
      <c r="J20" s="23" t="n">
        <f aca="false">K20+L20</f>
        <v>196</v>
      </c>
      <c r="K20" s="23"/>
      <c r="L20" s="23" t="n">
        <v>196</v>
      </c>
      <c r="M20" s="34" t="s">
        <v>58</v>
      </c>
      <c r="N20" s="23"/>
      <c r="O20" s="46" t="n">
        <f aca="false">L20/E20*100%</f>
        <v>0.19959266802444</v>
      </c>
    </row>
    <row r="21" s="42" customFormat="true" ht="28.5" hidden="false" customHeight="true" outlineLevel="0" collapsed="false">
      <c r="A21" s="30" t="n">
        <v>12</v>
      </c>
      <c r="B21" s="31" t="s">
        <v>59</v>
      </c>
      <c r="C21" s="32" t="s">
        <v>60</v>
      </c>
      <c r="D21" s="31" t="s">
        <v>61</v>
      </c>
      <c r="E21" s="23" t="n">
        <v>1752</v>
      </c>
      <c r="F21" s="23" t="n">
        <f aca="false">G21+H21+I21</f>
        <v>1226</v>
      </c>
      <c r="G21" s="41" t="n">
        <v>1226</v>
      </c>
      <c r="H21" s="41"/>
      <c r="I21" s="41"/>
      <c r="J21" s="23" t="n">
        <f aca="false">K21+L21</f>
        <v>350</v>
      </c>
      <c r="K21" s="23" t="n">
        <v>350</v>
      </c>
      <c r="L21" s="23"/>
      <c r="M21" s="34" t="s">
        <v>58</v>
      </c>
      <c r="N21" s="23"/>
    </row>
    <row r="22" s="42" customFormat="true" ht="28.5" hidden="false" customHeight="true" outlineLevel="0" collapsed="false">
      <c r="A22" s="30" t="n">
        <v>13</v>
      </c>
      <c r="B22" s="31" t="s">
        <v>59</v>
      </c>
      <c r="C22" s="32" t="s">
        <v>62</v>
      </c>
      <c r="D22" s="47" t="s">
        <v>63</v>
      </c>
      <c r="E22" s="23" t="n">
        <v>1542</v>
      </c>
      <c r="F22" s="23" t="n">
        <f aca="false">G22+H22+I22</f>
        <v>1079</v>
      </c>
      <c r="G22" s="41" t="n">
        <v>1079</v>
      </c>
      <c r="H22" s="41"/>
      <c r="I22" s="41"/>
      <c r="J22" s="23" t="n">
        <f aca="false">K22+L22</f>
        <v>308</v>
      </c>
      <c r="K22" s="23" t="n">
        <v>308</v>
      </c>
      <c r="L22" s="23"/>
      <c r="M22" s="34" t="s">
        <v>58</v>
      </c>
      <c r="N22" s="23"/>
    </row>
    <row r="23" s="42" customFormat="true" ht="28.5" hidden="false" customHeight="true" outlineLevel="0" collapsed="false">
      <c r="A23" s="30" t="n">
        <v>14</v>
      </c>
      <c r="B23" s="45" t="s">
        <v>64</v>
      </c>
      <c r="C23" s="48" t="s">
        <v>65</v>
      </c>
      <c r="D23" s="47" t="s">
        <v>66</v>
      </c>
      <c r="E23" s="23" t="n">
        <v>1450</v>
      </c>
      <c r="F23" s="23" t="n">
        <f aca="false">G23+H23+I23</f>
        <v>1015</v>
      </c>
      <c r="G23" s="41" t="n">
        <v>1015</v>
      </c>
      <c r="H23" s="41"/>
      <c r="I23" s="41"/>
      <c r="J23" s="23" t="n">
        <f aca="false">K23+L23</f>
        <v>290</v>
      </c>
      <c r="K23" s="23" t="n">
        <v>290</v>
      </c>
      <c r="L23" s="23"/>
      <c r="M23" s="34" t="s">
        <v>67</v>
      </c>
      <c r="N23" s="23"/>
    </row>
    <row r="24" s="42" customFormat="true" ht="28.5" hidden="false" customHeight="true" outlineLevel="0" collapsed="false">
      <c r="A24" s="30" t="n">
        <v>15</v>
      </c>
      <c r="B24" s="31" t="s">
        <v>68</v>
      </c>
      <c r="C24" s="48" t="s">
        <v>69</v>
      </c>
      <c r="D24" s="47" t="s">
        <v>70</v>
      </c>
      <c r="E24" s="41" t="n">
        <v>2073</v>
      </c>
      <c r="F24" s="23" t="n">
        <f aca="false">G24+H24+I24</f>
        <v>800</v>
      </c>
      <c r="G24" s="41" t="n">
        <v>800</v>
      </c>
      <c r="H24" s="41"/>
      <c r="I24" s="41"/>
      <c r="J24" s="23" t="n">
        <f aca="false">K24+L24</f>
        <v>1066</v>
      </c>
      <c r="K24" s="23" t="n">
        <v>651</v>
      </c>
      <c r="L24" s="23" t="n">
        <v>415</v>
      </c>
      <c r="M24" s="34" t="s">
        <v>71</v>
      </c>
      <c r="N24" s="34"/>
      <c r="O24" s="46" t="n">
        <f aca="false">L24/E24*100%</f>
        <v>0.200192957067053</v>
      </c>
    </row>
    <row r="25" s="42" customFormat="true" ht="28.5" hidden="false" customHeight="true" outlineLevel="0" collapsed="false">
      <c r="A25" s="30" t="n">
        <v>16</v>
      </c>
      <c r="B25" s="31" t="s">
        <v>68</v>
      </c>
      <c r="C25" s="48" t="s">
        <v>72</v>
      </c>
      <c r="D25" s="47" t="s">
        <v>73</v>
      </c>
      <c r="E25" s="41" t="n">
        <v>1672</v>
      </c>
      <c r="F25" s="23"/>
      <c r="G25" s="41"/>
      <c r="H25" s="41"/>
      <c r="I25" s="41"/>
      <c r="J25" s="23" t="n">
        <f aca="false">K25+L25</f>
        <v>653</v>
      </c>
      <c r="K25" s="23" t="n">
        <v>319</v>
      </c>
      <c r="L25" s="23" t="n">
        <v>334</v>
      </c>
      <c r="M25" s="34" t="s">
        <v>74</v>
      </c>
      <c r="N25" s="34"/>
      <c r="O25" s="46" t="n">
        <f aca="false">L25/E25*100%</f>
        <v>0.199760765550239</v>
      </c>
    </row>
    <row r="26" s="42" customFormat="true" ht="28.5" hidden="false" customHeight="true" outlineLevel="0" collapsed="false">
      <c r="A26" s="30" t="n">
        <v>17</v>
      </c>
      <c r="B26" s="31" t="s">
        <v>75</v>
      </c>
      <c r="C26" s="32" t="s">
        <v>76</v>
      </c>
      <c r="D26" s="47" t="s">
        <v>77</v>
      </c>
      <c r="E26" s="23" t="n">
        <v>1880</v>
      </c>
      <c r="F26" s="23" t="n">
        <f aca="false">G26+H26+I26</f>
        <v>1684</v>
      </c>
      <c r="G26" s="41" t="n">
        <v>1504</v>
      </c>
      <c r="H26" s="41" t="n">
        <v>180</v>
      </c>
      <c r="I26" s="41"/>
      <c r="J26" s="23" t="n">
        <f aca="false">K26+L26</f>
        <v>8</v>
      </c>
      <c r="K26" s="23" t="n">
        <v>8</v>
      </c>
      <c r="L26" s="23"/>
      <c r="M26" s="34"/>
      <c r="N26" s="23"/>
    </row>
    <row r="27" s="42" customFormat="true" ht="28.5" hidden="false" customHeight="true" outlineLevel="0" collapsed="false">
      <c r="A27" s="30" t="n">
        <v>18</v>
      </c>
      <c r="B27" s="31" t="s">
        <v>75</v>
      </c>
      <c r="C27" s="48" t="s">
        <v>78</v>
      </c>
      <c r="D27" s="47" t="s">
        <v>79</v>
      </c>
      <c r="E27" s="41" t="n">
        <v>2648</v>
      </c>
      <c r="F27" s="23" t="n">
        <f aca="false">G27+H27+I27</f>
        <v>660</v>
      </c>
      <c r="G27" s="41" t="n">
        <v>660</v>
      </c>
      <c r="H27" s="41"/>
      <c r="I27" s="41"/>
      <c r="J27" s="23" t="n">
        <f aca="false">K27+L27</f>
        <v>1723</v>
      </c>
      <c r="K27" s="23" t="n">
        <v>1723</v>
      </c>
      <c r="L27" s="23"/>
      <c r="M27" s="34" t="s">
        <v>80</v>
      </c>
      <c r="N27" s="34"/>
    </row>
    <row r="28" s="42" customFormat="true" ht="28.5" hidden="false" customHeight="true" outlineLevel="0" collapsed="false">
      <c r="A28" s="30" t="n">
        <v>19</v>
      </c>
      <c r="B28" s="31" t="s">
        <v>81</v>
      </c>
      <c r="C28" s="48" t="s">
        <v>82</v>
      </c>
      <c r="D28" s="47" t="s">
        <v>83</v>
      </c>
      <c r="E28" s="41" t="n">
        <v>1094</v>
      </c>
      <c r="F28" s="23" t="n">
        <f aca="false">G28+H28+I28</f>
        <v>600</v>
      </c>
      <c r="G28" s="41" t="n">
        <v>600</v>
      </c>
      <c r="H28" s="41"/>
      <c r="I28" s="41"/>
      <c r="J28" s="23" t="n">
        <f aca="false">K28+L28</f>
        <v>385</v>
      </c>
      <c r="K28" s="23" t="n">
        <v>385</v>
      </c>
      <c r="L28" s="23"/>
      <c r="M28" s="34" t="s">
        <v>67</v>
      </c>
      <c r="N28" s="34"/>
    </row>
    <row r="29" s="42" customFormat="true" ht="18" hidden="false" customHeight="true" outlineLevel="0" collapsed="false">
      <c r="A29" s="30" t="n">
        <v>20</v>
      </c>
      <c r="B29" s="31" t="s">
        <v>84</v>
      </c>
      <c r="C29" s="48"/>
      <c r="D29" s="47"/>
      <c r="E29" s="41"/>
      <c r="F29" s="23" t="n">
        <f aca="false">G29+H29+I29</f>
        <v>4400</v>
      </c>
      <c r="G29" s="41" t="n">
        <v>2900</v>
      </c>
      <c r="H29" s="41" t="n">
        <v>1500</v>
      </c>
      <c r="I29" s="41"/>
      <c r="J29" s="23" t="n">
        <f aca="false">K29+L29</f>
        <v>450</v>
      </c>
      <c r="K29" s="23" t="n">
        <v>450</v>
      </c>
      <c r="L29" s="23"/>
      <c r="M29" s="34" t="s">
        <v>44</v>
      </c>
      <c r="N29" s="34"/>
    </row>
    <row r="30" s="29" customFormat="true" ht="18" hidden="false" customHeight="true" outlineLevel="0" collapsed="false">
      <c r="A30" s="24" t="s">
        <v>85</v>
      </c>
      <c r="B30" s="25"/>
      <c r="C30" s="26" t="s">
        <v>86</v>
      </c>
      <c r="D30" s="27"/>
      <c r="E30" s="28" t="n">
        <f aca="false">SUM(E31:E31)</f>
        <v>0</v>
      </c>
      <c r="F30" s="28" t="n">
        <f aca="false">SUM(F31:F31)</f>
        <v>8160</v>
      </c>
      <c r="G30" s="28" t="n">
        <f aca="false">SUM(G31:G31)</f>
        <v>8160</v>
      </c>
      <c r="H30" s="28" t="n">
        <f aca="false">SUM(H31:H31)</f>
        <v>0</v>
      </c>
      <c r="I30" s="28" t="n">
        <f aca="false">SUM(I31:I31)</f>
        <v>0</v>
      </c>
      <c r="J30" s="28" t="n">
        <f aca="false">SUM(J31:J31)</f>
        <v>1600</v>
      </c>
      <c r="K30" s="28" t="n">
        <f aca="false">SUM(K31:K31)</f>
        <v>1600</v>
      </c>
      <c r="L30" s="28" t="n">
        <f aca="false">SUM(L31:L31)</f>
        <v>0</v>
      </c>
      <c r="M30" s="28"/>
      <c r="N30" s="28"/>
    </row>
    <row r="31" s="42" customFormat="true" ht="27.95" hidden="false" customHeight="true" outlineLevel="0" collapsed="false">
      <c r="A31" s="30" t="n">
        <v>21</v>
      </c>
      <c r="B31" s="31" t="s">
        <v>87</v>
      </c>
      <c r="C31" s="36"/>
      <c r="D31" s="49"/>
      <c r="E31" s="41"/>
      <c r="F31" s="23" t="n">
        <f aca="false">G31+H31+I31</f>
        <v>8160</v>
      </c>
      <c r="G31" s="41" t="n">
        <v>8160</v>
      </c>
      <c r="H31" s="41"/>
      <c r="I31" s="41"/>
      <c r="J31" s="23" t="n">
        <f aca="false">K31+L31</f>
        <v>1600</v>
      </c>
      <c r="K31" s="23" t="n">
        <v>1600</v>
      </c>
      <c r="L31" s="23"/>
      <c r="M31" s="34" t="s">
        <v>88</v>
      </c>
      <c r="N31" s="38"/>
    </row>
    <row r="32" s="29" customFormat="true" ht="18.95" hidden="false" customHeight="true" outlineLevel="0" collapsed="false">
      <c r="A32" s="24" t="s">
        <v>89</v>
      </c>
      <c r="B32" s="25"/>
      <c r="C32" s="26" t="s">
        <v>90</v>
      </c>
      <c r="D32" s="27"/>
      <c r="E32" s="28" t="n">
        <f aca="false">SUM(E33:E34)</f>
        <v>3626</v>
      </c>
      <c r="F32" s="28" t="n">
        <f aca="false">SUM(F33:F34)</f>
        <v>2539</v>
      </c>
      <c r="G32" s="28" t="n">
        <f aca="false">SUM(G33:G34)</f>
        <v>2539</v>
      </c>
      <c r="H32" s="28" t="n">
        <f aca="false">SUM(H33:H34)</f>
        <v>0</v>
      </c>
      <c r="I32" s="28" t="n">
        <f aca="false">SUM(I33:I34)</f>
        <v>0</v>
      </c>
      <c r="J32" s="28" t="n">
        <f aca="false">SUM(J33:J34)</f>
        <v>725</v>
      </c>
      <c r="K32" s="28" t="n">
        <f aca="false">SUM(K33:K34)</f>
        <v>360</v>
      </c>
      <c r="L32" s="28" t="n">
        <f aca="false">SUM(L33:L34)</f>
        <v>365</v>
      </c>
      <c r="M32" s="28"/>
      <c r="N32" s="28"/>
    </row>
    <row r="33" s="35" customFormat="true" ht="33" hidden="false" customHeight="true" outlineLevel="0" collapsed="false">
      <c r="A33" s="30" t="n">
        <v>22</v>
      </c>
      <c r="B33" s="45" t="s">
        <v>91</v>
      </c>
      <c r="C33" s="48" t="s">
        <v>92</v>
      </c>
      <c r="D33" s="33" t="s">
        <v>93</v>
      </c>
      <c r="E33" s="23" t="n">
        <v>1801</v>
      </c>
      <c r="F33" s="23" t="n">
        <f aca="false">G33+H33+I33</f>
        <v>1261</v>
      </c>
      <c r="G33" s="23" t="n">
        <v>1261</v>
      </c>
      <c r="H33" s="23"/>
      <c r="I33" s="23"/>
      <c r="J33" s="23" t="n">
        <f aca="false">K33+L33</f>
        <v>360</v>
      </c>
      <c r="K33" s="23" t="n">
        <v>360</v>
      </c>
      <c r="L33" s="23"/>
      <c r="M33" s="34" t="s">
        <v>94</v>
      </c>
      <c r="N33" s="23"/>
    </row>
    <row r="34" s="52" customFormat="true" ht="33" hidden="false" customHeight="true" outlineLevel="0" collapsed="false">
      <c r="A34" s="30" t="n">
        <v>23</v>
      </c>
      <c r="B34" s="45" t="s">
        <v>95</v>
      </c>
      <c r="C34" s="50" t="s">
        <v>96</v>
      </c>
      <c r="D34" s="51" t="s">
        <v>97</v>
      </c>
      <c r="E34" s="23" t="n">
        <v>1825</v>
      </c>
      <c r="F34" s="23" t="n">
        <f aca="false">G34+H34+I34</f>
        <v>1278</v>
      </c>
      <c r="G34" s="23" t="n">
        <v>1278</v>
      </c>
      <c r="H34" s="23"/>
      <c r="I34" s="23"/>
      <c r="J34" s="23" t="n">
        <f aca="false">K34+L34</f>
        <v>365</v>
      </c>
      <c r="K34" s="23"/>
      <c r="L34" s="23" t="n">
        <v>365</v>
      </c>
      <c r="M34" s="34" t="s">
        <v>67</v>
      </c>
      <c r="N34" s="23"/>
      <c r="O34" s="46" t="n">
        <f aca="false">L34/E34*100%</f>
        <v>0.2</v>
      </c>
    </row>
    <row r="35" s="29" customFormat="true" ht="20.25" hidden="false" customHeight="true" outlineLevel="0" collapsed="false">
      <c r="A35" s="24" t="s">
        <v>98</v>
      </c>
      <c r="B35" s="25"/>
      <c r="C35" s="26" t="s">
        <v>99</v>
      </c>
      <c r="D35" s="27"/>
      <c r="E35" s="28" t="n">
        <f aca="false">SUM(E36:E37)</f>
        <v>4708</v>
      </c>
      <c r="F35" s="28" t="n">
        <f aca="false">SUM(F36:F37)</f>
        <v>3295</v>
      </c>
      <c r="G35" s="28" t="n">
        <f aca="false">SUM(G36:G37)</f>
        <v>3295</v>
      </c>
      <c r="H35" s="28" t="n">
        <f aca="false">SUM(H36:H37)</f>
        <v>0</v>
      </c>
      <c r="I35" s="28" t="n">
        <f aca="false">SUM(I36:I37)</f>
        <v>0</v>
      </c>
      <c r="J35" s="28" t="n">
        <f aca="false">SUM(J36:J37)</f>
        <v>941</v>
      </c>
      <c r="K35" s="28" t="n">
        <f aca="false">SUM(K36:K37)</f>
        <v>941</v>
      </c>
      <c r="L35" s="28"/>
      <c r="M35" s="28"/>
      <c r="N35" s="28"/>
    </row>
    <row r="36" s="52" customFormat="true" ht="33" hidden="false" customHeight="true" outlineLevel="0" collapsed="false">
      <c r="A36" s="30" t="n">
        <v>24</v>
      </c>
      <c r="B36" s="45" t="s">
        <v>100</v>
      </c>
      <c r="C36" s="50" t="s">
        <v>101</v>
      </c>
      <c r="D36" s="34" t="s">
        <v>102</v>
      </c>
      <c r="E36" s="40" t="n">
        <v>2112</v>
      </c>
      <c r="F36" s="23" t="n">
        <f aca="false">G36+H36+I36</f>
        <v>1478</v>
      </c>
      <c r="G36" s="23" t="n">
        <v>1478</v>
      </c>
      <c r="H36" s="23"/>
      <c r="I36" s="23"/>
      <c r="J36" s="23" t="n">
        <f aca="false">K36+L36</f>
        <v>422</v>
      </c>
      <c r="K36" s="23" t="n">
        <v>422</v>
      </c>
      <c r="L36" s="23"/>
      <c r="M36" s="34" t="s">
        <v>103</v>
      </c>
      <c r="N36" s="23"/>
    </row>
    <row r="37" s="52" customFormat="true" ht="36.75" hidden="false" customHeight="true" outlineLevel="0" collapsed="false">
      <c r="A37" s="30" t="n">
        <v>25</v>
      </c>
      <c r="B37" s="45" t="s">
        <v>100</v>
      </c>
      <c r="C37" s="50" t="s">
        <v>104</v>
      </c>
      <c r="D37" s="34" t="s">
        <v>105</v>
      </c>
      <c r="E37" s="40" t="n">
        <v>2596</v>
      </c>
      <c r="F37" s="23" t="n">
        <f aca="false">G37+H37+I37</f>
        <v>1817</v>
      </c>
      <c r="G37" s="23" t="n">
        <v>1817</v>
      </c>
      <c r="H37" s="23"/>
      <c r="I37" s="23"/>
      <c r="J37" s="23" t="n">
        <f aca="false">K37+L37</f>
        <v>519</v>
      </c>
      <c r="K37" s="23" t="n">
        <v>519</v>
      </c>
      <c r="L37" s="23"/>
      <c r="M37" s="34" t="s">
        <v>33</v>
      </c>
      <c r="N37" s="23"/>
    </row>
    <row r="38" s="29" customFormat="true" ht="20.1" hidden="false" customHeight="true" outlineLevel="0" collapsed="false">
      <c r="A38" s="24" t="s">
        <v>106</v>
      </c>
      <c r="B38" s="25"/>
      <c r="C38" s="26" t="s">
        <v>107</v>
      </c>
      <c r="D38" s="27"/>
      <c r="E38" s="28" t="n">
        <f aca="false">SUM(E39:E41)</f>
        <v>4182</v>
      </c>
      <c r="F38" s="28" t="n">
        <f aca="false">SUM(F39:F41)</f>
        <v>1980</v>
      </c>
      <c r="G38" s="28" t="n">
        <f aca="false">SUM(G39:G41)</f>
        <v>1920</v>
      </c>
      <c r="H38" s="28" t="n">
        <f aca="false">SUM(H39:H41)</f>
        <v>60</v>
      </c>
      <c r="I38" s="28" t="n">
        <f aca="false">SUM(I39:I41)</f>
        <v>0</v>
      </c>
      <c r="J38" s="28" t="n">
        <f aca="false">SUM(J39:J41)</f>
        <v>1783</v>
      </c>
      <c r="K38" s="28" t="n">
        <f aca="false">SUM(K39:K41)</f>
        <v>1433</v>
      </c>
      <c r="L38" s="28" t="n">
        <f aca="false">SUM(L39:L41)</f>
        <v>350</v>
      </c>
      <c r="M38" s="28"/>
      <c r="N38" s="28"/>
    </row>
    <row r="39" s="52" customFormat="true" ht="34.5" hidden="false" customHeight="true" outlineLevel="0" collapsed="false">
      <c r="A39" s="30" t="n">
        <v>26</v>
      </c>
      <c r="B39" s="45" t="s">
        <v>108</v>
      </c>
      <c r="C39" s="50" t="s">
        <v>109</v>
      </c>
      <c r="D39" s="34" t="s">
        <v>110</v>
      </c>
      <c r="E39" s="23" t="n">
        <v>1172</v>
      </c>
      <c r="F39" s="23" t="n">
        <f aca="false">G39+H39+I39</f>
        <v>820</v>
      </c>
      <c r="G39" s="23" t="n">
        <v>820</v>
      </c>
      <c r="H39" s="23"/>
      <c r="I39" s="23"/>
      <c r="J39" s="23" t="n">
        <f aca="false">K39+L39</f>
        <v>234</v>
      </c>
      <c r="K39" s="23" t="n">
        <v>234</v>
      </c>
      <c r="L39" s="23"/>
      <c r="M39" s="34" t="s">
        <v>111</v>
      </c>
      <c r="N39" s="23"/>
    </row>
    <row r="40" s="52" customFormat="true" ht="34.5" hidden="false" customHeight="true" outlineLevel="0" collapsed="false">
      <c r="A40" s="30" t="n">
        <v>27</v>
      </c>
      <c r="B40" s="45" t="s">
        <v>108</v>
      </c>
      <c r="C40" s="50" t="s">
        <v>112</v>
      </c>
      <c r="D40" s="43" t="s">
        <v>113</v>
      </c>
      <c r="E40" s="40" t="n">
        <v>1260</v>
      </c>
      <c r="F40" s="23" t="n">
        <f aca="false">G40+H40+I40</f>
        <v>560</v>
      </c>
      <c r="G40" s="23" t="n">
        <v>500</v>
      </c>
      <c r="H40" s="23" t="n">
        <v>60</v>
      </c>
      <c r="I40" s="23"/>
      <c r="J40" s="23" t="n">
        <f aca="false">K40+L40</f>
        <v>574</v>
      </c>
      <c r="K40" s="23" t="n">
        <v>574</v>
      </c>
      <c r="L40" s="23"/>
      <c r="M40" s="34" t="s">
        <v>27</v>
      </c>
      <c r="N40" s="23"/>
    </row>
    <row r="41" s="52" customFormat="true" ht="34.5" hidden="false" customHeight="true" outlineLevel="0" collapsed="false">
      <c r="A41" s="30" t="n">
        <v>28</v>
      </c>
      <c r="B41" s="45" t="s">
        <v>114</v>
      </c>
      <c r="C41" s="50" t="s">
        <v>115</v>
      </c>
      <c r="D41" s="34" t="s">
        <v>116</v>
      </c>
      <c r="E41" s="23" t="n">
        <v>1750</v>
      </c>
      <c r="F41" s="23" t="n">
        <f aca="false">G41+H41+I41</f>
        <v>600</v>
      </c>
      <c r="G41" s="23" t="n">
        <v>600</v>
      </c>
      <c r="H41" s="23"/>
      <c r="I41" s="23"/>
      <c r="J41" s="23" t="n">
        <f aca="false">K41+L41</f>
        <v>975</v>
      </c>
      <c r="K41" s="23" t="n">
        <v>625</v>
      </c>
      <c r="L41" s="23" t="n">
        <v>350</v>
      </c>
      <c r="M41" s="34" t="s">
        <v>117</v>
      </c>
      <c r="N41" s="23"/>
      <c r="O41" s="46" t="n">
        <f aca="false">L41/E41*100%</f>
        <v>0.2</v>
      </c>
    </row>
    <row r="42" s="29" customFormat="true" ht="18" hidden="false" customHeight="true" outlineLevel="0" collapsed="false">
      <c r="A42" s="24" t="s">
        <v>118</v>
      </c>
      <c r="B42" s="25"/>
      <c r="C42" s="26" t="s">
        <v>119</v>
      </c>
      <c r="D42" s="27"/>
      <c r="E42" s="28" t="n">
        <f aca="false">SUM(E43:E45)</f>
        <v>4171</v>
      </c>
      <c r="F42" s="28" t="n">
        <f aca="false">SUM(F43:F45)</f>
        <v>1600</v>
      </c>
      <c r="G42" s="28" t="n">
        <f aca="false">SUM(G43:G45)</f>
        <v>1600</v>
      </c>
      <c r="H42" s="28" t="n">
        <f aca="false">SUM(H43:H45)</f>
        <v>0</v>
      </c>
      <c r="I42" s="28" t="n">
        <f aca="false">SUM(I43:I45)</f>
        <v>0</v>
      </c>
      <c r="J42" s="28" t="n">
        <f aca="false">SUM(J43:J45)</f>
        <v>1631</v>
      </c>
      <c r="K42" s="28" t="n">
        <f aca="false">SUM(K43:K45)</f>
        <v>979</v>
      </c>
      <c r="L42" s="28" t="n">
        <f aca="false">SUM(L43:L45)</f>
        <v>652</v>
      </c>
      <c r="M42" s="28"/>
      <c r="N42" s="28"/>
    </row>
    <row r="43" s="52" customFormat="true" ht="36" hidden="false" customHeight="true" outlineLevel="0" collapsed="false">
      <c r="A43" s="30" t="n">
        <f aca="false">A41+1</f>
        <v>29</v>
      </c>
      <c r="B43" s="45" t="s">
        <v>120</v>
      </c>
      <c r="C43" s="50" t="s">
        <v>121</v>
      </c>
      <c r="D43" s="34" t="s">
        <v>122</v>
      </c>
      <c r="E43" s="23" t="n">
        <v>1662</v>
      </c>
      <c r="F43" s="23" t="n">
        <f aca="false">G43+H43+I43</f>
        <v>900</v>
      </c>
      <c r="G43" s="23" t="n">
        <v>900</v>
      </c>
      <c r="H43" s="23"/>
      <c r="I43" s="23"/>
      <c r="J43" s="23" t="n">
        <f aca="false">K43+L43</f>
        <v>595</v>
      </c>
      <c r="K43" s="23" t="n">
        <v>263</v>
      </c>
      <c r="L43" s="23" t="n">
        <v>332</v>
      </c>
      <c r="M43" s="34" t="s">
        <v>27</v>
      </c>
      <c r="N43" s="23"/>
      <c r="O43" s="46" t="n">
        <f aca="false">L43/E43*100%</f>
        <v>0.199759326113117</v>
      </c>
    </row>
    <row r="44" s="52" customFormat="true" ht="36" hidden="false" customHeight="true" outlineLevel="0" collapsed="false">
      <c r="A44" s="30" t="n">
        <v>30</v>
      </c>
      <c r="B44" s="45" t="s">
        <v>120</v>
      </c>
      <c r="C44" s="50" t="s">
        <v>123</v>
      </c>
      <c r="D44" s="34" t="s">
        <v>124</v>
      </c>
      <c r="E44" s="23" t="n">
        <v>1602</v>
      </c>
      <c r="F44" s="23"/>
      <c r="G44" s="23"/>
      <c r="H44" s="23"/>
      <c r="I44" s="23"/>
      <c r="J44" s="23" t="n">
        <f aca="false">K44+L44</f>
        <v>920</v>
      </c>
      <c r="K44" s="23" t="n">
        <v>600</v>
      </c>
      <c r="L44" s="23" t="n">
        <v>320</v>
      </c>
      <c r="M44" s="34" t="s">
        <v>42</v>
      </c>
      <c r="N44" s="23"/>
      <c r="O44" s="46" t="n">
        <f aca="false">L44/E44*100%</f>
        <v>0.199750312109863</v>
      </c>
    </row>
    <row r="45" s="52" customFormat="true" ht="36" hidden="false" customHeight="true" outlineLevel="0" collapsed="false">
      <c r="A45" s="30" t="n">
        <v>31</v>
      </c>
      <c r="B45" s="45" t="s">
        <v>125</v>
      </c>
      <c r="C45" s="50" t="s">
        <v>126</v>
      </c>
      <c r="D45" s="34" t="s">
        <v>127</v>
      </c>
      <c r="E45" s="23" t="n">
        <v>907</v>
      </c>
      <c r="F45" s="23" t="n">
        <f aca="false">G45+H45+I45</f>
        <v>700</v>
      </c>
      <c r="G45" s="23" t="n">
        <v>700</v>
      </c>
      <c r="H45" s="23"/>
      <c r="I45" s="23"/>
      <c r="J45" s="23" t="n">
        <f aca="false">K45+L45</f>
        <v>116</v>
      </c>
      <c r="K45" s="23" t="n">
        <v>116</v>
      </c>
      <c r="L45" s="23"/>
      <c r="M45" s="34" t="s">
        <v>111</v>
      </c>
      <c r="N45" s="23"/>
    </row>
    <row r="46" s="29" customFormat="true" ht="19.5" hidden="false" customHeight="true" outlineLevel="0" collapsed="false">
      <c r="A46" s="24" t="s">
        <v>128</v>
      </c>
      <c r="B46" s="25"/>
      <c r="C46" s="26" t="s">
        <v>129</v>
      </c>
      <c r="D46" s="27"/>
      <c r="E46" s="28" t="n">
        <f aca="false">SUM(E47:E48)</f>
        <v>0</v>
      </c>
      <c r="F46" s="28" t="n">
        <f aca="false">SUM(F47:F48)</f>
        <v>7484</v>
      </c>
      <c r="G46" s="28" t="n">
        <f aca="false">SUM(G47:G48)</f>
        <v>6380</v>
      </c>
      <c r="H46" s="28" t="n">
        <f aca="false">SUM(H47:H48)</f>
        <v>1104</v>
      </c>
      <c r="I46" s="28" t="n">
        <f aca="false">SUM(I47:I48)</f>
        <v>0</v>
      </c>
      <c r="J46" s="28" t="n">
        <f aca="false">SUM(J47:J48)</f>
        <v>1000</v>
      </c>
      <c r="K46" s="28" t="n">
        <f aca="false">SUM(K47:K48)</f>
        <v>1000</v>
      </c>
      <c r="L46" s="28"/>
      <c r="M46" s="28"/>
      <c r="N46" s="28"/>
    </row>
    <row r="47" s="35" customFormat="true" ht="24.95" hidden="false" customHeight="true" outlineLevel="0" collapsed="false">
      <c r="A47" s="30" t="n">
        <v>32</v>
      </c>
      <c r="B47" s="31" t="s">
        <v>130</v>
      </c>
      <c r="C47" s="49"/>
      <c r="D47" s="37"/>
      <c r="E47" s="23"/>
      <c r="F47" s="23" t="n">
        <f aca="false">G47+H47+I47</f>
        <v>3184</v>
      </c>
      <c r="G47" s="23" t="n">
        <v>2880</v>
      </c>
      <c r="H47" s="23" t="n">
        <v>304</v>
      </c>
      <c r="I47" s="23"/>
      <c r="J47" s="23" t="n">
        <f aca="false">K47+L47</f>
        <v>500</v>
      </c>
      <c r="K47" s="23" t="n">
        <v>500</v>
      </c>
      <c r="L47" s="23"/>
      <c r="M47" s="34" t="s">
        <v>29</v>
      </c>
      <c r="N47" s="38"/>
    </row>
    <row r="48" s="35" customFormat="true" ht="18" hidden="false" customHeight="true" outlineLevel="0" collapsed="false">
      <c r="A48" s="30" t="n">
        <v>33</v>
      </c>
      <c r="B48" s="31" t="s">
        <v>131</v>
      </c>
      <c r="C48" s="49"/>
      <c r="D48" s="37"/>
      <c r="E48" s="23"/>
      <c r="F48" s="23" t="n">
        <f aca="false">G48+H48+I48</f>
        <v>4300</v>
      </c>
      <c r="G48" s="23" t="n">
        <v>3500</v>
      </c>
      <c r="H48" s="23" t="n">
        <v>800</v>
      </c>
      <c r="I48" s="23"/>
      <c r="J48" s="23" t="n">
        <f aca="false">K48+L48</f>
        <v>500</v>
      </c>
      <c r="K48" s="23" t="n">
        <v>500</v>
      </c>
      <c r="L48" s="23"/>
      <c r="M48" s="34" t="s">
        <v>44</v>
      </c>
      <c r="N48" s="23"/>
    </row>
    <row r="49" s="29" customFormat="true" ht="21.75" hidden="false" customHeight="true" outlineLevel="0" collapsed="false">
      <c r="A49" s="24" t="s">
        <v>132</v>
      </c>
      <c r="B49" s="25"/>
      <c r="C49" s="26" t="s">
        <v>133</v>
      </c>
      <c r="D49" s="27"/>
      <c r="E49" s="28" t="n">
        <f aca="false">SUM(E50:E51)</f>
        <v>0</v>
      </c>
      <c r="F49" s="28" t="n">
        <f aca="false">SUM(F50:F51)</f>
        <v>18557</v>
      </c>
      <c r="G49" s="28" t="n">
        <f aca="false">SUM(G50:G51)</f>
        <v>18495</v>
      </c>
      <c r="H49" s="28" t="n">
        <f aca="false">SUM(H50:H51)</f>
        <v>62</v>
      </c>
      <c r="I49" s="28" t="n">
        <f aca="false">SUM(I50:I51)</f>
        <v>0</v>
      </c>
      <c r="J49" s="28" t="n">
        <f aca="false">SUM(J50:J51)</f>
        <v>4100</v>
      </c>
      <c r="K49" s="28" t="n">
        <f aca="false">SUM(K50:K51)</f>
        <v>4100</v>
      </c>
      <c r="L49" s="28" t="n">
        <f aca="false">SUM(L50:L51)</f>
        <v>0</v>
      </c>
      <c r="M49" s="28"/>
      <c r="N49" s="28"/>
    </row>
    <row r="50" s="52" customFormat="true" ht="24.95" hidden="false" customHeight="true" outlineLevel="0" collapsed="false">
      <c r="A50" s="30" t="n">
        <v>34</v>
      </c>
      <c r="B50" s="45" t="s">
        <v>134</v>
      </c>
      <c r="C50" s="53"/>
      <c r="D50" s="41"/>
      <c r="E50" s="41"/>
      <c r="F50" s="23" t="n">
        <f aca="false">G50+H50+I50</f>
        <v>9320</v>
      </c>
      <c r="G50" s="23" t="n">
        <v>9320</v>
      </c>
      <c r="H50" s="23"/>
      <c r="I50" s="23"/>
      <c r="J50" s="23" t="n">
        <f aca="false">K50+L50</f>
        <v>1800</v>
      </c>
      <c r="K50" s="23" t="n">
        <v>1800</v>
      </c>
      <c r="L50" s="23"/>
      <c r="M50" s="34" t="s">
        <v>88</v>
      </c>
      <c r="N50" s="38"/>
    </row>
    <row r="51" s="42" customFormat="true" ht="24.95" hidden="false" customHeight="true" outlineLevel="0" collapsed="false">
      <c r="A51" s="30" t="n">
        <v>35</v>
      </c>
      <c r="B51" s="31" t="s">
        <v>135</v>
      </c>
      <c r="C51" s="36"/>
      <c r="D51" s="23"/>
      <c r="E51" s="23"/>
      <c r="F51" s="23" t="n">
        <f aca="false">G51+H51+I51</f>
        <v>9237</v>
      </c>
      <c r="G51" s="23" t="n">
        <v>9175</v>
      </c>
      <c r="H51" s="23" t="n">
        <v>62</v>
      </c>
      <c r="I51" s="23"/>
      <c r="J51" s="23" t="n">
        <f aca="false">K51+L51</f>
        <v>2300</v>
      </c>
      <c r="K51" s="23" t="n">
        <v>2300</v>
      </c>
      <c r="L51" s="23"/>
      <c r="M51" s="34" t="s">
        <v>136</v>
      </c>
      <c r="N51" s="38"/>
    </row>
    <row r="52" s="29" customFormat="true" ht="20.25" hidden="false" customHeight="true" outlineLevel="0" collapsed="false">
      <c r="A52" s="24" t="s">
        <v>137</v>
      </c>
      <c r="B52" s="25"/>
      <c r="C52" s="26" t="s">
        <v>138</v>
      </c>
      <c r="D52" s="27"/>
      <c r="E52" s="28" t="n">
        <f aca="false">SUM(E53:E59)</f>
        <v>1341</v>
      </c>
      <c r="F52" s="28" t="n">
        <f aca="false">SUM(F53:F59)</f>
        <v>24566</v>
      </c>
      <c r="G52" s="28" t="n">
        <f aca="false">SUM(G53:G59)</f>
        <v>22092</v>
      </c>
      <c r="H52" s="28" t="n">
        <f aca="false">SUM(H53:H59)</f>
        <v>2474</v>
      </c>
      <c r="I52" s="28" t="n">
        <f aca="false">SUM(I53:I59)</f>
        <v>0</v>
      </c>
      <c r="J52" s="28" t="n">
        <f aca="false">SUM(J53:J59)</f>
        <v>4568</v>
      </c>
      <c r="K52" s="28" t="n">
        <f aca="false">SUM(K53:K59)</f>
        <v>4373</v>
      </c>
      <c r="L52" s="28" t="n">
        <f aca="false">SUM(L53:L59)</f>
        <v>195</v>
      </c>
      <c r="M52" s="28"/>
      <c r="N52" s="28"/>
    </row>
    <row r="53" s="35" customFormat="true" ht="24.75" hidden="false" customHeight="true" outlineLevel="0" collapsed="false">
      <c r="A53" s="30" t="n">
        <v>36</v>
      </c>
      <c r="B53" s="31" t="s">
        <v>139</v>
      </c>
      <c r="C53" s="49"/>
      <c r="D53" s="37"/>
      <c r="E53" s="54"/>
      <c r="F53" s="23" t="n">
        <f aca="false">G53+H53+I53</f>
        <v>4983</v>
      </c>
      <c r="G53" s="23" t="n">
        <v>4933</v>
      </c>
      <c r="H53" s="23" t="n">
        <v>50</v>
      </c>
      <c r="I53" s="23"/>
      <c r="J53" s="23" t="n">
        <f aca="false">K53+L53</f>
        <v>900</v>
      </c>
      <c r="K53" s="23" t="n">
        <v>900</v>
      </c>
      <c r="L53" s="23"/>
      <c r="M53" s="34" t="s">
        <v>140</v>
      </c>
      <c r="N53" s="38"/>
    </row>
    <row r="54" s="42" customFormat="true" ht="24.75" hidden="false" customHeight="true" outlineLevel="0" collapsed="false">
      <c r="A54" s="30" t="n">
        <v>37</v>
      </c>
      <c r="B54" s="31" t="s">
        <v>141</v>
      </c>
      <c r="C54" s="36"/>
      <c r="D54" s="49"/>
      <c r="E54" s="54"/>
      <c r="F54" s="23" t="n">
        <f aca="false">G54+H54+I54</f>
        <v>6900</v>
      </c>
      <c r="G54" s="41" t="n">
        <v>6900</v>
      </c>
      <c r="H54" s="41"/>
      <c r="I54" s="41"/>
      <c r="J54" s="23" t="n">
        <f aca="false">K54+L54</f>
        <v>2000</v>
      </c>
      <c r="K54" s="23" t="n">
        <v>2000</v>
      </c>
      <c r="L54" s="23"/>
      <c r="M54" s="34" t="s">
        <v>142</v>
      </c>
      <c r="N54" s="38"/>
    </row>
    <row r="55" s="35" customFormat="true" ht="24" hidden="false" customHeight="true" outlineLevel="0" collapsed="false">
      <c r="A55" s="30" t="n">
        <v>38</v>
      </c>
      <c r="B55" s="31" t="s">
        <v>143</v>
      </c>
      <c r="C55" s="49"/>
      <c r="D55" s="37"/>
      <c r="E55" s="54"/>
      <c r="F55" s="23" t="n">
        <f aca="false">G55+H55+I55</f>
        <v>6500</v>
      </c>
      <c r="G55" s="23" t="n">
        <v>5500</v>
      </c>
      <c r="H55" s="23" t="n">
        <v>1000</v>
      </c>
      <c r="I55" s="23"/>
      <c r="J55" s="23" t="n">
        <f aca="false">K55+L55</f>
        <v>600</v>
      </c>
      <c r="K55" s="23" t="n">
        <v>600</v>
      </c>
      <c r="L55" s="23"/>
      <c r="M55" s="34" t="s">
        <v>140</v>
      </c>
      <c r="N55" s="38"/>
    </row>
    <row r="56" s="42" customFormat="true" ht="33" hidden="false" customHeight="true" outlineLevel="0" collapsed="false">
      <c r="A56" s="30" t="n">
        <v>39</v>
      </c>
      <c r="B56" s="31" t="s">
        <v>144</v>
      </c>
      <c r="C56" s="36"/>
      <c r="D56" s="49"/>
      <c r="E56" s="54"/>
      <c r="F56" s="23" t="n">
        <f aca="false">G56+H56+I56</f>
        <v>4700</v>
      </c>
      <c r="G56" s="41" t="n">
        <v>3700</v>
      </c>
      <c r="H56" s="41" t="n">
        <v>1000</v>
      </c>
      <c r="I56" s="41"/>
      <c r="J56" s="23" t="n">
        <f aca="false">K56+L56</f>
        <v>300</v>
      </c>
      <c r="K56" s="23" t="n">
        <v>300</v>
      </c>
      <c r="L56" s="23"/>
      <c r="M56" s="34" t="s">
        <v>44</v>
      </c>
      <c r="N56" s="38"/>
    </row>
    <row r="57" s="42" customFormat="true" ht="18" hidden="false" customHeight="true" outlineLevel="0" collapsed="false">
      <c r="A57" s="30" t="n">
        <v>40</v>
      </c>
      <c r="B57" s="31" t="s">
        <v>145</v>
      </c>
      <c r="C57" s="36"/>
      <c r="D57" s="49"/>
      <c r="E57" s="54"/>
      <c r="F57" s="23" t="n">
        <f aca="false">G57+H57+I57</f>
        <v>500</v>
      </c>
      <c r="G57" s="41" t="n">
        <v>500</v>
      </c>
      <c r="H57" s="41"/>
      <c r="I57" s="41"/>
      <c r="J57" s="23" t="n">
        <f aca="false">K57+L57</f>
        <v>500</v>
      </c>
      <c r="K57" s="23" t="n">
        <v>500</v>
      </c>
      <c r="L57" s="23"/>
      <c r="M57" s="34" t="s">
        <v>44</v>
      </c>
      <c r="N57" s="23"/>
    </row>
    <row r="58" s="42" customFormat="true" ht="38.25" hidden="false" customHeight="true" outlineLevel="0" collapsed="false">
      <c r="A58" s="30" t="n">
        <v>41</v>
      </c>
      <c r="B58" s="31" t="s">
        <v>146</v>
      </c>
      <c r="C58" s="32" t="s">
        <v>147</v>
      </c>
      <c r="D58" s="31" t="s">
        <v>148</v>
      </c>
      <c r="E58" s="23" t="n">
        <v>438</v>
      </c>
      <c r="F58" s="23" t="n">
        <f aca="false">G58+H58+I58</f>
        <v>424</v>
      </c>
      <c r="G58" s="41"/>
      <c r="H58" s="41" t="n">
        <v>424</v>
      </c>
      <c r="I58" s="41"/>
      <c r="J58" s="23" t="n">
        <f aca="false">K58+L58</f>
        <v>14</v>
      </c>
      <c r="K58" s="23"/>
      <c r="L58" s="23" t="n">
        <v>14</v>
      </c>
      <c r="M58" s="34"/>
      <c r="N58" s="23"/>
      <c r="O58" s="46" t="n">
        <f aca="false">L58/E58*100%</f>
        <v>0.0319634703196347</v>
      </c>
    </row>
    <row r="59" s="42" customFormat="true" ht="38.25" hidden="false" customHeight="true" outlineLevel="0" collapsed="false">
      <c r="A59" s="30" t="n">
        <v>42</v>
      </c>
      <c r="B59" s="31" t="s">
        <v>146</v>
      </c>
      <c r="C59" s="32" t="s">
        <v>149</v>
      </c>
      <c r="D59" s="31" t="s">
        <v>150</v>
      </c>
      <c r="E59" s="23" t="n">
        <v>903</v>
      </c>
      <c r="F59" s="23" t="n">
        <f aca="false">G59+H59+I59</f>
        <v>559</v>
      </c>
      <c r="G59" s="41" t="n">
        <v>559</v>
      </c>
      <c r="H59" s="41"/>
      <c r="I59" s="41"/>
      <c r="J59" s="23" t="n">
        <f aca="false">K59+L59</f>
        <v>254</v>
      </c>
      <c r="K59" s="23" t="n">
        <v>73</v>
      </c>
      <c r="L59" s="23" t="n">
        <v>181</v>
      </c>
      <c r="M59" s="34" t="s">
        <v>111</v>
      </c>
      <c r="N59" s="23"/>
      <c r="O59" s="46" t="n">
        <f aca="false">L59/E59*100%</f>
        <v>0.200442967884828</v>
      </c>
    </row>
    <row r="60" s="29" customFormat="true" ht="29.25" hidden="false" customHeight="true" outlineLevel="0" collapsed="false">
      <c r="A60" s="24" t="s">
        <v>151</v>
      </c>
      <c r="B60" s="25"/>
      <c r="C60" s="26" t="s">
        <v>152</v>
      </c>
      <c r="D60" s="27"/>
      <c r="E60" s="28" t="n">
        <f aca="false">SUM(E61:E63)</f>
        <v>2845</v>
      </c>
      <c r="F60" s="28" t="n">
        <f aca="false">SUM(F61:F63)</f>
        <v>3773</v>
      </c>
      <c r="G60" s="28" t="n">
        <f aca="false">SUM(G61:G63)</f>
        <v>3692</v>
      </c>
      <c r="H60" s="28" t="n">
        <f aca="false">SUM(H61:H63)</f>
        <v>81</v>
      </c>
      <c r="I60" s="28" t="n">
        <f aca="false">SUM(I61:I63)</f>
        <v>0</v>
      </c>
      <c r="J60" s="28" t="n">
        <f aca="false">SUM(J61:J63)</f>
        <v>1009</v>
      </c>
      <c r="K60" s="28" t="n">
        <f aca="false">SUM(K61:K63)</f>
        <v>1009</v>
      </c>
      <c r="L60" s="28"/>
      <c r="M60" s="28"/>
      <c r="N60" s="28"/>
    </row>
    <row r="61" s="42" customFormat="true" ht="34.5" hidden="false" customHeight="true" outlineLevel="0" collapsed="false">
      <c r="A61" s="30" t="n">
        <v>43</v>
      </c>
      <c r="B61" s="31" t="s">
        <v>153</v>
      </c>
      <c r="C61" s="32" t="s">
        <v>154</v>
      </c>
      <c r="D61" s="31" t="s">
        <v>155</v>
      </c>
      <c r="E61" s="23" t="n">
        <v>1547</v>
      </c>
      <c r="F61" s="23" t="n">
        <f aca="false">G61+H61+I61</f>
        <v>1083</v>
      </c>
      <c r="G61" s="41" t="n">
        <v>1083</v>
      </c>
      <c r="H61" s="41"/>
      <c r="I61" s="41"/>
      <c r="J61" s="23" t="n">
        <f aca="false">K61+L61</f>
        <v>309</v>
      </c>
      <c r="K61" s="23" t="n">
        <v>309</v>
      </c>
      <c r="L61" s="23"/>
      <c r="M61" s="34" t="s">
        <v>156</v>
      </c>
      <c r="N61" s="23"/>
    </row>
    <row r="62" s="42" customFormat="true" ht="34.5" hidden="false" customHeight="true" outlineLevel="0" collapsed="false">
      <c r="A62" s="30" t="n">
        <v>44</v>
      </c>
      <c r="B62" s="31" t="s">
        <v>153</v>
      </c>
      <c r="C62" s="32" t="s">
        <v>157</v>
      </c>
      <c r="D62" s="31" t="s">
        <v>158</v>
      </c>
      <c r="E62" s="23" t="n">
        <v>1298</v>
      </c>
      <c r="F62" s="23" t="n">
        <f aca="false">G62+H62+I62</f>
        <v>969</v>
      </c>
      <c r="G62" s="41" t="n">
        <v>909</v>
      </c>
      <c r="H62" s="41" t="n">
        <v>60</v>
      </c>
      <c r="I62" s="41"/>
      <c r="J62" s="23" t="n">
        <f aca="false">K62+L62</f>
        <v>200</v>
      </c>
      <c r="K62" s="23" t="n">
        <v>200</v>
      </c>
      <c r="L62" s="23"/>
      <c r="M62" s="34" t="s">
        <v>159</v>
      </c>
      <c r="N62" s="23"/>
    </row>
    <row r="63" s="42" customFormat="true" ht="24.6" hidden="false" customHeight="true" outlineLevel="0" collapsed="false">
      <c r="A63" s="30" t="n">
        <v>45</v>
      </c>
      <c r="B63" s="31" t="s">
        <v>160</v>
      </c>
      <c r="C63" s="36"/>
      <c r="D63" s="49"/>
      <c r="E63" s="54"/>
      <c r="F63" s="23" t="n">
        <f aca="false">G63+H63+I63</f>
        <v>1721</v>
      </c>
      <c r="G63" s="41" t="n">
        <v>1700</v>
      </c>
      <c r="H63" s="41" t="n">
        <v>21</v>
      </c>
      <c r="I63" s="41"/>
      <c r="J63" s="23" t="n">
        <f aca="false">K63+L63</f>
        <v>500</v>
      </c>
      <c r="K63" s="23" t="n">
        <v>500</v>
      </c>
      <c r="L63" s="23"/>
      <c r="M63" s="34" t="s">
        <v>29</v>
      </c>
      <c r="N63" s="38"/>
    </row>
    <row r="64" s="29" customFormat="true" ht="20.1" hidden="false" customHeight="true" outlineLevel="0" collapsed="false">
      <c r="A64" s="24" t="s">
        <v>161</v>
      </c>
      <c r="B64" s="25"/>
      <c r="C64" s="26" t="s">
        <v>162</v>
      </c>
      <c r="D64" s="27"/>
      <c r="E64" s="28" t="n">
        <f aca="false">SUM(E65:E65)</f>
        <v>0</v>
      </c>
      <c r="F64" s="28" t="n">
        <f aca="false">SUM(F65:F65)</f>
        <v>4331</v>
      </c>
      <c r="G64" s="28" t="n">
        <f aca="false">SUM(G65:G65)</f>
        <v>3816</v>
      </c>
      <c r="H64" s="28" t="n">
        <f aca="false">SUM(H65:H65)</f>
        <v>515</v>
      </c>
      <c r="I64" s="28" t="n">
        <f aca="false">SUM(I65:I65)</f>
        <v>0</v>
      </c>
      <c r="J64" s="28" t="n">
        <f aca="false">SUM(J65:J65)</f>
        <v>600</v>
      </c>
      <c r="K64" s="28" t="n">
        <f aca="false">SUM(K65:K65)</f>
        <v>600</v>
      </c>
      <c r="L64" s="28"/>
      <c r="M64" s="28"/>
      <c r="N64" s="28"/>
    </row>
    <row r="65" s="42" customFormat="true" ht="25.15" hidden="false" customHeight="true" outlineLevel="0" collapsed="false">
      <c r="A65" s="30" t="n">
        <v>46</v>
      </c>
      <c r="B65" s="31" t="s">
        <v>163</v>
      </c>
      <c r="C65" s="36"/>
      <c r="D65" s="49"/>
      <c r="E65" s="54"/>
      <c r="F65" s="23" t="n">
        <f aca="false">G65+H65+I65</f>
        <v>4331</v>
      </c>
      <c r="G65" s="41" t="n">
        <v>3816</v>
      </c>
      <c r="H65" s="41" t="n">
        <v>515</v>
      </c>
      <c r="I65" s="41"/>
      <c r="J65" s="23" t="n">
        <f aca="false">K65+L65</f>
        <v>600</v>
      </c>
      <c r="K65" s="23" t="n">
        <v>600</v>
      </c>
      <c r="L65" s="23"/>
      <c r="M65" s="34" t="s">
        <v>140</v>
      </c>
      <c r="N65" s="38"/>
    </row>
  </sheetData>
  <autoFilter ref="A5:IG65"/>
  <mergeCells count="13">
    <mergeCell ref="A1:B1"/>
    <mergeCell ref="A2:N2"/>
    <mergeCell ref="A3:C3"/>
    <mergeCell ref="I3:N3"/>
    <mergeCell ref="A4:A5"/>
    <mergeCell ref="B4:B5"/>
    <mergeCell ref="C4:C5"/>
    <mergeCell ref="D4:D5"/>
    <mergeCell ref="E4:E5"/>
    <mergeCell ref="F4:I4"/>
    <mergeCell ref="J4:L4"/>
    <mergeCell ref="M4:M5"/>
    <mergeCell ref="N4:N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7.12"/>
    <col collapsed="false" customWidth="true" hidden="false" outlineLevel="0" max="3" min="3" style="55" width="28.87"/>
    <col collapsed="false" customWidth="true" hidden="false" outlineLevel="0" max="4" min="4" style="55" width="5.5"/>
    <col collapsed="false" customWidth="false" hidden="false" outlineLevel="0" max="5" min="5" style="55" width="8.99"/>
    <col collapsed="false" customWidth="true" hidden="false" outlineLevel="0" max="6" min="6" style="55" width="7.87"/>
    <col collapsed="false" customWidth="true" hidden="false" outlineLevel="0" max="7" min="7" style="55" width="7.62"/>
    <col collapsed="false" customWidth="true" hidden="false" outlineLevel="0" max="8" min="8" style="55" width="7.5"/>
    <col collapsed="false" customWidth="true" hidden="false" outlineLevel="0" max="9" min="9" style="55" width="7.99"/>
    <col collapsed="false" customWidth="true" hidden="false" outlineLevel="0" max="10" min="10" style="55" width="6.87"/>
    <col collapsed="false" customWidth="false" hidden="false" outlineLevel="0" max="11" min="11" style="55" width="8.99"/>
    <col collapsed="false" customWidth="true" hidden="false" outlineLevel="0" max="12" min="12" style="55" width="7.87"/>
    <col collapsed="false" customWidth="true" hidden="false" outlineLevel="0" max="13" min="13" style="55" width="16.62"/>
    <col collapsed="false" customWidth="false" hidden="false" outlineLevel="0" max="257" min="14" style="55" width="8.99"/>
  </cols>
  <sheetData>
    <row r="1" customFormat="false" ht="30.75" hidden="false" customHeight="true" outlineLevel="0" collapsed="false">
      <c r="A1" s="56" t="s">
        <v>164</v>
      </c>
      <c r="B1" s="56"/>
      <c r="C1" s="56"/>
      <c r="D1" s="57"/>
      <c r="E1" s="58"/>
      <c r="F1" s="59"/>
      <c r="G1" s="59"/>
      <c r="H1" s="60"/>
      <c r="I1" s="60"/>
      <c r="J1" s="60"/>
      <c r="K1" s="60"/>
      <c r="L1" s="60"/>
      <c r="M1" s="60"/>
    </row>
    <row r="2" customFormat="false" ht="54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3"/>
      <c r="M3" s="64" t="s">
        <v>2</v>
      </c>
    </row>
    <row r="4" customFormat="false" ht="23.25" hidden="false" customHeight="true" outlineLevel="0" collapsed="false">
      <c r="A4" s="65" t="s">
        <v>3</v>
      </c>
      <c r="B4" s="65" t="s">
        <v>166</v>
      </c>
      <c r="C4" s="65" t="s">
        <v>5</v>
      </c>
      <c r="D4" s="65" t="s">
        <v>167</v>
      </c>
      <c r="E4" s="65" t="s">
        <v>168</v>
      </c>
      <c r="F4" s="65" t="s">
        <v>8</v>
      </c>
      <c r="G4" s="65"/>
      <c r="H4" s="65"/>
      <c r="I4" s="65"/>
      <c r="J4" s="65" t="s">
        <v>169</v>
      </c>
      <c r="K4" s="65"/>
      <c r="L4" s="65"/>
      <c r="M4" s="65" t="s">
        <v>11</v>
      </c>
    </row>
    <row r="5" customFormat="false" ht="29.25" hidden="false" customHeight="true" outlineLevel="0" collapsed="false">
      <c r="A5" s="65"/>
      <c r="B5" s="65"/>
      <c r="C5" s="65"/>
      <c r="D5" s="65"/>
      <c r="E5" s="65"/>
      <c r="F5" s="65" t="s">
        <v>12</v>
      </c>
      <c r="G5" s="65" t="s">
        <v>170</v>
      </c>
      <c r="H5" s="65" t="s">
        <v>171</v>
      </c>
      <c r="I5" s="65" t="s">
        <v>172</v>
      </c>
      <c r="J5" s="65" t="s">
        <v>12</v>
      </c>
      <c r="K5" s="65" t="s">
        <v>173</v>
      </c>
      <c r="L5" s="65" t="s">
        <v>174</v>
      </c>
      <c r="M5" s="65"/>
    </row>
    <row r="6" customFormat="false" ht="21.95" hidden="false" customHeight="true" outlineLevel="0" collapsed="false">
      <c r="A6" s="66"/>
      <c r="B6" s="67" t="s">
        <v>18</v>
      </c>
      <c r="C6" s="67"/>
      <c r="D6" s="68"/>
      <c r="E6" s="68" t="n">
        <f aca="false">E7+E11+E21+E28+E33+E35+E39+E37</f>
        <v>413429</v>
      </c>
      <c r="F6" s="68" t="n">
        <f aca="false">F7+F11+F21+F28+F33+F35+F39+F37</f>
        <v>252202</v>
      </c>
      <c r="G6" s="68" t="n">
        <f aca="false">G7+G11+G21+G28+G33+G35+G39+G37</f>
        <v>166501</v>
      </c>
      <c r="H6" s="68" t="n">
        <f aca="false">H7+H11+H21+H28+H33+H35+H39+H37</f>
        <v>32291.5</v>
      </c>
      <c r="I6" s="68" t="n">
        <f aca="false">I7+I11+I21+I28+I33+I35+I39+I37</f>
        <v>53409.5</v>
      </c>
      <c r="J6" s="68" t="n">
        <f aca="false">J7+J11+J21+J28+J33+J35+J39+J37</f>
        <v>22500</v>
      </c>
      <c r="K6" s="68" t="n">
        <f aca="false">K7+K11+K21+K28+K33+K35+K39+K37</f>
        <v>16630</v>
      </c>
      <c r="L6" s="68" t="n">
        <f aca="false">L7+L11+L21+L28+L33+L35+L39+L37</f>
        <v>5870</v>
      </c>
      <c r="M6" s="69"/>
    </row>
    <row r="7" s="73" customFormat="true" ht="21.95" hidden="false" customHeight="true" outlineLevel="0" collapsed="false">
      <c r="A7" s="70" t="s">
        <v>19</v>
      </c>
      <c r="B7" s="71" t="s">
        <v>35</v>
      </c>
      <c r="C7" s="72"/>
      <c r="D7" s="72"/>
      <c r="E7" s="72" t="n">
        <f aca="false">E8+E9+E10</f>
        <v>92755</v>
      </c>
      <c r="F7" s="72" t="n">
        <f aca="false">F8+F9+F10</f>
        <v>70127</v>
      </c>
      <c r="G7" s="72" t="n">
        <f aca="false">G8+G9+G10</f>
        <v>46896</v>
      </c>
      <c r="H7" s="72" t="n">
        <f aca="false">H8+H9+H10</f>
        <v>7615.5</v>
      </c>
      <c r="I7" s="72" t="n">
        <f aca="false">I8+I9+I10</f>
        <v>15615.5</v>
      </c>
      <c r="J7" s="72" t="n">
        <f aca="false">J8+J9+J10</f>
        <v>8000</v>
      </c>
      <c r="K7" s="72" t="n">
        <f aca="false">K8+K9+K10</f>
        <v>3330</v>
      </c>
      <c r="L7" s="72" t="n">
        <f aca="false">L8+L9+L10</f>
        <v>4670</v>
      </c>
      <c r="M7" s="71"/>
    </row>
    <row r="8" customFormat="false" ht="29.25" hidden="false" customHeight="true" outlineLevel="0" collapsed="false">
      <c r="A8" s="66" t="n">
        <v>1</v>
      </c>
      <c r="B8" s="74" t="s">
        <v>175</v>
      </c>
      <c r="C8" s="75" t="s">
        <v>176</v>
      </c>
      <c r="D8" s="76" t="s">
        <v>177</v>
      </c>
      <c r="E8" s="77" t="n">
        <v>80064</v>
      </c>
      <c r="F8" s="66" t="n">
        <v>62127</v>
      </c>
      <c r="G8" s="66" t="n">
        <v>40896</v>
      </c>
      <c r="H8" s="66" t="n">
        <v>7615.5</v>
      </c>
      <c r="I8" s="66" t="n">
        <v>13615.5</v>
      </c>
      <c r="J8" s="66" t="n">
        <f aca="false">SUM(K8:L8)</f>
        <v>6000</v>
      </c>
      <c r="K8" s="66" t="n">
        <v>1330</v>
      </c>
      <c r="L8" s="66" t="n">
        <v>4670</v>
      </c>
      <c r="M8" s="74" t="s">
        <v>178</v>
      </c>
    </row>
    <row r="9" customFormat="false" ht="29.25" hidden="false" customHeight="true" outlineLevel="0" collapsed="false">
      <c r="A9" s="66" t="n">
        <v>2</v>
      </c>
      <c r="B9" s="74" t="s">
        <v>45</v>
      </c>
      <c r="C9" s="75" t="s">
        <v>179</v>
      </c>
      <c r="D9" s="76" t="s">
        <v>180</v>
      </c>
      <c r="E9" s="77" t="n">
        <v>6759</v>
      </c>
      <c r="F9" s="66" t="n">
        <v>3254.5</v>
      </c>
      <c r="G9" s="66" t="n">
        <v>2441</v>
      </c>
      <c r="H9" s="66"/>
      <c r="I9" s="66" t="n">
        <v>813.5</v>
      </c>
      <c r="J9" s="66" t="n">
        <f aca="false">SUM(K9:L9)</f>
        <v>813.5</v>
      </c>
      <c r="K9" s="66" t="n">
        <v>813.5</v>
      </c>
      <c r="L9" s="66"/>
      <c r="M9" s="74" t="s">
        <v>178</v>
      </c>
    </row>
    <row r="10" customFormat="false" ht="29.25" hidden="false" customHeight="true" outlineLevel="0" collapsed="false">
      <c r="A10" s="66" t="n">
        <v>3</v>
      </c>
      <c r="B10" s="74" t="s">
        <v>43</v>
      </c>
      <c r="C10" s="78" t="s">
        <v>181</v>
      </c>
      <c r="D10" s="79" t="s">
        <v>180</v>
      </c>
      <c r="E10" s="80" t="n">
        <v>5932</v>
      </c>
      <c r="F10" s="66" t="n">
        <v>4745.5</v>
      </c>
      <c r="G10" s="66" t="n">
        <v>3559</v>
      </c>
      <c r="H10" s="66"/>
      <c r="I10" s="66" t="n">
        <v>1186.5</v>
      </c>
      <c r="J10" s="66" t="n">
        <f aca="false">SUM(K10:L10)</f>
        <v>1186.5</v>
      </c>
      <c r="K10" s="66" t="n">
        <v>1186.5</v>
      </c>
      <c r="L10" s="66"/>
      <c r="M10" s="74" t="s">
        <v>178</v>
      </c>
    </row>
    <row r="11" s="84" customFormat="true" ht="29.25" hidden="false" customHeight="true" outlineLevel="0" collapsed="false">
      <c r="A11" s="71" t="s">
        <v>34</v>
      </c>
      <c r="B11" s="71" t="s">
        <v>47</v>
      </c>
      <c r="C11" s="81"/>
      <c r="D11" s="82"/>
      <c r="E11" s="83" t="n">
        <f aca="false">SUM(E12:E20)</f>
        <v>27998</v>
      </c>
      <c r="F11" s="83" t="n">
        <f aca="false">SUM(F12:F20)</f>
        <v>22943</v>
      </c>
      <c r="G11" s="83" t="n">
        <f aca="false">SUM(G12:G20)</f>
        <v>15160</v>
      </c>
      <c r="H11" s="83" t="n">
        <f aca="false">SUM(H12:H20)</f>
        <v>2730</v>
      </c>
      <c r="I11" s="83" t="n">
        <f aca="false">SUM(I12:I20)</f>
        <v>5053</v>
      </c>
      <c r="J11" s="83" t="n">
        <f aca="false">SUM(J12:J20)</f>
        <v>2323</v>
      </c>
      <c r="K11" s="83" t="n">
        <f aca="false">SUM(K12:K20)</f>
        <v>2323</v>
      </c>
      <c r="L11" s="83" t="n">
        <f aca="false">SUM(L12:L20)</f>
        <v>0</v>
      </c>
      <c r="M11" s="72"/>
    </row>
    <row r="12" customFormat="false" ht="29.25" hidden="false" customHeight="true" outlineLevel="0" collapsed="false">
      <c r="A12" s="66" t="n">
        <v>4</v>
      </c>
      <c r="B12" s="74" t="s">
        <v>182</v>
      </c>
      <c r="C12" s="85" t="s">
        <v>183</v>
      </c>
      <c r="D12" s="86" t="s">
        <v>180</v>
      </c>
      <c r="E12" s="87" t="n">
        <v>1153</v>
      </c>
      <c r="F12" s="66" t="n">
        <v>922.5</v>
      </c>
      <c r="G12" s="66" t="n">
        <v>692</v>
      </c>
      <c r="H12" s="66"/>
      <c r="I12" s="66" t="n">
        <v>230.5</v>
      </c>
      <c r="J12" s="66" t="n">
        <f aca="false">SUM(K12:L12)</f>
        <v>230.5</v>
      </c>
      <c r="K12" s="66" t="n">
        <v>230.5</v>
      </c>
      <c r="L12" s="66"/>
      <c r="M12" s="74" t="s">
        <v>178</v>
      </c>
    </row>
    <row r="13" customFormat="false" ht="29.25" hidden="false" customHeight="true" outlineLevel="0" collapsed="false">
      <c r="A13" s="66" t="n">
        <v>5</v>
      </c>
      <c r="B13" s="74" t="s">
        <v>184</v>
      </c>
      <c r="C13" s="85" t="s">
        <v>185</v>
      </c>
      <c r="D13" s="86" t="s">
        <v>180</v>
      </c>
      <c r="E13" s="87" t="n">
        <v>388</v>
      </c>
      <c r="F13" s="66" t="n">
        <v>310.5</v>
      </c>
      <c r="G13" s="66" t="n">
        <v>233</v>
      </c>
      <c r="H13" s="66"/>
      <c r="I13" s="66" t="n">
        <v>77.5</v>
      </c>
      <c r="J13" s="66" t="n">
        <f aca="false">SUM(K13:L13)</f>
        <v>77.5</v>
      </c>
      <c r="K13" s="66" t="n">
        <v>77.5</v>
      </c>
      <c r="L13" s="66"/>
      <c r="M13" s="74" t="s">
        <v>178</v>
      </c>
    </row>
    <row r="14" customFormat="false" ht="29.25" hidden="false" customHeight="true" outlineLevel="0" collapsed="false">
      <c r="A14" s="66" t="n">
        <v>6</v>
      </c>
      <c r="B14" s="74" t="s">
        <v>68</v>
      </c>
      <c r="C14" s="85" t="s">
        <v>186</v>
      </c>
      <c r="D14" s="86" t="s">
        <v>180</v>
      </c>
      <c r="E14" s="87" t="n">
        <v>3586</v>
      </c>
      <c r="F14" s="66" t="n">
        <v>1600</v>
      </c>
      <c r="G14" s="66" t="n">
        <v>1200</v>
      </c>
      <c r="H14" s="66"/>
      <c r="I14" s="66" t="n">
        <v>400</v>
      </c>
      <c r="J14" s="66" t="n">
        <f aca="false">SUM(K14:L14)</f>
        <v>400</v>
      </c>
      <c r="K14" s="66" t="n">
        <v>400</v>
      </c>
      <c r="L14" s="66"/>
      <c r="M14" s="74" t="s">
        <v>178</v>
      </c>
    </row>
    <row r="15" customFormat="false" ht="29.25" hidden="false" customHeight="true" outlineLevel="0" collapsed="false">
      <c r="A15" s="66" t="n">
        <v>7</v>
      </c>
      <c r="B15" s="74" t="s">
        <v>187</v>
      </c>
      <c r="C15" s="85" t="s">
        <v>188</v>
      </c>
      <c r="D15" s="86" t="s">
        <v>180</v>
      </c>
      <c r="E15" s="87" t="n">
        <v>325</v>
      </c>
      <c r="F15" s="66" t="n">
        <v>260</v>
      </c>
      <c r="G15" s="66" t="n">
        <v>195</v>
      </c>
      <c r="H15" s="66"/>
      <c r="I15" s="66" t="n">
        <v>65</v>
      </c>
      <c r="J15" s="66" t="n">
        <f aca="false">SUM(K15:L15)</f>
        <v>65</v>
      </c>
      <c r="K15" s="66" t="n">
        <v>65</v>
      </c>
      <c r="L15" s="66"/>
      <c r="M15" s="74" t="s">
        <v>178</v>
      </c>
    </row>
    <row r="16" customFormat="false" ht="29.25" hidden="false" customHeight="true" outlineLevel="0" collapsed="false">
      <c r="A16" s="66" t="n">
        <v>8</v>
      </c>
      <c r="B16" s="74" t="s">
        <v>187</v>
      </c>
      <c r="C16" s="85" t="s">
        <v>189</v>
      </c>
      <c r="D16" s="86" t="s">
        <v>180</v>
      </c>
      <c r="E16" s="87" t="n">
        <v>68</v>
      </c>
      <c r="F16" s="66" t="n">
        <v>54.5</v>
      </c>
      <c r="G16" s="66" t="n">
        <v>41</v>
      </c>
      <c r="H16" s="66"/>
      <c r="I16" s="66" t="n">
        <v>13.5</v>
      </c>
      <c r="J16" s="66" t="n">
        <f aca="false">SUM(K16:L16)</f>
        <v>13.5</v>
      </c>
      <c r="K16" s="66" t="n">
        <v>13.5</v>
      </c>
      <c r="L16" s="66"/>
      <c r="M16" s="74" t="s">
        <v>178</v>
      </c>
    </row>
    <row r="17" customFormat="false" ht="29.25" hidden="false" customHeight="true" outlineLevel="0" collapsed="false">
      <c r="A17" s="66" t="n">
        <v>9</v>
      </c>
      <c r="B17" s="74" t="s">
        <v>187</v>
      </c>
      <c r="C17" s="85" t="s">
        <v>190</v>
      </c>
      <c r="D17" s="86" t="s">
        <v>180</v>
      </c>
      <c r="E17" s="87" t="n">
        <v>2182</v>
      </c>
      <c r="F17" s="66" t="n">
        <v>1745.5</v>
      </c>
      <c r="G17" s="66" t="n">
        <v>1309</v>
      </c>
      <c r="H17" s="66"/>
      <c r="I17" s="66" t="n">
        <v>436.5</v>
      </c>
      <c r="J17" s="66" t="n">
        <f aca="false">SUM(K17:L17)</f>
        <v>436.5</v>
      </c>
      <c r="K17" s="66" t="n">
        <v>436.5</v>
      </c>
      <c r="L17" s="66"/>
      <c r="M17" s="74" t="s">
        <v>178</v>
      </c>
    </row>
    <row r="18" customFormat="false" ht="29.25" hidden="false" customHeight="true" outlineLevel="0" collapsed="false">
      <c r="A18" s="66" t="n">
        <v>10</v>
      </c>
      <c r="B18" s="74" t="s">
        <v>48</v>
      </c>
      <c r="C18" s="85" t="s">
        <v>191</v>
      </c>
      <c r="D18" s="86" t="s">
        <v>177</v>
      </c>
      <c r="E18" s="87" t="n">
        <v>8576</v>
      </c>
      <c r="F18" s="66" t="n">
        <v>8395</v>
      </c>
      <c r="G18" s="66" t="n">
        <v>5146</v>
      </c>
      <c r="H18" s="66" t="n">
        <v>1534</v>
      </c>
      <c r="I18" s="66" t="n">
        <v>1715</v>
      </c>
      <c r="J18" s="66" t="n">
        <f aca="false">SUM(K18:L18)</f>
        <v>181</v>
      </c>
      <c r="K18" s="66" t="n">
        <v>181</v>
      </c>
      <c r="L18" s="66"/>
      <c r="M18" s="74" t="s">
        <v>178</v>
      </c>
    </row>
    <row r="19" customFormat="false" ht="29.25" hidden="false" customHeight="true" outlineLevel="0" collapsed="false">
      <c r="A19" s="66" t="n">
        <v>11</v>
      </c>
      <c r="B19" s="74" t="s">
        <v>192</v>
      </c>
      <c r="C19" s="85" t="s">
        <v>193</v>
      </c>
      <c r="D19" s="86" t="s">
        <v>177</v>
      </c>
      <c r="E19" s="87" t="n">
        <v>9045</v>
      </c>
      <c r="F19" s="66" t="n">
        <v>8055</v>
      </c>
      <c r="G19" s="66" t="n">
        <v>5144</v>
      </c>
      <c r="H19" s="66" t="n">
        <v>1196</v>
      </c>
      <c r="I19" s="66" t="n">
        <v>1715</v>
      </c>
      <c r="J19" s="66" t="n">
        <f aca="false">SUM(K19:L19)</f>
        <v>519</v>
      </c>
      <c r="K19" s="66" t="n">
        <v>519</v>
      </c>
      <c r="L19" s="66"/>
      <c r="M19" s="74" t="s">
        <v>178</v>
      </c>
    </row>
    <row r="20" customFormat="false" ht="29.25" hidden="false" customHeight="true" outlineLevel="0" collapsed="false">
      <c r="A20" s="66" t="n">
        <v>12</v>
      </c>
      <c r="B20" s="74" t="s">
        <v>64</v>
      </c>
      <c r="C20" s="85" t="s">
        <v>194</v>
      </c>
      <c r="D20" s="86" t="s">
        <v>180</v>
      </c>
      <c r="E20" s="87" t="n">
        <v>2675</v>
      </c>
      <c r="F20" s="66" t="n">
        <v>1600</v>
      </c>
      <c r="G20" s="66" t="n">
        <v>1200</v>
      </c>
      <c r="H20" s="66"/>
      <c r="I20" s="66" t="n">
        <v>400</v>
      </c>
      <c r="J20" s="66" t="n">
        <f aca="false">SUM(K20:L20)</f>
        <v>400</v>
      </c>
      <c r="K20" s="66" t="n">
        <v>400</v>
      </c>
      <c r="L20" s="66"/>
      <c r="M20" s="74" t="s">
        <v>178</v>
      </c>
    </row>
    <row r="21" s="84" customFormat="true" ht="29.25" hidden="false" customHeight="true" outlineLevel="0" collapsed="false">
      <c r="A21" s="71" t="s">
        <v>46</v>
      </c>
      <c r="B21" s="71" t="s">
        <v>86</v>
      </c>
      <c r="C21" s="88"/>
      <c r="D21" s="89"/>
      <c r="E21" s="90" t="n">
        <f aca="false">SUM(E22:E27)</f>
        <v>149067</v>
      </c>
      <c r="F21" s="90" t="n">
        <f aca="false">SUM(F22:F27)</f>
        <v>106083</v>
      </c>
      <c r="G21" s="90" t="n">
        <f aca="false">SUM(G22:G27)</f>
        <v>68553</v>
      </c>
      <c r="H21" s="90" t="n">
        <f aca="false">SUM(H22:H27)</f>
        <v>17092</v>
      </c>
      <c r="I21" s="90" t="n">
        <f aca="false">SUM(I22:I27)</f>
        <v>20438</v>
      </c>
      <c r="J21" s="90" t="n">
        <f aca="false">SUM(J22:J27)</f>
        <v>3711</v>
      </c>
      <c r="K21" s="90" t="n">
        <f aca="false">SUM(K22:K27)</f>
        <v>2511</v>
      </c>
      <c r="L21" s="90" t="n">
        <f aca="false">SUM(L22:L27)</f>
        <v>1200</v>
      </c>
      <c r="M21" s="72"/>
    </row>
    <row r="22" customFormat="false" ht="29.25" hidden="false" customHeight="true" outlineLevel="0" collapsed="false">
      <c r="A22" s="66" t="n">
        <v>13</v>
      </c>
      <c r="B22" s="74" t="s">
        <v>175</v>
      </c>
      <c r="C22" s="91" t="s">
        <v>195</v>
      </c>
      <c r="D22" s="92" t="s">
        <v>177</v>
      </c>
      <c r="E22" s="93" t="n">
        <v>31584</v>
      </c>
      <c r="F22" s="66" t="n">
        <v>28411.5</v>
      </c>
      <c r="G22" s="66" t="n">
        <v>17943</v>
      </c>
      <c r="H22" s="66" t="n">
        <v>4938</v>
      </c>
      <c r="I22" s="66" t="n">
        <v>5530.5</v>
      </c>
      <c r="J22" s="66" t="n">
        <f aca="false">SUM(K22:L22)</f>
        <v>592.5</v>
      </c>
      <c r="K22" s="66" t="n">
        <v>592.5</v>
      </c>
      <c r="L22" s="66"/>
      <c r="M22" s="74" t="s">
        <v>178</v>
      </c>
    </row>
    <row r="23" customFormat="false" ht="29.25" hidden="false" customHeight="true" outlineLevel="0" collapsed="false">
      <c r="A23" s="66" t="n">
        <v>14</v>
      </c>
      <c r="B23" s="74" t="s">
        <v>175</v>
      </c>
      <c r="C23" s="91" t="s">
        <v>196</v>
      </c>
      <c r="D23" s="92" t="s">
        <v>177</v>
      </c>
      <c r="E23" s="93" t="n">
        <v>26269</v>
      </c>
      <c r="F23" s="66" t="n">
        <v>19220</v>
      </c>
      <c r="G23" s="66" t="n">
        <v>12252</v>
      </c>
      <c r="H23" s="66" t="n">
        <v>2884</v>
      </c>
      <c r="I23" s="66" t="n">
        <v>4084</v>
      </c>
      <c r="J23" s="66" t="n">
        <f aca="false">SUM(K23:L23)</f>
        <v>1200</v>
      </c>
      <c r="K23" s="66"/>
      <c r="L23" s="66" t="n">
        <v>1200</v>
      </c>
      <c r="M23" s="74" t="s">
        <v>178</v>
      </c>
    </row>
    <row r="24" customFormat="false" ht="29.25" hidden="false" customHeight="true" outlineLevel="0" collapsed="false">
      <c r="A24" s="66" t="n">
        <v>15</v>
      </c>
      <c r="B24" s="74" t="s">
        <v>175</v>
      </c>
      <c r="C24" s="91" t="s">
        <v>197</v>
      </c>
      <c r="D24" s="94" t="s">
        <v>177</v>
      </c>
      <c r="E24" s="93" t="n">
        <v>36658</v>
      </c>
      <c r="F24" s="66" t="n">
        <v>21673.5</v>
      </c>
      <c r="G24" s="66" t="n">
        <v>13376</v>
      </c>
      <c r="H24" s="66" t="n">
        <v>4207</v>
      </c>
      <c r="I24" s="66" t="n">
        <v>4090.5</v>
      </c>
      <c r="J24" s="66" t="n">
        <f aca="false">SUM(K24:L24)</f>
        <v>633.5</v>
      </c>
      <c r="K24" s="66" t="n">
        <v>633.5</v>
      </c>
      <c r="L24" s="66"/>
      <c r="M24" s="74" t="s">
        <v>178</v>
      </c>
    </row>
    <row r="25" customFormat="false" ht="29.25" hidden="false" customHeight="true" outlineLevel="0" collapsed="false">
      <c r="A25" s="66" t="n">
        <v>16</v>
      </c>
      <c r="B25" s="74" t="s">
        <v>175</v>
      </c>
      <c r="C25" s="91" t="s">
        <v>198</v>
      </c>
      <c r="D25" s="94" t="s">
        <v>177</v>
      </c>
      <c r="E25" s="93" t="n">
        <v>20146</v>
      </c>
      <c r="F25" s="66" t="n">
        <v>19779.5</v>
      </c>
      <c r="G25" s="66" t="n">
        <v>13899</v>
      </c>
      <c r="H25" s="66" t="n">
        <v>2907.5</v>
      </c>
      <c r="I25" s="66" t="n">
        <v>2973</v>
      </c>
      <c r="J25" s="66" t="n">
        <f aca="false">SUM(K25:L25)</f>
        <v>366.5</v>
      </c>
      <c r="K25" s="66" t="n">
        <v>366.5</v>
      </c>
      <c r="L25" s="66"/>
      <c r="M25" s="74" t="s">
        <v>178</v>
      </c>
    </row>
    <row r="26" customFormat="false" ht="29.25" hidden="false" customHeight="true" outlineLevel="0" collapsed="false">
      <c r="A26" s="66" t="n">
        <v>17</v>
      </c>
      <c r="B26" s="74" t="s">
        <v>175</v>
      </c>
      <c r="C26" s="91" t="s">
        <v>199</v>
      </c>
      <c r="D26" s="92" t="s">
        <v>180</v>
      </c>
      <c r="E26" s="93" t="n">
        <v>21987</v>
      </c>
      <c r="F26" s="66" t="n">
        <v>5600</v>
      </c>
      <c r="G26" s="66" t="n">
        <v>4200</v>
      </c>
      <c r="H26" s="66"/>
      <c r="I26" s="66" t="n">
        <v>1400</v>
      </c>
      <c r="J26" s="66" t="n">
        <f aca="false">SUM(K26:L26)</f>
        <v>714</v>
      </c>
      <c r="K26" s="66" t="n">
        <v>714</v>
      </c>
      <c r="L26" s="66"/>
      <c r="M26" s="74" t="s">
        <v>178</v>
      </c>
    </row>
    <row r="27" customFormat="false" ht="29.25" hidden="false" customHeight="true" outlineLevel="0" collapsed="false">
      <c r="A27" s="66" t="n">
        <v>18</v>
      </c>
      <c r="B27" s="74" t="s">
        <v>175</v>
      </c>
      <c r="C27" s="91" t="s">
        <v>200</v>
      </c>
      <c r="D27" s="92" t="s">
        <v>177</v>
      </c>
      <c r="E27" s="93" t="n">
        <v>12423</v>
      </c>
      <c r="F27" s="66" t="n">
        <v>11398.5</v>
      </c>
      <c r="G27" s="66" t="n">
        <v>6883</v>
      </c>
      <c r="H27" s="66" t="n">
        <v>2155.5</v>
      </c>
      <c r="I27" s="66" t="n">
        <v>2360</v>
      </c>
      <c r="J27" s="66" t="n">
        <f aca="false">SUM(K27:L27)</f>
        <v>204.5</v>
      </c>
      <c r="K27" s="66" t="n">
        <v>204.5</v>
      </c>
      <c r="L27" s="66"/>
      <c r="M27" s="74" t="s">
        <v>178</v>
      </c>
    </row>
    <row r="28" s="84" customFormat="true" ht="29.25" hidden="false" customHeight="true" outlineLevel="0" collapsed="false">
      <c r="A28" s="71" t="s">
        <v>85</v>
      </c>
      <c r="B28" s="71" t="s">
        <v>107</v>
      </c>
      <c r="C28" s="88"/>
      <c r="D28" s="95"/>
      <c r="E28" s="90" t="n">
        <f aca="false">SUM(E29:E32)</f>
        <v>80934</v>
      </c>
      <c r="F28" s="90" t="n">
        <f aca="false">SUM(F29:F32)</f>
        <v>23846.5</v>
      </c>
      <c r="G28" s="90" t="n">
        <f aca="false">SUM(G29:G32)</f>
        <v>15445</v>
      </c>
      <c r="H28" s="90" t="n">
        <f aca="false">SUM(H29:H32)</f>
        <v>2914</v>
      </c>
      <c r="I28" s="90" t="n">
        <f aca="false">SUM(I29:I32)</f>
        <v>5487.5</v>
      </c>
      <c r="J28" s="90" t="n">
        <f aca="false">SUM(J29:J32)</f>
        <v>3590.5</v>
      </c>
      <c r="K28" s="90" t="n">
        <f aca="false">SUM(K29:K32)</f>
        <v>3590.5</v>
      </c>
      <c r="L28" s="90" t="n">
        <f aca="false">SUM(L29:L32)</f>
        <v>0</v>
      </c>
      <c r="M28" s="72"/>
    </row>
    <row r="29" customFormat="false" ht="29.25" hidden="false" customHeight="true" outlineLevel="0" collapsed="false">
      <c r="A29" s="66" t="n">
        <v>19</v>
      </c>
      <c r="B29" s="74" t="s">
        <v>175</v>
      </c>
      <c r="C29" s="91" t="s">
        <v>201</v>
      </c>
      <c r="D29" s="94" t="s">
        <v>180</v>
      </c>
      <c r="E29" s="93" t="n">
        <v>25803</v>
      </c>
      <c r="F29" s="66" t="n">
        <v>4733.5</v>
      </c>
      <c r="G29" s="66" t="n">
        <v>3550</v>
      </c>
      <c r="H29" s="66"/>
      <c r="I29" s="66" t="n">
        <v>1183.5</v>
      </c>
      <c r="J29" s="66" t="n">
        <f aca="false">SUM(K29:L29)</f>
        <v>1183.5</v>
      </c>
      <c r="K29" s="66" t="n">
        <v>1183.5</v>
      </c>
      <c r="L29" s="66"/>
      <c r="M29" s="74" t="s">
        <v>178</v>
      </c>
    </row>
    <row r="30" customFormat="false" ht="29.25" hidden="false" customHeight="true" outlineLevel="0" collapsed="false">
      <c r="A30" s="66" t="n">
        <v>20</v>
      </c>
      <c r="B30" s="74" t="s">
        <v>175</v>
      </c>
      <c r="C30" s="91" t="s">
        <v>202</v>
      </c>
      <c r="D30" s="94" t="s">
        <v>180</v>
      </c>
      <c r="E30" s="93" t="n">
        <v>10593</v>
      </c>
      <c r="F30" s="66" t="n">
        <v>4000</v>
      </c>
      <c r="G30" s="66" t="n">
        <v>3000</v>
      </c>
      <c r="H30" s="66"/>
      <c r="I30" s="66" t="n">
        <v>1000</v>
      </c>
      <c r="J30" s="66" t="n">
        <f aca="false">SUM(K30:L30)</f>
        <v>1000</v>
      </c>
      <c r="K30" s="66" t="n">
        <v>1000</v>
      </c>
      <c r="L30" s="66"/>
      <c r="M30" s="74" t="s">
        <v>178</v>
      </c>
    </row>
    <row r="31" customFormat="false" ht="29.25" hidden="false" customHeight="true" outlineLevel="0" collapsed="false">
      <c r="A31" s="66" t="n">
        <v>21</v>
      </c>
      <c r="B31" s="74" t="s">
        <v>175</v>
      </c>
      <c r="C31" s="91" t="s">
        <v>203</v>
      </c>
      <c r="D31" s="94" t="s">
        <v>180</v>
      </c>
      <c r="E31" s="93" t="n">
        <v>34018</v>
      </c>
      <c r="F31" s="66" t="n">
        <v>4800</v>
      </c>
      <c r="G31" s="66" t="n">
        <v>3600</v>
      </c>
      <c r="H31" s="66"/>
      <c r="I31" s="66" t="n">
        <v>1200</v>
      </c>
      <c r="J31" s="66" t="n">
        <f aca="false">SUM(K31:L31)</f>
        <v>1200</v>
      </c>
      <c r="K31" s="66" t="n">
        <v>1200</v>
      </c>
      <c r="L31" s="66"/>
      <c r="M31" s="74" t="s">
        <v>178</v>
      </c>
    </row>
    <row r="32" customFormat="false" ht="29.25" hidden="false" customHeight="true" outlineLevel="0" collapsed="false">
      <c r="A32" s="66" t="n">
        <v>22</v>
      </c>
      <c r="B32" s="74" t="s">
        <v>204</v>
      </c>
      <c r="C32" s="91" t="s">
        <v>205</v>
      </c>
      <c r="D32" s="94" t="s">
        <v>177</v>
      </c>
      <c r="E32" s="93" t="n">
        <v>10520</v>
      </c>
      <c r="F32" s="66" t="n">
        <f aca="false">SUM(G32:I32)</f>
        <v>10313</v>
      </c>
      <c r="G32" s="66" t="n">
        <v>5295</v>
      </c>
      <c r="H32" s="66" t="n">
        <v>2914</v>
      </c>
      <c r="I32" s="66" t="n">
        <v>2104</v>
      </c>
      <c r="J32" s="66" t="n">
        <f aca="false">SUM(K32:L32)</f>
        <v>207</v>
      </c>
      <c r="K32" s="66" t="n">
        <v>207</v>
      </c>
      <c r="L32" s="66"/>
      <c r="M32" s="74" t="s">
        <v>178</v>
      </c>
    </row>
    <row r="33" s="84" customFormat="true" ht="29.25" hidden="false" customHeight="true" outlineLevel="0" collapsed="false">
      <c r="A33" s="71" t="s">
        <v>89</v>
      </c>
      <c r="B33" s="71" t="s">
        <v>119</v>
      </c>
      <c r="C33" s="88"/>
      <c r="D33" s="89"/>
      <c r="E33" s="90" t="n">
        <f aca="false">E34</f>
        <v>21190</v>
      </c>
      <c r="F33" s="90" t="n">
        <f aca="false">F34</f>
        <v>5300</v>
      </c>
      <c r="G33" s="90" t="n">
        <f aca="false">G34</f>
        <v>3900</v>
      </c>
      <c r="H33" s="90" t="n">
        <f aca="false">H34</f>
        <v>100</v>
      </c>
      <c r="I33" s="90" t="n">
        <f aca="false">I34</f>
        <v>1300</v>
      </c>
      <c r="J33" s="90" t="n">
        <f aca="false">J34</f>
        <v>1200</v>
      </c>
      <c r="K33" s="90" t="n">
        <f aca="false">K34</f>
        <v>1200</v>
      </c>
      <c r="L33" s="90" t="n">
        <f aca="false">L34</f>
        <v>0</v>
      </c>
      <c r="M33" s="72"/>
    </row>
    <row r="34" customFormat="false" ht="29.25" hidden="false" customHeight="true" outlineLevel="0" collapsed="false">
      <c r="A34" s="66" t="n">
        <v>23</v>
      </c>
      <c r="B34" s="74" t="s">
        <v>206</v>
      </c>
      <c r="C34" s="96" t="s">
        <v>207</v>
      </c>
      <c r="D34" s="97" t="s">
        <v>180</v>
      </c>
      <c r="E34" s="98" t="n">
        <v>21190</v>
      </c>
      <c r="F34" s="66" t="n">
        <f aca="false">SUM(G34:I34)</f>
        <v>5300</v>
      </c>
      <c r="G34" s="66" t="n">
        <v>3900</v>
      </c>
      <c r="H34" s="66" t="n">
        <v>100</v>
      </c>
      <c r="I34" s="66" t="n">
        <v>1300</v>
      </c>
      <c r="J34" s="66" t="n">
        <f aca="false">SUM(K34:L34)</f>
        <v>1200</v>
      </c>
      <c r="K34" s="66" t="n">
        <v>1200</v>
      </c>
      <c r="L34" s="66"/>
      <c r="M34" s="74" t="s">
        <v>178</v>
      </c>
    </row>
    <row r="35" s="84" customFormat="true" ht="29.25" hidden="false" customHeight="true" outlineLevel="0" collapsed="false">
      <c r="A35" s="71" t="s">
        <v>98</v>
      </c>
      <c r="B35" s="71" t="s">
        <v>133</v>
      </c>
      <c r="C35" s="99"/>
      <c r="D35" s="100"/>
      <c r="E35" s="101" t="n">
        <f aca="false">E36</f>
        <v>13877</v>
      </c>
      <c r="F35" s="101" t="n">
        <f aca="false">F36</f>
        <v>11540</v>
      </c>
      <c r="G35" s="101" t="n">
        <f aca="false">G36</f>
        <v>7800</v>
      </c>
      <c r="H35" s="101" t="n">
        <f aca="false">H36</f>
        <v>1140</v>
      </c>
      <c r="I35" s="101" t="n">
        <f aca="false">I36</f>
        <v>2600</v>
      </c>
      <c r="J35" s="101" t="n">
        <f aca="false">J36</f>
        <v>1460</v>
      </c>
      <c r="K35" s="101" t="n">
        <f aca="false">K36</f>
        <v>1460</v>
      </c>
      <c r="L35" s="101" t="n">
        <f aca="false">L36</f>
        <v>0</v>
      </c>
      <c r="M35" s="72"/>
    </row>
    <row r="36" customFormat="false" ht="29.25" hidden="false" customHeight="true" outlineLevel="0" collapsed="false">
      <c r="A36" s="66" t="n">
        <v>24</v>
      </c>
      <c r="B36" s="74" t="s">
        <v>208</v>
      </c>
      <c r="C36" s="91" t="s">
        <v>209</v>
      </c>
      <c r="D36" s="102" t="s">
        <v>177</v>
      </c>
      <c r="E36" s="93" t="n">
        <v>13877</v>
      </c>
      <c r="F36" s="66" t="n">
        <f aca="false">SUM(G36:I36)</f>
        <v>11540</v>
      </c>
      <c r="G36" s="66" t="n">
        <v>7800</v>
      </c>
      <c r="H36" s="66" t="n">
        <v>1140</v>
      </c>
      <c r="I36" s="66" t="n">
        <v>2600</v>
      </c>
      <c r="J36" s="66" t="n">
        <f aca="false">SUM(K36:L36)</f>
        <v>1460</v>
      </c>
      <c r="K36" s="66" t="n">
        <v>1460</v>
      </c>
      <c r="L36" s="66"/>
      <c r="M36" s="74" t="s">
        <v>178</v>
      </c>
    </row>
    <row r="37" s="84" customFormat="true" ht="29.25" hidden="false" customHeight="true" outlineLevel="0" collapsed="false">
      <c r="A37" s="71" t="s">
        <v>106</v>
      </c>
      <c r="B37" s="71" t="s">
        <v>138</v>
      </c>
      <c r="C37" s="88"/>
      <c r="D37" s="103"/>
      <c r="E37" s="90" t="n">
        <f aca="false">E38</f>
        <v>11264</v>
      </c>
      <c r="F37" s="90" t="n">
        <f aca="false">F38</f>
        <v>1700</v>
      </c>
      <c r="G37" s="90" t="n">
        <f aca="false">G38</f>
        <v>1200</v>
      </c>
      <c r="H37" s="90" t="n">
        <f aca="false">H38</f>
        <v>100</v>
      </c>
      <c r="I37" s="90" t="n">
        <f aca="false">I38</f>
        <v>400</v>
      </c>
      <c r="J37" s="90" t="n">
        <f aca="false">J38</f>
        <v>300</v>
      </c>
      <c r="K37" s="90" t="n">
        <f aca="false">K38</f>
        <v>300</v>
      </c>
      <c r="L37" s="90" t="n">
        <f aca="false">L38</f>
        <v>0</v>
      </c>
      <c r="M37" s="72"/>
    </row>
    <row r="38" customFormat="false" ht="29.25" hidden="false" customHeight="true" outlineLevel="0" collapsed="false">
      <c r="A38" s="66" t="n">
        <v>25</v>
      </c>
      <c r="B38" s="74" t="s">
        <v>210</v>
      </c>
      <c r="C38" s="91" t="s">
        <v>211</v>
      </c>
      <c r="D38" s="94" t="s">
        <v>180</v>
      </c>
      <c r="E38" s="93" t="n">
        <v>11264</v>
      </c>
      <c r="F38" s="66" t="n">
        <f aca="false">SUM(G38:I38)</f>
        <v>1700</v>
      </c>
      <c r="G38" s="66" t="n">
        <v>1200</v>
      </c>
      <c r="H38" s="66" t="n">
        <v>100</v>
      </c>
      <c r="I38" s="66" t="n">
        <v>400</v>
      </c>
      <c r="J38" s="66" t="n">
        <f aca="false">SUM(K38:L38)</f>
        <v>300</v>
      </c>
      <c r="K38" s="66" t="n">
        <v>300</v>
      </c>
      <c r="L38" s="66"/>
      <c r="M38" s="74" t="s">
        <v>178</v>
      </c>
    </row>
    <row r="39" s="84" customFormat="true" ht="29.25" hidden="false" customHeight="true" outlineLevel="0" collapsed="false">
      <c r="A39" s="71" t="s">
        <v>118</v>
      </c>
      <c r="B39" s="71" t="s">
        <v>162</v>
      </c>
      <c r="C39" s="88"/>
      <c r="D39" s="89"/>
      <c r="E39" s="90" t="n">
        <f aca="false">E40+E41</f>
        <v>16344</v>
      </c>
      <c r="F39" s="90" t="n">
        <f aca="false">F40+F41</f>
        <v>10662.5</v>
      </c>
      <c r="G39" s="90" t="n">
        <f aca="false">G40+G41</f>
        <v>7547</v>
      </c>
      <c r="H39" s="90" t="n">
        <f aca="false">H40+H41</f>
        <v>600</v>
      </c>
      <c r="I39" s="90" t="n">
        <f aca="false">I40+I41</f>
        <v>2515.5</v>
      </c>
      <c r="J39" s="90" t="n">
        <f aca="false">J40+J41</f>
        <v>1915.5</v>
      </c>
      <c r="K39" s="90" t="n">
        <f aca="false">K40+K41</f>
        <v>1915.5</v>
      </c>
      <c r="L39" s="90" t="n">
        <f aca="false">L40+L41</f>
        <v>0</v>
      </c>
      <c r="M39" s="72"/>
    </row>
    <row r="40" customFormat="false" ht="29.25" hidden="false" customHeight="true" outlineLevel="0" collapsed="false">
      <c r="A40" s="66" t="n">
        <v>26</v>
      </c>
      <c r="B40" s="74" t="s">
        <v>175</v>
      </c>
      <c r="C40" s="91" t="s">
        <v>212</v>
      </c>
      <c r="D40" s="94" t="s">
        <v>177</v>
      </c>
      <c r="E40" s="93" t="n">
        <v>9578</v>
      </c>
      <c r="F40" s="66" t="n">
        <v>6901</v>
      </c>
      <c r="G40" s="66" t="n">
        <v>4726</v>
      </c>
      <c r="H40" s="66" t="n">
        <v>600</v>
      </c>
      <c r="I40" s="66" t="n">
        <v>1575</v>
      </c>
      <c r="J40" s="66" t="n">
        <f aca="false">SUM(K40:L40)</f>
        <v>975</v>
      </c>
      <c r="K40" s="66" t="n">
        <v>975</v>
      </c>
      <c r="L40" s="66"/>
      <c r="M40" s="74" t="s">
        <v>178</v>
      </c>
    </row>
    <row r="41" customFormat="false" ht="29.25" hidden="false" customHeight="true" outlineLevel="0" collapsed="false">
      <c r="A41" s="66" t="n">
        <v>27</v>
      </c>
      <c r="B41" s="74" t="s">
        <v>175</v>
      </c>
      <c r="C41" s="91" t="s">
        <v>213</v>
      </c>
      <c r="D41" s="94" t="s">
        <v>180</v>
      </c>
      <c r="E41" s="93" t="n">
        <v>6766</v>
      </c>
      <c r="F41" s="66" t="n">
        <v>3761.5</v>
      </c>
      <c r="G41" s="66" t="n">
        <v>2821</v>
      </c>
      <c r="H41" s="66"/>
      <c r="I41" s="66" t="n">
        <v>940.5</v>
      </c>
      <c r="J41" s="66" t="n">
        <f aca="false">SUM(K41:L41)</f>
        <v>940.5</v>
      </c>
      <c r="K41" s="66" t="n">
        <v>940.5</v>
      </c>
      <c r="L41" s="66"/>
      <c r="M41" s="74" t="s">
        <v>178</v>
      </c>
    </row>
  </sheetData>
  <mergeCells count="11">
    <mergeCell ref="A1:C1"/>
    <mergeCell ref="A2:M2"/>
    <mergeCell ref="A4:A5"/>
    <mergeCell ref="B4:B5"/>
    <mergeCell ref="C4:C5"/>
    <mergeCell ref="D4:D5"/>
    <mergeCell ref="E4:E5"/>
    <mergeCell ref="F4:I4"/>
    <mergeCell ref="J4:L4"/>
    <mergeCell ref="M4:M5"/>
    <mergeCell ref="B6:C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6.75"/>
    <col collapsed="false" customWidth="true" hidden="false" outlineLevel="0" max="3" min="3" style="55" width="23.99"/>
    <col collapsed="false" customWidth="true" hidden="false" outlineLevel="0" max="4" min="4" style="55" width="6.99"/>
    <col collapsed="false" customWidth="true" hidden="false" outlineLevel="0" max="5" min="5" style="55" width="9.75"/>
    <col collapsed="false" customWidth="true" hidden="false" outlineLevel="0" max="6" min="6" style="55" width="6.62"/>
    <col collapsed="false" customWidth="true" hidden="false" outlineLevel="0" max="7" min="7" style="55" width="6.12"/>
    <col collapsed="false" customWidth="true" hidden="false" outlineLevel="0" max="8" min="8" style="55" width="9.87"/>
    <col collapsed="false" customWidth="true" hidden="false" outlineLevel="0" max="9" min="9" style="55" width="7.99"/>
    <col collapsed="false" customWidth="true" hidden="false" outlineLevel="0" max="10" min="10" style="55" width="6.24"/>
    <col collapsed="false" customWidth="true" hidden="false" outlineLevel="0" max="11" min="11" style="55" width="9.5"/>
    <col collapsed="false" customWidth="true" hidden="false" outlineLevel="0" max="12" min="12" style="55" width="26.99"/>
    <col collapsed="false" customWidth="false" hidden="false" outlineLevel="0" max="255" min="13" style="55" width="8.99"/>
  </cols>
  <sheetData>
    <row r="1" customFormat="false" ht="27.75" hidden="false" customHeight="true" outlineLevel="0" collapsed="false">
      <c r="A1" s="56" t="s">
        <v>214</v>
      </c>
      <c r="B1" s="56"/>
      <c r="C1" s="56"/>
      <c r="D1" s="57"/>
      <c r="E1" s="58"/>
      <c r="F1" s="59"/>
      <c r="G1" s="59"/>
      <c r="H1" s="60"/>
      <c r="I1" s="60"/>
      <c r="J1" s="60"/>
      <c r="K1" s="60"/>
      <c r="L1" s="60"/>
    </row>
    <row r="2" customFormat="false" ht="60" hidden="false" customHeight="true" outlineLevel="0" collapsed="false">
      <c r="A2" s="61" t="s">
        <v>2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7.1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4" t="s">
        <v>2</v>
      </c>
    </row>
    <row r="4" customFormat="false" ht="18" hidden="false" customHeight="true" outlineLevel="0" collapsed="false">
      <c r="A4" s="65" t="s">
        <v>3</v>
      </c>
      <c r="B4" s="65" t="s">
        <v>166</v>
      </c>
      <c r="C4" s="65" t="s">
        <v>5</v>
      </c>
      <c r="D4" s="65" t="s">
        <v>167</v>
      </c>
      <c r="E4" s="65" t="s">
        <v>168</v>
      </c>
      <c r="F4" s="65" t="s">
        <v>8</v>
      </c>
      <c r="G4" s="65"/>
      <c r="H4" s="65"/>
      <c r="I4" s="65"/>
      <c r="J4" s="104" t="s">
        <v>9</v>
      </c>
      <c r="K4" s="104"/>
      <c r="L4" s="65" t="s">
        <v>11</v>
      </c>
    </row>
    <row r="5" customFormat="false" ht="24.75" hidden="false" customHeight="true" outlineLevel="0" collapsed="false">
      <c r="A5" s="65"/>
      <c r="B5" s="65"/>
      <c r="C5" s="65"/>
      <c r="D5" s="65"/>
      <c r="E5" s="65"/>
      <c r="F5" s="65" t="s">
        <v>12</v>
      </c>
      <c r="G5" s="65" t="s">
        <v>170</v>
      </c>
      <c r="H5" s="65" t="s">
        <v>216</v>
      </c>
      <c r="I5" s="65" t="s">
        <v>172</v>
      </c>
      <c r="J5" s="65" t="s">
        <v>12</v>
      </c>
      <c r="K5" s="65" t="s">
        <v>216</v>
      </c>
      <c r="L5" s="65"/>
    </row>
    <row r="6" customFormat="false" ht="38.25" hidden="false" customHeight="true" outlineLevel="0" collapsed="false">
      <c r="A6" s="105"/>
      <c r="B6" s="106" t="s">
        <v>18</v>
      </c>
      <c r="C6" s="106"/>
      <c r="D6" s="107"/>
      <c r="E6" s="107" t="n">
        <f aca="false">E7+E9+E12</f>
        <v>13291</v>
      </c>
      <c r="F6" s="107" t="n">
        <f aca="false">F7+F9+F12</f>
        <v>12348</v>
      </c>
      <c r="G6" s="107" t="n">
        <f aca="false">G7+G9+G12</f>
        <v>10110</v>
      </c>
      <c r="H6" s="107" t="n">
        <f aca="false">H7+H9+H12</f>
        <v>1108</v>
      </c>
      <c r="I6" s="107" t="n">
        <f aca="false">I7+I9+I12</f>
        <v>1130</v>
      </c>
      <c r="J6" s="107" t="n">
        <f aca="false">J7+J9+J12</f>
        <v>943</v>
      </c>
      <c r="K6" s="107" t="n">
        <f aca="false">K7+K9+K12</f>
        <v>943</v>
      </c>
      <c r="L6" s="69"/>
    </row>
    <row r="7" s="73" customFormat="true" ht="38.25" hidden="false" customHeight="true" outlineLevel="0" collapsed="false">
      <c r="A7" s="108" t="s">
        <v>19</v>
      </c>
      <c r="B7" s="109" t="s">
        <v>217</v>
      </c>
      <c r="C7" s="110"/>
      <c r="D7" s="110"/>
      <c r="E7" s="110" t="n">
        <f aca="false">E8</f>
        <v>5041</v>
      </c>
      <c r="F7" s="110" t="n">
        <f aca="false">F8</f>
        <v>4837</v>
      </c>
      <c r="G7" s="110" t="n">
        <f aca="false">G8</f>
        <v>4033</v>
      </c>
      <c r="H7" s="110" t="n">
        <f aca="false">H8</f>
        <v>300</v>
      </c>
      <c r="I7" s="110" t="n">
        <f aca="false">I8</f>
        <v>504</v>
      </c>
      <c r="J7" s="110" t="n">
        <f aca="false">J8</f>
        <v>204</v>
      </c>
      <c r="K7" s="110" t="n">
        <f aca="false">K8</f>
        <v>204</v>
      </c>
      <c r="L7" s="71"/>
    </row>
    <row r="8" customFormat="false" ht="38.25" hidden="false" customHeight="true" outlineLevel="0" collapsed="false">
      <c r="A8" s="105" t="n">
        <v>1</v>
      </c>
      <c r="B8" s="111" t="s">
        <v>108</v>
      </c>
      <c r="C8" s="75" t="s">
        <v>218</v>
      </c>
      <c r="D8" s="92" t="s">
        <v>177</v>
      </c>
      <c r="E8" s="77" t="n">
        <v>5041</v>
      </c>
      <c r="F8" s="105" t="n">
        <f aca="false">G8+H8+I8</f>
        <v>4837</v>
      </c>
      <c r="G8" s="105" t="n">
        <v>4033</v>
      </c>
      <c r="H8" s="105" t="n">
        <v>300</v>
      </c>
      <c r="I8" s="105" t="n">
        <v>504</v>
      </c>
      <c r="J8" s="105" t="n">
        <f aca="false">K8</f>
        <v>204</v>
      </c>
      <c r="K8" s="105" t="n">
        <v>204</v>
      </c>
      <c r="L8" s="111" t="s">
        <v>178</v>
      </c>
    </row>
    <row r="9" s="84" customFormat="true" ht="38.25" hidden="false" customHeight="true" outlineLevel="0" collapsed="false">
      <c r="A9" s="109" t="s">
        <v>34</v>
      </c>
      <c r="B9" s="109" t="s">
        <v>133</v>
      </c>
      <c r="C9" s="81"/>
      <c r="D9" s="82"/>
      <c r="E9" s="83" t="n">
        <f aca="false">E10+E11</f>
        <v>5491</v>
      </c>
      <c r="F9" s="83" t="n">
        <f aca="false">F10+F11</f>
        <v>4770</v>
      </c>
      <c r="G9" s="83" t="n">
        <f aca="false">G10+G11</f>
        <v>3870</v>
      </c>
      <c r="H9" s="83" t="n">
        <f aca="false">H10+H11</f>
        <v>550</v>
      </c>
      <c r="I9" s="83" t="n">
        <f aca="false">I10+I11</f>
        <v>350</v>
      </c>
      <c r="J9" s="83" t="n">
        <f aca="false">J10+J11</f>
        <v>721</v>
      </c>
      <c r="K9" s="83" t="n">
        <f aca="false">K10+K11</f>
        <v>721</v>
      </c>
      <c r="L9" s="110"/>
    </row>
    <row r="10" customFormat="false" ht="38.25" hidden="false" customHeight="true" outlineLevel="0" collapsed="false">
      <c r="A10" s="105" t="n">
        <v>2</v>
      </c>
      <c r="B10" s="111" t="s">
        <v>135</v>
      </c>
      <c r="C10" s="85" t="s">
        <v>219</v>
      </c>
      <c r="D10" s="92" t="s">
        <v>177</v>
      </c>
      <c r="E10" s="112" t="n">
        <v>2615</v>
      </c>
      <c r="F10" s="105" t="n">
        <f aca="false">G10+H10+I10</f>
        <v>2031</v>
      </c>
      <c r="G10" s="105" t="n">
        <v>1569</v>
      </c>
      <c r="H10" s="105" t="n">
        <v>262</v>
      </c>
      <c r="I10" s="105" t="n">
        <v>200</v>
      </c>
      <c r="J10" s="105" t="n">
        <f aca="false">K10</f>
        <v>584</v>
      </c>
      <c r="K10" s="105" t="n">
        <v>584</v>
      </c>
      <c r="L10" s="111" t="s">
        <v>178</v>
      </c>
    </row>
    <row r="11" customFormat="false" ht="38.25" hidden="false" customHeight="true" outlineLevel="0" collapsed="false">
      <c r="A11" s="105" t="n">
        <v>3</v>
      </c>
      <c r="B11" s="111" t="s">
        <v>220</v>
      </c>
      <c r="C11" s="85" t="s">
        <v>221</v>
      </c>
      <c r="D11" s="92" t="s">
        <v>177</v>
      </c>
      <c r="E11" s="112" t="n">
        <v>2876</v>
      </c>
      <c r="F11" s="105" t="n">
        <f aca="false">G11+H11+I11</f>
        <v>2739</v>
      </c>
      <c r="G11" s="105" t="n">
        <v>2301</v>
      </c>
      <c r="H11" s="105" t="n">
        <v>288</v>
      </c>
      <c r="I11" s="105" t="n">
        <v>150</v>
      </c>
      <c r="J11" s="105" t="n">
        <f aca="false">K11</f>
        <v>137</v>
      </c>
      <c r="K11" s="105" t="n">
        <v>137</v>
      </c>
      <c r="L11" s="111" t="s">
        <v>178</v>
      </c>
    </row>
    <row r="12" s="84" customFormat="true" ht="38.25" hidden="false" customHeight="true" outlineLevel="0" collapsed="false">
      <c r="A12" s="109" t="s">
        <v>46</v>
      </c>
      <c r="B12" s="109" t="s">
        <v>129</v>
      </c>
      <c r="C12" s="88"/>
      <c r="D12" s="113"/>
      <c r="E12" s="114" t="n">
        <f aca="false">E13</f>
        <v>2759</v>
      </c>
      <c r="F12" s="114" t="n">
        <f aca="false">F13</f>
        <v>2741</v>
      </c>
      <c r="G12" s="114" t="n">
        <f aca="false">G13</f>
        <v>2207</v>
      </c>
      <c r="H12" s="114" t="n">
        <f aca="false">H13</f>
        <v>258</v>
      </c>
      <c r="I12" s="114" t="n">
        <f aca="false">I13</f>
        <v>276</v>
      </c>
      <c r="J12" s="114" t="n">
        <f aca="false">J13</f>
        <v>18</v>
      </c>
      <c r="K12" s="114" t="n">
        <f aca="false">K13</f>
        <v>18</v>
      </c>
      <c r="L12" s="110"/>
    </row>
    <row r="13" customFormat="false" ht="38.25" hidden="false" customHeight="true" outlineLevel="0" collapsed="false">
      <c r="A13" s="105" t="n">
        <v>4</v>
      </c>
      <c r="B13" s="111" t="s">
        <v>222</v>
      </c>
      <c r="C13" s="91" t="s">
        <v>223</v>
      </c>
      <c r="D13" s="92" t="s">
        <v>177</v>
      </c>
      <c r="E13" s="93" t="n">
        <v>2759</v>
      </c>
      <c r="F13" s="105" t="n">
        <f aca="false">G13+H13+I13</f>
        <v>2741</v>
      </c>
      <c r="G13" s="105" t="n">
        <v>2207</v>
      </c>
      <c r="H13" s="105" t="n">
        <v>258</v>
      </c>
      <c r="I13" s="105" t="n">
        <v>276</v>
      </c>
      <c r="J13" s="105" t="n">
        <f aca="false">K13</f>
        <v>18</v>
      </c>
      <c r="K13" s="105" t="n">
        <v>18</v>
      </c>
      <c r="L13" s="111" t="s">
        <v>178</v>
      </c>
    </row>
  </sheetData>
  <mergeCells count="11">
    <mergeCell ref="A1:C1"/>
    <mergeCell ref="A2:L2"/>
    <mergeCell ref="A4:A5"/>
    <mergeCell ref="B4:B5"/>
    <mergeCell ref="C4:C5"/>
    <mergeCell ref="D4:D5"/>
    <mergeCell ref="E4:E5"/>
    <mergeCell ref="F4:I4"/>
    <mergeCell ref="J4:K4"/>
    <mergeCell ref="L4:L5"/>
    <mergeCell ref="B6:C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5" width="4.24"/>
    <col collapsed="false" customWidth="true" hidden="false" outlineLevel="0" max="2" min="2" style="115" width="6.87"/>
    <col collapsed="false" customWidth="true" hidden="false" outlineLevel="0" max="3" min="3" style="115" width="21.37"/>
    <col collapsed="false" customWidth="true" hidden="false" outlineLevel="0" max="4" min="4" style="115" width="5.5"/>
    <col collapsed="false" customWidth="true" hidden="false" outlineLevel="0" max="5" min="5" style="116" width="8.24"/>
    <col collapsed="false" customWidth="true" hidden="false" outlineLevel="0" max="6" min="6" style="115" width="7.62"/>
    <col collapsed="false" customWidth="true" hidden="false" outlineLevel="0" max="7" min="7" style="115" width="7.5"/>
    <col collapsed="false" customWidth="true" hidden="false" outlineLevel="0" max="8" min="8" style="115" width="7.62"/>
    <col collapsed="false" customWidth="true" hidden="false" outlineLevel="0" max="9" min="9" style="115" width="6.5"/>
    <col collapsed="false" customWidth="true" hidden="false" outlineLevel="0" max="10" min="10" style="115" width="6.75"/>
    <col collapsed="false" customWidth="true" hidden="false" outlineLevel="0" max="11" min="11" style="115" width="6.36"/>
    <col collapsed="false" customWidth="true" hidden="false" outlineLevel="0" max="12" min="12" style="115" width="8.74"/>
    <col collapsed="false" customWidth="true" hidden="false" outlineLevel="0" max="13" min="13" style="115" width="13.99"/>
    <col collapsed="false" customWidth="true" hidden="false" outlineLevel="0" max="14" min="14" style="115" width="14.5"/>
    <col collapsed="false" customWidth="true" hidden="false" outlineLevel="0" max="16" min="15" style="115" width="9.36"/>
    <col collapsed="false" customWidth="false" hidden="false" outlineLevel="0" max="257" min="17" style="115" width="8.99"/>
  </cols>
  <sheetData>
    <row r="1" customFormat="false" ht="20.25" hidden="false" customHeight="true" outlineLevel="0" collapsed="false">
      <c r="A1" s="6" t="s">
        <v>224</v>
      </c>
      <c r="B1" s="6"/>
    </row>
    <row r="2" s="118" customFormat="true" ht="38.25" hidden="false" customHeight="true" outlineLevel="0" collapsed="false">
      <c r="A2" s="117" t="s">
        <v>22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s="118" customFormat="true" ht="16.5" hidden="false" customHeight="true" outlineLevel="0" collapsed="false">
      <c r="A3" s="119"/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/>
      <c r="N3" s="122" t="s">
        <v>2</v>
      </c>
    </row>
    <row r="4" s="127" customFormat="true" ht="18.75" hidden="false" customHeight="true" outlineLevel="0" collapsed="false">
      <c r="A4" s="123" t="s">
        <v>3</v>
      </c>
      <c r="B4" s="123" t="s">
        <v>166</v>
      </c>
      <c r="C4" s="123" t="s">
        <v>5</v>
      </c>
      <c r="D4" s="124" t="s">
        <v>167</v>
      </c>
      <c r="E4" s="124" t="s">
        <v>226</v>
      </c>
      <c r="F4" s="125" t="s">
        <v>227</v>
      </c>
      <c r="G4" s="125"/>
      <c r="H4" s="125"/>
      <c r="I4" s="125"/>
      <c r="J4" s="125"/>
      <c r="K4" s="126" t="s">
        <v>228</v>
      </c>
      <c r="L4" s="126"/>
      <c r="M4" s="124" t="s">
        <v>229</v>
      </c>
      <c r="N4" s="124" t="s">
        <v>11</v>
      </c>
    </row>
    <row r="5" s="127" customFormat="true" ht="14.1" hidden="false" customHeight="true" outlineLevel="0" collapsed="false">
      <c r="A5" s="123"/>
      <c r="B5" s="123"/>
      <c r="C5" s="123"/>
      <c r="D5" s="123"/>
      <c r="E5" s="123"/>
      <c r="F5" s="125" t="s">
        <v>12</v>
      </c>
      <c r="G5" s="125" t="s">
        <v>170</v>
      </c>
      <c r="H5" s="125" t="s">
        <v>230</v>
      </c>
      <c r="I5" s="125" t="s">
        <v>231</v>
      </c>
      <c r="J5" s="125" t="s">
        <v>232</v>
      </c>
      <c r="K5" s="125" t="s">
        <v>12</v>
      </c>
      <c r="L5" s="125" t="s">
        <v>230</v>
      </c>
      <c r="M5" s="124"/>
      <c r="N5" s="124"/>
    </row>
    <row r="6" s="127" customFormat="true" ht="14.1" hidden="false" customHeight="true" outlineLevel="0" collapsed="false">
      <c r="A6" s="123"/>
      <c r="B6" s="123"/>
      <c r="C6" s="123"/>
      <c r="D6" s="124"/>
      <c r="E6" s="124"/>
      <c r="F6" s="125"/>
      <c r="G6" s="125"/>
      <c r="H6" s="125"/>
      <c r="I6" s="125"/>
      <c r="J6" s="125"/>
      <c r="K6" s="125"/>
      <c r="L6" s="125"/>
      <c r="M6" s="124"/>
      <c r="N6" s="124"/>
    </row>
    <row r="7" s="131" customFormat="true" ht="18" hidden="false" customHeight="true" outlineLevel="0" collapsed="false">
      <c r="A7" s="124" t="s">
        <v>18</v>
      </c>
      <c r="B7" s="124"/>
      <c r="C7" s="124"/>
      <c r="D7" s="128"/>
      <c r="E7" s="129" t="n">
        <f aca="false">E8+E10+E12+E19+E27+E29+E31</f>
        <v>2533572.03219204</v>
      </c>
      <c r="F7" s="129" t="n">
        <f aca="false">F8+F10+F12+F19+F27+F29+F31</f>
        <v>676557</v>
      </c>
      <c r="G7" s="129" t="n">
        <f aca="false">G8+G10+G12+G19+G27+G29+G31</f>
        <v>412000</v>
      </c>
      <c r="H7" s="129" t="n">
        <f aca="false">H8+H10+H12+H19+H27+H29+H31</f>
        <v>161944</v>
      </c>
      <c r="I7" s="129" t="n">
        <f aca="false">I8+I10+I12+I19+I27+I29+I31</f>
        <v>97613</v>
      </c>
      <c r="J7" s="129" t="n">
        <f aca="false">J8+J10+J12+J19+J27+J29+J31</f>
        <v>5000</v>
      </c>
      <c r="K7" s="129" t="n">
        <f aca="false">K8+K10+K12+K19+K27+K29+K31</f>
        <v>95295</v>
      </c>
      <c r="L7" s="129" t="n">
        <f aca="false">L8+L10+L12+L19+L27+L29+L31</f>
        <v>95295</v>
      </c>
      <c r="M7" s="130"/>
      <c r="N7" s="130"/>
    </row>
    <row r="8" s="135" customFormat="true" ht="15" hidden="false" customHeight="true" outlineLevel="0" collapsed="false">
      <c r="A8" s="132" t="s">
        <v>19</v>
      </c>
      <c r="B8" s="132" t="s">
        <v>20</v>
      </c>
      <c r="C8" s="133"/>
      <c r="D8" s="133"/>
      <c r="E8" s="132" t="n">
        <f aca="false">E9</f>
        <v>6769</v>
      </c>
      <c r="F8" s="132" t="n">
        <f aca="false">F9</f>
        <v>5502</v>
      </c>
      <c r="G8" s="132" t="n">
        <f aca="false">G9</f>
        <v>2578</v>
      </c>
      <c r="H8" s="132" t="n">
        <f aca="false">H9</f>
        <v>0</v>
      </c>
      <c r="I8" s="132" t="n">
        <f aca="false">I9</f>
        <v>2924</v>
      </c>
      <c r="J8" s="132" t="n">
        <f aca="false">J9</f>
        <v>0</v>
      </c>
      <c r="K8" s="132" t="n">
        <f aca="false">K9</f>
        <v>1267</v>
      </c>
      <c r="L8" s="132" t="n">
        <f aca="false">L9</f>
        <v>1267</v>
      </c>
      <c r="M8" s="134"/>
      <c r="N8" s="134"/>
    </row>
    <row r="9" s="141" customFormat="true" ht="75" hidden="false" customHeight="true" outlineLevel="0" collapsed="false">
      <c r="A9" s="136" t="n">
        <v>1</v>
      </c>
      <c r="B9" s="137" t="s">
        <v>30</v>
      </c>
      <c r="C9" s="138" t="s">
        <v>233</v>
      </c>
      <c r="D9" s="139" t="s">
        <v>177</v>
      </c>
      <c r="E9" s="136" t="n">
        <v>6769</v>
      </c>
      <c r="F9" s="136" t="n">
        <f aca="false">SUM(G9:J9)</f>
        <v>5502</v>
      </c>
      <c r="G9" s="136" t="n">
        <v>2578</v>
      </c>
      <c r="H9" s="136" t="n">
        <v>0</v>
      </c>
      <c r="I9" s="136" t="n">
        <v>2924</v>
      </c>
      <c r="J9" s="136" t="n">
        <v>0</v>
      </c>
      <c r="K9" s="136" t="n">
        <v>1267</v>
      </c>
      <c r="L9" s="136" t="n">
        <v>1267</v>
      </c>
      <c r="M9" s="140" t="s">
        <v>234</v>
      </c>
      <c r="N9" s="140" t="s">
        <v>235</v>
      </c>
    </row>
    <row r="10" s="135" customFormat="true" ht="15.75" hidden="false" customHeight="true" outlineLevel="0" collapsed="false">
      <c r="A10" s="132" t="s">
        <v>34</v>
      </c>
      <c r="B10" s="132" t="s">
        <v>35</v>
      </c>
      <c r="C10" s="133"/>
      <c r="D10" s="133"/>
      <c r="E10" s="132" t="n">
        <f aca="false">E11</f>
        <v>1001800</v>
      </c>
      <c r="F10" s="132" t="n">
        <f aca="false">F11</f>
        <v>3565</v>
      </c>
      <c r="G10" s="132" t="n">
        <f aca="false">G11</f>
        <v>0</v>
      </c>
      <c r="H10" s="132" t="n">
        <f aca="false">H11</f>
        <v>3565</v>
      </c>
      <c r="I10" s="132" t="n">
        <f aca="false">I11</f>
        <v>0</v>
      </c>
      <c r="J10" s="132" t="n">
        <f aca="false">J11</f>
        <v>0</v>
      </c>
      <c r="K10" s="132" t="n">
        <f aca="false">K11</f>
        <v>5000</v>
      </c>
      <c r="L10" s="132" t="n">
        <f aca="false">L11</f>
        <v>5000</v>
      </c>
      <c r="M10" s="134"/>
      <c r="N10" s="134"/>
    </row>
    <row r="11" s="141" customFormat="true" ht="27.75" hidden="false" customHeight="true" outlineLevel="0" collapsed="false">
      <c r="A11" s="136" t="n">
        <v>2</v>
      </c>
      <c r="B11" s="140" t="s">
        <v>236</v>
      </c>
      <c r="C11" s="138" t="s">
        <v>237</v>
      </c>
      <c r="D11" s="139" t="s">
        <v>180</v>
      </c>
      <c r="E11" s="136" t="n">
        <v>1001800</v>
      </c>
      <c r="F11" s="136" t="n">
        <f aca="false">SUM(G11:J11)</f>
        <v>3565</v>
      </c>
      <c r="G11" s="136" t="n">
        <v>0</v>
      </c>
      <c r="H11" s="136" t="n">
        <v>3565</v>
      </c>
      <c r="I11" s="136" t="n">
        <v>0</v>
      </c>
      <c r="J11" s="136" t="n">
        <v>0</v>
      </c>
      <c r="K11" s="136" t="n">
        <v>5000</v>
      </c>
      <c r="L11" s="136" t="n">
        <v>5000</v>
      </c>
      <c r="M11" s="140" t="s">
        <v>238</v>
      </c>
      <c r="N11" s="140"/>
    </row>
    <row r="12" s="135" customFormat="true" ht="17.25" hidden="false" customHeight="true" outlineLevel="0" collapsed="false">
      <c r="A12" s="132" t="s">
        <v>46</v>
      </c>
      <c r="B12" s="132" t="s">
        <v>86</v>
      </c>
      <c r="C12" s="132"/>
      <c r="D12" s="132"/>
      <c r="E12" s="142" t="n">
        <f aca="false">SUM(E13:E18)</f>
        <v>101202.582141154</v>
      </c>
      <c r="F12" s="132" t="n">
        <f aca="false">SUM(F13:F18)</f>
        <v>9769</v>
      </c>
      <c r="G12" s="132" t="n">
        <f aca="false">SUM(G13:G18)</f>
        <v>0</v>
      </c>
      <c r="H12" s="132" t="n">
        <f aca="false">SUM(H13:H18)</f>
        <v>9769</v>
      </c>
      <c r="I12" s="132" t="n">
        <f aca="false">SUM(I13:I18)</f>
        <v>0</v>
      </c>
      <c r="J12" s="132" t="n">
        <f aca="false">SUM(J13:J18)</f>
        <v>0</v>
      </c>
      <c r="K12" s="132" t="n">
        <f aca="false">SUM(K13:K18)</f>
        <v>7800</v>
      </c>
      <c r="L12" s="132" t="n">
        <f aca="false">SUM(L13:L18)</f>
        <v>7800</v>
      </c>
      <c r="M12" s="134"/>
      <c r="N12" s="134"/>
    </row>
    <row r="13" s="141" customFormat="true" ht="39.75" hidden="false" customHeight="true" outlineLevel="0" collapsed="false">
      <c r="A13" s="136" t="n">
        <v>3</v>
      </c>
      <c r="B13" s="140" t="s">
        <v>236</v>
      </c>
      <c r="C13" s="138" t="s">
        <v>239</v>
      </c>
      <c r="D13" s="139" t="s">
        <v>180</v>
      </c>
      <c r="E13" s="143" t="n">
        <v>48463.0682795336</v>
      </c>
      <c r="F13" s="136" t="n">
        <f aca="false">SUM(G13:J13)</f>
        <v>5000</v>
      </c>
      <c r="G13" s="136" t="n">
        <v>0</v>
      </c>
      <c r="H13" s="136" t="n">
        <v>5000</v>
      </c>
      <c r="I13" s="136" t="n">
        <v>0</v>
      </c>
      <c r="J13" s="136" t="n">
        <v>0</v>
      </c>
      <c r="K13" s="136" t="n">
        <v>4000</v>
      </c>
      <c r="L13" s="136" t="n">
        <v>4000</v>
      </c>
      <c r="M13" s="140" t="s">
        <v>240</v>
      </c>
      <c r="N13" s="140"/>
    </row>
    <row r="14" s="141" customFormat="true" ht="42.75" hidden="false" customHeight="true" outlineLevel="0" collapsed="false">
      <c r="A14" s="136" t="n">
        <v>4</v>
      </c>
      <c r="B14" s="140" t="s">
        <v>236</v>
      </c>
      <c r="C14" s="138" t="s">
        <v>241</v>
      </c>
      <c r="D14" s="139" t="s">
        <v>180</v>
      </c>
      <c r="E14" s="143" t="n">
        <v>23605.1291201129</v>
      </c>
      <c r="F14" s="136" t="n">
        <f aca="false">SUM(G14:J14)</f>
        <v>3269</v>
      </c>
      <c r="G14" s="136" t="n">
        <v>0</v>
      </c>
      <c r="H14" s="136" t="n">
        <v>3269</v>
      </c>
      <c r="I14" s="136" t="n">
        <v>0</v>
      </c>
      <c r="J14" s="136" t="n">
        <v>0</v>
      </c>
      <c r="K14" s="136" t="n">
        <v>2500</v>
      </c>
      <c r="L14" s="136" t="n">
        <v>2500</v>
      </c>
      <c r="M14" s="140" t="s">
        <v>240</v>
      </c>
      <c r="N14" s="140"/>
    </row>
    <row r="15" s="141" customFormat="true" ht="38.25" hidden="false" customHeight="true" outlineLevel="0" collapsed="false">
      <c r="A15" s="136" t="n">
        <v>5</v>
      </c>
      <c r="B15" s="140" t="s">
        <v>236</v>
      </c>
      <c r="C15" s="138" t="s">
        <v>242</v>
      </c>
      <c r="D15" s="139" t="s">
        <v>180</v>
      </c>
      <c r="E15" s="143" t="n">
        <v>15655.2169723442</v>
      </c>
      <c r="F15" s="136" t="n">
        <f aca="false">SUM(G15:J15)</f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100</v>
      </c>
      <c r="L15" s="136" t="n">
        <v>100</v>
      </c>
      <c r="M15" s="140" t="s">
        <v>243</v>
      </c>
      <c r="N15" s="140"/>
    </row>
    <row r="16" s="141" customFormat="true" ht="39.75" hidden="false" customHeight="true" outlineLevel="0" collapsed="false">
      <c r="A16" s="136" t="n">
        <v>6</v>
      </c>
      <c r="B16" s="140" t="s">
        <v>244</v>
      </c>
      <c r="C16" s="138" t="s">
        <v>245</v>
      </c>
      <c r="D16" s="139" t="s">
        <v>180</v>
      </c>
      <c r="E16" s="143" t="n">
        <v>8471.43718470106</v>
      </c>
      <c r="F16" s="136" t="n">
        <f aca="false">SUM(G16:J16)</f>
        <v>1500</v>
      </c>
      <c r="G16" s="136" t="n">
        <v>0</v>
      </c>
      <c r="H16" s="144" t="n">
        <v>1500</v>
      </c>
      <c r="I16" s="136" t="n">
        <v>0</v>
      </c>
      <c r="J16" s="136" t="n">
        <v>0</v>
      </c>
      <c r="K16" s="145" t="n">
        <v>1000</v>
      </c>
      <c r="L16" s="144" t="n">
        <v>1000</v>
      </c>
      <c r="M16" s="140" t="s">
        <v>240</v>
      </c>
      <c r="N16" s="140"/>
    </row>
    <row r="17" s="141" customFormat="true" ht="34.5" hidden="false" customHeight="true" outlineLevel="0" collapsed="false">
      <c r="A17" s="136" t="n">
        <v>7</v>
      </c>
      <c r="B17" s="140" t="s">
        <v>244</v>
      </c>
      <c r="C17" s="138" t="s">
        <v>246</v>
      </c>
      <c r="D17" s="139" t="s">
        <v>180</v>
      </c>
      <c r="E17" s="143" t="n">
        <v>1774.39185726337</v>
      </c>
      <c r="F17" s="136" t="n">
        <f aca="false">SUM(G17:J17)</f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46" t="n">
        <v>100</v>
      </c>
      <c r="L17" s="136" t="n">
        <v>100</v>
      </c>
      <c r="M17" s="140" t="s">
        <v>243</v>
      </c>
      <c r="N17" s="140"/>
    </row>
    <row r="18" s="141" customFormat="true" ht="45.75" hidden="false" customHeight="true" outlineLevel="0" collapsed="false">
      <c r="A18" s="136" t="n">
        <v>8</v>
      </c>
      <c r="B18" s="140" t="s">
        <v>244</v>
      </c>
      <c r="C18" s="138" t="s">
        <v>247</v>
      </c>
      <c r="D18" s="139" t="s">
        <v>180</v>
      </c>
      <c r="E18" s="143" t="n">
        <v>3233.33872719932</v>
      </c>
      <c r="F18" s="136" t="n">
        <f aca="false">SUM(G18:J18)</f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46" t="n">
        <v>100</v>
      </c>
      <c r="L18" s="136" t="n">
        <v>100</v>
      </c>
      <c r="M18" s="140" t="s">
        <v>243</v>
      </c>
      <c r="N18" s="140"/>
    </row>
    <row r="19" s="135" customFormat="true" ht="24" hidden="false" customHeight="true" outlineLevel="0" collapsed="false">
      <c r="A19" s="132" t="s">
        <v>85</v>
      </c>
      <c r="B19" s="132" t="s">
        <v>107</v>
      </c>
      <c r="C19" s="132"/>
      <c r="D19" s="132"/>
      <c r="E19" s="142" t="n">
        <f aca="false">SUM(E20:E26)</f>
        <v>46659.4500508838</v>
      </c>
      <c r="F19" s="132" t="n">
        <f aca="false">SUM(F20:F26)</f>
        <v>800</v>
      </c>
      <c r="G19" s="132" t="n">
        <f aca="false">SUM(G20:G26)</f>
        <v>0</v>
      </c>
      <c r="H19" s="132" t="n">
        <f aca="false">SUM(H20:H26)</f>
        <v>800</v>
      </c>
      <c r="I19" s="132" t="n">
        <f aca="false">SUM(I20:I26)</f>
        <v>0</v>
      </c>
      <c r="J19" s="132" t="n">
        <f aca="false">SUM(J20:J26)</f>
        <v>0</v>
      </c>
      <c r="K19" s="132" t="n">
        <f aca="false">SUM(K20:K26)</f>
        <v>1600</v>
      </c>
      <c r="L19" s="132" t="n">
        <f aca="false">SUM(L20:L26)</f>
        <v>1600</v>
      </c>
      <c r="M19" s="134"/>
      <c r="N19" s="134"/>
    </row>
    <row r="20" s="141" customFormat="true" ht="42.75" hidden="false" customHeight="true" outlineLevel="0" collapsed="false">
      <c r="A20" s="136" t="n">
        <v>9</v>
      </c>
      <c r="B20" s="140" t="s">
        <v>248</v>
      </c>
      <c r="C20" s="138" t="s">
        <v>249</v>
      </c>
      <c r="D20" s="139" t="s">
        <v>180</v>
      </c>
      <c r="E20" s="143" t="n">
        <v>15328.408683194</v>
      </c>
      <c r="F20" s="136" t="n">
        <f aca="false">SUM(G20:J20)</f>
        <v>0</v>
      </c>
      <c r="G20" s="136"/>
      <c r="H20" s="136"/>
      <c r="I20" s="136"/>
      <c r="J20" s="136"/>
      <c r="K20" s="136" t="n">
        <v>100</v>
      </c>
      <c r="L20" s="136" t="n">
        <v>100</v>
      </c>
      <c r="M20" s="140" t="s">
        <v>243</v>
      </c>
      <c r="N20" s="140"/>
    </row>
    <row r="21" s="141" customFormat="true" ht="45.95" hidden="false" customHeight="true" outlineLevel="0" collapsed="false">
      <c r="A21" s="136" t="n">
        <v>10</v>
      </c>
      <c r="B21" s="140" t="s">
        <v>248</v>
      </c>
      <c r="C21" s="138" t="s">
        <v>250</v>
      </c>
      <c r="D21" s="139" t="s">
        <v>180</v>
      </c>
      <c r="E21" s="143" t="n">
        <v>11142.3299541907</v>
      </c>
      <c r="F21" s="136" t="n">
        <f aca="false">SUM(G21:J21)</f>
        <v>0</v>
      </c>
      <c r="G21" s="136"/>
      <c r="H21" s="136"/>
      <c r="I21" s="136"/>
      <c r="J21" s="136"/>
      <c r="K21" s="136" t="n">
        <v>100</v>
      </c>
      <c r="L21" s="136" t="n">
        <v>100</v>
      </c>
      <c r="M21" s="140" t="s">
        <v>243</v>
      </c>
      <c r="N21" s="140"/>
    </row>
    <row r="22" s="141" customFormat="true" ht="45.75" hidden="false" customHeight="true" outlineLevel="0" collapsed="false">
      <c r="A22" s="136" t="n">
        <v>11</v>
      </c>
      <c r="B22" s="140" t="s">
        <v>248</v>
      </c>
      <c r="C22" s="138" t="s">
        <v>251</v>
      </c>
      <c r="D22" s="139" t="s">
        <v>180</v>
      </c>
      <c r="E22" s="143" t="n">
        <v>4639.84404888023</v>
      </c>
      <c r="F22" s="136" t="n">
        <f aca="false">SUM(G22:J22)</f>
        <v>800</v>
      </c>
      <c r="G22" s="136"/>
      <c r="H22" s="136" t="n">
        <v>800</v>
      </c>
      <c r="I22" s="136"/>
      <c r="J22" s="136"/>
      <c r="K22" s="136" t="n">
        <v>1000</v>
      </c>
      <c r="L22" s="136" t="n">
        <v>1000</v>
      </c>
      <c r="M22" s="140" t="s">
        <v>240</v>
      </c>
      <c r="N22" s="140"/>
    </row>
    <row r="23" s="141" customFormat="true" ht="36.75" hidden="false" customHeight="true" outlineLevel="0" collapsed="false">
      <c r="A23" s="136" t="n">
        <v>12</v>
      </c>
      <c r="B23" s="140" t="s">
        <v>248</v>
      </c>
      <c r="C23" s="138" t="s">
        <v>252</v>
      </c>
      <c r="D23" s="139" t="s">
        <v>180</v>
      </c>
      <c r="E23" s="143" t="n">
        <v>4023.77481493554</v>
      </c>
      <c r="F23" s="136" t="n">
        <f aca="false">SUM(G23:J23)</f>
        <v>0</v>
      </c>
      <c r="G23" s="136"/>
      <c r="H23" s="136"/>
      <c r="I23" s="136"/>
      <c r="J23" s="136"/>
      <c r="K23" s="136" t="n">
        <v>100</v>
      </c>
      <c r="L23" s="136" t="n">
        <v>100</v>
      </c>
      <c r="M23" s="140" t="s">
        <v>243</v>
      </c>
      <c r="N23" s="140"/>
    </row>
    <row r="24" s="141" customFormat="true" ht="36.75" hidden="false" customHeight="true" outlineLevel="0" collapsed="false">
      <c r="A24" s="136" t="n">
        <v>13</v>
      </c>
      <c r="B24" s="140" t="s">
        <v>248</v>
      </c>
      <c r="C24" s="138" t="s">
        <v>253</v>
      </c>
      <c r="D24" s="139" t="s">
        <v>180</v>
      </c>
      <c r="E24" s="143" t="n">
        <v>5659.94199066287</v>
      </c>
      <c r="F24" s="136" t="n">
        <f aca="false">SUM(G24:J24)</f>
        <v>0</v>
      </c>
      <c r="G24" s="136"/>
      <c r="H24" s="136"/>
      <c r="I24" s="136"/>
      <c r="J24" s="136"/>
      <c r="K24" s="136" t="n">
        <v>100</v>
      </c>
      <c r="L24" s="136" t="n">
        <v>100</v>
      </c>
      <c r="M24" s="140" t="s">
        <v>243</v>
      </c>
      <c r="N24" s="140"/>
    </row>
    <row r="25" s="141" customFormat="true" ht="36.75" hidden="false" customHeight="true" outlineLevel="0" collapsed="false">
      <c r="A25" s="136" t="n">
        <v>14</v>
      </c>
      <c r="B25" s="140" t="s">
        <v>248</v>
      </c>
      <c r="C25" s="138" t="s">
        <v>254</v>
      </c>
      <c r="D25" s="139" t="s">
        <v>180</v>
      </c>
      <c r="E25" s="143" t="n">
        <v>4294.85138276834</v>
      </c>
      <c r="F25" s="136" t="n">
        <f aca="false">SUM(G25:J25)</f>
        <v>0</v>
      </c>
      <c r="G25" s="136"/>
      <c r="H25" s="136"/>
      <c r="I25" s="136"/>
      <c r="J25" s="136"/>
      <c r="K25" s="136" t="n">
        <v>100</v>
      </c>
      <c r="L25" s="136" t="n">
        <v>100</v>
      </c>
      <c r="M25" s="140" t="s">
        <v>243</v>
      </c>
      <c r="N25" s="140"/>
    </row>
    <row r="26" s="141" customFormat="true" ht="45.95" hidden="false" customHeight="true" outlineLevel="0" collapsed="false">
      <c r="A26" s="136" t="n">
        <v>15</v>
      </c>
      <c r="B26" s="140" t="s">
        <v>248</v>
      </c>
      <c r="C26" s="138" t="s">
        <v>255</v>
      </c>
      <c r="D26" s="139" t="s">
        <v>180</v>
      </c>
      <c r="E26" s="143" t="n">
        <v>1570.29917625211</v>
      </c>
      <c r="F26" s="136" t="n">
        <f aca="false">SUM(G26:J26)</f>
        <v>0</v>
      </c>
      <c r="G26" s="136"/>
      <c r="H26" s="136"/>
      <c r="I26" s="136"/>
      <c r="J26" s="136"/>
      <c r="K26" s="136" t="n">
        <v>100</v>
      </c>
      <c r="L26" s="136" t="n">
        <v>100</v>
      </c>
      <c r="M26" s="140" t="s">
        <v>243</v>
      </c>
      <c r="N26" s="140"/>
    </row>
    <row r="27" s="135" customFormat="true" ht="21.95" hidden="false" customHeight="true" outlineLevel="0" collapsed="false">
      <c r="A27" s="132" t="s">
        <v>89</v>
      </c>
      <c r="B27" s="132" t="s">
        <v>129</v>
      </c>
      <c r="C27" s="132"/>
      <c r="D27" s="132"/>
      <c r="E27" s="132" t="n">
        <f aca="false">SUM(E28)</f>
        <v>414471</v>
      </c>
      <c r="F27" s="132" t="n">
        <f aca="false">SUM(F28)</f>
        <v>84000</v>
      </c>
      <c r="G27" s="132" t="n">
        <f aca="false">SUM(G28)</f>
        <v>52000</v>
      </c>
      <c r="H27" s="132" t="n">
        <f aca="false">SUM(H28)</f>
        <v>20310</v>
      </c>
      <c r="I27" s="132" t="n">
        <f aca="false">SUM(I28)</f>
        <v>11690</v>
      </c>
      <c r="J27" s="132" t="n">
        <f aca="false">SUM(J28)</f>
        <v>0</v>
      </c>
      <c r="K27" s="132" t="n">
        <f aca="false">SUM(K28)</f>
        <v>22000</v>
      </c>
      <c r="L27" s="132" t="n">
        <f aca="false">SUM(L28)</f>
        <v>22000</v>
      </c>
      <c r="M27" s="134"/>
      <c r="N27" s="134"/>
    </row>
    <row r="28" s="141" customFormat="true" ht="65.25" hidden="false" customHeight="true" outlineLevel="0" collapsed="false">
      <c r="A28" s="136" t="n">
        <v>16</v>
      </c>
      <c r="B28" s="140" t="s">
        <v>236</v>
      </c>
      <c r="C28" s="138" t="s">
        <v>256</v>
      </c>
      <c r="D28" s="139" t="s">
        <v>180</v>
      </c>
      <c r="E28" s="136" t="n">
        <v>414471</v>
      </c>
      <c r="F28" s="136" t="n">
        <f aca="false">SUM(G28:J28)</f>
        <v>84000</v>
      </c>
      <c r="G28" s="136" t="n">
        <v>52000</v>
      </c>
      <c r="H28" s="136" t="n">
        <v>20310</v>
      </c>
      <c r="I28" s="136" t="n">
        <v>11690</v>
      </c>
      <c r="J28" s="136"/>
      <c r="K28" s="136" t="n">
        <v>22000</v>
      </c>
      <c r="L28" s="136" t="n">
        <v>22000</v>
      </c>
      <c r="M28" s="140" t="s">
        <v>234</v>
      </c>
      <c r="N28" s="140" t="s">
        <v>257</v>
      </c>
    </row>
    <row r="29" s="135" customFormat="true" ht="29.25" hidden="false" customHeight="true" outlineLevel="0" collapsed="false">
      <c r="A29" s="132" t="s">
        <v>98</v>
      </c>
      <c r="B29" s="132" t="s">
        <v>152</v>
      </c>
      <c r="C29" s="132"/>
      <c r="D29" s="132"/>
      <c r="E29" s="132" t="n">
        <f aca="false">SUM(E30)</f>
        <v>297049</v>
      </c>
      <c r="F29" s="132" t="n">
        <f aca="false">SUM(F30)</f>
        <v>243921</v>
      </c>
      <c r="G29" s="132" t="n">
        <f aca="false">SUM(G30)</f>
        <v>132422</v>
      </c>
      <c r="H29" s="132" t="n">
        <f aca="false">SUM(H30)</f>
        <v>68500</v>
      </c>
      <c r="I29" s="132" t="n">
        <f aca="false">SUM(I30)</f>
        <v>37999</v>
      </c>
      <c r="J29" s="132" t="n">
        <f aca="false">SUM(J30)</f>
        <v>5000</v>
      </c>
      <c r="K29" s="132" t="n">
        <f aca="false">SUM(K30)</f>
        <v>14628</v>
      </c>
      <c r="L29" s="132" t="n">
        <f aca="false">SUM(L30)</f>
        <v>14628</v>
      </c>
      <c r="M29" s="134"/>
      <c r="N29" s="134"/>
    </row>
    <row r="30" s="141" customFormat="true" ht="101.25" hidden="false" customHeight="true" outlineLevel="0" collapsed="false">
      <c r="A30" s="136" t="n">
        <v>17</v>
      </c>
      <c r="B30" s="140" t="s">
        <v>236</v>
      </c>
      <c r="C30" s="138" t="s">
        <v>258</v>
      </c>
      <c r="D30" s="139" t="s">
        <v>177</v>
      </c>
      <c r="E30" s="136" t="n">
        <v>297049</v>
      </c>
      <c r="F30" s="136" t="n">
        <f aca="false">SUM(G30:J30)</f>
        <v>243921</v>
      </c>
      <c r="G30" s="136" t="n">
        <v>132422</v>
      </c>
      <c r="H30" s="136" t="n">
        <v>68500</v>
      </c>
      <c r="I30" s="136" t="n">
        <v>37999</v>
      </c>
      <c r="J30" s="136" t="n">
        <v>5000</v>
      </c>
      <c r="K30" s="136" t="n">
        <v>14628</v>
      </c>
      <c r="L30" s="136" t="n">
        <v>14628</v>
      </c>
      <c r="M30" s="140" t="s">
        <v>234</v>
      </c>
      <c r="N30" s="140" t="s">
        <v>259</v>
      </c>
    </row>
    <row r="31" s="135" customFormat="true" ht="34.5" hidden="false" customHeight="true" outlineLevel="0" collapsed="false">
      <c r="A31" s="132" t="s">
        <v>106</v>
      </c>
      <c r="B31" s="132" t="s">
        <v>162</v>
      </c>
      <c r="C31" s="133"/>
      <c r="D31" s="133"/>
      <c r="E31" s="132" t="n">
        <f aca="false">SUM(E32)</f>
        <v>665621</v>
      </c>
      <c r="F31" s="132" t="n">
        <f aca="false">SUM(F32)</f>
        <v>329000</v>
      </c>
      <c r="G31" s="132" t="n">
        <f aca="false">SUM(G32)</f>
        <v>225000</v>
      </c>
      <c r="H31" s="132" t="n">
        <f aca="false">SUM(H32)</f>
        <v>59000</v>
      </c>
      <c r="I31" s="132" t="n">
        <f aca="false">SUM(I32)</f>
        <v>45000</v>
      </c>
      <c r="J31" s="132" t="n">
        <f aca="false">SUM(J32)</f>
        <v>0</v>
      </c>
      <c r="K31" s="132" t="n">
        <f aca="false">SUM(K32)</f>
        <v>43000</v>
      </c>
      <c r="L31" s="132" t="n">
        <f aca="false">SUM(L32)</f>
        <v>43000</v>
      </c>
      <c r="M31" s="134"/>
      <c r="N31" s="134"/>
    </row>
    <row r="32" s="141" customFormat="true" ht="81.75" hidden="false" customHeight="true" outlineLevel="0" collapsed="false">
      <c r="A32" s="136" t="n">
        <v>18</v>
      </c>
      <c r="B32" s="140" t="s">
        <v>236</v>
      </c>
      <c r="C32" s="138" t="s">
        <v>260</v>
      </c>
      <c r="D32" s="139" t="s">
        <v>177</v>
      </c>
      <c r="E32" s="136" t="n">
        <v>665621</v>
      </c>
      <c r="F32" s="136" t="n">
        <f aca="false">SUM(G32:I32)</f>
        <v>329000</v>
      </c>
      <c r="G32" s="136" t="n">
        <v>225000</v>
      </c>
      <c r="H32" s="136" t="n">
        <v>59000</v>
      </c>
      <c r="I32" s="136" t="n">
        <v>45000</v>
      </c>
      <c r="J32" s="136"/>
      <c r="K32" s="136" t="n">
        <v>43000</v>
      </c>
      <c r="L32" s="136" t="n">
        <v>43000</v>
      </c>
      <c r="M32" s="140" t="s">
        <v>234</v>
      </c>
      <c r="N32" s="140" t="s">
        <v>261</v>
      </c>
    </row>
  </sheetData>
  <mergeCells count="19">
    <mergeCell ref="A1:B1"/>
    <mergeCell ref="A2:N2"/>
    <mergeCell ref="A4:A6"/>
    <mergeCell ref="B4:B6"/>
    <mergeCell ref="C4:C6"/>
    <mergeCell ref="D4:D6"/>
    <mergeCell ref="E4:E6"/>
    <mergeCell ref="F4:J4"/>
    <mergeCell ref="K4:L4"/>
    <mergeCell ref="M4:M6"/>
    <mergeCell ref="N4:N6"/>
    <mergeCell ref="F5:F6"/>
    <mergeCell ref="G5:G6"/>
    <mergeCell ref="H5:H6"/>
    <mergeCell ref="I5:I6"/>
    <mergeCell ref="J5:J6"/>
    <mergeCell ref="K5:K6"/>
    <mergeCell ref="L5:L6"/>
    <mergeCell ref="A7:C7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9.87"/>
    <col collapsed="false" customWidth="true" hidden="false" outlineLevel="0" max="3" min="3" style="55" width="27.37"/>
    <col collapsed="false" customWidth="true" hidden="false" outlineLevel="0" max="4" min="4" style="55" width="5.11"/>
    <col collapsed="false" customWidth="true" hidden="false" outlineLevel="0" max="5" min="5" style="55" width="6.62"/>
    <col collapsed="false" customWidth="true" hidden="false" outlineLevel="0" max="6" min="6" style="55" width="6.5"/>
    <col collapsed="false" customWidth="true" hidden="false" outlineLevel="0" max="7" min="7" style="55" width="6.24"/>
    <col collapsed="false" customWidth="true" hidden="false" outlineLevel="0" max="8" min="8" style="55" width="9.62"/>
    <col collapsed="false" customWidth="true" hidden="false" outlineLevel="0" max="9" min="9" style="55" width="7.62"/>
    <col collapsed="false" customWidth="true" hidden="false" outlineLevel="0" max="10" min="10" style="55" width="5.36"/>
    <col collapsed="false" customWidth="true" hidden="false" outlineLevel="0" max="11" min="11" style="55" width="9.87"/>
    <col collapsed="false" customWidth="true" hidden="false" outlineLevel="0" max="12" min="12" style="55" width="27.24"/>
    <col collapsed="false" customWidth="false" hidden="false" outlineLevel="0" max="255" min="13" style="55" width="8.99"/>
  </cols>
  <sheetData>
    <row r="1" customFormat="false" ht="30.75" hidden="false" customHeight="true" outlineLevel="0" collapsed="false">
      <c r="A1" s="56" t="s">
        <v>262</v>
      </c>
      <c r="B1" s="56"/>
      <c r="C1" s="56"/>
      <c r="D1" s="57"/>
      <c r="E1" s="58"/>
      <c r="F1" s="59"/>
      <c r="G1" s="59"/>
      <c r="H1" s="60"/>
      <c r="I1" s="60"/>
      <c r="J1" s="60"/>
      <c r="K1" s="60"/>
      <c r="L1" s="60"/>
    </row>
    <row r="2" customFormat="false" ht="79.5" hidden="false" customHeight="true" outlineLevel="0" collapsed="false">
      <c r="A2" s="61" t="s">
        <v>2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4" t="s">
        <v>2</v>
      </c>
    </row>
    <row r="4" customFormat="false" ht="23.25" hidden="false" customHeight="true" outlineLevel="0" collapsed="false">
      <c r="A4" s="65" t="s">
        <v>3</v>
      </c>
      <c r="B4" s="65" t="s">
        <v>166</v>
      </c>
      <c r="C4" s="65" t="s">
        <v>5</v>
      </c>
      <c r="D4" s="65" t="s">
        <v>167</v>
      </c>
      <c r="E4" s="65" t="s">
        <v>168</v>
      </c>
      <c r="F4" s="65" t="s">
        <v>8</v>
      </c>
      <c r="G4" s="65"/>
      <c r="H4" s="65"/>
      <c r="I4" s="65"/>
      <c r="J4" s="104" t="s">
        <v>9</v>
      </c>
      <c r="K4" s="104"/>
      <c r="L4" s="65" t="s">
        <v>11</v>
      </c>
    </row>
    <row r="5" customFormat="false" ht="28.5" hidden="false" customHeight="true" outlineLevel="0" collapsed="false">
      <c r="A5" s="65"/>
      <c r="B5" s="65"/>
      <c r="C5" s="65"/>
      <c r="D5" s="65"/>
      <c r="E5" s="65"/>
      <c r="F5" s="65" t="s">
        <v>12</v>
      </c>
      <c r="G5" s="65" t="s">
        <v>170</v>
      </c>
      <c r="H5" s="65" t="s">
        <v>216</v>
      </c>
      <c r="I5" s="65" t="s">
        <v>172</v>
      </c>
      <c r="J5" s="65" t="s">
        <v>12</v>
      </c>
      <c r="K5" s="65" t="s">
        <v>216</v>
      </c>
      <c r="L5" s="65"/>
    </row>
    <row r="6" s="149" customFormat="true" ht="34.5" hidden="false" customHeight="true" outlineLevel="0" collapsed="false">
      <c r="A6" s="147"/>
      <c r="B6" s="148" t="s">
        <v>107</v>
      </c>
      <c r="C6" s="148"/>
      <c r="D6" s="148"/>
      <c r="E6" s="148" t="n">
        <f aca="false">E7</f>
        <v>2372</v>
      </c>
      <c r="F6" s="148" t="n">
        <f aca="false">F7</f>
        <v>2212</v>
      </c>
      <c r="G6" s="148" t="n">
        <f aca="false">G7</f>
        <v>1897</v>
      </c>
      <c r="H6" s="148" t="n">
        <f aca="false">H7</f>
        <v>77</v>
      </c>
      <c r="I6" s="148" t="n">
        <f aca="false">I7</f>
        <v>238</v>
      </c>
      <c r="J6" s="148" t="n">
        <f aca="false">J7</f>
        <v>160</v>
      </c>
      <c r="K6" s="148" t="n">
        <f aca="false">K7</f>
        <v>160</v>
      </c>
      <c r="L6" s="148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customFormat="false" ht="34.5" hidden="false" customHeight="true" outlineLevel="0" collapsed="false">
      <c r="A7" s="105" t="n">
        <v>1</v>
      </c>
      <c r="B7" s="111" t="s">
        <v>175</v>
      </c>
      <c r="C7" s="91" t="s">
        <v>264</v>
      </c>
      <c r="D7" s="92" t="s">
        <v>177</v>
      </c>
      <c r="E7" s="93" t="n">
        <v>2372</v>
      </c>
      <c r="F7" s="105" t="n">
        <f aca="false">G7+H7+I7</f>
        <v>2212</v>
      </c>
      <c r="G7" s="105" t="n">
        <v>1897</v>
      </c>
      <c r="H7" s="105" t="n">
        <v>77</v>
      </c>
      <c r="I7" s="105" t="n">
        <v>238</v>
      </c>
      <c r="J7" s="105" t="n">
        <f aca="false">K7</f>
        <v>160</v>
      </c>
      <c r="K7" s="105" t="n">
        <v>160</v>
      </c>
      <c r="L7" s="111" t="s">
        <v>265</v>
      </c>
    </row>
  </sheetData>
  <mergeCells count="10">
    <mergeCell ref="A1:C1"/>
    <mergeCell ref="A2:L2"/>
    <mergeCell ref="A4:A5"/>
    <mergeCell ref="B4:B5"/>
    <mergeCell ref="C4:C5"/>
    <mergeCell ref="D4:D5"/>
    <mergeCell ref="E4:E5"/>
    <mergeCell ref="F4:I4"/>
    <mergeCell ref="J4:K4"/>
    <mergeCell ref="L4:L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3:30:49Z</dcterms:created>
  <dc:creator/>
  <dc:description/>
  <cp:keywords/>
  <dc:language>en-US</dc:language>
  <cp:lastModifiedBy>文印室</cp:lastModifiedBy>
  <cp:lastPrinted>2019-05-08T09:19:50Z</cp:lastPrinted>
  <dcterms:modified xsi:type="dcterms:W3CDTF">2019-05-08T09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