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附件1!$A$1:$L$88</definedName>
    <definedName function="false" hidden="false" localSheetId="0" name="_xlnm.Print_Titles" vbProcedure="false">附件1!$4:$5</definedName>
    <definedName function="false" hidden="true" localSheetId="0" name="_xlnm._FilterDatabase" vbProcedure="false">附件1!$A$5:$L$88</definedName>
    <definedName function="false" hidden="false" localSheetId="1" name="_xlnm.Print_Area" vbProcedure="false">附件2!$A$1:$AV$54</definedName>
    <definedName function="false" hidden="false" localSheetId="1" name="_xlnm.Print_Titles" vbProcedure="false">附件2!$4:$5</definedName>
    <definedName function="false" hidden="false" name="省" vbProcedure="false">'[3]基础选项（保留）'!$B$2:$B$38</definedName>
    <definedName function="false" hidden="false" localSheetId="0" name="省" vbProcedure="false">'[1]基础选项（保留）'!$B$2:$B$38</definedName>
    <definedName function="false" hidden="false" localSheetId="1" name="省" vbProcedure="false">'[2]基础选项（保留）'!$B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中小河流治理项目投资计划表</t>
    </r>
  </si>
  <si>
    <t xml:space="preserve">单位：万元</t>
  </si>
  <si>
    <t xml:space="preserve">序号</t>
  </si>
  <si>
    <t xml:space="preserve">项目所在县</t>
  </si>
  <si>
    <t xml:space="preserve">项目名称</t>
  </si>
  <si>
    <t xml:space="preserve">初步设计
批复文号</t>
  </si>
  <si>
    <t xml:space="preserve">批复
总投资</t>
  </si>
  <si>
    <t xml:space="preserve">已下达投资</t>
  </si>
  <si>
    <t xml:space="preserve">本次下达
中央资金</t>
  </si>
  <si>
    <t xml:space="preserve">年度治理河长任务（切块下达资金的贫困县为年度规划治理河长任务，具体任务视资金整合后实际用于中小河流治理项目为准）</t>
  </si>
  <si>
    <t xml:space="preserve">备注</t>
  </si>
  <si>
    <t xml:space="preserve">合计</t>
  </si>
  <si>
    <t xml:space="preserve">中央
资金</t>
  </si>
  <si>
    <t xml:space="preserve">自治区
资金</t>
  </si>
  <si>
    <t xml:space="preserve">市级
资金</t>
  </si>
  <si>
    <t xml:space="preserve">一</t>
  </si>
  <si>
    <t xml:space="preserve">南宁市</t>
  </si>
  <si>
    <t xml:space="preserve">横县</t>
  </si>
  <si>
    <t xml:space="preserve">横县蒙江河治理二期木祥、辘轭河段护岸工程</t>
  </si>
  <si>
    <r>
      <rPr>
        <sz val="10"/>
        <rFont val="Noto Sans"/>
        <family val="2"/>
      </rPr>
      <t xml:space="preserve">南审批农</t>
    </r>
    <r>
      <rPr>
        <sz val="10"/>
        <rFont val="宋体"/>
        <family val="0"/>
        <charset val="134"/>
      </rPr>
      <t xml:space="preserve">[2018]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</si>
  <si>
    <t xml:space="preserve">横县大埠江百合镇大炉口至吉岭河段整治工程</t>
  </si>
  <si>
    <r>
      <rPr>
        <sz val="10"/>
        <rFont val="Noto Sans"/>
        <family val="2"/>
      </rPr>
      <t xml:space="preserve">桂水水管</t>
    </r>
    <r>
      <rPr>
        <sz val="10"/>
        <rFont val="宋体"/>
        <family val="0"/>
        <charset val="134"/>
      </rPr>
      <t xml:space="preserve">[2018]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t xml:space="preserve">上林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马山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t xml:space="preserve">兴宁区</t>
  </si>
  <si>
    <t xml:space="preserve">兴宁区五塘镇沙江两山村、沙平村河段整治工程</t>
  </si>
  <si>
    <t xml:space="preserve">治理河长任务根据项目初步设计批复治理河长和下达资金比例确定</t>
  </si>
  <si>
    <t xml:space="preserve">预计划</t>
  </si>
  <si>
    <t xml:space="preserve">宾阳县</t>
  </si>
  <si>
    <t xml:space="preserve">宾阳县新桥河宝水江新模河段整治工程</t>
  </si>
  <si>
    <r>
      <rPr>
        <sz val="10"/>
        <rFont val="Noto Sans"/>
        <family val="2"/>
      </rPr>
      <t xml:space="preserve">桂水水管</t>
    </r>
    <r>
      <rPr>
        <sz val="10"/>
        <rFont val="宋体"/>
        <family val="0"/>
        <charset val="134"/>
      </rPr>
      <t xml:space="preserve">[2018]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二</t>
  </si>
  <si>
    <t xml:space="preserve">柳州市</t>
  </si>
  <si>
    <t xml:space="preserve">鹿寨县</t>
  </si>
  <si>
    <t xml:space="preserve">鹿寨县石榴河长田河长田村、洞岭屯、板盘屯河段整治工程</t>
  </si>
  <si>
    <r>
      <rPr>
        <sz val="10"/>
        <rFont val="Noto Sans"/>
        <family val="2"/>
      </rPr>
      <t xml:space="preserve">柳审批基建</t>
    </r>
    <r>
      <rPr>
        <sz val="10"/>
        <rFont val="宋体"/>
        <family val="0"/>
        <charset val="134"/>
      </rPr>
      <t xml:space="preserve">[2018]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公里</t>
    </r>
  </si>
  <si>
    <t xml:space="preserve">融水县</t>
  </si>
  <si>
    <t xml:space="preserve">融安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t xml:space="preserve">三江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三</t>
  </si>
  <si>
    <t xml:space="preserve">桂林市</t>
  </si>
  <si>
    <t xml:space="preserve">全州县</t>
  </si>
  <si>
    <t xml:space="preserve">全州县灌阳河两河桥至伍桂岭段整治工程</t>
  </si>
  <si>
    <r>
      <rPr>
        <sz val="10"/>
        <rFont val="Noto Sans"/>
        <family val="2"/>
      </rPr>
      <t xml:space="preserve">桂水水管</t>
    </r>
    <r>
      <rPr>
        <sz val="10"/>
        <rFont val="宋体"/>
        <family val="0"/>
        <charset val="134"/>
      </rPr>
      <t xml:space="preserve">[2018]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t xml:space="preserve">临桂区</t>
  </si>
  <si>
    <t xml:space="preserve">临桂区义江宛田乡江北至翁州河段整治工程</t>
  </si>
  <si>
    <r>
      <rPr>
        <sz val="10"/>
        <rFont val="Noto Sans"/>
        <family val="2"/>
      </rPr>
      <t xml:space="preserve">桂水水管</t>
    </r>
    <r>
      <rPr>
        <sz val="10"/>
        <rFont val="宋体"/>
        <family val="0"/>
        <charset val="134"/>
      </rPr>
      <t xml:space="preserve">[2018]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</si>
  <si>
    <t xml:space="preserve">永福县</t>
  </si>
  <si>
    <t xml:space="preserve">永福县堡里河罗锦镇甘岭至屯坪村段、源头村段整治工程</t>
  </si>
  <si>
    <r>
      <rPr>
        <sz val="10"/>
        <rFont val="Noto Sans"/>
        <family val="2"/>
      </rPr>
      <t xml:space="preserve">桂水水管</t>
    </r>
    <r>
      <rPr>
        <sz val="10"/>
        <rFont val="宋体"/>
        <family val="0"/>
        <charset val="134"/>
      </rPr>
      <t xml:space="preserve">[2018]30</t>
    </r>
    <r>
      <rPr>
        <sz val="10"/>
        <rFont val="Noto Sans"/>
        <family val="2"/>
      </rPr>
      <t xml:space="preserve">号</t>
    </r>
  </si>
  <si>
    <t xml:space="preserve">恭城县</t>
  </si>
  <si>
    <t xml:space="preserve">恭城县恭城河嘉会乡河段防洪治理工程</t>
  </si>
  <si>
    <r>
      <rPr>
        <sz val="10"/>
        <rFont val="Noto Sans"/>
        <family val="2"/>
      </rPr>
      <t xml:space="preserve">桂水水管</t>
    </r>
    <r>
      <rPr>
        <sz val="10"/>
        <rFont val="宋体"/>
        <family val="0"/>
        <charset val="134"/>
      </rPr>
      <t xml:space="preserve">[2018]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恭城县栗木河观音乡水滨至洋石河段整治工程</t>
  </si>
  <si>
    <r>
      <rPr>
        <sz val="10"/>
        <rFont val="Noto Sans"/>
        <family val="2"/>
      </rPr>
      <t xml:space="preserve">桂水水管</t>
    </r>
    <r>
      <rPr>
        <sz val="10"/>
        <rFont val="宋体"/>
        <family val="0"/>
        <charset val="134"/>
      </rPr>
      <t xml:space="preserve">[2018]75</t>
    </r>
    <r>
      <rPr>
        <sz val="10"/>
        <rFont val="Noto Sans"/>
        <family val="2"/>
      </rPr>
      <t xml:space="preserve">号</t>
    </r>
  </si>
  <si>
    <t xml:space="preserve">荔浦市</t>
  </si>
  <si>
    <t xml:space="preserve">荔浦市荔浦河修仁镇念村黄洞坝至新坝整治工程</t>
  </si>
  <si>
    <r>
      <rPr>
        <sz val="10"/>
        <rFont val="Noto Sans"/>
        <family val="2"/>
      </rPr>
      <t xml:space="preserve">市水利水管</t>
    </r>
    <r>
      <rPr>
        <sz val="10"/>
        <rFont val="宋体"/>
        <family val="0"/>
        <charset val="134"/>
      </rPr>
      <t xml:space="preserve">[2018]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龙胜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资源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平乐县</t>
  </si>
  <si>
    <t xml:space="preserve">平乐县榕津河张家镇古龙桥至榕津村段防洪治理工程</t>
  </si>
  <si>
    <r>
      <rPr>
        <sz val="10"/>
        <rFont val="Noto Sans"/>
        <family val="2"/>
      </rPr>
      <t xml:space="preserve">桂水水管</t>
    </r>
    <r>
      <rPr>
        <sz val="10"/>
        <rFont val="宋体"/>
        <family val="0"/>
        <charset val="134"/>
      </rPr>
      <t xml:space="preserve">[2017]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公里</t>
    </r>
  </si>
  <si>
    <t xml:space="preserve">平乐县榕津河平口至雷峰河段整治工程</t>
  </si>
  <si>
    <r>
      <rPr>
        <sz val="10"/>
        <rFont val="Noto Sans"/>
        <family val="2"/>
      </rPr>
      <t xml:space="preserve">桂水水管</t>
    </r>
    <r>
      <rPr>
        <sz val="10"/>
        <rFont val="宋体"/>
        <family val="0"/>
        <charset val="134"/>
      </rPr>
      <t xml:space="preserve">[2018]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公里</t>
    </r>
  </si>
  <si>
    <t xml:space="preserve">雁山区</t>
  </si>
  <si>
    <t xml:space="preserve">桂林市雁山区良丰河大埠江李家湾至小水村河段整治工程</t>
  </si>
  <si>
    <t xml:space="preserve">阳朔县</t>
  </si>
  <si>
    <t xml:space="preserve">阳朔县遇龙河枣木树（延村至利学桥）段治理工程</t>
  </si>
  <si>
    <r>
      <rPr>
        <sz val="10"/>
        <rFont val="Noto Sans"/>
        <family val="2"/>
      </rPr>
      <t xml:space="preserve">桂水水管
</t>
    </r>
    <r>
      <rPr>
        <sz val="10"/>
        <rFont val="宋体"/>
        <family val="0"/>
        <charset val="134"/>
      </rPr>
      <t xml:space="preserve">[2017]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公里</t>
    </r>
  </si>
  <si>
    <t xml:space="preserve">阳朔县金宝河金宝大桥至高田龙村河段整治工程</t>
  </si>
  <si>
    <t xml:space="preserve">灵川县</t>
  </si>
  <si>
    <t xml:space="preserve">灵川县黄沙河灵田河段整治工程</t>
  </si>
  <si>
    <t xml:space="preserve">兴安县</t>
  </si>
  <si>
    <t xml:space="preserve">兴安县大溶江溶江镇白桃村段防洪治理工程</t>
  </si>
  <si>
    <t xml:space="preserve">四</t>
  </si>
  <si>
    <t xml:space="preserve">梧州市</t>
  </si>
  <si>
    <t xml:space="preserve">藤县</t>
  </si>
  <si>
    <r>
      <rPr>
        <sz val="9"/>
        <rFont val="Noto Sans"/>
        <family val="2"/>
      </rPr>
      <t xml:space="preserve">规划治理河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里</t>
    </r>
  </si>
  <si>
    <t xml:space="preserve">万秀区</t>
  </si>
  <si>
    <t xml:space="preserve">万秀区思良江凤凰桥至民智段防洪治理工程</t>
  </si>
  <si>
    <t xml:space="preserve">岑溪市</t>
  </si>
  <si>
    <t xml:space="preserve">岑溪市义昌江梨木镇区、糯桐镇大地村河段整治工程</t>
  </si>
  <si>
    <t xml:space="preserve">五</t>
  </si>
  <si>
    <t xml:space="preserve">北海市</t>
  </si>
  <si>
    <t xml:space="preserve">合浦县</t>
  </si>
  <si>
    <t xml:space="preserve">合浦县白沙河山口镇新朱塘堤段防洪治理工程</t>
  </si>
  <si>
    <r>
      <rPr>
        <sz val="10"/>
        <rFont val="Noto Sans"/>
        <family val="2"/>
      </rPr>
      <t xml:space="preserve">桂水水管</t>
    </r>
    <r>
      <rPr>
        <sz val="10"/>
        <rFont val="宋体"/>
        <family val="0"/>
        <charset val="134"/>
      </rPr>
      <t xml:space="preserve">[2018]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合浦县白沙河水东水闸段防洪治理工程</t>
  </si>
  <si>
    <t xml:space="preserve">银海区</t>
  </si>
  <si>
    <t xml:space="preserve">北海市福成河福成桥上游河段整治工程</t>
  </si>
  <si>
    <r>
      <rPr>
        <sz val="9"/>
        <rFont val="Noto Sans"/>
        <family val="2"/>
      </rPr>
      <t xml:space="preserve">北审批交</t>
    </r>
    <r>
      <rPr>
        <sz val="9"/>
        <rFont val="宋体"/>
        <family val="0"/>
        <charset val="134"/>
      </rPr>
      <t xml:space="preserve">[2018]10034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六</t>
  </si>
  <si>
    <t xml:space="preserve">防城港市</t>
  </si>
  <si>
    <t xml:space="preserve">防城区</t>
  </si>
  <si>
    <t xml:space="preserve">防城港市防城区滩营河平旺圩、那必村、滩浮村河段整治工程</t>
  </si>
  <si>
    <t xml:space="preserve">七</t>
  </si>
  <si>
    <t xml:space="preserve">钦州市</t>
  </si>
  <si>
    <t xml:space="preserve">灵山县</t>
  </si>
  <si>
    <t xml:space="preserve">灵山县钦江灵城镇西环桥至三角垌防洪整治工程</t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t xml:space="preserve">灵山县钦江灵城镇三角垌至流屋埠防洪整治工程</t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</si>
  <si>
    <t xml:space="preserve">八</t>
  </si>
  <si>
    <t xml:space="preserve">贵港市</t>
  </si>
  <si>
    <t xml:space="preserve">平南县</t>
  </si>
  <si>
    <t xml:space="preserve">平南县乌江河乌江二桥至乌江水闸河段整治工程</t>
  </si>
  <si>
    <r>
      <rPr>
        <sz val="10"/>
        <rFont val="Noto Sans"/>
        <family val="2"/>
      </rPr>
      <t xml:space="preserve">桂水水管</t>
    </r>
    <r>
      <rPr>
        <sz val="10"/>
        <rFont val="宋体"/>
        <family val="0"/>
        <charset val="134"/>
      </rPr>
      <t xml:space="preserve">[2018]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</si>
  <si>
    <t xml:space="preserve">覃塘区</t>
  </si>
  <si>
    <t xml:space="preserve">覃塘区鲤鱼江东龙河东龙镇镇区段河段整治工程</t>
  </si>
  <si>
    <r>
      <rPr>
        <sz val="10"/>
        <rFont val="Noto Sans"/>
        <family val="2"/>
      </rPr>
      <t xml:space="preserve">贵水批
</t>
    </r>
    <r>
      <rPr>
        <sz val="10"/>
        <rFont val="宋体"/>
        <family val="0"/>
        <charset val="134"/>
      </rPr>
      <t xml:space="preserve">[2018]51</t>
    </r>
    <r>
      <rPr>
        <sz val="10"/>
        <rFont val="Noto Sans"/>
        <family val="2"/>
      </rPr>
      <t xml:space="preserve">号</t>
    </r>
  </si>
  <si>
    <t xml:space="preserve">九</t>
  </si>
  <si>
    <t xml:space="preserve">玉林市</t>
  </si>
  <si>
    <t xml:space="preserve">兴业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博白县</t>
  </si>
  <si>
    <t xml:space="preserve">十</t>
  </si>
  <si>
    <t xml:space="preserve">百色市</t>
  </si>
  <si>
    <t xml:space="preserve">右江区</t>
  </si>
  <si>
    <t xml:space="preserve">田东县</t>
  </si>
  <si>
    <t xml:space="preserve">田林县</t>
  </si>
  <si>
    <r>
      <rPr>
        <sz val="9"/>
        <rFont val="Noto Sans"/>
        <family val="2"/>
      </rPr>
      <t xml:space="preserve">规划治理河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里</t>
    </r>
  </si>
  <si>
    <t xml:space="preserve">乐业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德保县</t>
  </si>
  <si>
    <t xml:space="preserve">西林县</t>
  </si>
  <si>
    <t xml:space="preserve">隆林县</t>
  </si>
  <si>
    <t xml:space="preserve">平果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十一</t>
  </si>
  <si>
    <t xml:space="preserve">贺州市</t>
  </si>
  <si>
    <t xml:space="preserve">八步区</t>
  </si>
  <si>
    <t xml:space="preserve">钟山县</t>
  </si>
  <si>
    <r>
      <rPr>
        <sz val="9"/>
        <rFont val="Noto Sans"/>
        <family val="2"/>
      </rPr>
      <t xml:space="preserve">规划治理河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公里</t>
    </r>
  </si>
  <si>
    <t xml:space="preserve">富川县</t>
  </si>
  <si>
    <t xml:space="preserve">平桂区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</t>
    </r>
  </si>
  <si>
    <t xml:space="preserve">昭平县</t>
  </si>
  <si>
    <r>
      <rPr>
        <sz val="9"/>
        <rFont val="Noto Sans"/>
        <family val="2"/>
      </rPr>
      <t xml:space="preserve">规划治理河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</t>
    </r>
  </si>
  <si>
    <t xml:space="preserve">十二</t>
  </si>
  <si>
    <t xml:space="preserve">河池市</t>
  </si>
  <si>
    <t xml:space="preserve">环江县</t>
  </si>
  <si>
    <r>
      <rPr>
        <sz val="9"/>
        <rFont val="Noto Sans"/>
        <family val="2"/>
      </rPr>
      <t xml:space="preserve">规划治理河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</t>
    </r>
  </si>
  <si>
    <t xml:space="preserve">金城江区</t>
  </si>
  <si>
    <t xml:space="preserve">东兰县</t>
  </si>
  <si>
    <t xml:space="preserve">巴马县</t>
  </si>
  <si>
    <r>
      <rPr>
        <sz val="9"/>
        <rFont val="Noto Sans"/>
        <family val="2"/>
      </rPr>
      <t xml:space="preserve">规划治理河长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公里</t>
    </r>
  </si>
  <si>
    <t xml:space="preserve">凤山县</t>
  </si>
  <si>
    <t xml:space="preserve">南丹县</t>
  </si>
  <si>
    <t xml:space="preserve">大化县</t>
  </si>
  <si>
    <t xml:space="preserve">宜州区</t>
  </si>
  <si>
    <t xml:space="preserve">宜州区东小江祥贝乡政府驻地河段防洪治理工程</t>
  </si>
  <si>
    <r>
      <rPr>
        <sz val="10"/>
        <rFont val="Noto Sans"/>
        <family val="2"/>
      </rPr>
      <t xml:space="preserve">河水技发
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t xml:space="preserve">十三</t>
  </si>
  <si>
    <t xml:space="preserve">来宾市</t>
  </si>
  <si>
    <t xml:space="preserve">象州县</t>
  </si>
  <si>
    <t xml:space="preserve">象州县罗秀河罗秀镇社区河段整治工程</t>
  </si>
  <si>
    <r>
      <rPr>
        <sz val="10"/>
        <rFont val="Noto Sans"/>
        <family val="2"/>
      </rPr>
      <t xml:space="preserve">来水水管</t>
    </r>
    <r>
      <rPr>
        <sz val="10"/>
        <rFont val="宋体"/>
        <family val="0"/>
        <charset val="134"/>
      </rPr>
      <t xml:space="preserve">[2018]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里</t>
    </r>
  </si>
  <si>
    <t xml:space="preserve">象州县滴水河中平镇河段整治工程</t>
  </si>
  <si>
    <r>
      <rPr>
        <sz val="10"/>
        <rFont val="Noto Sans"/>
        <family val="2"/>
      </rPr>
      <t xml:space="preserve">来水水管</t>
    </r>
    <r>
      <rPr>
        <sz val="10"/>
        <rFont val="宋体"/>
        <family val="0"/>
        <charset val="134"/>
      </rPr>
      <t xml:space="preserve">[2018]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武宣县</t>
  </si>
  <si>
    <t xml:space="preserve">金秀县</t>
  </si>
  <si>
    <t xml:space="preserve">忻城县</t>
  </si>
  <si>
    <t xml:space="preserve">十四</t>
  </si>
  <si>
    <t xml:space="preserve">崇左市</t>
  </si>
  <si>
    <t xml:space="preserve">大新县</t>
  </si>
  <si>
    <t xml:space="preserve">天等县</t>
  </si>
  <si>
    <t xml:space="preserve">龙州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小型病险水库除险加固项目投资计划表</t>
    </r>
  </si>
  <si>
    <t xml:space="preserve">所属市</t>
  </si>
  <si>
    <t xml:space="preserve">所属县（市、区）</t>
  </si>
  <si>
    <t xml:space="preserve">水库类型</t>
  </si>
  <si>
    <t xml:space="preserve">初步设计批复文号</t>
  </si>
  <si>
    <t xml:space="preserve">应安排投资</t>
  </si>
  <si>
    <t xml:space="preserve">已安排投资</t>
  </si>
  <si>
    <r>
      <rPr>
        <b val="true"/>
        <sz val="10"/>
        <rFont val="Noto Sans"/>
        <family val="2"/>
      </rPr>
      <t xml:space="preserve">桂水规计【</t>
    </r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Times New Roman"/>
        <family val="1"/>
      </rPr>
      <t xml:space="preserve">13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桂水规计【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桂水规计【</t>
    </r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桂水规计函【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Times New Roman"/>
        <family val="1"/>
      </rPr>
      <t xml:space="preserve">16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桂水规计【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Times New Roman"/>
        <family val="1"/>
      </rPr>
      <t xml:space="preserve">83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桂水规计【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Times New Roman"/>
        <family val="1"/>
      </rPr>
      <t xml:space="preserve">15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桂水规计【</t>
    </r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本次安排投资</t>
  </si>
  <si>
    <r>
      <rPr>
        <b val="true"/>
        <sz val="10"/>
        <rFont val="Noto Sans"/>
        <family val="2"/>
      </rPr>
      <t xml:space="preserve">中央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自治区本级</t>
    </r>
    <r>
      <rPr>
        <b val="true"/>
        <sz val="10"/>
        <rFont val="Times New Roman"/>
        <family val="1"/>
      </rPr>
      <t xml:space="preserve">(90%)</t>
    </r>
  </si>
  <si>
    <r>
      <rPr>
        <b val="true"/>
        <sz val="10"/>
        <rFont val="Noto Sans"/>
        <family val="2"/>
      </rPr>
      <t xml:space="preserve">中央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自治区本级</t>
    </r>
    <r>
      <rPr>
        <b val="true"/>
        <sz val="10"/>
        <rFont val="Times New Roman"/>
        <family val="1"/>
      </rPr>
      <t xml:space="preserve">(80%)</t>
    </r>
  </si>
  <si>
    <r>
      <rPr>
        <b val="true"/>
        <sz val="10"/>
        <rFont val="Noto Sans"/>
        <family val="2"/>
      </rPr>
      <t xml:space="preserve">市县配套</t>
    </r>
    <r>
      <rPr>
        <b val="true"/>
        <sz val="10"/>
        <rFont val="Times New Roman"/>
        <family val="1"/>
      </rPr>
      <t xml:space="preserve">(20%)</t>
    </r>
  </si>
  <si>
    <t xml:space="preserve">中央</t>
  </si>
  <si>
    <t xml:space="preserve">自治区本级</t>
  </si>
  <si>
    <t xml:space="preserve">市县
配套</t>
  </si>
  <si>
    <t xml:space="preserve">小计</t>
  </si>
  <si>
    <t xml:space="preserve">市县配套</t>
  </si>
  <si>
    <t xml:space="preserve">南西水库</t>
  </si>
  <si>
    <r>
      <rPr>
        <sz val="10"/>
        <rFont val="Noto Sans"/>
        <family val="2"/>
      </rPr>
      <t xml:space="preserve">南审批农</t>
    </r>
    <r>
      <rPr>
        <sz val="10"/>
        <rFont val="Times New Roman"/>
        <family val="1"/>
      </rPr>
      <t xml:space="preserve">[2018]87</t>
    </r>
    <r>
      <rPr>
        <sz val="10"/>
        <rFont val="Noto Sans"/>
        <family val="2"/>
      </rPr>
      <t xml:space="preserve">号</t>
    </r>
  </si>
  <si>
    <t xml:space="preserve">马头水库</t>
  </si>
  <si>
    <r>
      <rPr>
        <sz val="10"/>
        <rFont val="Noto Sans"/>
        <family val="2"/>
      </rPr>
      <t xml:space="preserve">南审批农</t>
    </r>
    <r>
      <rPr>
        <sz val="10"/>
        <rFont val="Times New Roman"/>
        <family val="1"/>
      </rPr>
      <t xml:space="preserve">[2018]85</t>
    </r>
    <r>
      <rPr>
        <sz val="10"/>
        <rFont val="Noto Sans"/>
        <family val="2"/>
      </rPr>
      <t xml:space="preserve">号</t>
    </r>
  </si>
  <si>
    <t xml:space="preserve">广州水库</t>
  </si>
  <si>
    <r>
      <rPr>
        <sz val="10"/>
        <rFont val="Noto Sans"/>
        <family val="2"/>
      </rPr>
      <t xml:space="preserve">南审批农</t>
    </r>
    <r>
      <rPr>
        <sz val="10"/>
        <rFont val="Times New Roman"/>
        <family val="1"/>
      </rPr>
      <t xml:space="preserve">[2018]132</t>
    </r>
    <r>
      <rPr>
        <sz val="10"/>
        <rFont val="Noto Sans"/>
        <family val="2"/>
      </rPr>
      <t xml:space="preserve">号</t>
    </r>
  </si>
  <si>
    <t xml:space="preserve">快凌水库</t>
  </si>
  <si>
    <r>
      <rPr>
        <sz val="10"/>
        <rFont val="Noto Sans"/>
        <family val="2"/>
      </rPr>
      <t xml:space="preserve">南审批农</t>
    </r>
    <r>
      <rPr>
        <sz val="10"/>
        <rFont val="Times New Roman"/>
        <family val="1"/>
      </rPr>
      <t xml:space="preserve">[2018]84</t>
    </r>
    <r>
      <rPr>
        <sz val="10"/>
        <rFont val="Noto Sans"/>
        <family val="2"/>
      </rPr>
      <t xml:space="preserve">号</t>
    </r>
  </si>
  <si>
    <t xml:space="preserve">上玉林水库</t>
  </si>
  <si>
    <r>
      <rPr>
        <sz val="10"/>
        <rFont val="Noto Sans"/>
        <family val="2"/>
      </rPr>
      <t xml:space="preserve">南审批农</t>
    </r>
    <r>
      <rPr>
        <sz val="10"/>
        <rFont val="Times New Roman"/>
        <family val="1"/>
      </rPr>
      <t xml:space="preserve">[2018]81</t>
    </r>
    <r>
      <rPr>
        <sz val="10"/>
        <rFont val="Noto Sans"/>
        <family val="2"/>
      </rPr>
      <t xml:space="preserve">号</t>
    </r>
  </si>
  <si>
    <t xml:space="preserve">逼虎水库</t>
  </si>
  <si>
    <r>
      <rPr>
        <sz val="10"/>
        <rFont val="Noto Sans"/>
        <family val="2"/>
      </rPr>
      <t xml:space="preserve">南审批农</t>
    </r>
    <r>
      <rPr>
        <sz val="10"/>
        <rFont val="Times New Roman"/>
        <family val="1"/>
      </rPr>
      <t xml:space="preserve">[2018]83</t>
    </r>
    <r>
      <rPr>
        <sz val="10"/>
        <rFont val="Noto Sans"/>
        <family val="2"/>
      </rPr>
      <t xml:space="preserve">号</t>
    </r>
  </si>
  <si>
    <t xml:space="preserve">汶塘水库</t>
  </si>
  <si>
    <r>
      <rPr>
        <sz val="10"/>
        <rFont val="Noto Sans"/>
        <family val="2"/>
      </rPr>
      <t xml:space="preserve">南审批农</t>
    </r>
    <r>
      <rPr>
        <sz val="10"/>
        <rFont val="Times New Roman"/>
        <family val="1"/>
      </rPr>
      <t xml:space="preserve">[2018]86</t>
    </r>
    <r>
      <rPr>
        <sz val="10"/>
        <rFont val="Noto Sans"/>
        <family val="2"/>
      </rPr>
      <t xml:space="preserve">号</t>
    </r>
  </si>
  <si>
    <t xml:space="preserve">六马水库</t>
  </si>
  <si>
    <r>
      <rPr>
        <sz val="10"/>
        <rFont val="Noto Sans"/>
        <family val="2"/>
      </rPr>
      <t xml:space="preserve">南审批农</t>
    </r>
    <r>
      <rPr>
        <sz val="10"/>
        <rFont val="Times New Roman"/>
        <family val="1"/>
      </rPr>
      <t xml:space="preserve">[2018]82</t>
    </r>
    <r>
      <rPr>
        <sz val="10"/>
        <rFont val="Noto Sans"/>
        <family val="2"/>
      </rPr>
      <t xml:space="preserve">号</t>
    </r>
  </si>
  <si>
    <t xml:space="preserve">英歌陂水库</t>
  </si>
  <si>
    <t xml:space="preserve">钦南区</t>
  </si>
  <si>
    <r>
      <rPr>
        <sz val="10"/>
        <rFont val="Noto Sans"/>
        <family val="2"/>
      </rPr>
      <t xml:space="preserve">钦港审批水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004</t>
    </r>
    <r>
      <rPr>
        <sz val="10"/>
        <rFont val="Noto Sans"/>
        <family val="2"/>
      </rPr>
      <t xml:space="preserve">号</t>
    </r>
  </si>
  <si>
    <t xml:space="preserve">里七水库</t>
  </si>
  <si>
    <r>
      <rPr>
        <sz val="10"/>
        <rFont val="Noto Sans"/>
        <family val="2"/>
      </rPr>
      <t xml:space="preserve">钦港审批水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005</t>
    </r>
    <r>
      <rPr>
        <sz val="10"/>
        <rFont val="Noto Sans"/>
        <family val="2"/>
      </rPr>
      <t xml:space="preserve">号</t>
    </r>
  </si>
  <si>
    <t xml:space="preserve">石东水库</t>
  </si>
  <si>
    <r>
      <rPr>
        <sz val="10"/>
        <rFont val="Noto Sans"/>
        <family val="2"/>
      </rPr>
      <t xml:space="preserve">钦港审批水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003</t>
    </r>
    <r>
      <rPr>
        <sz val="10"/>
        <rFont val="Noto Sans"/>
        <family val="2"/>
      </rPr>
      <t xml:space="preserve">号</t>
    </r>
  </si>
  <si>
    <t xml:space="preserve">大王背水库</t>
  </si>
  <si>
    <r>
      <rPr>
        <sz val="10"/>
        <rFont val="Noto Sans"/>
        <family val="2"/>
      </rPr>
      <t xml:space="preserve">钦港审批水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006</t>
    </r>
    <r>
      <rPr>
        <sz val="10"/>
        <rFont val="Noto Sans"/>
        <family val="2"/>
      </rPr>
      <t xml:space="preserve">号</t>
    </r>
  </si>
  <si>
    <t xml:space="preserve">松鱼塘水库</t>
  </si>
  <si>
    <t xml:space="preserve">浦北县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</t>
    </r>
  </si>
  <si>
    <t xml:space="preserve">杨梅塘水库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号</t>
    </r>
  </si>
  <si>
    <t xml:space="preserve">屈岭水库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红朱麓水库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粉界塘水库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号</t>
    </r>
  </si>
  <si>
    <t xml:space="preserve">白木麓水库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t xml:space="preserve">三八水库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芽英岭水库</t>
  </si>
  <si>
    <r>
      <rPr>
        <sz val="10"/>
        <rFont val="Noto Sans"/>
        <family val="2"/>
      </rPr>
      <t xml:space="preserve">钦市水审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下塘肚水库</t>
  </si>
  <si>
    <r>
      <rPr>
        <sz val="10"/>
        <rFont val="Noto Sans"/>
        <family val="2"/>
      </rPr>
      <t xml:space="preserve">钦审批投资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鸡嘴石水库</t>
  </si>
  <si>
    <r>
      <rPr>
        <sz val="10"/>
        <rFont val="Noto Sans"/>
        <family val="2"/>
      </rPr>
      <t xml:space="preserve">钦市水审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</si>
  <si>
    <t xml:space="preserve">屯军水库</t>
  </si>
  <si>
    <t xml:space="preserve">钦北区</t>
  </si>
  <si>
    <r>
      <rPr>
        <sz val="10"/>
        <rFont val="Noto Sans"/>
        <family val="2"/>
      </rPr>
      <t xml:space="preserve">钦市水管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凉水井水库</t>
  </si>
  <si>
    <r>
      <rPr>
        <sz val="10"/>
        <rFont val="Noto Sans"/>
        <family val="2"/>
      </rPr>
      <t xml:space="preserve">钦市水管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火灶麓水库</t>
  </si>
  <si>
    <r>
      <rPr>
        <sz val="10"/>
        <rFont val="Noto Sans"/>
        <family val="2"/>
      </rPr>
      <t xml:space="preserve">钦市水管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罗城县</t>
  </si>
  <si>
    <t xml:space="preserve">黄村水库</t>
  </si>
  <si>
    <t xml:space="preserve">宜州市</t>
  </si>
  <si>
    <r>
      <rPr>
        <sz val="10"/>
        <rFont val="Noto Sans"/>
        <family val="2"/>
      </rPr>
      <t xml:space="preserve">河水批复</t>
    </r>
    <r>
      <rPr>
        <sz val="10"/>
        <rFont val="Times New Roman"/>
        <family val="1"/>
      </rPr>
      <t xml:space="preserve">[2018]30</t>
    </r>
    <r>
      <rPr>
        <sz val="10"/>
        <rFont val="Noto Sans"/>
        <family val="2"/>
      </rPr>
      <t xml:space="preserve">号</t>
    </r>
  </si>
  <si>
    <t xml:space="preserve">龙公水库</t>
  </si>
  <si>
    <r>
      <rPr>
        <sz val="10"/>
        <rFont val="Noto Sans"/>
        <family val="2"/>
      </rPr>
      <t xml:space="preserve">河水批复</t>
    </r>
    <r>
      <rPr>
        <sz val="10"/>
        <rFont val="Times New Roman"/>
        <family val="1"/>
      </rPr>
      <t xml:space="preserve">[2018]29</t>
    </r>
    <r>
      <rPr>
        <sz val="10"/>
        <rFont val="Noto Sans"/>
        <family val="2"/>
      </rPr>
      <t xml:space="preserve">号</t>
    </r>
  </si>
  <si>
    <t xml:space="preserve">芦笛水库</t>
  </si>
  <si>
    <r>
      <rPr>
        <sz val="10"/>
        <rFont val="Noto Sans"/>
        <family val="2"/>
      </rPr>
      <t xml:space="preserve">河水批复</t>
    </r>
    <r>
      <rPr>
        <sz val="10"/>
        <rFont val="Times New Roman"/>
        <family val="1"/>
      </rPr>
      <t xml:space="preserve">[2018]28</t>
    </r>
    <r>
      <rPr>
        <sz val="10"/>
        <rFont val="Noto Sans"/>
        <family val="2"/>
      </rPr>
      <t xml:space="preserve">号</t>
    </r>
  </si>
  <si>
    <t xml:space="preserve">弄怀水库</t>
  </si>
  <si>
    <t xml:space="preserve">兴宾区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55</t>
    </r>
    <r>
      <rPr>
        <sz val="10"/>
        <rFont val="Noto Sans"/>
        <family val="2"/>
      </rPr>
      <t xml:space="preserve">号</t>
    </r>
  </si>
  <si>
    <t xml:space="preserve">上游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54</t>
    </r>
    <r>
      <rPr>
        <sz val="10"/>
        <rFont val="Noto Sans"/>
        <family val="2"/>
      </rPr>
      <t xml:space="preserve">号</t>
    </r>
  </si>
  <si>
    <t xml:space="preserve">石狗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56</t>
    </r>
    <r>
      <rPr>
        <sz val="10"/>
        <rFont val="Noto Sans"/>
        <family val="2"/>
      </rPr>
      <t xml:space="preserve">号</t>
    </r>
  </si>
  <si>
    <t xml:space="preserve">大邓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60</t>
    </r>
    <r>
      <rPr>
        <sz val="10"/>
        <rFont val="Noto Sans"/>
        <family val="2"/>
      </rPr>
      <t xml:space="preserve">号</t>
    </r>
  </si>
  <si>
    <t xml:space="preserve">兴安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66</t>
    </r>
    <r>
      <rPr>
        <sz val="10"/>
        <rFont val="Noto Sans"/>
        <family val="2"/>
      </rPr>
      <t xml:space="preserve">号</t>
    </r>
  </si>
  <si>
    <t xml:space="preserve">列村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61</t>
    </r>
    <r>
      <rPr>
        <sz val="10"/>
        <rFont val="Noto Sans"/>
        <family val="2"/>
      </rPr>
      <t xml:space="preserve">号</t>
    </r>
  </si>
  <si>
    <t xml:space="preserve">满井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64</t>
    </r>
    <r>
      <rPr>
        <sz val="10"/>
        <rFont val="Noto Sans"/>
        <family val="2"/>
      </rPr>
      <t xml:space="preserve">号</t>
    </r>
  </si>
  <si>
    <t xml:space="preserve">龙山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63</t>
    </r>
    <r>
      <rPr>
        <sz val="10"/>
        <rFont val="Noto Sans"/>
        <family val="2"/>
      </rPr>
      <t xml:space="preserve">号</t>
    </r>
  </si>
  <si>
    <t xml:space="preserve">牛牯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65</t>
    </r>
    <r>
      <rPr>
        <sz val="10"/>
        <rFont val="Noto Sans"/>
        <family val="2"/>
      </rPr>
      <t xml:space="preserve">号</t>
    </r>
  </si>
  <si>
    <t xml:space="preserve">六榜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62</t>
    </r>
    <r>
      <rPr>
        <sz val="10"/>
        <rFont val="Noto Sans"/>
        <family val="2"/>
      </rPr>
      <t xml:space="preserve">号</t>
    </r>
  </si>
  <si>
    <t xml:space="preserve">龙富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68</t>
    </r>
    <r>
      <rPr>
        <sz val="10"/>
        <rFont val="Noto Sans"/>
        <family val="2"/>
      </rPr>
      <t xml:space="preserve">号</t>
    </r>
  </si>
  <si>
    <t xml:space="preserve">武装塘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71</t>
    </r>
    <r>
      <rPr>
        <sz val="10"/>
        <rFont val="Noto Sans"/>
        <family val="2"/>
      </rPr>
      <t xml:space="preserve">号</t>
    </r>
  </si>
  <si>
    <t xml:space="preserve">民安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69</t>
    </r>
    <r>
      <rPr>
        <sz val="10"/>
        <rFont val="Noto Sans"/>
        <family val="2"/>
      </rPr>
      <t xml:space="preserve">号</t>
    </r>
  </si>
  <si>
    <t xml:space="preserve">石龙背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70</t>
    </r>
    <r>
      <rPr>
        <sz val="10"/>
        <rFont val="Noto Sans"/>
        <family val="2"/>
      </rPr>
      <t xml:space="preserve">号</t>
    </r>
  </si>
  <si>
    <t xml:space="preserve">朗樟水库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6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General"/>
    <numFmt numFmtId="168" formatCode="0.00_ "/>
    <numFmt numFmtId="169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e鯪9Y_x005F_x000B_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hp/2018&#24180;/2018&#24180;&#27700;&#21033;&#21457;&#23637;&#36164;&#37329;/&#31532;&#19968;&#25209;&#36164;&#37329;/(2017.11.17)&#31532;&#20843;&#31295;/&#23567;&#22411;&#27700;&#24211;&#38500;&#38505;&#21152;&#22266;/http:/10.45.252.64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5.252.64/Documents%20and%20Settings%5Clenovo%5C&#26700;&#38754;%5C&#23567;&#22411;&#27700;&#24211;&#38500;&#38505;&#21152;&#22266;%5Chttp:%5C10.45.252.64%5C2010%5C&#38646;&#26143;&#24037;&#20316;%5C25&#21152;&#24555;&#21069;&#26399;&#24037;&#20316;&#24847;&#35265;%5C1214&#31532;&#20116;&#31295;%5C&#32993;&#29641;&#25552;&#20379;%5C&#27993;&#27743;&#30465;&#23454;&#26045;&#26041;&#26696;&#25253;&#34920;&#31995;&#32479;(3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5.252.64/Users%5CLenovo%5CDesktop%5C&#25552;&#21069;&#19979;&#36798;2019&#24180;&#27700;&#21033;&#21457;&#23637;&#36164;&#37329;%5C&#19978;&#21381;&#38271;&#21150;&#20844;&#20250;&#26448;&#26009;%5C&#36164;&#26009;%5C&#23567;&#22411;&#30149;&#38505;&#27700;&#24211;&#38500;&#38505;&#21152;&#22266;7081&#19975;&#20803;&#26041;&#26696;%5Chttp:%5C10.45.252.64%5C2010%5C&#38646;&#26143;&#24037;&#20316;%5C25&#21152;&#24555;&#21069;&#26399;&#24037;&#20316;&#24847;&#35265;%5C1214&#31532;&#20116;&#31295;%5C&#32993;&#29641;&#25552;&#20379;%5C&#27993;&#27743;&#30465;&#23454;&#26045;&#26041;&#26696;&#25253;&#34920;&#31995;&#32479;(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5"/>
    <col collapsed="false" customWidth="true" hidden="false" outlineLevel="0" max="3" min="3" style="3" width="31.5"/>
    <col collapsed="false" customWidth="true" hidden="false" outlineLevel="0" max="4" min="4" style="4" width="12.12"/>
    <col collapsed="false" customWidth="true" hidden="false" outlineLevel="0" max="5" min="5" style="5" width="9.24"/>
    <col collapsed="false" customWidth="true" hidden="false" outlineLevel="0" max="6" min="6" style="6" width="6.75"/>
    <col collapsed="false" customWidth="true" hidden="false" outlineLevel="0" max="7" min="7" style="6" width="6.99"/>
    <col collapsed="false" customWidth="true" hidden="false" outlineLevel="0" max="8" min="8" style="6" width="7.12"/>
    <col collapsed="false" customWidth="true" hidden="false" outlineLevel="0" max="9" min="9" style="6" width="5.11"/>
    <col collapsed="false" customWidth="true" hidden="false" outlineLevel="0" max="10" min="10" style="6" width="9.5"/>
    <col collapsed="false" customWidth="true" hidden="false" outlineLevel="0" max="11" min="11" style="6" width="20.62"/>
    <col collapsed="false" customWidth="true" hidden="false" outlineLevel="0" max="12" min="12" style="6" width="7.62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7" t="s">
        <v>0</v>
      </c>
      <c r="B1" s="7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2" customFormat="true" ht="17.45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11" t="s">
        <v>2</v>
      </c>
      <c r="J3" s="11"/>
      <c r="K3" s="11"/>
      <c r="L3" s="11"/>
    </row>
    <row r="4" s="17" customFormat="true" ht="30.7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6"/>
      <c r="H4" s="16"/>
      <c r="I4" s="16"/>
      <c r="J4" s="16" t="s">
        <v>9</v>
      </c>
      <c r="K4" s="16" t="s">
        <v>10</v>
      </c>
      <c r="L4" s="16" t="s">
        <v>11</v>
      </c>
    </row>
    <row r="5" s="19" customFormat="true" ht="39" hidden="false" customHeight="true" outlineLevel="0" collapsed="false">
      <c r="A5" s="13"/>
      <c r="B5" s="13"/>
      <c r="C5" s="13"/>
      <c r="D5" s="14"/>
      <c r="E5" s="15"/>
      <c r="F5" s="18" t="s">
        <v>12</v>
      </c>
      <c r="G5" s="18" t="s">
        <v>13</v>
      </c>
      <c r="H5" s="18" t="s">
        <v>14</v>
      </c>
      <c r="I5" s="18" t="s">
        <v>15</v>
      </c>
      <c r="J5" s="16"/>
      <c r="K5" s="16"/>
      <c r="L5" s="16"/>
    </row>
    <row r="6" s="26" customFormat="true" ht="17.1" hidden="false" customHeight="true" outlineLevel="0" collapsed="false">
      <c r="A6" s="20"/>
      <c r="B6" s="20"/>
      <c r="C6" s="21" t="s">
        <v>12</v>
      </c>
      <c r="D6" s="22"/>
      <c r="E6" s="23" t="n">
        <f aca="false">E7+E14+E19+E35+E39+E43+E45+E48+E51+E54+E63+E69+E78+E84</f>
        <v>45079.55</v>
      </c>
      <c r="F6" s="24" t="n">
        <v>59160</v>
      </c>
      <c r="G6" s="24" t="n">
        <v>36491</v>
      </c>
      <c r="H6" s="24" t="n">
        <v>22669</v>
      </c>
      <c r="I6" s="24" t="n">
        <v>0</v>
      </c>
      <c r="J6" s="24" t="n">
        <f aca="false">J7+J14+J19+J35+J39+J43+J45+J48+J51+J54+J63+J69+J78+J84</f>
        <v>111948</v>
      </c>
      <c r="K6" s="24"/>
      <c r="L6" s="25"/>
    </row>
    <row r="7" s="34" customFormat="true" ht="17.1" hidden="false" customHeight="true" outlineLevel="0" collapsed="false">
      <c r="A7" s="27" t="s">
        <v>16</v>
      </c>
      <c r="B7" s="28"/>
      <c r="C7" s="29" t="s">
        <v>17</v>
      </c>
      <c r="D7" s="30"/>
      <c r="E7" s="31" t="n">
        <f aca="false">SUM(E8:E13)</f>
        <v>5070.89</v>
      </c>
      <c r="F7" s="32" t="n">
        <v>739</v>
      </c>
      <c r="G7" s="32" t="n">
        <v>179</v>
      </c>
      <c r="H7" s="32" t="n">
        <v>560</v>
      </c>
      <c r="I7" s="32" t="n">
        <v>0</v>
      </c>
      <c r="J7" s="32" t="n">
        <f aca="false">SUM(J8:J13)</f>
        <v>8000</v>
      </c>
      <c r="K7" s="32"/>
      <c r="L7" s="33"/>
    </row>
    <row r="8" s="39" customFormat="true" ht="25.5" hidden="false" customHeight="true" outlineLevel="0" collapsed="false">
      <c r="A8" s="35" t="n">
        <v>1</v>
      </c>
      <c r="B8" s="36" t="s">
        <v>18</v>
      </c>
      <c r="C8" s="37" t="s">
        <v>19</v>
      </c>
      <c r="D8" s="14" t="s">
        <v>20</v>
      </c>
      <c r="E8" s="38" t="n">
        <v>1114.63</v>
      </c>
      <c r="F8" s="25" t="n">
        <v>60</v>
      </c>
      <c r="G8" s="25"/>
      <c r="H8" s="25" t="n">
        <v>60</v>
      </c>
      <c r="I8" s="25"/>
      <c r="J8" s="25" t="n">
        <v>891</v>
      </c>
      <c r="K8" s="18" t="s">
        <v>21</v>
      </c>
      <c r="L8" s="18"/>
    </row>
    <row r="9" s="39" customFormat="true" ht="25.5" hidden="false" customHeight="true" outlineLevel="0" collapsed="false">
      <c r="A9" s="35" t="n">
        <v>2</v>
      </c>
      <c r="B9" s="36" t="s">
        <v>18</v>
      </c>
      <c r="C9" s="37" t="s">
        <v>22</v>
      </c>
      <c r="D9" s="14" t="s">
        <v>23</v>
      </c>
      <c r="E9" s="38" t="n">
        <v>2282.09</v>
      </c>
      <c r="F9" s="18" t="n">
        <v>0</v>
      </c>
      <c r="G9" s="18"/>
      <c r="H9" s="18"/>
      <c r="I9" s="18"/>
      <c r="J9" s="18" t="n">
        <v>1597</v>
      </c>
      <c r="K9" s="18" t="s">
        <v>24</v>
      </c>
      <c r="L9" s="18"/>
    </row>
    <row r="10" s="39" customFormat="true" ht="18" hidden="false" customHeight="true" outlineLevel="0" collapsed="false">
      <c r="A10" s="35" t="n">
        <v>3</v>
      </c>
      <c r="B10" s="36" t="s">
        <v>25</v>
      </c>
      <c r="C10" s="37"/>
      <c r="D10" s="14"/>
      <c r="E10" s="38"/>
      <c r="F10" s="18" t="n">
        <v>500</v>
      </c>
      <c r="G10" s="18"/>
      <c r="H10" s="18" t="n">
        <v>500</v>
      </c>
      <c r="I10" s="18"/>
      <c r="J10" s="18" t="n">
        <v>1340</v>
      </c>
      <c r="K10" s="18" t="s">
        <v>26</v>
      </c>
      <c r="L10" s="18"/>
    </row>
    <row r="11" s="39" customFormat="true" ht="18" hidden="false" customHeight="true" outlineLevel="0" collapsed="false">
      <c r="A11" s="35" t="n">
        <v>4</v>
      </c>
      <c r="B11" s="36" t="s">
        <v>27</v>
      </c>
      <c r="C11" s="37"/>
      <c r="D11" s="14"/>
      <c r="E11" s="38"/>
      <c r="F11" s="18" t="n">
        <v>179</v>
      </c>
      <c r="G11" s="18" t="n">
        <v>179</v>
      </c>
      <c r="H11" s="18"/>
      <c r="I11" s="18"/>
      <c r="J11" s="18" t="n">
        <v>2400</v>
      </c>
      <c r="K11" s="18" t="s">
        <v>28</v>
      </c>
      <c r="L11" s="18"/>
    </row>
    <row r="12" s="39" customFormat="true" ht="39" hidden="false" customHeight="true" outlineLevel="0" collapsed="false">
      <c r="A12" s="35" t="n">
        <v>5</v>
      </c>
      <c r="B12" s="36" t="s">
        <v>29</v>
      </c>
      <c r="C12" s="37" t="s">
        <v>30</v>
      </c>
      <c r="D12" s="14"/>
      <c r="E12" s="38"/>
      <c r="F12" s="18"/>
      <c r="G12" s="18"/>
      <c r="H12" s="18"/>
      <c r="I12" s="18"/>
      <c r="J12" s="18" t="n">
        <v>600</v>
      </c>
      <c r="K12" s="18" t="s">
        <v>31</v>
      </c>
      <c r="L12" s="18" t="s">
        <v>32</v>
      </c>
    </row>
    <row r="13" s="39" customFormat="true" ht="24" hidden="false" customHeight="false" outlineLevel="0" collapsed="false">
      <c r="A13" s="35" t="n">
        <v>6</v>
      </c>
      <c r="B13" s="36" t="s">
        <v>33</v>
      </c>
      <c r="C13" s="37" t="s">
        <v>34</v>
      </c>
      <c r="D13" s="14" t="s">
        <v>35</v>
      </c>
      <c r="E13" s="38" t="n">
        <v>1674.17</v>
      </c>
      <c r="F13" s="18"/>
      <c r="G13" s="18"/>
      <c r="H13" s="18"/>
      <c r="I13" s="18"/>
      <c r="J13" s="18" t="n">
        <v>1172</v>
      </c>
      <c r="K13" s="18" t="s">
        <v>36</v>
      </c>
      <c r="L13" s="18"/>
    </row>
    <row r="14" s="34" customFormat="true" ht="20.1" hidden="false" customHeight="true" outlineLevel="0" collapsed="false">
      <c r="A14" s="27" t="s">
        <v>37</v>
      </c>
      <c r="B14" s="29"/>
      <c r="C14" s="29" t="s">
        <v>38</v>
      </c>
      <c r="D14" s="30"/>
      <c r="E14" s="31" t="n">
        <f aca="false">SUM(E15:E18)</f>
        <v>2126.05</v>
      </c>
      <c r="F14" s="32" t="n">
        <v>3620</v>
      </c>
      <c r="G14" s="32" t="n">
        <v>2820</v>
      </c>
      <c r="H14" s="32" t="n">
        <v>800</v>
      </c>
      <c r="I14" s="32" t="n">
        <v>0</v>
      </c>
      <c r="J14" s="32" t="n">
        <f aca="false">SUM(J15:J18)</f>
        <v>8088</v>
      </c>
      <c r="K14" s="32"/>
      <c r="L14" s="33"/>
    </row>
    <row r="15" s="39" customFormat="true" ht="27" hidden="false" customHeight="true" outlineLevel="0" collapsed="false">
      <c r="A15" s="35" t="n">
        <v>7</v>
      </c>
      <c r="B15" s="36" t="s">
        <v>39</v>
      </c>
      <c r="C15" s="37" t="s">
        <v>40</v>
      </c>
      <c r="D15" s="40" t="s">
        <v>41</v>
      </c>
      <c r="E15" s="38" t="n">
        <v>2126.05</v>
      </c>
      <c r="F15" s="18" t="n">
        <v>800</v>
      </c>
      <c r="G15" s="18" t="n">
        <v>800</v>
      </c>
      <c r="H15" s="18"/>
      <c r="I15" s="18"/>
      <c r="J15" s="18" t="n">
        <v>688</v>
      </c>
      <c r="K15" s="18" t="s">
        <v>42</v>
      </c>
      <c r="L15" s="18"/>
    </row>
    <row r="16" s="43" customFormat="true" ht="21" hidden="false" customHeight="true" outlineLevel="0" collapsed="false">
      <c r="A16" s="35" t="n">
        <v>8</v>
      </c>
      <c r="B16" s="36" t="s">
        <v>43</v>
      </c>
      <c r="C16" s="37"/>
      <c r="D16" s="41"/>
      <c r="E16" s="42"/>
      <c r="F16" s="18" t="n">
        <v>1160</v>
      </c>
      <c r="G16" s="41" t="n">
        <v>1160</v>
      </c>
      <c r="H16" s="41"/>
      <c r="I16" s="41"/>
      <c r="J16" s="18" t="n">
        <v>3500</v>
      </c>
      <c r="K16" s="18" t="s">
        <v>28</v>
      </c>
      <c r="L16" s="18"/>
    </row>
    <row r="17" s="43" customFormat="true" ht="21" hidden="false" customHeight="true" outlineLevel="0" collapsed="false">
      <c r="A17" s="35" t="n">
        <v>9</v>
      </c>
      <c r="B17" s="36" t="s">
        <v>44</v>
      </c>
      <c r="C17" s="37"/>
      <c r="D17" s="41"/>
      <c r="E17" s="42"/>
      <c r="F17" s="18" t="n">
        <v>860</v>
      </c>
      <c r="G17" s="41" t="n">
        <v>860</v>
      </c>
      <c r="H17" s="41"/>
      <c r="I17" s="41"/>
      <c r="J17" s="18" t="n">
        <v>3100</v>
      </c>
      <c r="K17" s="18" t="s">
        <v>45</v>
      </c>
      <c r="L17" s="18"/>
    </row>
    <row r="18" s="43" customFormat="true" ht="21" hidden="false" customHeight="true" outlineLevel="0" collapsed="false">
      <c r="A18" s="35" t="n">
        <v>10</v>
      </c>
      <c r="B18" s="36" t="s">
        <v>46</v>
      </c>
      <c r="C18" s="37"/>
      <c r="D18" s="41"/>
      <c r="E18" s="42"/>
      <c r="F18" s="18" t="n">
        <v>800</v>
      </c>
      <c r="G18" s="41"/>
      <c r="H18" s="41" t="n">
        <v>800</v>
      </c>
      <c r="I18" s="41"/>
      <c r="J18" s="18" t="n">
        <v>800</v>
      </c>
      <c r="K18" s="18" t="s">
        <v>47</v>
      </c>
      <c r="L18" s="18"/>
    </row>
    <row r="19" s="34" customFormat="true" ht="21" hidden="false" customHeight="true" outlineLevel="0" collapsed="false">
      <c r="A19" s="27" t="s">
        <v>48</v>
      </c>
      <c r="B19" s="29"/>
      <c r="C19" s="29" t="s">
        <v>49</v>
      </c>
      <c r="D19" s="30"/>
      <c r="E19" s="31" t="n">
        <f aca="false">SUM(E20:E34)</f>
        <v>13127.88</v>
      </c>
      <c r="F19" s="32" t="n">
        <v>8134</v>
      </c>
      <c r="G19" s="32" t="n">
        <v>3900</v>
      </c>
      <c r="H19" s="32" t="n">
        <v>4234</v>
      </c>
      <c r="I19" s="32" t="n">
        <v>0</v>
      </c>
      <c r="J19" s="32" t="n">
        <f aca="false">SUM(J20:J34)</f>
        <v>11695</v>
      </c>
      <c r="K19" s="32"/>
      <c r="L19" s="33"/>
    </row>
    <row r="20" s="43" customFormat="true" ht="27.95" hidden="false" customHeight="true" outlineLevel="0" collapsed="false">
      <c r="A20" s="35" t="n">
        <v>11</v>
      </c>
      <c r="B20" s="36" t="s">
        <v>50</v>
      </c>
      <c r="C20" s="37" t="s">
        <v>51</v>
      </c>
      <c r="D20" s="18" t="s">
        <v>52</v>
      </c>
      <c r="E20" s="14" t="n">
        <v>1099.95</v>
      </c>
      <c r="F20" s="18" t="n">
        <v>0</v>
      </c>
      <c r="G20" s="41"/>
      <c r="H20" s="41"/>
      <c r="I20" s="41"/>
      <c r="J20" s="18" t="n">
        <v>769</v>
      </c>
      <c r="K20" s="18" t="s">
        <v>53</v>
      </c>
      <c r="L20" s="18"/>
      <c r="N20" s="39"/>
    </row>
    <row r="21" s="39" customFormat="true" ht="27.95" hidden="false" customHeight="true" outlineLevel="0" collapsed="false">
      <c r="A21" s="35" t="n">
        <v>12</v>
      </c>
      <c r="B21" s="13" t="s">
        <v>54</v>
      </c>
      <c r="C21" s="37" t="s">
        <v>55</v>
      </c>
      <c r="D21" s="36" t="s">
        <v>56</v>
      </c>
      <c r="E21" s="14" t="n">
        <v>982.05</v>
      </c>
      <c r="F21" s="18" t="n">
        <v>0</v>
      </c>
      <c r="G21" s="18"/>
      <c r="H21" s="18"/>
      <c r="I21" s="18"/>
      <c r="J21" s="18" t="n">
        <v>687</v>
      </c>
      <c r="K21" s="18" t="s">
        <v>57</v>
      </c>
      <c r="L21" s="18"/>
    </row>
    <row r="22" s="43" customFormat="true" ht="27.95" hidden="false" customHeight="true" outlineLevel="0" collapsed="false">
      <c r="A22" s="35" t="n">
        <v>13</v>
      </c>
      <c r="B22" s="36" t="s">
        <v>58</v>
      </c>
      <c r="C22" s="37" t="s">
        <v>59</v>
      </c>
      <c r="D22" s="36" t="s">
        <v>60</v>
      </c>
      <c r="E22" s="14" t="n">
        <v>1142.45</v>
      </c>
      <c r="F22" s="18" t="n">
        <v>452</v>
      </c>
      <c r="G22" s="41"/>
      <c r="H22" s="41" t="n">
        <v>452</v>
      </c>
      <c r="I22" s="41"/>
      <c r="J22" s="18" t="n">
        <v>576</v>
      </c>
      <c r="K22" s="18" t="s">
        <v>36</v>
      </c>
      <c r="L22" s="18"/>
      <c r="N22" s="39"/>
    </row>
    <row r="23" s="43" customFormat="true" ht="27.95" hidden="false" customHeight="true" outlineLevel="0" collapsed="false">
      <c r="A23" s="35" t="n">
        <v>14</v>
      </c>
      <c r="B23" s="36" t="s">
        <v>61</v>
      </c>
      <c r="C23" s="37" t="s">
        <v>62</v>
      </c>
      <c r="D23" s="36" t="s">
        <v>63</v>
      </c>
      <c r="E23" s="14" t="n">
        <v>1752.7</v>
      </c>
      <c r="F23" s="18" t="n">
        <v>0</v>
      </c>
      <c r="G23" s="41"/>
      <c r="H23" s="41"/>
      <c r="I23" s="41"/>
      <c r="J23" s="18" t="n">
        <v>1226</v>
      </c>
      <c r="K23" s="18" t="s">
        <v>64</v>
      </c>
      <c r="L23" s="18"/>
      <c r="N23" s="39"/>
    </row>
    <row r="24" s="43" customFormat="true" ht="27.95" hidden="false" customHeight="true" outlineLevel="0" collapsed="false">
      <c r="A24" s="35" t="n">
        <v>15</v>
      </c>
      <c r="B24" s="36" t="s">
        <v>61</v>
      </c>
      <c r="C24" s="37" t="s">
        <v>65</v>
      </c>
      <c r="D24" s="16" t="s">
        <v>66</v>
      </c>
      <c r="E24" s="14" t="n">
        <v>1542.25</v>
      </c>
      <c r="F24" s="18" t="n">
        <v>0</v>
      </c>
      <c r="G24" s="16"/>
      <c r="H24" s="16"/>
      <c r="I24" s="16"/>
      <c r="J24" s="18" t="n">
        <v>1079</v>
      </c>
      <c r="K24" s="18" t="s">
        <v>57</v>
      </c>
      <c r="L24" s="18"/>
      <c r="N24" s="39"/>
    </row>
    <row r="25" s="43" customFormat="true" ht="27.95" hidden="false" customHeight="true" outlineLevel="0" collapsed="false">
      <c r="A25" s="35" t="n">
        <v>16</v>
      </c>
      <c r="B25" s="36" t="s">
        <v>67</v>
      </c>
      <c r="C25" s="37" t="s">
        <v>68</v>
      </c>
      <c r="D25" s="16" t="s">
        <v>69</v>
      </c>
      <c r="E25" s="14" t="n">
        <v>1624.5</v>
      </c>
      <c r="F25" s="18" t="n">
        <v>1000</v>
      </c>
      <c r="G25" s="16" t="n">
        <v>500</v>
      </c>
      <c r="H25" s="16" t="n">
        <v>500</v>
      </c>
      <c r="I25" s="16"/>
      <c r="J25" s="18" t="n">
        <v>462</v>
      </c>
      <c r="K25" s="18" t="s">
        <v>70</v>
      </c>
      <c r="L25" s="18"/>
      <c r="N25" s="39"/>
    </row>
    <row r="26" s="43" customFormat="true" ht="21" hidden="false" customHeight="true" outlineLevel="0" collapsed="false">
      <c r="A26" s="35" t="n">
        <v>17</v>
      </c>
      <c r="B26" s="36" t="s">
        <v>71</v>
      </c>
      <c r="C26" s="37"/>
      <c r="D26" s="36"/>
      <c r="E26" s="42"/>
      <c r="F26" s="18" t="n">
        <v>2160</v>
      </c>
      <c r="G26" s="16" t="n">
        <v>660</v>
      </c>
      <c r="H26" s="16" t="n">
        <v>1500</v>
      </c>
      <c r="I26" s="16"/>
      <c r="J26" s="18" t="n">
        <v>2240</v>
      </c>
      <c r="K26" s="18" t="s">
        <v>72</v>
      </c>
      <c r="L26" s="18"/>
    </row>
    <row r="27" s="43" customFormat="true" ht="21" hidden="false" customHeight="true" outlineLevel="0" collapsed="false">
      <c r="A27" s="35" t="n">
        <v>18</v>
      </c>
      <c r="B27" s="36" t="s">
        <v>73</v>
      </c>
      <c r="C27" s="37"/>
      <c r="D27" s="36"/>
      <c r="E27" s="42"/>
      <c r="F27" s="18" t="n">
        <v>1432</v>
      </c>
      <c r="G27" s="16" t="n">
        <v>1300</v>
      </c>
      <c r="H27" s="16" t="n">
        <v>132</v>
      </c>
      <c r="I27" s="16"/>
      <c r="J27" s="18" t="n">
        <v>1000</v>
      </c>
      <c r="K27" s="18" t="s">
        <v>74</v>
      </c>
      <c r="L27" s="18"/>
    </row>
    <row r="28" s="39" customFormat="true" ht="27" hidden="false" customHeight="true" outlineLevel="0" collapsed="false">
      <c r="A28" s="35" t="n">
        <v>19</v>
      </c>
      <c r="B28" s="13" t="s">
        <v>75</v>
      </c>
      <c r="C28" s="37" t="s">
        <v>76</v>
      </c>
      <c r="D28" s="16" t="s">
        <v>77</v>
      </c>
      <c r="E28" s="14" t="n">
        <v>1652.88</v>
      </c>
      <c r="F28" s="18" t="n">
        <v>1470</v>
      </c>
      <c r="G28" s="18"/>
      <c r="H28" s="18" t="n">
        <v>1470</v>
      </c>
      <c r="I28" s="18"/>
      <c r="J28" s="18" t="n">
        <v>17</v>
      </c>
      <c r="K28" s="18" t="s">
        <v>78</v>
      </c>
      <c r="L28" s="18"/>
    </row>
    <row r="29" s="43" customFormat="true" ht="24" hidden="false" customHeight="false" outlineLevel="0" collapsed="false">
      <c r="A29" s="35" t="n">
        <v>20</v>
      </c>
      <c r="B29" s="13" t="s">
        <v>75</v>
      </c>
      <c r="C29" s="44" t="s">
        <v>79</v>
      </c>
      <c r="D29" s="16" t="s">
        <v>80</v>
      </c>
      <c r="E29" s="14" t="n">
        <v>1450.81</v>
      </c>
      <c r="F29" s="18" t="n">
        <v>0</v>
      </c>
      <c r="G29" s="16"/>
      <c r="H29" s="16"/>
      <c r="I29" s="16"/>
      <c r="J29" s="18" t="n">
        <v>1015</v>
      </c>
      <c r="K29" s="18" t="s">
        <v>81</v>
      </c>
      <c r="L29" s="18"/>
      <c r="N29" s="39"/>
    </row>
    <row r="30" s="43" customFormat="true" ht="39.75" hidden="false" customHeight="true" outlineLevel="0" collapsed="false">
      <c r="A30" s="35" t="n">
        <v>21</v>
      </c>
      <c r="B30" s="36" t="s">
        <v>82</v>
      </c>
      <c r="C30" s="44" t="s">
        <v>83</v>
      </c>
      <c r="D30" s="16"/>
      <c r="E30" s="42"/>
      <c r="F30" s="18"/>
      <c r="G30" s="16"/>
      <c r="H30" s="16"/>
      <c r="I30" s="16"/>
      <c r="J30" s="18" t="n">
        <v>800</v>
      </c>
      <c r="K30" s="18" t="s">
        <v>31</v>
      </c>
      <c r="L30" s="18" t="s">
        <v>32</v>
      </c>
      <c r="N30" s="39"/>
    </row>
    <row r="31" s="43" customFormat="true" ht="29.25" hidden="false" customHeight="true" outlineLevel="0" collapsed="false">
      <c r="A31" s="35" t="n">
        <v>22</v>
      </c>
      <c r="B31" s="36" t="s">
        <v>84</v>
      </c>
      <c r="C31" s="37" t="s">
        <v>85</v>
      </c>
      <c r="D31" s="16" t="s">
        <v>86</v>
      </c>
      <c r="E31" s="14" t="n">
        <v>1880.29</v>
      </c>
      <c r="F31" s="18" t="n">
        <v>1620</v>
      </c>
      <c r="G31" s="16" t="n">
        <v>1440</v>
      </c>
      <c r="H31" s="16" t="n">
        <v>180</v>
      </c>
      <c r="I31" s="16"/>
      <c r="J31" s="18" t="n">
        <v>64</v>
      </c>
      <c r="K31" s="18" t="s">
        <v>87</v>
      </c>
      <c r="L31" s="18"/>
      <c r="N31" s="39"/>
    </row>
    <row r="32" s="43" customFormat="true" ht="40.5" hidden="false" customHeight="true" outlineLevel="0" collapsed="false">
      <c r="A32" s="35" t="n">
        <v>23</v>
      </c>
      <c r="B32" s="36" t="s">
        <v>84</v>
      </c>
      <c r="C32" s="44" t="s">
        <v>88</v>
      </c>
      <c r="D32" s="16"/>
      <c r="E32" s="42"/>
      <c r="F32" s="18"/>
      <c r="G32" s="16"/>
      <c r="H32" s="16"/>
      <c r="I32" s="16"/>
      <c r="J32" s="18" t="n">
        <v>660</v>
      </c>
      <c r="K32" s="18" t="s">
        <v>31</v>
      </c>
      <c r="L32" s="18" t="s">
        <v>32</v>
      </c>
      <c r="N32" s="39"/>
    </row>
    <row r="33" s="43" customFormat="true" ht="40.5" hidden="false" customHeight="true" outlineLevel="0" collapsed="false">
      <c r="A33" s="35" t="n">
        <v>24</v>
      </c>
      <c r="B33" s="36" t="s">
        <v>89</v>
      </c>
      <c r="C33" s="44" t="s">
        <v>90</v>
      </c>
      <c r="D33" s="16"/>
      <c r="E33" s="42"/>
      <c r="F33" s="18"/>
      <c r="G33" s="16"/>
      <c r="H33" s="16"/>
      <c r="I33" s="16"/>
      <c r="J33" s="18" t="n">
        <v>600</v>
      </c>
      <c r="K33" s="18" t="s">
        <v>31</v>
      </c>
      <c r="L33" s="18" t="s">
        <v>32</v>
      </c>
      <c r="N33" s="39"/>
    </row>
    <row r="34" s="43" customFormat="true" ht="40.5" hidden="false" customHeight="true" outlineLevel="0" collapsed="false">
      <c r="A34" s="35" t="n">
        <v>25</v>
      </c>
      <c r="B34" s="36" t="s">
        <v>91</v>
      </c>
      <c r="C34" s="44" t="s">
        <v>92</v>
      </c>
      <c r="D34" s="16"/>
      <c r="E34" s="42"/>
      <c r="F34" s="18"/>
      <c r="G34" s="16"/>
      <c r="H34" s="16"/>
      <c r="I34" s="16"/>
      <c r="J34" s="18" t="n">
        <v>500</v>
      </c>
      <c r="K34" s="18" t="s">
        <v>31</v>
      </c>
      <c r="L34" s="18" t="s">
        <v>32</v>
      </c>
      <c r="N34" s="39"/>
    </row>
    <row r="35" s="34" customFormat="true" ht="18" hidden="false" customHeight="true" outlineLevel="0" collapsed="false">
      <c r="A35" s="27" t="s">
        <v>93</v>
      </c>
      <c r="B35" s="29"/>
      <c r="C35" s="29" t="s">
        <v>94</v>
      </c>
      <c r="D35" s="30"/>
      <c r="E35" s="31" t="n">
        <f aca="false">SUM(E36:E38)</f>
        <v>14455</v>
      </c>
      <c r="F35" s="32" t="n">
        <v>560</v>
      </c>
      <c r="G35" s="32" t="n">
        <v>500</v>
      </c>
      <c r="H35" s="32" t="n">
        <v>60</v>
      </c>
      <c r="I35" s="32" t="n">
        <v>0</v>
      </c>
      <c r="J35" s="32" t="n">
        <f aca="false">SUM(J36:J38)</f>
        <v>9260</v>
      </c>
      <c r="K35" s="32"/>
      <c r="L35" s="33"/>
    </row>
    <row r="36" s="43" customFormat="true" ht="18" hidden="false" customHeight="true" outlineLevel="0" collapsed="false">
      <c r="A36" s="35" t="n">
        <v>26</v>
      </c>
      <c r="B36" s="36" t="s">
        <v>95</v>
      </c>
      <c r="C36" s="37"/>
      <c r="D36" s="36"/>
      <c r="E36" s="42" t="n">
        <v>11145</v>
      </c>
      <c r="F36" s="18" t="n">
        <v>500</v>
      </c>
      <c r="G36" s="16" t="n">
        <v>500</v>
      </c>
      <c r="H36" s="16"/>
      <c r="I36" s="16"/>
      <c r="J36" s="18" t="n">
        <v>7660</v>
      </c>
      <c r="K36" s="45" t="s">
        <v>96</v>
      </c>
      <c r="L36" s="18"/>
    </row>
    <row r="37" s="47" customFormat="true" ht="37.5" hidden="false" customHeight="true" outlineLevel="0" collapsed="false">
      <c r="A37" s="35" t="n">
        <v>27</v>
      </c>
      <c r="B37" s="13" t="s">
        <v>97</v>
      </c>
      <c r="C37" s="46" t="s">
        <v>98</v>
      </c>
      <c r="D37" s="18"/>
      <c r="E37" s="38" t="n">
        <v>1800</v>
      </c>
      <c r="F37" s="18" t="n">
        <v>0</v>
      </c>
      <c r="G37" s="18"/>
      <c r="H37" s="18"/>
      <c r="I37" s="18"/>
      <c r="J37" s="18" t="n">
        <v>800</v>
      </c>
      <c r="K37" s="18" t="s">
        <v>31</v>
      </c>
      <c r="L37" s="18" t="s">
        <v>32</v>
      </c>
      <c r="N37" s="39"/>
    </row>
    <row r="38" s="47" customFormat="true" ht="37.5" hidden="false" customHeight="true" outlineLevel="0" collapsed="false">
      <c r="A38" s="35" t="n">
        <v>28</v>
      </c>
      <c r="B38" s="13" t="s">
        <v>99</v>
      </c>
      <c r="C38" s="46" t="s">
        <v>100</v>
      </c>
      <c r="D38" s="18"/>
      <c r="E38" s="38" t="n">
        <v>1510</v>
      </c>
      <c r="F38" s="18" t="n">
        <v>60</v>
      </c>
      <c r="G38" s="18"/>
      <c r="H38" s="18" t="n">
        <v>60</v>
      </c>
      <c r="I38" s="18"/>
      <c r="J38" s="18" t="n">
        <v>800</v>
      </c>
      <c r="K38" s="18" t="s">
        <v>31</v>
      </c>
      <c r="L38" s="18" t="s">
        <v>32</v>
      </c>
      <c r="N38" s="39"/>
    </row>
    <row r="39" s="34" customFormat="true" ht="18.95" hidden="false" customHeight="true" outlineLevel="0" collapsed="false">
      <c r="A39" s="27" t="s">
        <v>101</v>
      </c>
      <c r="B39" s="29"/>
      <c r="C39" s="29" t="s">
        <v>102</v>
      </c>
      <c r="D39" s="30"/>
      <c r="E39" s="31" t="n">
        <f aca="false">SUM(E40:E42)</f>
        <v>3627.06</v>
      </c>
      <c r="F39" s="32" t="n">
        <v>1400</v>
      </c>
      <c r="G39" s="32" t="n">
        <v>1400</v>
      </c>
      <c r="H39" s="32" t="n">
        <v>0</v>
      </c>
      <c r="I39" s="32" t="n">
        <v>0</v>
      </c>
      <c r="J39" s="32" t="n">
        <f aca="false">SUM(J40:J42)</f>
        <v>2339</v>
      </c>
      <c r="K39" s="32"/>
      <c r="L39" s="33"/>
    </row>
    <row r="40" s="39" customFormat="true" ht="27.75" hidden="false" customHeight="true" outlineLevel="0" collapsed="false">
      <c r="A40" s="35" t="n">
        <v>29</v>
      </c>
      <c r="B40" s="13" t="s">
        <v>103</v>
      </c>
      <c r="C40" s="44" t="s">
        <v>104</v>
      </c>
      <c r="D40" s="14" t="s">
        <v>105</v>
      </c>
      <c r="E40" s="38" t="n">
        <v>1801.53</v>
      </c>
      <c r="F40" s="18" t="n">
        <v>700</v>
      </c>
      <c r="G40" s="18" t="n">
        <v>700</v>
      </c>
      <c r="H40" s="18"/>
      <c r="I40" s="18"/>
      <c r="J40" s="18" t="n">
        <v>561</v>
      </c>
      <c r="K40" s="18" t="s">
        <v>106</v>
      </c>
      <c r="L40" s="18"/>
    </row>
    <row r="41" s="39" customFormat="true" ht="37.5" hidden="false" customHeight="true" outlineLevel="0" collapsed="false">
      <c r="A41" s="35" t="n">
        <v>30</v>
      </c>
      <c r="B41" s="13" t="s">
        <v>103</v>
      </c>
      <c r="C41" s="44" t="s">
        <v>107</v>
      </c>
      <c r="D41" s="14"/>
      <c r="E41" s="42"/>
      <c r="F41" s="18"/>
      <c r="G41" s="18"/>
      <c r="H41" s="18"/>
      <c r="I41" s="18"/>
      <c r="J41" s="18" t="n">
        <v>1200</v>
      </c>
      <c r="K41" s="18" t="s">
        <v>31</v>
      </c>
      <c r="L41" s="18" t="s">
        <v>32</v>
      </c>
    </row>
    <row r="42" s="47" customFormat="true" ht="25.5" hidden="false" customHeight="true" outlineLevel="0" collapsed="false">
      <c r="A42" s="35" t="n">
        <v>31</v>
      </c>
      <c r="B42" s="13" t="s">
        <v>108</v>
      </c>
      <c r="C42" s="46" t="s">
        <v>109</v>
      </c>
      <c r="D42" s="45" t="s">
        <v>110</v>
      </c>
      <c r="E42" s="38" t="n">
        <v>1825.53</v>
      </c>
      <c r="F42" s="18" t="n">
        <v>700</v>
      </c>
      <c r="G42" s="18" t="n">
        <v>700</v>
      </c>
      <c r="H42" s="18"/>
      <c r="I42" s="18"/>
      <c r="J42" s="18" t="n">
        <v>578</v>
      </c>
      <c r="K42" s="18" t="s">
        <v>111</v>
      </c>
      <c r="L42" s="18"/>
      <c r="N42" s="39"/>
    </row>
    <row r="43" s="34" customFormat="true" ht="18" hidden="false" customHeight="true" outlineLevel="0" collapsed="false">
      <c r="A43" s="27" t="s">
        <v>112</v>
      </c>
      <c r="B43" s="29"/>
      <c r="C43" s="29" t="s">
        <v>113</v>
      </c>
      <c r="D43" s="30"/>
      <c r="E43" s="31" t="n">
        <f aca="false">SUM(E44)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f aca="false">SUM(J44)</f>
        <v>1000</v>
      </c>
      <c r="K43" s="32"/>
      <c r="L43" s="33"/>
    </row>
    <row r="44" s="47" customFormat="true" ht="39" hidden="false" customHeight="true" outlineLevel="0" collapsed="false">
      <c r="A44" s="35" t="n">
        <v>32</v>
      </c>
      <c r="B44" s="13" t="s">
        <v>114</v>
      </c>
      <c r="C44" s="46" t="s">
        <v>115</v>
      </c>
      <c r="D44" s="18"/>
      <c r="E44" s="38"/>
      <c r="F44" s="18"/>
      <c r="G44" s="18"/>
      <c r="H44" s="18"/>
      <c r="I44" s="18"/>
      <c r="J44" s="18" t="n">
        <v>1000</v>
      </c>
      <c r="K44" s="18" t="s">
        <v>31</v>
      </c>
      <c r="L44" s="18" t="s">
        <v>32</v>
      </c>
      <c r="N44" s="39"/>
    </row>
    <row r="45" s="34" customFormat="true" ht="20.25" hidden="false" customHeight="true" outlineLevel="0" collapsed="false">
      <c r="A45" s="27" t="s">
        <v>116</v>
      </c>
      <c r="B45" s="29"/>
      <c r="C45" s="29" t="s">
        <v>117</v>
      </c>
      <c r="D45" s="30"/>
      <c r="E45" s="31" t="n">
        <f aca="false">SUM(E46:E47)</f>
        <v>0</v>
      </c>
      <c r="F45" s="32" t="n">
        <v>600</v>
      </c>
      <c r="G45" s="32" t="n">
        <v>600</v>
      </c>
      <c r="H45" s="32" t="n">
        <v>0</v>
      </c>
      <c r="I45" s="32" t="n">
        <v>0</v>
      </c>
      <c r="J45" s="32" t="n">
        <f aca="false">SUM(J46:J47)</f>
        <v>2695</v>
      </c>
      <c r="K45" s="32"/>
      <c r="L45" s="33"/>
    </row>
    <row r="46" s="47" customFormat="true" ht="27" hidden="false" customHeight="true" outlineLevel="0" collapsed="false">
      <c r="A46" s="35" t="n">
        <v>33</v>
      </c>
      <c r="B46" s="13" t="s">
        <v>118</v>
      </c>
      <c r="C46" s="46" t="s">
        <v>119</v>
      </c>
      <c r="D46" s="18"/>
      <c r="E46" s="38"/>
      <c r="F46" s="18" t="n">
        <v>600</v>
      </c>
      <c r="G46" s="18" t="n">
        <v>600</v>
      </c>
      <c r="H46" s="18"/>
      <c r="I46" s="18"/>
      <c r="J46" s="18" t="n">
        <v>878</v>
      </c>
      <c r="K46" s="18" t="s">
        <v>120</v>
      </c>
      <c r="L46" s="18"/>
      <c r="N46" s="39"/>
    </row>
    <row r="47" s="47" customFormat="true" ht="27" hidden="false" customHeight="true" outlineLevel="0" collapsed="false">
      <c r="A47" s="35" t="n">
        <v>34</v>
      </c>
      <c r="B47" s="13" t="s">
        <v>118</v>
      </c>
      <c r="C47" s="46" t="s">
        <v>121</v>
      </c>
      <c r="D47" s="18"/>
      <c r="E47" s="38"/>
      <c r="F47" s="18" t="n">
        <v>0</v>
      </c>
      <c r="G47" s="18"/>
      <c r="H47" s="18"/>
      <c r="I47" s="18"/>
      <c r="J47" s="18" t="n">
        <v>1817</v>
      </c>
      <c r="K47" s="18" t="s">
        <v>122</v>
      </c>
      <c r="L47" s="18"/>
      <c r="N47" s="39"/>
    </row>
    <row r="48" s="34" customFormat="true" ht="20.1" hidden="false" customHeight="true" outlineLevel="0" collapsed="false">
      <c r="A48" s="27" t="s">
        <v>123</v>
      </c>
      <c r="B48" s="29"/>
      <c r="C48" s="29" t="s">
        <v>124</v>
      </c>
      <c r="D48" s="30"/>
      <c r="E48" s="31" t="n">
        <f aca="false">SUM(E49:E50)</f>
        <v>2922.58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f aca="false">SUM(J49:J50)</f>
        <v>1420</v>
      </c>
      <c r="K48" s="32"/>
      <c r="L48" s="33"/>
    </row>
    <row r="49" s="47" customFormat="true" ht="26.25" hidden="false" customHeight="true" outlineLevel="0" collapsed="false">
      <c r="A49" s="35" t="n">
        <v>35</v>
      </c>
      <c r="B49" s="13" t="s">
        <v>125</v>
      </c>
      <c r="C49" s="46" t="s">
        <v>126</v>
      </c>
      <c r="D49" s="18" t="s">
        <v>127</v>
      </c>
      <c r="E49" s="14" t="n">
        <v>1172.02</v>
      </c>
      <c r="F49" s="18" t="n">
        <v>0</v>
      </c>
      <c r="G49" s="18"/>
      <c r="H49" s="18"/>
      <c r="I49" s="18"/>
      <c r="J49" s="18" t="n">
        <v>820</v>
      </c>
      <c r="K49" s="18" t="s">
        <v>128</v>
      </c>
      <c r="L49" s="18"/>
      <c r="N49" s="39"/>
    </row>
    <row r="50" s="47" customFormat="true" ht="26.25" hidden="false" customHeight="true" outlineLevel="0" collapsed="false">
      <c r="A50" s="35" t="n">
        <v>36</v>
      </c>
      <c r="B50" s="13" t="s">
        <v>129</v>
      </c>
      <c r="C50" s="46" t="s">
        <v>130</v>
      </c>
      <c r="D50" s="18" t="s">
        <v>131</v>
      </c>
      <c r="E50" s="14" t="n">
        <v>1750.56</v>
      </c>
      <c r="F50" s="18"/>
      <c r="G50" s="18"/>
      <c r="H50" s="18"/>
      <c r="I50" s="18"/>
      <c r="J50" s="18" t="n">
        <v>600</v>
      </c>
      <c r="K50" s="18"/>
      <c r="L50" s="18"/>
      <c r="N50" s="39"/>
    </row>
    <row r="51" s="34" customFormat="true" ht="18" hidden="false" customHeight="true" outlineLevel="0" collapsed="false">
      <c r="A51" s="27" t="s">
        <v>132</v>
      </c>
      <c r="B51" s="29"/>
      <c r="C51" s="29" t="s">
        <v>133</v>
      </c>
      <c r="D51" s="30"/>
      <c r="E51" s="31" t="n">
        <f aca="false">SUM(E52:E53)</f>
        <v>0</v>
      </c>
      <c r="F51" s="32" t="n">
        <v>4428</v>
      </c>
      <c r="G51" s="32" t="n">
        <v>2420</v>
      </c>
      <c r="H51" s="32" t="n">
        <v>2008</v>
      </c>
      <c r="I51" s="32" t="n">
        <v>0</v>
      </c>
      <c r="J51" s="32" t="n">
        <f aca="false">SUM(J52:J53)</f>
        <v>2262</v>
      </c>
      <c r="K51" s="32"/>
      <c r="L51" s="33"/>
    </row>
    <row r="52" s="39" customFormat="true" ht="18" hidden="false" customHeight="true" outlineLevel="0" collapsed="false">
      <c r="A52" s="35" t="n">
        <v>37</v>
      </c>
      <c r="B52" s="36" t="s">
        <v>134</v>
      </c>
      <c r="C52" s="37"/>
      <c r="D52" s="16"/>
      <c r="E52" s="42"/>
      <c r="F52" s="18" t="n">
        <v>3928</v>
      </c>
      <c r="G52" s="18" t="n">
        <v>2420</v>
      </c>
      <c r="H52" s="18" t="n">
        <v>1508</v>
      </c>
      <c r="I52" s="18"/>
      <c r="J52" s="18" t="n">
        <v>1062</v>
      </c>
      <c r="K52" s="18" t="s">
        <v>135</v>
      </c>
      <c r="L52" s="18"/>
    </row>
    <row r="53" s="39" customFormat="true" ht="18" hidden="false" customHeight="true" outlineLevel="0" collapsed="false">
      <c r="A53" s="35" t="n">
        <v>38</v>
      </c>
      <c r="B53" s="36" t="s">
        <v>136</v>
      </c>
      <c r="C53" s="37"/>
      <c r="D53" s="16"/>
      <c r="E53" s="42"/>
      <c r="F53" s="18" t="n">
        <v>500</v>
      </c>
      <c r="G53" s="18"/>
      <c r="H53" s="18" t="n">
        <v>500</v>
      </c>
      <c r="I53" s="18"/>
      <c r="J53" s="18" t="n">
        <v>1200</v>
      </c>
      <c r="K53" s="18" t="s">
        <v>26</v>
      </c>
      <c r="L53" s="18"/>
    </row>
    <row r="54" s="34" customFormat="true" ht="18" hidden="false" customHeight="true" outlineLevel="0" collapsed="false">
      <c r="A54" s="27" t="s">
        <v>137</v>
      </c>
      <c r="B54" s="29"/>
      <c r="C54" s="29" t="s">
        <v>138</v>
      </c>
      <c r="D54" s="30"/>
      <c r="E54" s="31" t="n">
        <f aca="false">SUM(E55:E62)</f>
        <v>0</v>
      </c>
      <c r="F54" s="32" t="n">
        <v>9347</v>
      </c>
      <c r="G54" s="32" t="n">
        <v>5106</v>
      </c>
      <c r="H54" s="32" t="n">
        <v>4241</v>
      </c>
      <c r="I54" s="32" t="n">
        <v>0</v>
      </c>
      <c r="J54" s="32" t="n">
        <f aca="false">SUM(J55:J62)</f>
        <v>12700</v>
      </c>
      <c r="K54" s="32"/>
      <c r="L54" s="33"/>
    </row>
    <row r="55" s="39" customFormat="true" ht="18" hidden="false" customHeight="true" outlineLevel="0" collapsed="false">
      <c r="A55" s="35" t="n">
        <v>39</v>
      </c>
      <c r="B55" s="36" t="s">
        <v>139</v>
      </c>
      <c r="C55" s="37"/>
      <c r="D55" s="16"/>
      <c r="E55" s="42"/>
      <c r="F55" s="18" t="n">
        <v>800</v>
      </c>
      <c r="G55" s="18"/>
      <c r="H55" s="18" t="n">
        <v>800</v>
      </c>
      <c r="I55" s="18"/>
      <c r="J55" s="18" t="n">
        <v>200</v>
      </c>
      <c r="K55" s="18"/>
      <c r="L55" s="18"/>
    </row>
    <row r="56" s="43" customFormat="true" ht="18" hidden="false" customHeight="true" outlineLevel="0" collapsed="false">
      <c r="A56" s="35" t="n">
        <v>40</v>
      </c>
      <c r="B56" s="36" t="s">
        <v>140</v>
      </c>
      <c r="C56" s="37"/>
      <c r="D56" s="36"/>
      <c r="E56" s="48"/>
      <c r="F56" s="18" t="n">
        <v>500</v>
      </c>
      <c r="G56" s="16" t="n">
        <v>500</v>
      </c>
      <c r="H56" s="16"/>
      <c r="I56" s="16"/>
      <c r="J56" s="18" t="n">
        <v>1100</v>
      </c>
      <c r="K56" s="18" t="s">
        <v>26</v>
      </c>
      <c r="L56" s="18"/>
    </row>
    <row r="57" s="43" customFormat="true" ht="18" hidden="false" customHeight="true" outlineLevel="0" collapsed="false">
      <c r="A57" s="35" t="n">
        <v>41</v>
      </c>
      <c r="B57" s="36" t="s">
        <v>141</v>
      </c>
      <c r="C57" s="37"/>
      <c r="D57" s="36"/>
      <c r="E57" s="48"/>
      <c r="F57" s="18" t="n">
        <v>1000</v>
      </c>
      <c r="G57" s="16" t="n">
        <v>1000</v>
      </c>
      <c r="H57" s="16"/>
      <c r="I57" s="16"/>
      <c r="J57" s="18" t="n">
        <v>4500</v>
      </c>
      <c r="K57" s="45" t="s">
        <v>142</v>
      </c>
      <c r="L57" s="18"/>
    </row>
    <row r="58" s="39" customFormat="true" ht="18" hidden="false" customHeight="true" outlineLevel="0" collapsed="false">
      <c r="A58" s="35" t="n">
        <v>42</v>
      </c>
      <c r="B58" s="36" t="s">
        <v>143</v>
      </c>
      <c r="C58" s="36"/>
      <c r="D58" s="14"/>
      <c r="E58" s="48"/>
      <c r="F58" s="18" t="n">
        <v>800</v>
      </c>
      <c r="G58" s="18"/>
      <c r="H58" s="18" t="n">
        <v>800</v>
      </c>
      <c r="I58" s="18"/>
      <c r="J58" s="18" t="n">
        <v>1500</v>
      </c>
      <c r="K58" s="18" t="s">
        <v>144</v>
      </c>
      <c r="L58" s="18"/>
    </row>
    <row r="59" s="39" customFormat="true" ht="18" hidden="false" customHeight="true" outlineLevel="0" collapsed="false">
      <c r="A59" s="35" t="n">
        <v>43</v>
      </c>
      <c r="B59" s="36" t="s">
        <v>145</v>
      </c>
      <c r="C59" s="36"/>
      <c r="D59" s="14"/>
      <c r="E59" s="38"/>
      <c r="F59" s="18" t="n">
        <v>2384</v>
      </c>
      <c r="G59" s="18" t="n">
        <v>2080</v>
      </c>
      <c r="H59" s="18" t="n">
        <v>304</v>
      </c>
      <c r="I59" s="18"/>
      <c r="J59" s="18" t="n">
        <v>800</v>
      </c>
      <c r="K59" s="18" t="s">
        <v>47</v>
      </c>
      <c r="L59" s="18"/>
    </row>
    <row r="60" s="39" customFormat="true" ht="18" hidden="false" customHeight="true" outlineLevel="0" collapsed="false">
      <c r="A60" s="35" t="n">
        <v>44</v>
      </c>
      <c r="B60" s="36" t="s">
        <v>146</v>
      </c>
      <c r="C60" s="36"/>
      <c r="D60" s="14"/>
      <c r="E60" s="38"/>
      <c r="F60" s="18" t="n">
        <v>800</v>
      </c>
      <c r="G60" s="18"/>
      <c r="H60" s="18" t="n">
        <v>800</v>
      </c>
      <c r="I60" s="18"/>
      <c r="J60" s="18" t="n">
        <v>800</v>
      </c>
      <c r="K60" s="18" t="s">
        <v>26</v>
      </c>
      <c r="L60" s="18"/>
    </row>
    <row r="61" s="39" customFormat="true" ht="18" hidden="false" customHeight="true" outlineLevel="0" collapsed="false">
      <c r="A61" s="35" t="n">
        <v>45</v>
      </c>
      <c r="B61" s="36" t="s">
        <v>147</v>
      </c>
      <c r="C61" s="36"/>
      <c r="D61" s="14"/>
      <c r="E61" s="38"/>
      <c r="F61" s="18" t="n">
        <v>800</v>
      </c>
      <c r="G61" s="18"/>
      <c r="H61" s="18" t="n">
        <v>800</v>
      </c>
      <c r="I61" s="18"/>
      <c r="J61" s="18" t="n">
        <v>3500</v>
      </c>
      <c r="K61" s="18" t="s">
        <v>72</v>
      </c>
      <c r="L61" s="18"/>
    </row>
    <row r="62" s="39" customFormat="true" ht="18" hidden="false" customHeight="true" outlineLevel="0" collapsed="false">
      <c r="A62" s="35" t="n">
        <v>46</v>
      </c>
      <c r="B62" s="36" t="s">
        <v>148</v>
      </c>
      <c r="C62" s="36"/>
      <c r="D62" s="14"/>
      <c r="E62" s="38"/>
      <c r="F62" s="18" t="n">
        <v>2263</v>
      </c>
      <c r="G62" s="18" t="n">
        <v>1526</v>
      </c>
      <c r="H62" s="18" t="n">
        <v>737</v>
      </c>
      <c r="I62" s="18"/>
      <c r="J62" s="18" t="n">
        <v>300</v>
      </c>
      <c r="K62" s="18" t="s">
        <v>149</v>
      </c>
      <c r="L62" s="18"/>
    </row>
    <row r="63" s="34" customFormat="true" ht="18" hidden="false" customHeight="true" outlineLevel="0" collapsed="false">
      <c r="A63" s="27" t="s">
        <v>150</v>
      </c>
      <c r="B63" s="29"/>
      <c r="C63" s="29" t="s">
        <v>151</v>
      </c>
      <c r="D63" s="30"/>
      <c r="E63" s="31" t="n">
        <f aca="false">SUM(E64:E68)</f>
        <v>0</v>
      </c>
      <c r="F63" s="32" t="n">
        <v>10895</v>
      </c>
      <c r="G63" s="32" t="n">
        <v>9809</v>
      </c>
      <c r="H63" s="32" t="n">
        <v>1086</v>
      </c>
      <c r="I63" s="32" t="n">
        <v>0</v>
      </c>
      <c r="J63" s="32" t="n">
        <f aca="false">SUM(J64:J68)</f>
        <v>24700</v>
      </c>
      <c r="K63" s="32"/>
      <c r="L63" s="33"/>
    </row>
    <row r="64" s="47" customFormat="true" ht="18" hidden="false" customHeight="true" outlineLevel="0" collapsed="false">
      <c r="A64" s="35" t="n">
        <v>47</v>
      </c>
      <c r="B64" s="13" t="s">
        <v>152</v>
      </c>
      <c r="C64" s="49"/>
      <c r="D64" s="18"/>
      <c r="E64" s="38"/>
      <c r="F64" s="18" t="n">
        <v>1138</v>
      </c>
      <c r="G64" s="18" t="n">
        <v>114</v>
      </c>
      <c r="H64" s="18" t="n">
        <v>1024</v>
      </c>
      <c r="I64" s="18"/>
      <c r="J64" s="18" t="n">
        <v>2600</v>
      </c>
      <c r="K64" s="18" t="s">
        <v>28</v>
      </c>
      <c r="L64" s="18"/>
    </row>
    <row r="65" s="47" customFormat="true" ht="18" hidden="false" customHeight="true" outlineLevel="0" collapsed="false">
      <c r="A65" s="35" t="n">
        <v>48</v>
      </c>
      <c r="B65" s="13" t="s">
        <v>153</v>
      </c>
      <c r="C65" s="49"/>
      <c r="D65" s="16"/>
      <c r="E65" s="42"/>
      <c r="F65" s="18" t="n">
        <v>1520</v>
      </c>
      <c r="G65" s="18" t="n">
        <v>1520</v>
      </c>
      <c r="H65" s="18"/>
      <c r="I65" s="18"/>
      <c r="J65" s="18" t="n">
        <v>7800</v>
      </c>
      <c r="K65" s="45" t="s">
        <v>154</v>
      </c>
      <c r="L65" s="18"/>
    </row>
    <row r="66" s="39" customFormat="true" ht="18" hidden="false" customHeight="true" outlineLevel="0" collapsed="false">
      <c r="A66" s="35" t="n">
        <v>49</v>
      </c>
      <c r="B66" s="13" t="s">
        <v>155</v>
      </c>
      <c r="C66" s="36"/>
      <c r="D66" s="14"/>
      <c r="E66" s="38"/>
      <c r="F66" s="18" t="n">
        <v>1000</v>
      </c>
      <c r="G66" s="18" t="n">
        <v>1000</v>
      </c>
      <c r="H66" s="18"/>
      <c r="I66" s="18"/>
      <c r="J66" s="18" t="n">
        <v>2500</v>
      </c>
      <c r="K66" s="18" t="s">
        <v>72</v>
      </c>
      <c r="L66" s="18"/>
    </row>
    <row r="67" s="43" customFormat="true" ht="18" hidden="false" customHeight="true" outlineLevel="0" collapsed="false">
      <c r="A67" s="35" t="n">
        <v>50</v>
      </c>
      <c r="B67" s="36" t="s">
        <v>156</v>
      </c>
      <c r="C67" s="37"/>
      <c r="D67" s="18"/>
      <c r="E67" s="38"/>
      <c r="F67" s="18" t="n">
        <v>500</v>
      </c>
      <c r="G67" s="18" t="n">
        <v>500</v>
      </c>
      <c r="H67" s="18"/>
      <c r="I67" s="18"/>
      <c r="J67" s="18" t="n">
        <v>9300</v>
      </c>
      <c r="K67" s="18" t="s">
        <v>157</v>
      </c>
      <c r="L67" s="18"/>
    </row>
    <row r="68" s="43" customFormat="true" ht="18" hidden="false" customHeight="true" outlineLevel="0" collapsed="false">
      <c r="A68" s="35" t="n">
        <v>51</v>
      </c>
      <c r="B68" s="36" t="s">
        <v>158</v>
      </c>
      <c r="C68" s="37"/>
      <c r="D68" s="18"/>
      <c r="E68" s="38"/>
      <c r="F68" s="18" t="n">
        <v>6737</v>
      </c>
      <c r="G68" s="18" t="n">
        <v>6675</v>
      </c>
      <c r="H68" s="18" t="n">
        <v>62</v>
      </c>
      <c r="I68" s="18"/>
      <c r="J68" s="18" t="n">
        <v>2500</v>
      </c>
      <c r="K68" s="45" t="s">
        <v>159</v>
      </c>
      <c r="L68" s="18"/>
    </row>
    <row r="69" s="34" customFormat="true" ht="18" hidden="false" customHeight="true" outlineLevel="0" collapsed="false">
      <c r="A69" s="27" t="s">
        <v>160</v>
      </c>
      <c r="B69" s="29"/>
      <c r="C69" s="29" t="s">
        <v>161</v>
      </c>
      <c r="D69" s="30"/>
      <c r="E69" s="31" t="n">
        <f aca="false">SUM(E70:E77)</f>
        <v>903.87</v>
      </c>
      <c r="F69" s="32" t="n">
        <v>7483</v>
      </c>
      <c r="G69" s="32" t="n">
        <v>2593</v>
      </c>
      <c r="H69" s="32" t="n">
        <v>4890</v>
      </c>
      <c r="I69" s="32" t="n">
        <v>0</v>
      </c>
      <c r="J69" s="32" t="n">
        <f aca="false">SUM(J70:J77)</f>
        <v>20659</v>
      </c>
      <c r="K69" s="32"/>
      <c r="L69" s="33"/>
    </row>
    <row r="70" s="39" customFormat="true" ht="19.5" hidden="false" customHeight="true" outlineLevel="0" collapsed="false">
      <c r="A70" s="35" t="n">
        <v>52</v>
      </c>
      <c r="B70" s="36" t="s">
        <v>162</v>
      </c>
      <c r="C70" s="36"/>
      <c r="D70" s="14"/>
      <c r="E70" s="48"/>
      <c r="F70" s="18" t="n">
        <v>1383</v>
      </c>
      <c r="G70" s="18" t="n">
        <v>1333</v>
      </c>
      <c r="H70" s="18" t="n">
        <v>50</v>
      </c>
      <c r="I70" s="18"/>
      <c r="J70" s="18" t="n">
        <v>3600</v>
      </c>
      <c r="K70" s="45" t="s">
        <v>163</v>
      </c>
      <c r="L70" s="18"/>
    </row>
    <row r="71" s="43" customFormat="true" ht="19.5" hidden="false" customHeight="true" outlineLevel="0" collapsed="false">
      <c r="A71" s="35" t="n">
        <v>53</v>
      </c>
      <c r="B71" s="36" t="s">
        <v>164</v>
      </c>
      <c r="C71" s="37"/>
      <c r="D71" s="36"/>
      <c r="E71" s="42"/>
      <c r="F71" s="18" t="n">
        <v>1500</v>
      </c>
      <c r="G71" s="16" t="n">
        <v>260</v>
      </c>
      <c r="H71" s="16" t="n">
        <v>1240</v>
      </c>
      <c r="I71" s="16"/>
      <c r="J71" s="18" t="n">
        <v>300</v>
      </c>
      <c r="K71" s="18" t="s">
        <v>149</v>
      </c>
      <c r="L71" s="18"/>
    </row>
    <row r="72" s="43" customFormat="true" ht="19.5" hidden="false" customHeight="true" outlineLevel="0" collapsed="false">
      <c r="A72" s="35" t="n">
        <v>54</v>
      </c>
      <c r="B72" s="36" t="s">
        <v>165</v>
      </c>
      <c r="C72" s="37"/>
      <c r="D72" s="36"/>
      <c r="E72" s="48"/>
      <c r="F72" s="18" t="n">
        <v>500</v>
      </c>
      <c r="G72" s="16" t="n">
        <v>500</v>
      </c>
      <c r="H72" s="16"/>
      <c r="I72" s="16"/>
      <c r="J72" s="18" t="n">
        <v>6400</v>
      </c>
      <c r="K72" s="45" t="s">
        <v>96</v>
      </c>
      <c r="L72" s="18"/>
    </row>
    <row r="73" s="39" customFormat="true" ht="19.5" hidden="false" customHeight="true" outlineLevel="0" collapsed="false">
      <c r="A73" s="35" t="n">
        <v>55</v>
      </c>
      <c r="B73" s="36" t="s">
        <v>166</v>
      </c>
      <c r="C73" s="36"/>
      <c r="D73" s="14"/>
      <c r="E73" s="48"/>
      <c r="F73" s="18" t="n">
        <v>1000</v>
      </c>
      <c r="G73" s="18"/>
      <c r="H73" s="18" t="n">
        <v>1000</v>
      </c>
      <c r="I73" s="18"/>
      <c r="J73" s="18" t="n">
        <v>5500</v>
      </c>
      <c r="K73" s="45" t="s">
        <v>167</v>
      </c>
      <c r="L73" s="18"/>
    </row>
    <row r="74" s="43" customFormat="true" ht="18" hidden="false" customHeight="true" outlineLevel="0" collapsed="false">
      <c r="A74" s="35" t="n">
        <v>56</v>
      </c>
      <c r="B74" s="36" t="s">
        <v>168</v>
      </c>
      <c r="C74" s="37"/>
      <c r="D74" s="36"/>
      <c r="E74" s="48"/>
      <c r="F74" s="18" t="n">
        <v>1500</v>
      </c>
      <c r="G74" s="16" t="n">
        <v>500</v>
      </c>
      <c r="H74" s="16" t="n">
        <v>1000</v>
      </c>
      <c r="I74" s="16"/>
      <c r="J74" s="18" t="n">
        <v>3200</v>
      </c>
      <c r="K74" s="18" t="s">
        <v>45</v>
      </c>
      <c r="L74" s="18"/>
    </row>
    <row r="75" s="43" customFormat="true" ht="18" hidden="false" customHeight="true" outlineLevel="0" collapsed="false">
      <c r="A75" s="35" t="n">
        <v>57</v>
      </c>
      <c r="B75" s="36" t="s">
        <v>169</v>
      </c>
      <c r="C75" s="37"/>
      <c r="D75" s="36"/>
      <c r="E75" s="42"/>
      <c r="F75" s="18" t="n">
        <v>800</v>
      </c>
      <c r="G75" s="16"/>
      <c r="H75" s="16" t="n">
        <v>800</v>
      </c>
      <c r="I75" s="16"/>
      <c r="J75" s="18" t="n">
        <v>300</v>
      </c>
      <c r="K75" s="18" t="s">
        <v>149</v>
      </c>
      <c r="L75" s="18"/>
    </row>
    <row r="76" s="43" customFormat="true" ht="18" hidden="false" customHeight="true" outlineLevel="0" collapsed="false">
      <c r="A76" s="35" t="n">
        <v>58</v>
      </c>
      <c r="B76" s="36" t="s">
        <v>170</v>
      </c>
      <c r="C76" s="37"/>
      <c r="D76" s="36"/>
      <c r="E76" s="48"/>
      <c r="F76" s="18" t="n">
        <v>800</v>
      </c>
      <c r="G76" s="16"/>
      <c r="H76" s="16" t="n">
        <v>800</v>
      </c>
      <c r="I76" s="16"/>
      <c r="J76" s="18" t="n">
        <v>800</v>
      </c>
      <c r="K76" s="18" t="s">
        <v>26</v>
      </c>
      <c r="L76" s="18"/>
    </row>
    <row r="77" s="43" customFormat="true" ht="33.75" hidden="false" customHeight="true" outlineLevel="0" collapsed="false">
      <c r="A77" s="35" t="n">
        <v>59</v>
      </c>
      <c r="B77" s="36" t="s">
        <v>171</v>
      </c>
      <c r="C77" s="37" t="s">
        <v>172</v>
      </c>
      <c r="D77" s="36" t="s">
        <v>173</v>
      </c>
      <c r="E77" s="14" t="n">
        <v>903.87</v>
      </c>
      <c r="F77" s="18"/>
      <c r="G77" s="16"/>
      <c r="H77" s="16"/>
      <c r="I77" s="16"/>
      <c r="J77" s="18" t="n">
        <v>559</v>
      </c>
      <c r="K77" s="18" t="s">
        <v>106</v>
      </c>
      <c r="L77" s="18"/>
      <c r="N77" s="39"/>
    </row>
    <row r="78" s="34" customFormat="true" ht="21" hidden="false" customHeight="true" outlineLevel="0" collapsed="false">
      <c r="A78" s="27" t="s">
        <v>174</v>
      </c>
      <c r="B78" s="29"/>
      <c r="C78" s="29" t="s">
        <v>175</v>
      </c>
      <c r="D78" s="30"/>
      <c r="E78" s="31" t="n">
        <f aca="false">SUM(E79:E83)</f>
        <v>2846.22</v>
      </c>
      <c r="F78" s="32" t="n">
        <v>7023</v>
      </c>
      <c r="G78" s="32" t="n">
        <v>4548</v>
      </c>
      <c r="H78" s="32" t="n">
        <v>2475</v>
      </c>
      <c r="I78" s="32" t="n">
        <v>0</v>
      </c>
      <c r="J78" s="32" t="n">
        <f aca="false">SUM(J79:J83)</f>
        <v>3630</v>
      </c>
      <c r="K78" s="32"/>
      <c r="L78" s="33"/>
    </row>
    <row r="79" s="43" customFormat="true" ht="25.5" hidden="false" customHeight="true" outlineLevel="0" collapsed="false">
      <c r="A79" s="35" t="n">
        <v>60</v>
      </c>
      <c r="B79" s="36" t="s">
        <v>176</v>
      </c>
      <c r="C79" s="37" t="s">
        <v>177</v>
      </c>
      <c r="D79" s="36" t="s">
        <v>178</v>
      </c>
      <c r="E79" s="14" t="n">
        <v>1547.54</v>
      </c>
      <c r="F79" s="18" t="n">
        <v>0</v>
      </c>
      <c r="G79" s="16"/>
      <c r="H79" s="16"/>
      <c r="I79" s="16"/>
      <c r="J79" s="18" t="n">
        <v>1083</v>
      </c>
      <c r="K79" s="18" t="s">
        <v>179</v>
      </c>
      <c r="L79" s="18"/>
      <c r="N79" s="39"/>
    </row>
    <row r="80" s="43" customFormat="true" ht="25.5" hidden="false" customHeight="true" outlineLevel="0" collapsed="false">
      <c r="A80" s="35" t="n">
        <v>61</v>
      </c>
      <c r="B80" s="36" t="s">
        <v>176</v>
      </c>
      <c r="C80" s="37" t="s">
        <v>180</v>
      </c>
      <c r="D80" s="36" t="s">
        <v>181</v>
      </c>
      <c r="E80" s="14" t="n">
        <v>1298.68</v>
      </c>
      <c r="F80" s="18" t="n">
        <v>560</v>
      </c>
      <c r="G80" s="16" t="n">
        <v>500</v>
      </c>
      <c r="H80" s="16" t="n">
        <v>60</v>
      </c>
      <c r="I80" s="16"/>
      <c r="J80" s="18" t="n">
        <v>409</v>
      </c>
      <c r="K80" s="18" t="s">
        <v>182</v>
      </c>
      <c r="L80" s="18"/>
      <c r="N80" s="39"/>
    </row>
    <row r="81" s="43" customFormat="true" ht="20.1" hidden="false" customHeight="true" outlineLevel="0" collapsed="false">
      <c r="A81" s="35" t="n">
        <v>62</v>
      </c>
      <c r="B81" s="36" t="s">
        <v>183</v>
      </c>
      <c r="C81" s="37"/>
      <c r="D81" s="36"/>
      <c r="E81" s="42"/>
      <c r="F81" s="18" t="n">
        <v>1932</v>
      </c>
      <c r="G81" s="16" t="n">
        <v>932</v>
      </c>
      <c r="H81" s="16" t="n">
        <v>1000</v>
      </c>
      <c r="I81" s="16"/>
      <c r="J81" s="18" t="n">
        <v>438</v>
      </c>
      <c r="K81" s="18" t="s">
        <v>149</v>
      </c>
      <c r="L81" s="18"/>
    </row>
    <row r="82" s="43" customFormat="true" ht="20.1" hidden="false" customHeight="true" outlineLevel="0" collapsed="false">
      <c r="A82" s="35" t="n">
        <v>63</v>
      </c>
      <c r="B82" s="36" t="s">
        <v>184</v>
      </c>
      <c r="C82" s="37"/>
      <c r="D82" s="36"/>
      <c r="E82" s="48"/>
      <c r="F82" s="18" t="n">
        <v>1400</v>
      </c>
      <c r="G82" s="16" t="n">
        <v>500</v>
      </c>
      <c r="H82" s="16" t="n">
        <v>900</v>
      </c>
      <c r="I82" s="16"/>
      <c r="J82" s="18" t="n">
        <v>1500</v>
      </c>
      <c r="K82" s="18" t="s">
        <v>135</v>
      </c>
      <c r="L82" s="18"/>
    </row>
    <row r="83" s="43" customFormat="true" ht="20.1" hidden="false" customHeight="true" outlineLevel="0" collapsed="false">
      <c r="A83" s="35" t="n">
        <v>64</v>
      </c>
      <c r="B83" s="36" t="s">
        <v>185</v>
      </c>
      <c r="C83" s="37"/>
      <c r="D83" s="36"/>
      <c r="E83" s="48"/>
      <c r="F83" s="18" t="n">
        <v>3131</v>
      </c>
      <c r="G83" s="16" t="n">
        <v>2616</v>
      </c>
      <c r="H83" s="16" t="n">
        <v>515</v>
      </c>
      <c r="I83" s="16"/>
      <c r="J83" s="18" t="n">
        <v>200</v>
      </c>
      <c r="K83" s="18"/>
      <c r="L83" s="18"/>
    </row>
    <row r="84" s="34" customFormat="true" ht="20.1" hidden="false" customHeight="true" outlineLevel="0" collapsed="false">
      <c r="A84" s="27" t="s">
        <v>186</v>
      </c>
      <c r="B84" s="29"/>
      <c r="C84" s="29" t="s">
        <v>187</v>
      </c>
      <c r="D84" s="30"/>
      <c r="E84" s="31" t="n">
        <f aca="false">SUM(E85:E87)</f>
        <v>0</v>
      </c>
      <c r="F84" s="32" t="n">
        <v>4931</v>
      </c>
      <c r="G84" s="32" t="n">
        <v>2616</v>
      </c>
      <c r="H84" s="32" t="n">
        <v>2315</v>
      </c>
      <c r="I84" s="32" t="n">
        <v>0</v>
      </c>
      <c r="J84" s="32" t="n">
        <f aca="false">SUM(J85:J87)</f>
        <v>3500</v>
      </c>
      <c r="K84" s="32"/>
      <c r="L84" s="33"/>
    </row>
    <row r="85" s="43" customFormat="true" ht="20.1" hidden="false" customHeight="true" outlineLevel="0" collapsed="false">
      <c r="A85" s="35" t="n">
        <v>65</v>
      </c>
      <c r="B85" s="36" t="s">
        <v>188</v>
      </c>
      <c r="C85" s="37"/>
      <c r="D85" s="36"/>
      <c r="E85" s="48"/>
      <c r="F85" s="18" t="n">
        <v>1000</v>
      </c>
      <c r="G85" s="16"/>
      <c r="H85" s="16" t="n">
        <v>1000</v>
      </c>
      <c r="I85" s="16"/>
      <c r="J85" s="18" t="n">
        <v>1500</v>
      </c>
      <c r="K85" s="18" t="s">
        <v>135</v>
      </c>
      <c r="L85" s="18"/>
    </row>
    <row r="86" s="43" customFormat="true" ht="20.1" hidden="false" customHeight="true" outlineLevel="0" collapsed="false">
      <c r="A86" s="35" t="n">
        <v>66</v>
      </c>
      <c r="B86" s="36" t="s">
        <v>189</v>
      </c>
      <c r="C86" s="37"/>
      <c r="D86" s="36"/>
      <c r="E86" s="48"/>
      <c r="F86" s="18" t="n">
        <v>3131</v>
      </c>
      <c r="G86" s="16" t="n">
        <v>2616</v>
      </c>
      <c r="H86" s="16" t="n">
        <v>515</v>
      </c>
      <c r="I86" s="16"/>
      <c r="J86" s="18" t="n">
        <v>1200</v>
      </c>
      <c r="K86" s="18" t="s">
        <v>74</v>
      </c>
      <c r="L86" s="18"/>
    </row>
    <row r="87" s="39" customFormat="true" ht="20.1" hidden="false" customHeight="true" outlineLevel="0" collapsed="false">
      <c r="A87" s="35" t="n">
        <v>67</v>
      </c>
      <c r="B87" s="36" t="s">
        <v>190</v>
      </c>
      <c r="C87" s="36"/>
      <c r="D87" s="14"/>
      <c r="E87" s="38"/>
      <c r="F87" s="18" t="n">
        <v>800</v>
      </c>
      <c r="G87" s="18"/>
      <c r="H87" s="18" t="n">
        <v>800</v>
      </c>
      <c r="I87" s="18"/>
      <c r="J87" s="18" t="n">
        <v>800</v>
      </c>
      <c r="K87" s="18" t="s">
        <v>26</v>
      </c>
      <c r="L87" s="18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5.75" hidden="false" customHeight="false" outlineLevel="0" collapsed="false">
      <c r="A89" s="51"/>
      <c r="B89" s="52"/>
      <c r="C89" s="52"/>
      <c r="D89" s="52"/>
      <c r="E89" s="53"/>
      <c r="F89" s="52"/>
      <c r="G89" s="52"/>
      <c r="H89" s="52"/>
      <c r="I89" s="52"/>
      <c r="J89" s="52"/>
      <c r="K89" s="52"/>
      <c r="L89" s="54"/>
    </row>
  </sheetData>
  <autoFilter ref="A5:L88"/>
  <mergeCells count="14">
    <mergeCell ref="A1:B1"/>
    <mergeCell ref="A2:L2"/>
    <mergeCell ref="A3:C3"/>
    <mergeCell ref="I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A88:L88"/>
  </mergeCells>
  <printOptions headings="false" gridLines="false" gridLinesSet="true" horizontalCentered="true" verticalCentered="false"/>
  <pageMargins left="0.551388888888889" right="0.551388888888889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6.24"/>
    <col collapsed="false" customWidth="true" hidden="false" outlineLevel="0" max="2" min="2" style="55" width="11.99"/>
    <col collapsed="false" customWidth="true" hidden="false" outlineLevel="0" max="3" min="3" style="55" width="6.87"/>
    <col collapsed="false" customWidth="true" hidden="false" outlineLevel="0" max="4" min="4" style="55" width="11.24"/>
    <col collapsed="false" customWidth="true" hidden="true" outlineLevel="0" max="5" min="5" style="55" width="9.62"/>
    <col collapsed="false" customWidth="false" hidden="false" outlineLevel="0" max="6" min="6" style="56" width="8.99"/>
    <col collapsed="false" customWidth="true" hidden="false" outlineLevel="0" max="7" min="7" style="55" width="22.37"/>
    <col collapsed="false" customWidth="true" hidden="true" outlineLevel="0" max="8" min="8" style="55" width="8.24"/>
    <col collapsed="false" customWidth="true" hidden="true" outlineLevel="0" max="10" min="9" style="55" width="10.74"/>
    <col collapsed="false" customWidth="true" hidden="true" outlineLevel="0" max="11" min="11" style="55" width="9.12"/>
    <col collapsed="false" customWidth="true" hidden="false" outlineLevel="0" max="12" min="12" style="55" width="5.62"/>
    <col collapsed="false" customWidth="true" hidden="false" outlineLevel="0" max="13" min="13" style="55" width="5.24"/>
    <col collapsed="false" customWidth="true" hidden="false" outlineLevel="0" max="14" min="14" style="55" width="6.62"/>
    <col collapsed="false" customWidth="true" hidden="false" outlineLevel="0" max="15" min="15" style="55" width="6.87"/>
    <col collapsed="false" customWidth="true" hidden="true" outlineLevel="0" max="43" min="16" style="55" width="7.99"/>
    <col collapsed="false" customWidth="true" hidden="false" outlineLevel="0" max="44" min="44" style="55" width="6.75"/>
    <col collapsed="false" customWidth="true" hidden="false" outlineLevel="0" max="45" min="45" style="55" width="6.36"/>
    <col collapsed="false" customWidth="true" hidden="false" outlineLevel="0" max="46" min="46" style="55" width="6.62"/>
    <col collapsed="false" customWidth="true" hidden="false" outlineLevel="0" max="47" min="47" style="55" width="7.74"/>
    <col collapsed="false" customWidth="true" hidden="false" outlineLevel="0" max="48" min="48" style="56" width="6.75"/>
    <col collapsed="false" customWidth="true" hidden="false" outlineLevel="0" max="49" min="49" style="56" width="8.24"/>
    <col collapsed="false" customWidth="true" hidden="false" outlineLevel="0" max="50" min="50" style="57" width="8.36"/>
    <col collapsed="false" customWidth="true" hidden="false" outlineLevel="0" max="51" min="51" style="57" width="9.12"/>
    <col collapsed="false" customWidth="false" hidden="false" outlineLevel="0" max="241" min="52" style="55" width="8.99"/>
    <col collapsed="false" customWidth="false" hidden="false" outlineLevel="0" max="257" min="242" style="58" width="8.99"/>
  </cols>
  <sheetData>
    <row r="1" s="59" customFormat="true" ht="20.25" hidden="false" customHeight="true" outlineLevel="0" collapsed="false">
      <c r="A1" s="7" t="s">
        <v>191</v>
      </c>
      <c r="B1" s="7"/>
      <c r="F1" s="60"/>
      <c r="AV1" s="60"/>
      <c r="AW1" s="60"/>
      <c r="AX1" s="57"/>
      <c r="AY1" s="57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s="55" customFormat="true" ht="30.75" hidden="false" customHeight="true" outlineLevel="0" collapsed="false">
      <c r="A2" s="62" t="s">
        <v>19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57"/>
      <c r="AY2" s="57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s="55" customFormat="tru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3" t="s">
        <v>2</v>
      </c>
      <c r="AV3" s="63"/>
      <c r="AW3" s="62"/>
      <c r="AX3" s="57"/>
      <c r="AY3" s="57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55" customFormat="true" ht="18.75" hidden="false" customHeight="true" outlineLevel="0" collapsed="false">
      <c r="A4" s="64" t="s">
        <v>3</v>
      </c>
      <c r="B4" s="65" t="s">
        <v>5</v>
      </c>
      <c r="C4" s="66" t="s">
        <v>193</v>
      </c>
      <c r="D4" s="66" t="s">
        <v>194</v>
      </c>
      <c r="E4" s="66" t="s">
        <v>195</v>
      </c>
      <c r="F4" s="66" t="s">
        <v>7</v>
      </c>
      <c r="G4" s="66" t="s">
        <v>196</v>
      </c>
      <c r="H4" s="67" t="s">
        <v>197</v>
      </c>
      <c r="I4" s="67"/>
      <c r="J4" s="67"/>
      <c r="K4" s="67"/>
      <c r="L4" s="68" t="s">
        <v>198</v>
      </c>
      <c r="M4" s="68"/>
      <c r="N4" s="68"/>
      <c r="O4" s="68"/>
      <c r="P4" s="68" t="s">
        <v>199</v>
      </c>
      <c r="Q4" s="68"/>
      <c r="R4" s="68"/>
      <c r="S4" s="68"/>
      <c r="T4" s="68" t="s">
        <v>200</v>
      </c>
      <c r="U4" s="68"/>
      <c r="V4" s="68"/>
      <c r="W4" s="68"/>
      <c r="X4" s="68" t="s">
        <v>201</v>
      </c>
      <c r="Y4" s="68"/>
      <c r="Z4" s="68"/>
      <c r="AA4" s="68"/>
      <c r="AB4" s="68" t="s">
        <v>202</v>
      </c>
      <c r="AC4" s="68"/>
      <c r="AD4" s="68"/>
      <c r="AE4" s="68"/>
      <c r="AF4" s="68" t="s">
        <v>203</v>
      </c>
      <c r="AG4" s="68"/>
      <c r="AH4" s="68"/>
      <c r="AI4" s="68"/>
      <c r="AJ4" s="68" t="s">
        <v>204</v>
      </c>
      <c r="AK4" s="68"/>
      <c r="AL4" s="68"/>
      <c r="AM4" s="68"/>
      <c r="AN4" s="68" t="s">
        <v>205</v>
      </c>
      <c r="AO4" s="68"/>
      <c r="AP4" s="68"/>
      <c r="AQ4" s="68"/>
      <c r="AR4" s="68" t="s">
        <v>206</v>
      </c>
      <c r="AS4" s="68"/>
      <c r="AT4" s="68"/>
      <c r="AU4" s="68"/>
      <c r="AV4" s="66" t="s">
        <v>11</v>
      </c>
      <c r="AW4" s="69"/>
      <c r="AX4" s="69"/>
      <c r="AY4" s="69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55" customFormat="true" ht="27.75" hidden="false" customHeight="true" outlineLevel="0" collapsed="false">
      <c r="A5" s="64"/>
      <c r="B5" s="65"/>
      <c r="C5" s="66"/>
      <c r="D5" s="66"/>
      <c r="E5" s="66"/>
      <c r="F5" s="66"/>
      <c r="G5" s="66"/>
      <c r="H5" s="66" t="s">
        <v>12</v>
      </c>
      <c r="I5" s="66" t="s">
        <v>207</v>
      </c>
      <c r="J5" s="66" t="s">
        <v>208</v>
      </c>
      <c r="K5" s="70" t="s">
        <v>209</v>
      </c>
      <c r="L5" s="66" t="s">
        <v>12</v>
      </c>
      <c r="M5" s="66" t="s">
        <v>210</v>
      </c>
      <c r="N5" s="66" t="s">
        <v>211</v>
      </c>
      <c r="O5" s="66" t="s">
        <v>212</v>
      </c>
      <c r="P5" s="66" t="s">
        <v>213</v>
      </c>
      <c r="Q5" s="66" t="s">
        <v>210</v>
      </c>
      <c r="R5" s="66" t="s">
        <v>211</v>
      </c>
      <c r="S5" s="66" t="s">
        <v>214</v>
      </c>
      <c r="T5" s="66" t="s">
        <v>213</v>
      </c>
      <c r="U5" s="66" t="s">
        <v>210</v>
      </c>
      <c r="V5" s="66" t="s">
        <v>211</v>
      </c>
      <c r="W5" s="66" t="s">
        <v>214</v>
      </c>
      <c r="X5" s="66" t="s">
        <v>213</v>
      </c>
      <c r="Y5" s="66" t="s">
        <v>210</v>
      </c>
      <c r="Z5" s="66" t="s">
        <v>211</v>
      </c>
      <c r="AA5" s="66" t="s">
        <v>214</v>
      </c>
      <c r="AB5" s="66" t="s">
        <v>213</v>
      </c>
      <c r="AC5" s="66" t="s">
        <v>210</v>
      </c>
      <c r="AD5" s="66" t="s">
        <v>211</v>
      </c>
      <c r="AE5" s="66" t="s">
        <v>214</v>
      </c>
      <c r="AF5" s="66" t="s">
        <v>213</v>
      </c>
      <c r="AG5" s="66" t="s">
        <v>210</v>
      </c>
      <c r="AH5" s="66" t="s">
        <v>211</v>
      </c>
      <c r="AI5" s="66" t="s">
        <v>214</v>
      </c>
      <c r="AJ5" s="66" t="s">
        <v>213</v>
      </c>
      <c r="AK5" s="66" t="s">
        <v>210</v>
      </c>
      <c r="AL5" s="66" t="s">
        <v>211</v>
      </c>
      <c r="AM5" s="66" t="s">
        <v>214</v>
      </c>
      <c r="AN5" s="66" t="s">
        <v>213</v>
      </c>
      <c r="AO5" s="66" t="s">
        <v>210</v>
      </c>
      <c r="AP5" s="66" t="s">
        <v>211</v>
      </c>
      <c r="AQ5" s="66" t="s">
        <v>214</v>
      </c>
      <c r="AR5" s="66" t="s">
        <v>12</v>
      </c>
      <c r="AS5" s="66" t="s">
        <v>210</v>
      </c>
      <c r="AT5" s="66" t="s">
        <v>211</v>
      </c>
      <c r="AU5" s="66" t="s">
        <v>212</v>
      </c>
      <c r="AV5" s="66"/>
      <c r="AW5" s="69"/>
      <c r="AX5" s="69"/>
      <c r="AY5" s="69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74" customFormat="true" ht="18" hidden="false" customHeight="true" outlineLevel="0" collapsed="false">
      <c r="A6" s="71"/>
      <c r="B6" s="72" t="s">
        <v>12</v>
      </c>
      <c r="C6" s="72"/>
      <c r="D6" s="72"/>
      <c r="E6" s="72"/>
      <c r="F6" s="66" t="n">
        <f aca="false">F7+F16+F34+F39</f>
        <v>7240.17</v>
      </c>
      <c r="G6" s="66"/>
      <c r="H6" s="66" t="n">
        <f aca="false">H7+H16+H34+H39</f>
        <v>0</v>
      </c>
      <c r="I6" s="66" t="n">
        <f aca="false">I7+I16+I34+I39</f>
        <v>0</v>
      </c>
      <c r="J6" s="66" t="n">
        <f aca="false">J7+J16+J34+J39</f>
        <v>0</v>
      </c>
      <c r="K6" s="66" t="n">
        <f aca="false">K7+K16+K34+K39</f>
        <v>0</v>
      </c>
      <c r="L6" s="66" t="n">
        <f aca="false">L7+L16+L34+L39</f>
        <v>400</v>
      </c>
      <c r="M6" s="66" t="n">
        <f aca="false">M7+M16+M34+M39</f>
        <v>400</v>
      </c>
      <c r="N6" s="66" t="n">
        <f aca="false">N7+N16+N34+N39</f>
        <v>0</v>
      </c>
      <c r="O6" s="66" t="n">
        <f aca="false">O7+O16+O34+O39</f>
        <v>0</v>
      </c>
      <c r="P6" s="66" t="n">
        <f aca="false">P7+P16+P34+P39</f>
        <v>0</v>
      </c>
      <c r="Q6" s="66" t="n">
        <f aca="false">Q7+Q16+Q34+Q39</f>
        <v>0</v>
      </c>
      <c r="R6" s="66" t="n">
        <f aca="false">R7+R16+R34+R39</f>
        <v>0</v>
      </c>
      <c r="S6" s="66" t="n">
        <f aca="false">S7+S16+S34+S39</f>
        <v>0</v>
      </c>
      <c r="T6" s="66" t="n">
        <f aca="false">T7+T16+T34+T39</f>
        <v>0</v>
      </c>
      <c r="U6" s="66" t="n">
        <f aca="false">U7+U16+U34+U39</f>
        <v>0</v>
      </c>
      <c r="V6" s="66" t="n">
        <f aca="false">V7+V16+V34+V39</f>
        <v>0</v>
      </c>
      <c r="W6" s="66" t="n">
        <f aca="false">W7+W16+W34+W39</f>
        <v>0</v>
      </c>
      <c r="X6" s="66" t="n">
        <f aca="false">X7+X16+X34+X39</f>
        <v>0</v>
      </c>
      <c r="Y6" s="66" t="n">
        <f aca="false">Y7+Y16+Y34+Y39</f>
        <v>0</v>
      </c>
      <c r="Z6" s="66" t="n">
        <f aca="false">Z7+Z16+Z34+Z39</f>
        <v>0</v>
      </c>
      <c r="AA6" s="66" t="n">
        <f aca="false">AA7+AA16+AA34+AA39</f>
        <v>0</v>
      </c>
      <c r="AB6" s="66" t="n">
        <f aca="false">AB7+AB16+AB34+AB39</f>
        <v>0</v>
      </c>
      <c r="AC6" s="66" t="n">
        <f aca="false">AC7+AC16+AC34+AC39</f>
        <v>0</v>
      </c>
      <c r="AD6" s="66" t="n">
        <f aca="false">AD7+AD16+AD34+AD39</f>
        <v>0</v>
      </c>
      <c r="AE6" s="66" t="n">
        <f aca="false">AE7+AE16+AE34+AE39</f>
        <v>0</v>
      </c>
      <c r="AF6" s="66" t="n">
        <f aca="false">AF7+AF16+AF34+AF39</f>
        <v>0</v>
      </c>
      <c r="AG6" s="66" t="n">
        <f aca="false">AG7+AG16+AG34+AG39</f>
        <v>0</v>
      </c>
      <c r="AH6" s="66" t="n">
        <f aca="false">AH7+AH16+AH34+AH39</f>
        <v>0</v>
      </c>
      <c r="AI6" s="66" t="n">
        <f aca="false">AI7+AI16+AI34+AI39</f>
        <v>0</v>
      </c>
      <c r="AJ6" s="66" t="n">
        <f aca="false">AJ7+AJ16+AJ34+AJ39</f>
        <v>0</v>
      </c>
      <c r="AK6" s="66" t="n">
        <f aca="false">AK7+AK16+AK34+AK39</f>
        <v>0</v>
      </c>
      <c r="AL6" s="66" t="n">
        <f aca="false">AL7+AL16+AL34+AL39</f>
        <v>0</v>
      </c>
      <c r="AM6" s="66" t="n">
        <f aca="false">AM7+AM16+AM34+AM39</f>
        <v>0</v>
      </c>
      <c r="AN6" s="66" t="n">
        <f aca="false">AN7+AN16+AN34+AN39</f>
        <v>400</v>
      </c>
      <c r="AO6" s="66" t="n">
        <f aca="false">AO7+AO16+AO34+AO39</f>
        <v>400</v>
      </c>
      <c r="AP6" s="66" t="n">
        <f aca="false">AP7+AP16+AP34+AP39</f>
        <v>0</v>
      </c>
      <c r="AQ6" s="66" t="n">
        <f aca="false">AQ7+AQ16+AQ34+AQ39</f>
        <v>0</v>
      </c>
      <c r="AR6" s="66" t="n">
        <f aca="false">AR7+AR16+AR34+AR39</f>
        <v>7637.17</v>
      </c>
      <c r="AS6" s="66" t="n">
        <f aca="false">AS7+AS16+AS34+AS39</f>
        <v>6191</v>
      </c>
      <c r="AT6" s="66" t="n">
        <f aca="false">AT7+AT16+AT34+AT39</f>
        <v>0</v>
      </c>
      <c r="AU6" s="66" t="n">
        <f aca="false">AU7+AU16+AU34+AU39</f>
        <v>1446.17</v>
      </c>
      <c r="AV6" s="72"/>
      <c r="AW6" s="73"/>
      <c r="AX6" s="73"/>
      <c r="AY6" s="73"/>
    </row>
    <row r="7" s="84" customFormat="true" ht="18" hidden="false" customHeight="true" outlineLevel="0" collapsed="false">
      <c r="A7" s="75" t="s">
        <v>16</v>
      </c>
      <c r="B7" s="76" t="s">
        <v>17</v>
      </c>
      <c r="C7" s="77"/>
      <c r="D7" s="78"/>
      <c r="E7" s="78"/>
      <c r="F7" s="79" t="n">
        <f aca="false">SUM(F8:F15)</f>
        <v>1113.55</v>
      </c>
      <c r="G7" s="79"/>
      <c r="H7" s="80" t="n">
        <f aca="false">SUM(H8:H15)</f>
        <v>0</v>
      </c>
      <c r="I7" s="80" t="n">
        <f aca="false">SUM(I8:I15)</f>
        <v>0</v>
      </c>
      <c r="J7" s="80" t="n">
        <f aca="false">SUM(J8:J15)</f>
        <v>0</v>
      </c>
      <c r="K7" s="80" t="n">
        <f aca="false">SUM(K8:K15)</f>
        <v>0</v>
      </c>
      <c r="L7" s="80" t="n">
        <f aca="false">SUM(L8:L15)</f>
        <v>0</v>
      </c>
      <c r="M7" s="80" t="n">
        <f aca="false">SUM(M8:M15)</f>
        <v>0</v>
      </c>
      <c r="N7" s="80" t="n">
        <f aca="false">SUM(N8:N15)</f>
        <v>0</v>
      </c>
      <c r="O7" s="80" t="n">
        <f aca="false">SUM(O8:O15)</f>
        <v>0</v>
      </c>
      <c r="P7" s="80" t="n">
        <f aca="false">SUM(P8:P15)</f>
        <v>0</v>
      </c>
      <c r="Q7" s="80" t="n">
        <f aca="false">SUM(Q8:Q15)</f>
        <v>0</v>
      </c>
      <c r="R7" s="80" t="n">
        <f aca="false">SUM(R8:R15)</f>
        <v>0</v>
      </c>
      <c r="S7" s="80" t="n">
        <f aca="false">SUM(S8:S15)</f>
        <v>0</v>
      </c>
      <c r="T7" s="80" t="n">
        <f aca="false">SUM(T8:T15)</f>
        <v>0</v>
      </c>
      <c r="U7" s="80" t="n">
        <f aca="false">SUM(U8:U15)</f>
        <v>0</v>
      </c>
      <c r="V7" s="80" t="n">
        <f aca="false">SUM(V8:V15)</f>
        <v>0</v>
      </c>
      <c r="W7" s="80" t="n">
        <f aca="false">SUM(W8:W15)</f>
        <v>0</v>
      </c>
      <c r="X7" s="80" t="n">
        <f aca="false">SUM(X8:X15)</f>
        <v>0</v>
      </c>
      <c r="Y7" s="80" t="n">
        <f aca="false">SUM(Y8:Y15)</f>
        <v>0</v>
      </c>
      <c r="Z7" s="80" t="n">
        <f aca="false">SUM(Z8:Z15)</f>
        <v>0</v>
      </c>
      <c r="AA7" s="80" t="n">
        <f aca="false">SUM(AA8:AA15)</f>
        <v>0</v>
      </c>
      <c r="AB7" s="80" t="n">
        <f aca="false">SUM(AB8:AB15)</f>
        <v>0</v>
      </c>
      <c r="AC7" s="80" t="n">
        <f aca="false">SUM(AC8:AC15)</f>
        <v>0</v>
      </c>
      <c r="AD7" s="80" t="n">
        <f aca="false">SUM(AD8:AD15)</f>
        <v>0</v>
      </c>
      <c r="AE7" s="80" t="n">
        <f aca="false">SUM(AE8:AE15)</f>
        <v>0</v>
      </c>
      <c r="AF7" s="80" t="n">
        <f aca="false">SUM(AF8:AF15)</f>
        <v>0</v>
      </c>
      <c r="AG7" s="80" t="n">
        <f aca="false">SUM(AG8:AG15)</f>
        <v>0</v>
      </c>
      <c r="AH7" s="80" t="n">
        <f aca="false">SUM(AH8:AH15)</f>
        <v>0</v>
      </c>
      <c r="AI7" s="80" t="n">
        <f aca="false">SUM(AI8:AI15)</f>
        <v>0</v>
      </c>
      <c r="AJ7" s="80" t="n">
        <f aca="false">SUM(AJ8:AJ15)</f>
        <v>0</v>
      </c>
      <c r="AK7" s="80" t="n">
        <f aca="false">SUM(AK8:AK15)</f>
        <v>0</v>
      </c>
      <c r="AL7" s="80" t="n">
        <f aca="false">SUM(AL8:AL15)</f>
        <v>0</v>
      </c>
      <c r="AM7" s="80" t="n">
        <f aca="false">SUM(AM8:AM15)</f>
        <v>0</v>
      </c>
      <c r="AN7" s="80" t="n">
        <f aca="false">SUM(AN8:AN15)</f>
        <v>0</v>
      </c>
      <c r="AO7" s="80" t="n">
        <f aca="false">SUM(AO8:AO15)</f>
        <v>0</v>
      </c>
      <c r="AP7" s="80" t="n">
        <f aca="false">SUM(AP8:AP15)</f>
        <v>0</v>
      </c>
      <c r="AQ7" s="80" t="n">
        <f aca="false">SUM(AQ8:AQ15)</f>
        <v>0</v>
      </c>
      <c r="AR7" s="80" t="n">
        <f aca="false">SUM(AR8:AR15)</f>
        <v>1113.55</v>
      </c>
      <c r="AS7" s="80" t="n">
        <f aca="false">SUM(AS8:AS15)</f>
        <v>891</v>
      </c>
      <c r="AT7" s="80" t="n">
        <f aca="false">SUM(AT8:AT15)</f>
        <v>0</v>
      </c>
      <c r="AU7" s="80" t="n">
        <f aca="false">SUM(AU8:AU15)</f>
        <v>222.55</v>
      </c>
      <c r="AV7" s="80"/>
      <c r="AW7" s="81"/>
      <c r="AX7" s="82"/>
      <c r="AY7" s="82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</row>
    <row r="8" s="95" customFormat="true" ht="18" hidden="false" customHeight="true" outlineLevel="0" collapsed="false">
      <c r="A8" s="85" t="n">
        <v>1</v>
      </c>
      <c r="B8" s="86" t="s">
        <v>215</v>
      </c>
      <c r="C8" s="87" t="s">
        <v>17</v>
      </c>
      <c r="D8" s="88" t="s">
        <v>18</v>
      </c>
      <c r="E8" s="88"/>
      <c r="F8" s="89" t="n">
        <v>78.18</v>
      </c>
      <c r="G8" s="90" t="s">
        <v>216</v>
      </c>
      <c r="H8" s="90"/>
      <c r="I8" s="90"/>
      <c r="J8" s="90"/>
      <c r="K8" s="90"/>
      <c r="L8" s="89"/>
      <c r="M8" s="91"/>
      <c r="N8" s="91"/>
      <c r="O8" s="91"/>
      <c r="P8" s="89" t="n">
        <f aca="false">Q8+R8+S8</f>
        <v>0</v>
      </c>
      <c r="Q8" s="90"/>
      <c r="R8" s="90"/>
      <c r="S8" s="90"/>
      <c r="T8" s="89" t="n">
        <f aca="false">U8+V8+W8</f>
        <v>0</v>
      </c>
      <c r="U8" s="90"/>
      <c r="V8" s="90"/>
      <c r="W8" s="90"/>
      <c r="X8" s="89" t="n">
        <f aca="false">Y8+Z8+AA8</f>
        <v>0</v>
      </c>
      <c r="Y8" s="90"/>
      <c r="Z8" s="90"/>
      <c r="AA8" s="90"/>
      <c r="AB8" s="89" t="n">
        <f aca="false">AC8+AD8+AE8</f>
        <v>0</v>
      </c>
      <c r="AC8" s="90"/>
      <c r="AD8" s="90"/>
      <c r="AE8" s="90"/>
      <c r="AF8" s="89" t="n">
        <f aca="false">AG8+AH8+AI8</f>
        <v>0</v>
      </c>
      <c r="AG8" s="90"/>
      <c r="AH8" s="90"/>
      <c r="AI8" s="90"/>
      <c r="AJ8" s="89" t="n">
        <f aca="false">AK8+AL8+AM8</f>
        <v>0</v>
      </c>
      <c r="AK8" s="90"/>
      <c r="AL8" s="90"/>
      <c r="AM8" s="90"/>
      <c r="AN8" s="89" t="n">
        <f aca="false">AO8+AP8+AQ8</f>
        <v>0</v>
      </c>
      <c r="AO8" s="90"/>
      <c r="AP8" s="90"/>
      <c r="AQ8" s="90"/>
      <c r="AR8" s="89" t="n">
        <f aca="false">AS8+AT8+AU8</f>
        <v>78.18</v>
      </c>
      <c r="AS8" s="91" t="n">
        <f aca="false">ROUND(F8*0.8,0)</f>
        <v>63</v>
      </c>
      <c r="AT8" s="91"/>
      <c r="AU8" s="91" t="n">
        <f aca="false">F8-AS8</f>
        <v>15.18</v>
      </c>
      <c r="AV8" s="85"/>
      <c r="AW8" s="92"/>
      <c r="AX8" s="92"/>
      <c r="AY8" s="92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s="95" customFormat="true" ht="18" hidden="false" customHeight="true" outlineLevel="0" collapsed="false">
      <c r="A9" s="85" t="n">
        <v>2</v>
      </c>
      <c r="B9" s="86" t="s">
        <v>217</v>
      </c>
      <c r="C9" s="87" t="s">
        <v>17</v>
      </c>
      <c r="D9" s="88" t="s">
        <v>18</v>
      </c>
      <c r="E9" s="88"/>
      <c r="F9" s="89" t="n">
        <v>145.36</v>
      </c>
      <c r="G9" s="90" t="s">
        <v>218</v>
      </c>
      <c r="H9" s="90"/>
      <c r="I9" s="90"/>
      <c r="J9" s="90"/>
      <c r="K9" s="90"/>
      <c r="L9" s="89"/>
      <c r="M9" s="91"/>
      <c r="N9" s="91"/>
      <c r="O9" s="91"/>
      <c r="P9" s="89" t="n">
        <f aca="false">Q9+R9+S9</f>
        <v>0</v>
      </c>
      <c r="Q9" s="90"/>
      <c r="R9" s="90"/>
      <c r="S9" s="90"/>
      <c r="T9" s="89" t="n">
        <f aca="false">U9+V9+W9</f>
        <v>0</v>
      </c>
      <c r="U9" s="90"/>
      <c r="V9" s="90"/>
      <c r="W9" s="90"/>
      <c r="X9" s="89" t="n">
        <f aca="false">Y9+Z9+AA9</f>
        <v>0</v>
      </c>
      <c r="Y9" s="90"/>
      <c r="Z9" s="90"/>
      <c r="AA9" s="90"/>
      <c r="AB9" s="89" t="n">
        <f aca="false">AC9+AD9+AE9</f>
        <v>0</v>
      </c>
      <c r="AC9" s="90"/>
      <c r="AD9" s="90"/>
      <c r="AE9" s="90"/>
      <c r="AF9" s="89" t="n">
        <f aca="false">AG9+AH9+AI9</f>
        <v>0</v>
      </c>
      <c r="AG9" s="90"/>
      <c r="AH9" s="90"/>
      <c r="AI9" s="90"/>
      <c r="AJ9" s="89" t="n">
        <f aca="false">AK9+AL9+AM9</f>
        <v>0</v>
      </c>
      <c r="AK9" s="90"/>
      <c r="AL9" s="90"/>
      <c r="AM9" s="90"/>
      <c r="AN9" s="89" t="n">
        <f aca="false">AO9+AP9+AQ9</f>
        <v>0</v>
      </c>
      <c r="AO9" s="90"/>
      <c r="AP9" s="90"/>
      <c r="AQ9" s="90"/>
      <c r="AR9" s="89" t="n">
        <f aca="false">AS9+AT9+AU9</f>
        <v>145.36</v>
      </c>
      <c r="AS9" s="91" t="n">
        <f aca="false">ROUND(F9*0.8,0)</f>
        <v>116</v>
      </c>
      <c r="AT9" s="91"/>
      <c r="AU9" s="91" t="n">
        <f aca="false">F9-AS9</f>
        <v>29.36</v>
      </c>
      <c r="AV9" s="85"/>
      <c r="AW9" s="92"/>
      <c r="AX9" s="92"/>
      <c r="AY9" s="92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s="95" customFormat="true" ht="18" hidden="false" customHeight="true" outlineLevel="0" collapsed="false">
      <c r="A10" s="85" t="n">
        <v>3</v>
      </c>
      <c r="B10" s="86" t="s">
        <v>219</v>
      </c>
      <c r="C10" s="87" t="s">
        <v>17</v>
      </c>
      <c r="D10" s="88" t="s">
        <v>18</v>
      </c>
      <c r="E10" s="88"/>
      <c r="F10" s="89" t="n">
        <v>90.39</v>
      </c>
      <c r="G10" s="90" t="s">
        <v>220</v>
      </c>
      <c r="H10" s="90"/>
      <c r="I10" s="90"/>
      <c r="J10" s="90"/>
      <c r="K10" s="90"/>
      <c r="L10" s="89"/>
      <c r="M10" s="91"/>
      <c r="N10" s="91"/>
      <c r="O10" s="91"/>
      <c r="P10" s="89" t="n">
        <f aca="false">Q10+R10+S10</f>
        <v>0</v>
      </c>
      <c r="Q10" s="90"/>
      <c r="R10" s="90"/>
      <c r="S10" s="90"/>
      <c r="T10" s="89" t="n">
        <f aca="false">U10+V10+W10</f>
        <v>0</v>
      </c>
      <c r="U10" s="90"/>
      <c r="V10" s="90"/>
      <c r="W10" s="90"/>
      <c r="X10" s="89" t="n">
        <f aca="false">Y10+Z10+AA10</f>
        <v>0</v>
      </c>
      <c r="Y10" s="90"/>
      <c r="Z10" s="90"/>
      <c r="AA10" s="90"/>
      <c r="AB10" s="89" t="n">
        <f aca="false">AC10+AD10+AE10</f>
        <v>0</v>
      </c>
      <c r="AC10" s="90"/>
      <c r="AD10" s="90"/>
      <c r="AE10" s="90"/>
      <c r="AF10" s="89" t="n">
        <f aca="false">AG10+AH10+AI10</f>
        <v>0</v>
      </c>
      <c r="AG10" s="90"/>
      <c r="AH10" s="90"/>
      <c r="AI10" s="90"/>
      <c r="AJ10" s="89" t="n">
        <f aca="false">AK10+AL10+AM10</f>
        <v>0</v>
      </c>
      <c r="AK10" s="90"/>
      <c r="AL10" s="90"/>
      <c r="AM10" s="90"/>
      <c r="AN10" s="89" t="n">
        <f aca="false">AO10+AP10+AQ10</f>
        <v>0</v>
      </c>
      <c r="AO10" s="90"/>
      <c r="AP10" s="90"/>
      <c r="AQ10" s="90"/>
      <c r="AR10" s="89" t="n">
        <f aca="false">AS10+AT10+AU10</f>
        <v>90.39</v>
      </c>
      <c r="AS10" s="91" t="n">
        <f aca="false">ROUND(F10*0.8,0)</f>
        <v>72</v>
      </c>
      <c r="AT10" s="91"/>
      <c r="AU10" s="91" t="n">
        <f aca="false">F10-AS10</f>
        <v>18.39</v>
      </c>
      <c r="AV10" s="85"/>
      <c r="AW10" s="92"/>
      <c r="AX10" s="92"/>
      <c r="AY10" s="92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s="95" customFormat="true" ht="18" hidden="false" customHeight="true" outlineLevel="0" collapsed="false">
      <c r="A11" s="85" t="n">
        <v>4</v>
      </c>
      <c r="B11" s="86" t="s">
        <v>221</v>
      </c>
      <c r="C11" s="87" t="s">
        <v>17</v>
      </c>
      <c r="D11" s="88" t="s">
        <v>18</v>
      </c>
      <c r="E11" s="88"/>
      <c r="F11" s="89" t="n">
        <v>134.35</v>
      </c>
      <c r="G11" s="90" t="s">
        <v>222</v>
      </c>
      <c r="H11" s="90"/>
      <c r="I11" s="90"/>
      <c r="J11" s="90"/>
      <c r="K11" s="90"/>
      <c r="L11" s="89"/>
      <c r="M11" s="91"/>
      <c r="N11" s="91"/>
      <c r="O11" s="91"/>
      <c r="P11" s="89" t="n">
        <f aca="false">Q11+R11+S11</f>
        <v>0</v>
      </c>
      <c r="Q11" s="90"/>
      <c r="R11" s="90"/>
      <c r="S11" s="90"/>
      <c r="T11" s="89" t="n">
        <f aca="false">U11+V11+W11</f>
        <v>0</v>
      </c>
      <c r="U11" s="90"/>
      <c r="V11" s="90"/>
      <c r="W11" s="90"/>
      <c r="X11" s="89" t="n">
        <f aca="false">Y11+Z11+AA11</f>
        <v>0</v>
      </c>
      <c r="Y11" s="90"/>
      <c r="Z11" s="90"/>
      <c r="AA11" s="90"/>
      <c r="AB11" s="89" t="n">
        <f aca="false">AC11+AD11+AE11</f>
        <v>0</v>
      </c>
      <c r="AC11" s="90"/>
      <c r="AD11" s="90"/>
      <c r="AE11" s="90"/>
      <c r="AF11" s="89" t="n">
        <f aca="false">AG11+AH11+AI11</f>
        <v>0</v>
      </c>
      <c r="AG11" s="90"/>
      <c r="AH11" s="90"/>
      <c r="AI11" s="90"/>
      <c r="AJ11" s="89" t="n">
        <f aca="false">AK11+AL11+AM11</f>
        <v>0</v>
      </c>
      <c r="AK11" s="90"/>
      <c r="AL11" s="90"/>
      <c r="AM11" s="90"/>
      <c r="AN11" s="89" t="n">
        <f aca="false">AO11+AP11+AQ11</f>
        <v>0</v>
      </c>
      <c r="AO11" s="90"/>
      <c r="AP11" s="90"/>
      <c r="AQ11" s="90"/>
      <c r="AR11" s="89" t="n">
        <f aca="false">AS11+AT11+AU11</f>
        <v>134.35</v>
      </c>
      <c r="AS11" s="91" t="n">
        <f aca="false">ROUND(F11*0.8,0)</f>
        <v>107</v>
      </c>
      <c r="AT11" s="91"/>
      <c r="AU11" s="91" t="n">
        <f aca="false">F11-AS11</f>
        <v>27.35</v>
      </c>
      <c r="AV11" s="85"/>
      <c r="AW11" s="92"/>
      <c r="AX11" s="92"/>
      <c r="AY11" s="92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s="95" customFormat="true" ht="18" hidden="false" customHeight="true" outlineLevel="0" collapsed="false">
      <c r="A12" s="85" t="n">
        <v>5</v>
      </c>
      <c r="B12" s="86" t="s">
        <v>223</v>
      </c>
      <c r="C12" s="87" t="s">
        <v>17</v>
      </c>
      <c r="D12" s="88" t="s">
        <v>18</v>
      </c>
      <c r="E12" s="88"/>
      <c r="F12" s="89" t="n">
        <v>178.79</v>
      </c>
      <c r="G12" s="90" t="s">
        <v>224</v>
      </c>
      <c r="H12" s="90"/>
      <c r="I12" s="90"/>
      <c r="J12" s="90"/>
      <c r="K12" s="90"/>
      <c r="L12" s="89"/>
      <c r="M12" s="91"/>
      <c r="N12" s="91"/>
      <c r="O12" s="91"/>
      <c r="P12" s="89" t="n">
        <f aca="false">Q12+R12+S12</f>
        <v>0</v>
      </c>
      <c r="Q12" s="90"/>
      <c r="R12" s="90"/>
      <c r="S12" s="90"/>
      <c r="T12" s="89" t="n">
        <f aca="false">U12+V12+W12</f>
        <v>0</v>
      </c>
      <c r="U12" s="90"/>
      <c r="V12" s="90"/>
      <c r="W12" s="90"/>
      <c r="X12" s="89" t="n">
        <f aca="false">Y12+Z12+AA12</f>
        <v>0</v>
      </c>
      <c r="Y12" s="90"/>
      <c r="Z12" s="90"/>
      <c r="AA12" s="90"/>
      <c r="AB12" s="89" t="n">
        <f aca="false">AC12+AD12+AE12</f>
        <v>0</v>
      </c>
      <c r="AC12" s="90"/>
      <c r="AD12" s="90"/>
      <c r="AE12" s="90"/>
      <c r="AF12" s="89" t="n">
        <f aca="false">AG12+AH12+AI12</f>
        <v>0</v>
      </c>
      <c r="AG12" s="90"/>
      <c r="AH12" s="90"/>
      <c r="AI12" s="90"/>
      <c r="AJ12" s="89" t="n">
        <f aca="false">AK12+AL12+AM12</f>
        <v>0</v>
      </c>
      <c r="AK12" s="90"/>
      <c r="AL12" s="90"/>
      <c r="AM12" s="90"/>
      <c r="AN12" s="89" t="n">
        <f aca="false">AO12+AP12+AQ12</f>
        <v>0</v>
      </c>
      <c r="AO12" s="90"/>
      <c r="AP12" s="90"/>
      <c r="AQ12" s="90"/>
      <c r="AR12" s="89" t="n">
        <f aca="false">AS12+AT12+AU12</f>
        <v>178.79</v>
      </c>
      <c r="AS12" s="91" t="n">
        <f aca="false">ROUND(F12*0.8,0)</f>
        <v>143</v>
      </c>
      <c r="AT12" s="91"/>
      <c r="AU12" s="91" t="n">
        <f aca="false">F12-AS12</f>
        <v>35.79</v>
      </c>
      <c r="AV12" s="85"/>
      <c r="AW12" s="92"/>
      <c r="AX12" s="92"/>
      <c r="AY12" s="92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s="95" customFormat="true" ht="18" hidden="false" customHeight="true" outlineLevel="0" collapsed="false">
      <c r="A13" s="85" t="n">
        <v>6</v>
      </c>
      <c r="B13" s="86" t="s">
        <v>225</v>
      </c>
      <c r="C13" s="87" t="s">
        <v>17</v>
      </c>
      <c r="D13" s="88" t="s">
        <v>18</v>
      </c>
      <c r="E13" s="88"/>
      <c r="F13" s="89" t="n">
        <v>251.15</v>
      </c>
      <c r="G13" s="90" t="s">
        <v>226</v>
      </c>
      <c r="H13" s="90"/>
      <c r="I13" s="90"/>
      <c r="J13" s="90"/>
      <c r="K13" s="90"/>
      <c r="L13" s="89"/>
      <c r="M13" s="91"/>
      <c r="N13" s="91"/>
      <c r="O13" s="91"/>
      <c r="P13" s="89" t="n">
        <f aca="false">Q13+R13+S13</f>
        <v>0</v>
      </c>
      <c r="Q13" s="90"/>
      <c r="R13" s="90"/>
      <c r="S13" s="90"/>
      <c r="T13" s="89" t="n">
        <f aca="false">U13+V13+W13</f>
        <v>0</v>
      </c>
      <c r="U13" s="90"/>
      <c r="V13" s="90"/>
      <c r="W13" s="90"/>
      <c r="X13" s="89" t="n">
        <f aca="false">Y13+Z13+AA13</f>
        <v>0</v>
      </c>
      <c r="Y13" s="90"/>
      <c r="Z13" s="90"/>
      <c r="AA13" s="90"/>
      <c r="AB13" s="89" t="n">
        <f aca="false">AC13+AD13+AE13</f>
        <v>0</v>
      </c>
      <c r="AC13" s="90"/>
      <c r="AD13" s="90"/>
      <c r="AE13" s="90"/>
      <c r="AF13" s="89" t="n">
        <f aca="false">AG13+AH13+AI13</f>
        <v>0</v>
      </c>
      <c r="AG13" s="90"/>
      <c r="AH13" s="90"/>
      <c r="AI13" s="90"/>
      <c r="AJ13" s="89" t="n">
        <f aca="false">AK13+AL13+AM13</f>
        <v>0</v>
      </c>
      <c r="AK13" s="90"/>
      <c r="AL13" s="90"/>
      <c r="AM13" s="90"/>
      <c r="AN13" s="89" t="n">
        <f aca="false">AO13+AP13+AQ13</f>
        <v>0</v>
      </c>
      <c r="AO13" s="90"/>
      <c r="AP13" s="90"/>
      <c r="AQ13" s="90"/>
      <c r="AR13" s="89" t="n">
        <f aca="false">AS13+AT13+AU13</f>
        <v>251.15</v>
      </c>
      <c r="AS13" s="91" t="n">
        <f aca="false">ROUND(F13*0.8,0)</f>
        <v>201</v>
      </c>
      <c r="AT13" s="91"/>
      <c r="AU13" s="91" t="n">
        <f aca="false">F13-AS13</f>
        <v>50.15</v>
      </c>
      <c r="AV13" s="85"/>
      <c r="AW13" s="92"/>
      <c r="AX13" s="92"/>
      <c r="AY13" s="92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s="95" customFormat="true" ht="18" hidden="false" customHeight="true" outlineLevel="0" collapsed="false">
      <c r="A14" s="85" t="n">
        <v>7</v>
      </c>
      <c r="B14" s="86" t="s">
        <v>227</v>
      </c>
      <c r="C14" s="87" t="s">
        <v>17</v>
      </c>
      <c r="D14" s="88" t="s">
        <v>18</v>
      </c>
      <c r="E14" s="88"/>
      <c r="F14" s="89" t="n">
        <v>105.69</v>
      </c>
      <c r="G14" s="90" t="s">
        <v>228</v>
      </c>
      <c r="H14" s="90"/>
      <c r="I14" s="90"/>
      <c r="J14" s="90"/>
      <c r="K14" s="90"/>
      <c r="L14" s="89"/>
      <c r="M14" s="91"/>
      <c r="N14" s="91"/>
      <c r="O14" s="91"/>
      <c r="P14" s="89" t="n">
        <f aca="false">Q14+R14+S14</f>
        <v>0</v>
      </c>
      <c r="Q14" s="90"/>
      <c r="R14" s="90"/>
      <c r="S14" s="90"/>
      <c r="T14" s="89" t="n">
        <f aca="false">U14+V14+W14</f>
        <v>0</v>
      </c>
      <c r="U14" s="90"/>
      <c r="V14" s="90"/>
      <c r="W14" s="90"/>
      <c r="X14" s="89" t="n">
        <f aca="false">Y14+Z14+AA14</f>
        <v>0</v>
      </c>
      <c r="Y14" s="90"/>
      <c r="Z14" s="90"/>
      <c r="AA14" s="90"/>
      <c r="AB14" s="89" t="n">
        <f aca="false">AC14+AD14+AE14</f>
        <v>0</v>
      </c>
      <c r="AC14" s="90"/>
      <c r="AD14" s="90"/>
      <c r="AE14" s="90"/>
      <c r="AF14" s="89" t="n">
        <f aca="false">AG14+AH14+AI14</f>
        <v>0</v>
      </c>
      <c r="AG14" s="90"/>
      <c r="AH14" s="90"/>
      <c r="AI14" s="90"/>
      <c r="AJ14" s="89" t="n">
        <f aca="false">AK14+AL14+AM14</f>
        <v>0</v>
      </c>
      <c r="AK14" s="90"/>
      <c r="AL14" s="90"/>
      <c r="AM14" s="90"/>
      <c r="AN14" s="89" t="n">
        <f aca="false">AO14+AP14+AQ14</f>
        <v>0</v>
      </c>
      <c r="AO14" s="90"/>
      <c r="AP14" s="90"/>
      <c r="AQ14" s="90"/>
      <c r="AR14" s="89" t="n">
        <f aca="false">AS14+AT14+AU14</f>
        <v>105.69</v>
      </c>
      <c r="AS14" s="91" t="n">
        <f aca="false">ROUND(F14*0.8,0)</f>
        <v>85</v>
      </c>
      <c r="AT14" s="91"/>
      <c r="AU14" s="91" t="n">
        <f aca="false">F14-AS14</f>
        <v>20.69</v>
      </c>
      <c r="AV14" s="85"/>
      <c r="AW14" s="92"/>
      <c r="AX14" s="92"/>
      <c r="AY14" s="92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</row>
    <row r="15" s="95" customFormat="true" ht="18" hidden="false" customHeight="true" outlineLevel="0" collapsed="false">
      <c r="A15" s="85" t="n">
        <v>8</v>
      </c>
      <c r="B15" s="86" t="s">
        <v>229</v>
      </c>
      <c r="C15" s="87" t="s">
        <v>17</v>
      </c>
      <c r="D15" s="88" t="s">
        <v>18</v>
      </c>
      <c r="E15" s="88"/>
      <c r="F15" s="89" t="n">
        <v>129.64</v>
      </c>
      <c r="G15" s="90" t="s">
        <v>230</v>
      </c>
      <c r="H15" s="90"/>
      <c r="I15" s="90"/>
      <c r="J15" s="90"/>
      <c r="K15" s="90"/>
      <c r="L15" s="89"/>
      <c r="M15" s="91"/>
      <c r="N15" s="91"/>
      <c r="O15" s="91"/>
      <c r="P15" s="89" t="n">
        <f aca="false">Q15+R15+S15</f>
        <v>0</v>
      </c>
      <c r="Q15" s="90"/>
      <c r="R15" s="90"/>
      <c r="S15" s="90"/>
      <c r="T15" s="89" t="n">
        <f aca="false">U15+V15+W15</f>
        <v>0</v>
      </c>
      <c r="U15" s="90"/>
      <c r="V15" s="90"/>
      <c r="W15" s="90"/>
      <c r="X15" s="89" t="n">
        <f aca="false">Y15+Z15+AA15</f>
        <v>0</v>
      </c>
      <c r="Y15" s="90"/>
      <c r="Z15" s="90"/>
      <c r="AA15" s="90"/>
      <c r="AB15" s="89" t="n">
        <f aca="false">AC15+AD15+AE15</f>
        <v>0</v>
      </c>
      <c r="AC15" s="90"/>
      <c r="AD15" s="90"/>
      <c r="AE15" s="90"/>
      <c r="AF15" s="89" t="n">
        <f aca="false">AG15+AH15+AI15</f>
        <v>0</v>
      </c>
      <c r="AG15" s="90"/>
      <c r="AH15" s="90"/>
      <c r="AI15" s="90"/>
      <c r="AJ15" s="89" t="n">
        <f aca="false">AK15+AL15+AM15</f>
        <v>0</v>
      </c>
      <c r="AK15" s="90"/>
      <c r="AL15" s="90"/>
      <c r="AM15" s="90"/>
      <c r="AN15" s="89" t="n">
        <f aca="false">AO15+AP15+AQ15</f>
        <v>0</v>
      </c>
      <c r="AO15" s="90"/>
      <c r="AP15" s="90"/>
      <c r="AQ15" s="90"/>
      <c r="AR15" s="89" t="n">
        <f aca="false">AS15+AT15+AU15</f>
        <v>129.64</v>
      </c>
      <c r="AS15" s="91" t="n">
        <f aca="false">ROUND(F15*0.8,0)</f>
        <v>104</v>
      </c>
      <c r="AT15" s="91"/>
      <c r="AU15" s="91" t="n">
        <f aca="false">F15-AS15</f>
        <v>25.64</v>
      </c>
      <c r="AV15" s="85"/>
      <c r="AW15" s="92"/>
      <c r="AX15" s="92"/>
      <c r="AY15" s="92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</row>
    <row r="16" s="81" customFormat="true" ht="18" hidden="false" customHeight="true" outlineLevel="0" collapsed="false">
      <c r="A16" s="75" t="s">
        <v>37</v>
      </c>
      <c r="B16" s="76" t="s">
        <v>117</v>
      </c>
      <c r="C16" s="77"/>
      <c r="D16" s="78"/>
      <c r="E16" s="78"/>
      <c r="F16" s="79" t="n">
        <f aca="false">SUM(F17:F33)</f>
        <v>3061.94</v>
      </c>
      <c r="G16" s="79"/>
      <c r="H16" s="80" t="n">
        <f aca="false">SUM(H17:H33)</f>
        <v>0</v>
      </c>
      <c r="I16" s="80" t="n">
        <f aca="false">SUM(I17:I33)</f>
        <v>0</v>
      </c>
      <c r="J16" s="80" t="n">
        <f aca="false">SUM(J17:J33)</f>
        <v>0</v>
      </c>
      <c r="K16" s="80" t="n">
        <f aca="false">SUM(K17:K33)</f>
        <v>0</v>
      </c>
      <c r="L16" s="80"/>
      <c r="M16" s="80"/>
      <c r="N16" s="80"/>
      <c r="O16" s="80"/>
      <c r="P16" s="80" t="n">
        <f aca="false">SUM(P17:P33)</f>
        <v>0</v>
      </c>
      <c r="Q16" s="80" t="n">
        <f aca="false">SUM(Q17:Q33)</f>
        <v>0</v>
      </c>
      <c r="R16" s="80" t="n">
        <f aca="false">SUM(R17:R33)</f>
        <v>0</v>
      </c>
      <c r="S16" s="80" t="n">
        <f aca="false">SUM(S17:S33)</f>
        <v>0</v>
      </c>
      <c r="T16" s="80" t="n">
        <f aca="false">SUM(T17:T33)</f>
        <v>0</v>
      </c>
      <c r="U16" s="80" t="n">
        <f aca="false">SUM(U17:U33)</f>
        <v>0</v>
      </c>
      <c r="V16" s="80" t="n">
        <f aca="false">SUM(V17:V33)</f>
        <v>0</v>
      </c>
      <c r="W16" s="80" t="n">
        <f aca="false">SUM(W17:W33)</f>
        <v>0</v>
      </c>
      <c r="X16" s="80" t="n">
        <f aca="false">SUM(X17:X33)</f>
        <v>0</v>
      </c>
      <c r="Y16" s="80" t="n">
        <f aca="false">SUM(Y17:Y33)</f>
        <v>0</v>
      </c>
      <c r="Z16" s="80" t="n">
        <f aca="false">SUM(Z17:Z33)</f>
        <v>0</v>
      </c>
      <c r="AA16" s="80" t="n">
        <f aca="false">SUM(AA17:AA33)</f>
        <v>0</v>
      </c>
      <c r="AB16" s="80" t="n">
        <f aca="false">SUM(AB17:AB33)</f>
        <v>0</v>
      </c>
      <c r="AC16" s="80" t="n">
        <f aca="false">SUM(AC17:AC33)</f>
        <v>0</v>
      </c>
      <c r="AD16" s="80" t="n">
        <f aca="false">SUM(AD17:AD33)</f>
        <v>0</v>
      </c>
      <c r="AE16" s="80" t="n">
        <f aca="false">SUM(AE17:AE33)</f>
        <v>0</v>
      </c>
      <c r="AF16" s="80" t="n">
        <f aca="false">SUM(AF17:AF33)</f>
        <v>0</v>
      </c>
      <c r="AG16" s="80" t="n">
        <f aca="false">SUM(AG17:AG33)</f>
        <v>0</v>
      </c>
      <c r="AH16" s="80" t="n">
        <f aca="false">SUM(AH17:AH33)</f>
        <v>0</v>
      </c>
      <c r="AI16" s="80" t="n">
        <f aca="false">SUM(AI17:AI33)</f>
        <v>0</v>
      </c>
      <c r="AJ16" s="80" t="n">
        <f aca="false">SUM(AJ17:AJ33)</f>
        <v>0</v>
      </c>
      <c r="AK16" s="80" t="n">
        <f aca="false">SUM(AK17:AK33)</f>
        <v>0</v>
      </c>
      <c r="AL16" s="80" t="n">
        <f aca="false">SUM(AL17:AL33)</f>
        <v>0</v>
      </c>
      <c r="AM16" s="80" t="n">
        <f aca="false">SUM(AM17:AM33)</f>
        <v>0</v>
      </c>
      <c r="AN16" s="80" t="n">
        <f aca="false">SUM(AN17:AN33)</f>
        <v>0</v>
      </c>
      <c r="AO16" s="80" t="n">
        <f aca="false">SUM(AO17:AO33)</f>
        <v>0</v>
      </c>
      <c r="AP16" s="80" t="n">
        <f aca="false">SUM(AP17:AP33)</f>
        <v>0</v>
      </c>
      <c r="AQ16" s="80" t="n">
        <f aca="false">SUM(AQ17:AQ33)</f>
        <v>0</v>
      </c>
      <c r="AR16" s="80" t="n">
        <f aca="false">SUM(AR17:AR33)</f>
        <v>3061.94</v>
      </c>
      <c r="AS16" s="80" t="n">
        <f aca="false">SUM(AS17:AS33)</f>
        <v>2451</v>
      </c>
      <c r="AT16" s="80" t="n">
        <f aca="false">SUM(AT17:AT33)</f>
        <v>0</v>
      </c>
      <c r="AU16" s="80" t="n">
        <f aca="false">SUM(AU17:AU33)</f>
        <v>610.94</v>
      </c>
      <c r="AV16" s="80"/>
      <c r="AX16" s="82"/>
      <c r="AY16" s="82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</row>
    <row r="17" s="95" customFormat="true" ht="18" hidden="false" customHeight="true" outlineLevel="0" collapsed="false">
      <c r="A17" s="85" t="n">
        <v>1</v>
      </c>
      <c r="B17" s="86" t="s">
        <v>231</v>
      </c>
      <c r="C17" s="87" t="s">
        <v>117</v>
      </c>
      <c r="D17" s="88" t="s">
        <v>232</v>
      </c>
      <c r="E17" s="88"/>
      <c r="F17" s="89" t="n">
        <v>227.88</v>
      </c>
      <c r="G17" s="97" t="s">
        <v>233</v>
      </c>
      <c r="H17" s="97"/>
      <c r="I17" s="97"/>
      <c r="J17" s="97"/>
      <c r="K17" s="97"/>
      <c r="L17" s="97"/>
      <c r="M17" s="91"/>
      <c r="N17" s="91"/>
      <c r="O17" s="91"/>
      <c r="P17" s="97" t="n">
        <f aca="false">Q17+R17+S17</f>
        <v>0</v>
      </c>
      <c r="Q17" s="97"/>
      <c r="R17" s="97"/>
      <c r="S17" s="97"/>
      <c r="T17" s="97" t="n">
        <f aca="false">U17+V17+W17</f>
        <v>0</v>
      </c>
      <c r="U17" s="97"/>
      <c r="V17" s="97"/>
      <c r="W17" s="97"/>
      <c r="X17" s="97" t="n">
        <f aca="false">Y17+Z17+AA17</f>
        <v>0</v>
      </c>
      <c r="Y17" s="97"/>
      <c r="Z17" s="97"/>
      <c r="AA17" s="97"/>
      <c r="AB17" s="97" t="n">
        <f aca="false">AC17+AD17+AE17</f>
        <v>0</v>
      </c>
      <c r="AC17" s="97"/>
      <c r="AD17" s="97"/>
      <c r="AE17" s="97"/>
      <c r="AF17" s="97" t="n">
        <f aca="false">AG17+AH17+AI17</f>
        <v>0</v>
      </c>
      <c r="AG17" s="97"/>
      <c r="AH17" s="97"/>
      <c r="AI17" s="97"/>
      <c r="AJ17" s="97" t="n">
        <f aca="false">AK17+AL17+AM17</f>
        <v>0</v>
      </c>
      <c r="AK17" s="97"/>
      <c r="AL17" s="97"/>
      <c r="AM17" s="97"/>
      <c r="AN17" s="97" t="n">
        <f aca="false">AO17+AP17+AQ17</f>
        <v>0</v>
      </c>
      <c r="AO17" s="97"/>
      <c r="AP17" s="97"/>
      <c r="AQ17" s="97"/>
      <c r="AR17" s="97" t="n">
        <f aca="false">AS17+AT17+AU17</f>
        <v>227.88</v>
      </c>
      <c r="AS17" s="91" t="n">
        <f aca="false">ROUND(F17*0.8,0)</f>
        <v>182</v>
      </c>
      <c r="AT17" s="91"/>
      <c r="AU17" s="91" t="n">
        <f aca="false">F17-AS17</f>
        <v>45.88</v>
      </c>
      <c r="AV17" s="85"/>
      <c r="AW17" s="92"/>
      <c r="AX17" s="92"/>
      <c r="AY17" s="92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s="95" customFormat="true" ht="18" hidden="false" customHeight="true" outlineLevel="0" collapsed="false">
      <c r="A18" s="85" t="n">
        <v>2</v>
      </c>
      <c r="B18" s="86" t="s">
        <v>234</v>
      </c>
      <c r="C18" s="87" t="s">
        <v>117</v>
      </c>
      <c r="D18" s="88" t="s">
        <v>232</v>
      </c>
      <c r="E18" s="88"/>
      <c r="F18" s="97" t="n">
        <v>162.19</v>
      </c>
      <c r="G18" s="97" t="s">
        <v>235</v>
      </c>
      <c r="H18" s="97"/>
      <c r="I18" s="97"/>
      <c r="J18" s="97"/>
      <c r="K18" s="97"/>
      <c r="L18" s="97"/>
      <c r="M18" s="91"/>
      <c r="N18" s="91"/>
      <c r="O18" s="91"/>
      <c r="P18" s="97" t="n">
        <f aca="false">Q18+R18+S18</f>
        <v>0</v>
      </c>
      <c r="Q18" s="97"/>
      <c r="R18" s="97"/>
      <c r="S18" s="97"/>
      <c r="T18" s="97" t="n">
        <f aca="false">U18+V18+W18</f>
        <v>0</v>
      </c>
      <c r="U18" s="97"/>
      <c r="V18" s="97"/>
      <c r="W18" s="97"/>
      <c r="X18" s="97" t="n">
        <f aca="false">Y18+Z18+AA18</f>
        <v>0</v>
      </c>
      <c r="Y18" s="97"/>
      <c r="Z18" s="97"/>
      <c r="AA18" s="97"/>
      <c r="AB18" s="97" t="n">
        <f aca="false">AC18+AD18+AE18</f>
        <v>0</v>
      </c>
      <c r="AC18" s="97"/>
      <c r="AD18" s="97"/>
      <c r="AE18" s="97"/>
      <c r="AF18" s="97" t="n">
        <f aca="false">AG18+AH18+AI18</f>
        <v>0</v>
      </c>
      <c r="AG18" s="97"/>
      <c r="AH18" s="97"/>
      <c r="AI18" s="97"/>
      <c r="AJ18" s="97" t="n">
        <f aca="false">AK18+AL18+AM18</f>
        <v>0</v>
      </c>
      <c r="AK18" s="97"/>
      <c r="AL18" s="97"/>
      <c r="AM18" s="97"/>
      <c r="AN18" s="97" t="n">
        <f aca="false">AO18+AP18+AQ18</f>
        <v>0</v>
      </c>
      <c r="AO18" s="97"/>
      <c r="AP18" s="97"/>
      <c r="AQ18" s="97"/>
      <c r="AR18" s="97" t="n">
        <f aca="false">AS18+AT18+AU18</f>
        <v>162.19</v>
      </c>
      <c r="AS18" s="91" t="n">
        <f aca="false">ROUND(F18*0.8,0)</f>
        <v>130</v>
      </c>
      <c r="AT18" s="91"/>
      <c r="AU18" s="91" t="n">
        <f aca="false">F18-AS18</f>
        <v>32.19</v>
      </c>
      <c r="AV18" s="85"/>
      <c r="AW18" s="92"/>
      <c r="AX18" s="92"/>
      <c r="AY18" s="92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s="95" customFormat="true" ht="18" hidden="false" customHeight="true" outlineLevel="0" collapsed="false">
      <c r="A19" s="85" t="n">
        <v>3</v>
      </c>
      <c r="B19" s="86" t="s">
        <v>236</v>
      </c>
      <c r="C19" s="87" t="s">
        <v>117</v>
      </c>
      <c r="D19" s="88" t="s">
        <v>232</v>
      </c>
      <c r="E19" s="88"/>
      <c r="F19" s="97" t="n">
        <v>262.79</v>
      </c>
      <c r="G19" s="97" t="s">
        <v>237</v>
      </c>
      <c r="H19" s="97"/>
      <c r="I19" s="97"/>
      <c r="J19" s="97"/>
      <c r="K19" s="97"/>
      <c r="L19" s="97"/>
      <c r="M19" s="91"/>
      <c r="N19" s="91"/>
      <c r="O19" s="91"/>
      <c r="P19" s="97" t="n">
        <f aca="false">Q19+R19+S19</f>
        <v>0</v>
      </c>
      <c r="Q19" s="97"/>
      <c r="R19" s="97"/>
      <c r="S19" s="97"/>
      <c r="T19" s="97" t="n">
        <f aca="false">U19+V19+W19</f>
        <v>0</v>
      </c>
      <c r="U19" s="97"/>
      <c r="V19" s="97"/>
      <c r="W19" s="97"/>
      <c r="X19" s="97" t="n">
        <f aca="false">Y19+Z19+AA19</f>
        <v>0</v>
      </c>
      <c r="Y19" s="97"/>
      <c r="Z19" s="97"/>
      <c r="AA19" s="97"/>
      <c r="AB19" s="97" t="n">
        <f aca="false">AC19+AD19+AE19</f>
        <v>0</v>
      </c>
      <c r="AC19" s="97"/>
      <c r="AD19" s="97"/>
      <c r="AE19" s="97"/>
      <c r="AF19" s="97" t="n">
        <f aca="false">AG19+AH19+AI19</f>
        <v>0</v>
      </c>
      <c r="AG19" s="97"/>
      <c r="AH19" s="97"/>
      <c r="AI19" s="97"/>
      <c r="AJ19" s="97" t="n">
        <f aca="false">AK19+AL19+AM19</f>
        <v>0</v>
      </c>
      <c r="AK19" s="97"/>
      <c r="AL19" s="97"/>
      <c r="AM19" s="97"/>
      <c r="AN19" s="97" t="n">
        <f aca="false">AO19+AP19+AQ19</f>
        <v>0</v>
      </c>
      <c r="AO19" s="97"/>
      <c r="AP19" s="97"/>
      <c r="AQ19" s="97"/>
      <c r="AR19" s="97" t="n">
        <f aca="false">AS19+AT19+AU19</f>
        <v>262.79</v>
      </c>
      <c r="AS19" s="91" t="n">
        <f aca="false">ROUND(F19*0.8,0)</f>
        <v>210</v>
      </c>
      <c r="AT19" s="91"/>
      <c r="AU19" s="91" t="n">
        <f aca="false">F19-AS19</f>
        <v>52.79</v>
      </c>
      <c r="AV19" s="85"/>
      <c r="AW19" s="92"/>
      <c r="AX19" s="92"/>
      <c r="AY19" s="92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s="95" customFormat="true" ht="18" hidden="false" customHeight="true" outlineLevel="0" collapsed="false">
      <c r="A20" s="85" t="n">
        <v>4</v>
      </c>
      <c r="B20" s="86" t="s">
        <v>238</v>
      </c>
      <c r="C20" s="87" t="s">
        <v>117</v>
      </c>
      <c r="D20" s="88" t="s">
        <v>232</v>
      </c>
      <c r="E20" s="88"/>
      <c r="F20" s="97" t="n">
        <v>209.04</v>
      </c>
      <c r="G20" s="97" t="s">
        <v>239</v>
      </c>
      <c r="H20" s="97"/>
      <c r="I20" s="97"/>
      <c r="J20" s="97"/>
      <c r="K20" s="97"/>
      <c r="L20" s="97"/>
      <c r="M20" s="91"/>
      <c r="N20" s="91"/>
      <c r="O20" s="91"/>
      <c r="P20" s="97" t="n">
        <f aca="false">Q20+R20+S20</f>
        <v>0</v>
      </c>
      <c r="Q20" s="97"/>
      <c r="R20" s="97"/>
      <c r="S20" s="97"/>
      <c r="T20" s="97" t="n">
        <f aca="false">U20+V20+W20</f>
        <v>0</v>
      </c>
      <c r="U20" s="97"/>
      <c r="V20" s="97"/>
      <c r="W20" s="97"/>
      <c r="X20" s="97" t="n">
        <f aca="false">Y20+Z20+AA20</f>
        <v>0</v>
      </c>
      <c r="Y20" s="97"/>
      <c r="Z20" s="97"/>
      <c r="AA20" s="97"/>
      <c r="AB20" s="97" t="n">
        <f aca="false">AC20+AD20+AE20</f>
        <v>0</v>
      </c>
      <c r="AC20" s="97"/>
      <c r="AD20" s="97"/>
      <c r="AE20" s="97"/>
      <c r="AF20" s="97" t="n">
        <f aca="false">AG20+AH20+AI20</f>
        <v>0</v>
      </c>
      <c r="AG20" s="97"/>
      <c r="AH20" s="97"/>
      <c r="AI20" s="97"/>
      <c r="AJ20" s="97" t="n">
        <f aca="false">AK20+AL20+AM20</f>
        <v>0</v>
      </c>
      <c r="AK20" s="97"/>
      <c r="AL20" s="97"/>
      <c r="AM20" s="97"/>
      <c r="AN20" s="97" t="n">
        <f aca="false">AO20+AP20+AQ20</f>
        <v>0</v>
      </c>
      <c r="AO20" s="97"/>
      <c r="AP20" s="97"/>
      <c r="AQ20" s="97"/>
      <c r="AR20" s="97" t="n">
        <f aca="false">AS20+AT20+AU20</f>
        <v>209.04</v>
      </c>
      <c r="AS20" s="91" t="n">
        <f aca="false">ROUND(F20*0.8,0)</f>
        <v>167</v>
      </c>
      <c r="AT20" s="91"/>
      <c r="AU20" s="91" t="n">
        <f aca="false">F20-AS20</f>
        <v>42.04</v>
      </c>
      <c r="AV20" s="85"/>
      <c r="AW20" s="92"/>
      <c r="AX20" s="92"/>
      <c r="AY20" s="92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s="95" customFormat="true" ht="18" hidden="false" customHeight="true" outlineLevel="0" collapsed="false">
      <c r="A21" s="85" t="n">
        <v>5</v>
      </c>
      <c r="B21" s="86" t="s">
        <v>240</v>
      </c>
      <c r="C21" s="87" t="s">
        <v>117</v>
      </c>
      <c r="D21" s="88" t="s">
        <v>241</v>
      </c>
      <c r="E21" s="88"/>
      <c r="F21" s="97" t="n">
        <v>106.98</v>
      </c>
      <c r="G21" s="97" t="s">
        <v>242</v>
      </c>
      <c r="H21" s="97"/>
      <c r="I21" s="97"/>
      <c r="J21" s="97"/>
      <c r="K21" s="97"/>
      <c r="L21" s="97"/>
      <c r="M21" s="91"/>
      <c r="N21" s="91"/>
      <c r="O21" s="91"/>
      <c r="P21" s="97" t="n">
        <f aca="false">Q21+R21+S21</f>
        <v>0</v>
      </c>
      <c r="Q21" s="97"/>
      <c r="R21" s="97"/>
      <c r="S21" s="97"/>
      <c r="T21" s="97" t="n">
        <f aca="false">U21+V21+W21</f>
        <v>0</v>
      </c>
      <c r="U21" s="97"/>
      <c r="V21" s="97"/>
      <c r="W21" s="97"/>
      <c r="X21" s="97" t="n">
        <f aca="false">Y21+Z21+AA21</f>
        <v>0</v>
      </c>
      <c r="Y21" s="97"/>
      <c r="Z21" s="97"/>
      <c r="AA21" s="97"/>
      <c r="AB21" s="97" t="n">
        <f aca="false">AC21+AD21+AE21</f>
        <v>0</v>
      </c>
      <c r="AC21" s="97"/>
      <c r="AD21" s="97"/>
      <c r="AE21" s="97"/>
      <c r="AF21" s="97" t="n">
        <f aca="false">AG21+AH21+AI21</f>
        <v>0</v>
      </c>
      <c r="AG21" s="97"/>
      <c r="AH21" s="97"/>
      <c r="AI21" s="97"/>
      <c r="AJ21" s="97" t="n">
        <f aca="false">AK21+AL21+AM21</f>
        <v>0</v>
      </c>
      <c r="AK21" s="97"/>
      <c r="AL21" s="97"/>
      <c r="AM21" s="97"/>
      <c r="AN21" s="97" t="n">
        <f aca="false">AO21+AP21+AQ21</f>
        <v>0</v>
      </c>
      <c r="AO21" s="97"/>
      <c r="AP21" s="97"/>
      <c r="AQ21" s="97"/>
      <c r="AR21" s="97" t="n">
        <f aca="false">AS21+AT21+AU21</f>
        <v>106.98</v>
      </c>
      <c r="AS21" s="91" t="n">
        <f aca="false">ROUND(F21*0.8,0)</f>
        <v>86</v>
      </c>
      <c r="AT21" s="91"/>
      <c r="AU21" s="91" t="n">
        <f aca="false">F21-AS21</f>
        <v>20.98</v>
      </c>
      <c r="AV21" s="85"/>
      <c r="AW21" s="92"/>
      <c r="AX21" s="92"/>
      <c r="AY21" s="92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s="95" customFormat="true" ht="18" hidden="false" customHeight="true" outlineLevel="0" collapsed="false">
      <c r="A22" s="85" t="n">
        <v>6</v>
      </c>
      <c r="B22" s="86" t="s">
        <v>243</v>
      </c>
      <c r="C22" s="87" t="s">
        <v>117</v>
      </c>
      <c r="D22" s="88" t="s">
        <v>241</v>
      </c>
      <c r="E22" s="88"/>
      <c r="F22" s="97" t="n">
        <v>104.63</v>
      </c>
      <c r="G22" s="97" t="s">
        <v>244</v>
      </c>
      <c r="H22" s="97"/>
      <c r="I22" s="97"/>
      <c r="J22" s="97"/>
      <c r="K22" s="97"/>
      <c r="L22" s="97"/>
      <c r="M22" s="91"/>
      <c r="N22" s="91"/>
      <c r="O22" s="91"/>
      <c r="P22" s="97" t="n">
        <f aca="false">Q22+R22+S22</f>
        <v>0</v>
      </c>
      <c r="Q22" s="97"/>
      <c r="R22" s="97"/>
      <c r="S22" s="97"/>
      <c r="T22" s="97" t="n">
        <f aca="false">U22+V22+W22</f>
        <v>0</v>
      </c>
      <c r="U22" s="97"/>
      <c r="V22" s="97"/>
      <c r="W22" s="97"/>
      <c r="X22" s="97" t="n">
        <f aca="false">Y22+Z22+AA22</f>
        <v>0</v>
      </c>
      <c r="Y22" s="97"/>
      <c r="Z22" s="97"/>
      <c r="AA22" s="97"/>
      <c r="AB22" s="97" t="n">
        <f aca="false">AC22+AD22+AE22</f>
        <v>0</v>
      </c>
      <c r="AC22" s="97"/>
      <c r="AD22" s="97"/>
      <c r="AE22" s="97"/>
      <c r="AF22" s="97" t="n">
        <f aca="false">AG22+AH22+AI22</f>
        <v>0</v>
      </c>
      <c r="AG22" s="97"/>
      <c r="AH22" s="97"/>
      <c r="AI22" s="97"/>
      <c r="AJ22" s="97" t="n">
        <f aca="false">AK22+AL22+AM22</f>
        <v>0</v>
      </c>
      <c r="AK22" s="97"/>
      <c r="AL22" s="97"/>
      <c r="AM22" s="97"/>
      <c r="AN22" s="97" t="n">
        <f aca="false">AO22+AP22+AQ22</f>
        <v>0</v>
      </c>
      <c r="AO22" s="97"/>
      <c r="AP22" s="97"/>
      <c r="AQ22" s="97"/>
      <c r="AR22" s="97" t="n">
        <f aca="false">AS22+AT22+AU22</f>
        <v>104.63</v>
      </c>
      <c r="AS22" s="91" t="n">
        <f aca="false">ROUND(F22*0.8,0)</f>
        <v>84</v>
      </c>
      <c r="AT22" s="91"/>
      <c r="AU22" s="91" t="n">
        <f aca="false">F22-AS22</f>
        <v>20.63</v>
      </c>
      <c r="AV22" s="85"/>
      <c r="AW22" s="92"/>
      <c r="AX22" s="92"/>
      <c r="AY22" s="92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s="95" customFormat="true" ht="18" hidden="false" customHeight="true" outlineLevel="0" collapsed="false">
      <c r="A23" s="85" t="n">
        <v>7</v>
      </c>
      <c r="B23" s="86" t="s">
        <v>245</v>
      </c>
      <c r="C23" s="87" t="s">
        <v>117</v>
      </c>
      <c r="D23" s="88" t="s">
        <v>118</v>
      </c>
      <c r="E23" s="88"/>
      <c r="F23" s="97" t="n">
        <v>182.82</v>
      </c>
      <c r="G23" s="97" t="s">
        <v>246</v>
      </c>
      <c r="H23" s="97"/>
      <c r="I23" s="97"/>
      <c r="J23" s="97"/>
      <c r="K23" s="97"/>
      <c r="L23" s="97"/>
      <c r="M23" s="91"/>
      <c r="N23" s="91"/>
      <c r="O23" s="91"/>
      <c r="P23" s="97" t="n">
        <f aca="false">Q23+R23+S23</f>
        <v>0</v>
      </c>
      <c r="Q23" s="97"/>
      <c r="R23" s="97"/>
      <c r="S23" s="97"/>
      <c r="T23" s="97" t="n">
        <f aca="false">U23+V23+W23</f>
        <v>0</v>
      </c>
      <c r="U23" s="97"/>
      <c r="V23" s="97"/>
      <c r="W23" s="97"/>
      <c r="X23" s="97" t="n">
        <f aca="false">Y23+Z23+AA23</f>
        <v>0</v>
      </c>
      <c r="Y23" s="97"/>
      <c r="Z23" s="97"/>
      <c r="AA23" s="97"/>
      <c r="AB23" s="97" t="n">
        <f aca="false">AC23+AD23+AE23</f>
        <v>0</v>
      </c>
      <c r="AC23" s="97"/>
      <c r="AD23" s="97"/>
      <c r="AE23" s="97"/>
      <c r="AF23" s="97" t="n">
        <f aca="false">AG23+AH23+AI23</f>
        <v>0</v>
      </c>
      <c r="AG23" s="97"/>
      <c r="AH23" s="97"/>
      <c r="AI23" s="97"/>
      <c r="AJ23" s="97" t="n">
        <f aca="false">AK23+AL23+AM23</f>
        <v>0</v>
      </c>
      <c r="AK23" s="97"/>
      <c r="AL23" s="97"/>
      <c r="AM23" s="97"/>
      <c r="AN23" s="97" t="n">
        <f aca="false">AO23+AP23+AQ23</f>
        <v>0</v>
      </c>
      <c r="AO23" s="97"/>
      <c r="AP23" s="97"/>
      <c r="AQ23" s="97"/>
      <c r="AR23" s="97" t="n">
        <f aca="false">AS23+AT23+AU23</f>
        <v>182.82</v>
      </c>
      <c r="AS23" s="91" t="n">
        <f aca="false">ROUND(F23*0.8,0)</f>
        <v>146</v>
      </c>
      <c r="AT23" s="91"/>
      <c r="AU23" s="91" t="n">
        <f aca="false">F23-AS23</f>
        <v>36.82</v>
      </c>
      <c r="AV23" s="85"/>
      <c r="AW23" s="92"/>
      <c r="AX23" s="92"/>
      <c r="AY23" s="92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s="95" customFormat="true" ht="18" hidden="false" customHeight="true" outlineLevel="0" collapsed="false">
      <c r="A24" s="85" t="n">
        <v>8</v>
      </c>
      <c r="B24" s="86" t="s">
        <v>247</v>
      </c>
      <c r="C24" s="87" t="s">
        <v>117</v>
      </c>
      <c r="D24" s="88" t="s">
        <v>118</v>
      </c>
      <c r="E24" s="88"/>
      <c r="F24" s="97" t="n">
        <v>100.56</v>
      </c>
      <c r="G24" s="97" t="s">
        <v>248</v>
      </c>
      <c r="H24" s="97"/>
      <c r="I24" s="97"/>
      <c r="J24" s="97"/>
      <c r="K24" s="97"/>
      <c r="L24" s="97"/>
      <c r="M24" s="91"/>
      <c r="N24" s="91"/>
      <c r="O24" s="91"/>
      <c r="P24" s="97" t="n">
        <f aca="false">Q24+R24+S24</f>
        <v>0</v>
      </c>
      <c r="Q24" s="97"/>
      <c r="R24" s="97"/>
      <c r="S24" s="97"/>
      <c r="T24" s="97" t="n">
        <f aca="false">U24+V24+W24</f>
        <v>0</v>
      </c>
      <c r="U24" s="97"/>
      <c r="V24" s="97"/>
      <c r="W24" s="97"/>
      <c r="X24" s="97" t="n">
        <f aca="false">Y24+Z24+AA24</f>
        <v>0</v>
      </c>
      <c r="Y24" s="97"/>
      <c r="Z24" s="97"/>
      <c r="AA24" s="97"/>
      <c r="AB24" s="97" t="n">
        <f aca="false">AC24+AD24+AE24</f>
        <v>0</v>
      </c>
      <c r="AC24" s="97"/>
      <c r="AD24" s="97"/>
      <c r="AE24" s="97"/>
      <c r="AF24" s="97" t="n">
        <f aca="false">AG24+AH24+AI24</f>
        <v>0</v>
      </c>
      <c r="AG24" s="97"/>
      <c r="AH24" s="97"/>
      <c r="AI24" s="97"/>
      <c r="AJ24" s="97" t="n">
        <f aca="false">AK24+AL24+AM24</f>
        <v>0</v>
      </c>
      <c r="AK24" s="97"/>
      <c r="AL24" s="97"/>
      <c r="AM24" s="97"/>
      <c r="AN24" s="97" t="n">
        <f aca="false">AO24+AP24+AQ24</f>
        <v>0</v>
      </c>
      <c r="AO24" s="97"/>
      <c r="AP24" s="97"/>
      <c r="AQ24" s="97"/>
      <c r="AR24" s="97" t="n">
        <f aca="false">AS24+AT24+AU24</f>
        <v>100.56</v>
      </c>
      <c r="AS24" s="91" t="n">
        <f aca="false">ROUND(F24*0.8,0)</f>
        <v>80</v>
      </c>
      <c r="AT24" s="91"/>
      <c r="AU24" s="91" t="n">
        <f aca="false">F24-AS24</f>
        <v>20.56</v>
      </c>
      <c r="AV24" s="85"/>
      <c r="AW24" s="92"/>
      <c r="AX24" s="92"/>
      <c r="AY24" s="92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s="95" customFormat="true" ht="18" hidden="false" customHeight="true" outlineLevel="0" collapsed="false">
      <c r="A25" s="85" t="n">
        <v>9</v>
      </c>
      <c r="B25" s="86" t="s">
        <v>249</v>
      </c>
      <c r="C25" s="87" t="s">
        <v>117</v>
      </c>
      <c r="D25" s="88" t="s">
        <v>118</v>
      </c>
      <c r="E25" s="88"/>
      <c r="F25" s="97" t="n">
        <v>116.9</v>
      </c>
      <c r="G25" s="97" t="s">
        <v>250</v>
      </c>
      <c r="H25" s="97"/>
      <c r="I25" s="97"/>
      <c r="J25" s="97"/>
      <c r="K25" s="97"/>
      <c r="L25" s="97"/>
      <c r="M25" s="91"/>
      <c r="N25" s="91"/>
      <c r="O25" s="91"/>
      <c r="P25" s="97" t="n">
        <f aca="false">Q25+R25+S25</f>
        <v>0</v>
      </c>
      <c r="Q25" s="97"/>
      <c r="R25" s="97"/>
      <c r="S25" s="97"/>
      <c r="T25" s="97" t="n">
        <f aca="false">U25+V25+W25</f>
        <v>0</v>
      </c>
      <c r="U25" s="97"/>
      <c r="V25" s="97"/>
      <c r="W25" s="97"/>
      <c r="X25" s="97" t="n">
        <f aca="false">Y25+Z25+AA25</f>
        <v>0</v>
      </c>
      <c r="Y25" s="97"/>
      <c r="Z25" s="97"/>
      <c r="AA25" s="97"/>
      <c r="AB25" s="97" t="n">
        <f aca="false">AC25+AD25+AE25</f>
        <v>0</v>
      </c>
      <c r="AC25" s="97"/>
      <c r="AD25" s="97"/>
      <c r="AE25" s="97"/>
      <c r="AF25" s="97" t="n">
        <f aca="false">AG25+AH25+AI25</f>
        <v>0</v>
      </c>
      <c r="AG25" s="97"/>
      <c r="AH25" s="97"/>
      <c r="AI25" s="97"/>
      <c r="AJ25" s="97" t="n">
        <f aca="false">AK25+AL25+AM25</f>
        <v>0</v>
      </c>
      <c r="AK25" s="97"/>
      <c r="AL25" s="97"/>
      <c r="AM25" s="97"/>
      <c r="AN25" s="97" t="n">
        <f aca="false">AO25+AP25+AQ25</f>
        <v>0</v>
      </c>
      <c r="AO25" s="97"/>
      <c r="AP25" s="97"/>
      <c r="AQ25" s="97"/>
      <c r="AR25" s="97" t="n">
        <f aca="false">AS25+AT25+AU25</f>
        <v>116.9</v>
      </c>
      <c r="AS25" s="91" t="n">
        <f aca="false">ROUND(F25*0.8,0)</f>
        <v>94</v>
      </c>
      <c r="AT25" s="91"/>
      <c r="AU25" s="91" t="n">
        <f aca="false">F25-AS25</f>
        <v>22.9</v>
      </c>
      <c r="AV25" s="85"/>
      <c r="AW25" s="92"/>
      <c r="AX25" s="92"/>
      <c r="AY25" s="92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s="95" customFormat="true" ht="18" hidden="false" customHeight="true" outlineLevel="0" collapsed="false">
      <c r="A26" s="85" t="n">
        <v>10</v>
      </c>
      <c r="B26" s="86" t="s">
        <v>251</v>
      </c>
      <c r="C26" s="87" t="s">
        <v>117</v>
      </c>
      <c r="D26" s="88" t="s">
        <v>232</v>
      </c>
      <c r="E26" s="88"/>
      <c r="F26" s="97" t="n">
        <v>109.77</v>
      </c>
      <c r="G26" s="97" t="s">
        <v>252</v>
      </c>
      <c r="H26" s="97"/>
      <c r="I26" s="97"/>
      <c r="J26" s="97"/>
      <c r="K26" s="97"/>
      <c r="L26" s="97"/>
      <c r="M26" s="91"/>
      <c r="N26" s="91"/>
      <c r="O26" s="91"/>
      <c r="P26" s="97" t="n">
        <f aca="false">Q26+R26+S26</f>
        <v>0</v>
      </c>
      <c r="Q26" s="97"/>
      <c r="R26" s="97"/>
      <c r="S26" s="97"/>
      <c r="T26" s="97" t="n">
        <f aca="false">U26+V26+W26</f>
        <v>0</v>
      </c>
      <c r="U26" s="97"/>
      <c r="V26" s="97"/>
      <c r="W26" s="97"/>
      <c r="X26" s="97" t="n">
        <f aca="false">Y26+Z26+AA26</f>
        <v>0</v>
      </c>
      <c r="Y26" s="97"/>
      <c r="Z26" s="97"/>
      <c r="AA26" s="97"/>
      <c r="AB26" s="97" t="n">
        <f aca="false">AC26+AD26+AE26</f>
        <v>0</v>
      </c>
      <c r="AC26" s="97"/>
      <c r="AD26" s="97"/>
      <c r="AE26" s="97"/>
      <c r="AF26" s="97" t="n">
        <f aca="false">AG26+AH26+AI26</f>
        <v>0</v>
      </c>
      <c r="AG26" s="97"/>
      <c r="AH26" s="97"/>
      <c r="AI26" s="97"/>
      <c r="AJ26" s="97" t="n">
        <f aca="false">AK26+AL26+AM26</f>
        <v>0</v>
      </c>
      <c r="AK26" s="97"/>
      <c r="AL26" s="97"/>
      <c r="AM26" s="97"/>
      <c r="AN26" s="97" t="n">
        <f aca="false">AO26+AP26+AQ26</f>
        <v>0</v>
      </c>
      <c r="AO26" s="97"/>
      <c r="AP26" s="97"/>
      <c r="AQ26" s="97"/>
      <c r="AR26" s="97" t="n">
        <f aca="false">AS26+AT26+AU26</f>
        <v>109.77</v>
      </c>
      <c r="AS26" s="91" t="n">
        <f aca="false">ROUND(F26*0.8,0)</f>
        <v>88</v>
      </c>
      <c r="AT26" s="91"/>
      <c r="AU26" s="91" t="n">
        <f aca="false">F26-AS26</f>
        <v>21.77</v>
      </c>
      <c r="AV26" s="85"/>
      <c r="AW26" s="92"/>
      <c r="AX26" s="92"/>
      <c r="AY26" s="92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95" customFormat="true" ht="15.75" hidden="false" customHeight="true" outlineLevel="0" collapsed="false">
      <c r="A27" s="85" t="n">
        <v>11</v>
      </c>
      <c r="B27" s="86" t="s">
        <v>253</v>
      </c>
      <c r="C27" s="87" t="s">
        <v>117</v>
      </c>
      <c r="D27" s="88" t="s">
        <v>232</v>
      </c>
      <c r="E27" s="88"/>
      <c r="F27" s="97" t="n">
        <v>50.89</v>
      </c>
      <c r="G27" s="97" t="s">
        <v>254</v>
      </c>
      <c r="H27" s="97"/>
      <c r="I27" s="97"/>
      <c r="J27" s="97"/>
      <c r="K27" s="97"/>
      <c r="L27" s="97"/>
      <c r="M27" s="91"/>
      <c r="N27" s="91"/>
      <c r="O27" s="91"/>
      <c r="P27" s="97" t="n">
        <f aca="false">Q27+R27+S27</f>
        <v>0</v>
      </c>
      <c r="Q27" s="97"/>
      <c r="R27" s="97"/>
      <c r="S27" s="97"/>
      <c r="T27" s="97" t="n">
        <f aca="false">U27+V27+W27</f>
        <v>0</v>
      </c>
      <c r="U27" s="97"/>
      <c r="V27" s="97"/>
      <c r="W27" s="97"/>
      <c r="X27" s="97" t="n">
        <f aca="false">Y27+Z27+AA27</f>
        <v>0</v>
      </c>
      <c r="Y27" s="97"/>
      <c r="Z27" s="97"/>
      <c r="AA27" s="97"/>
      <c r="AB27" s="97" t="n">
        <f aca="false">AC27+AD27+AE27</f>
        <v>0</v>
      </c>
      <c r="AC27" s="97"/>
      <c r="AD27" s="97"/>
      <c r="AE27" s="97"/>
      <c r="AF27" s="97" t="n">
        <f aca="false">AG27+AH27+AI27</f>
        <v>0</v>
      </c>
      <c r="AG27" s="97"/>
      <c r="AH27" s="97"/>
      <c r="AI27" s="97"/>
      <c r="AJ27" s="97" t="n">
        <f aca="false">AK27+AL27+AM27</f>
        <v>0</v>
      </c>
      <c r="AK27" s="97"/>
      <c r="AL27" s="97"/>
      <c r="AM27" s="97"/>
      <c r="AN27" s="97" t="n">
        <f aca="false">AO27+AP27+AQ27</f>
        <v>0</v>
      </c>
      <c r="AO27" s="97"/>
      <c r="AP27" s="97"/>
      <c r="AQ27" s="97"/>
      <c r="AR27" s="97" t="n">
        <f aca="false">AS27+AT27+AU27</f>
        <v>50.89</v>
      </c>
      <c r="AS27" s="91" t="n">
        <f aca="false">ROUND(F27*0.8,0)</f>
        <v>41</v>
      </c>
      <c r="AT27" s="91"/>
      <c r="AU27" s="91" t="n">
        <f aca="false">F27-AS27</f>
        <v>9.89</v>
      </c>
      <c r="AV27" s="85"/>
      <c r="AW27" s="92"/>
      <c r="AX27" s="92"/>
      <c r="AY27" s="92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s="95" customFormat="true" ht="15.75" hidden="false" customHeight="true" outlineLevel="0" collapsed="false">
      <c r="A28" s="85" t="n">
        <v>12</v>
      </c>
      <c r="B28" s="86" t="s">
        <v>255</v>
      </c>
      <c r="C28" s="87" t="s">
        <v>117</v>
      </c>
      <c r="D28" s="88" t="s">
        <v>232</v>
      </c>
      <c r="E28" s="88"/>
      <c r="F28" s="97" t="n">
        <v>143.14</v>
      </c>
      <c r="G28" s="97" t="s">
        <v>256</v>
      </c>
      <c r="H28" s="97"/>
      <c r="I28" s="97"/>
      <c r="J28" s="97"/>
      <c r="K28" s="97"/>
      <c r="L28" s="97"/>
      <c r="M28" s="91"/>
      <c r="N28" s="91"/>
      <c r="O28" s="91"/>
      <c r="P28" s="97" t="n">
        <f aca="false">Q28+R28+S28</f>
        <v>0</v>
      </c>
      <c r="Q28" s="97"/>
      <c r="R28" s="97"/>
      <c r="S28" s="97"/>
      <c r="T28" s="97" t="n">
        <f aca="false">U28+V28+W28</f>
        <v>0</v>
      </c>
      <c r="U28" s="97"/>
      <c r="V28" s="97"/>
      <c r="W28" s="97"/>
      <c r="X28" s="97" t="n">
        <f aca="false">Y28+Z28+AA28</f>
        <v>0</v>
      </c>
      <c r="Y28" s="97"/>
      <c r="Z28" s="97"/>
      <c r="AA28" s="97"/>
      <c r="AB28" s="97" t="n">
        <f aca="false">AC28+AD28+AE28</f>
        <v>0</v>
      </c>
      <c r="AC28" s="97"/>
      <c r="AD28" s="97"/>
      <c r="AE28" s="97"/>
      <c r="AF28" s="97" t="n">
        <f aca="false">AG28+AH28+AI28</f>
        <v>0</v>
      </c>
      <c r="AG28" s="97"/>
      <c r="AH28" s="97"/>
      <c r="AI28" s="97"/>
      <c r="AJ28" s="97" t="n">
        <f aca="false">AK28+AL28+AM28</f>
        <v>0</v>
      </c>
      <c r="AK28" s="97"/>
      <c r="AL28" s="97"/>
      <c r="AM28" s="97"/>
      <c r="AN28" s="97" t="n">
        <f aca="false">AO28+AP28+AQ28</f>
        <v>0</v>
      </c>
      <c r="AO28" s="97"/>
      <c r="AP28" s="97"/>
      <c r="AQ28" s="97"/>
      <c r="AR28" s="97" t="n">
        <f aca="false">AS28+AT28+AU28</f>
        <v>143.14</v>
      </c>
      <c r="AS28" s="91" t="n">
        <f aca="false">ROUND(F28*0.8,0)</f>
        <v>115</v>
      </c>
      <c r="AT28" s="91"/>
      <c r="AU28" s="91" t="n">
        <f aca="false">F28-AS28</f>
        <v>28.14</v>
      </c>
      <c r="AV28" s="85"/>
      <c r="AW28" s="92"/>
      <c r="AX28" s="92"/>
      <c r="AY28" s="92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s="95" customFormat="true" ht="15.75" hidden="false" customHeight="true" outlineLevel="0" collapsed="false">
      <c r="A29" s="85" t="n">
        <v>13</v>
      </c>
      <c r="B29" s="86" t="s">
        <v>257</v>
      </c>
      <c r="C29" s="87" t="s">
        <v>117</v>
      </c>
      <c r="D29" s="88" t="s">
        <v>232</v>
      </c>
      <c r="E29" s="88"/>
      <c r="F29" s="97" t="n">
        <v>362.06</v>
      </c>
      <c r="G29" s="97" t="s">
        <v>258</v>
      </c>
      <c r="H29" s="97"/>
      <c r="I29" s="97"/>
      <c r="J29" s="97"/>
      <c r="K29" s="97"/>
      <c r="L29" s="97"/>
      <c r="M29" s="91"/>
      <c r="N29" s="91"/>
      <c r="O29" s="91"/>
      <c r="P29" s="97" t="n">
        <f aca="false">Q29+R29+S29</f>
        <v>0</v>
      </c>
      <c r="Q29" s="97"/>
      <c r="R29" s="97"/>
      <c r="S29" s="97"/>
      <c r="T29" s="97" t="n">
        <f aca="false">U29+V29+W29</f>
        <v>0</v>
      </c>
      <c r="U29" s="97"/>
      <c r="V29" s="97"/>
      <c r="W29" s="97"/>
      <c r="X29" s="97" t="n">
        <f aca="false">Y29+Z29+AA29</f>
        <v>0</v>
      </c>
      <c r="Y29" s="97"/>
      <c r="Z29" s="97"/>
      <c r="AA29" s="97"/>
      <c r="AB29" s="97" t="n">
        <f aca="false">AC29+AD29+AE29</f>
        <v>0</v>
      </c>
      <c r="AC29" s="97"/>
      <c r="AD29" s="97"/>
      <c r="AE29" s="97"/>
      <c r="AF29" s="97" t="n">
        <f aca="false">AG29+AH29+AI29</f>
        <v>0</v>
      </c>
      <c r="AG29" s="97"/>
      <c r="AH29" s="97"/>
      <c r="AI29" s="97"/>
      <c r="AJ29" s="97" t="n">
        <f aca="false">AK29+AL29+AM29</f>
        <v>0</v>
      </c>
      <c r="AK29" s="97"/>
      <c r="AL29" s="97"/>
      <c r="AM29" s="97"/>
      <c r="AN29" s="97" t="n">
        <f aca="false">AO29+AP29+AQ29</f>
        <v>0</v>
      </c>
      <c r="AO29" s="97"/>
      <c r="AP29" s="97"/>
      <c r="AQ29" s="97"/>
      <c r="AR29" s="97" t="n">
        <f aca="false">AS29+AT29+AU29</f>
        <v>362.06</v>
      </c>
      <c r="AS29" s="91" t="n">
        <f aca="false">ROUND(F29*0.8,0)</f>
        <v>290</v>
      </c>
      <c r="AT29" s="91"/>
      <c r="AU29" s="91" t="n">
        <f aca="false">F29-AS29</f>
        <v>72.06</v>
      </c>
      <c r="AV29" s="85"/>
      <c r="AW29" s="92"/>
      <c r="AX29" s="92"/>
      <c r="AY29" s="92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95" customFormat="true" ht="15.75" hidden="false" customHeight="true" outlineLevel="0" collapsed="false">
      <c r="A30" s="85" t="n">
        <v>14</v>
      </c>
      <c r="B30" s="86" t="s">
        <v>259</v>
      </c>
      <c r="C30" s="87" t="s">
        <v>117</v>
      </c>
      <c r="D30" s="88" t="s">
        <v>232</v>
      </c>
      <c r="E30" s="88"/>
      <c r="F30" s="97" t="n">
        <v>225.09</v>
      </c>
      <c r="G30" s="97" t="s">
        <v>260</v>
      </c>
      <c r="H30" s="97"/>
      <c r="I30" s="97"/>
      <c r="J30" s="97"/>
      <c r="K30" s="97"/>
      <c r="L30" s="97"/>
      <c r="M30" s="91"/>
      <c r="N30" s="91"/>
      <c r="O30" s="91"/>
      <c r="P30" s="97" t="n">
        <f aca="false">Q30+R30+S30</f>
        <v>0</v>
      </c>
      <c r="Q30" s="97"/>
      <c r="R30" s="97"/>
      <c r="S30" s="97"/>
      <c r="T30" s="97" t="n">
        <f aca="false">U30+V30+W30</f>
        <v>0</v>
      </c>
      <c r="U30" s="97"/>
      <c r="V30" s="97"/>
      <c r="W30" s="97"/>
      <c r="X30" s="97" t="n">
        <f aca="false">Y30+Z30+AA30</f>
        <v>0</v>
      </c>
      <c r="Y30" s="97"/>
      <c r="Z30" s="97"/>
      <c r="AA30" s="97"/>
      <c r="AB30" s="97" t="n">
        <f aca="false">AC30+AD30+AE30</f>
        <v>0</v>
      </c>
      <c r="AC30" s="97"/>
      <c r="AD30" s="97"/>
      <c r="AE30" s="97"/>
      <c r="AF30" s="97" t="n">
        <f aca="false">AG30+AH30+AI30</f>
        <v>0</v>
      </c>
      <c r="AG30" s="97"/>
      <c r="AH30" s="97"/>
      <c r="AI30" s="97"/>
      <c r="AJ30" s="97" t="n">
        <f aca="false">AK30+AL30+AM30</f>
        <v>0</v>
      </c>
      <c r="AK30" s="97"/>
      <c r="AL30" s="97"/>
      <c r="AM30" s="97"/>
      <c r="AN30" s="97" t="n">
        <f aca="false">AO30+AP30+AQ30</f>
        <v>0</v>
      </c>
      <c r="AO30" s="97"/>
      <c r="AP30" s="97"/>
      <c r="AQ30" s="97"/>
      <c r="AR30" s="97" t="n">
        <f aca="false">AS30+AT30+AU30</f>
        <v>225.09</v>
      </c>
      <c r="AS30" s="91" t="n">
        <f aca="false">ROUND(F30*0.8,0)</f>
        <v>180</v>
      </c>
      <c r="AT30" s="91"/>
      <c r="AU30" s="91" t="n">
        <f aca="false">F30-AS30</f>
        <v>45.09</v>
      </c>
      <c r="AV30" s="85"/>
      <c r="AW30" s="92"/>
      <c r="AX30" s="92"/>
      <c r="AY30" s="92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95" customFormat="true" ht="15.75" hidden="false" customHeight="true" outlineLevel="0" collapsed="false">
      <c r="A31" s="85" t="n">
        <v>15</v>
      </c>
      <c r="B31" s="86" t="s">
        <v>261</v>
      </c>
      <c r="C31" s="87" t="s">
        <v>117</v>
      </c>
      <c r="D31" s="88" t="s">
        <v>262</v>
      </c>
      <c r="E31" s="88"/>
      <c r="F31" s="97" t="n">
        <v>296.87</v>
      </c>
      <c r="G31" s="97" t="s">
        <v>263</v>
      </c>
      <c r="H31" s="97"/>
      <c r="I31" s="97"/>
      <c r="J31" s="97"/>
      <c r="K31" s="97"/>
      <c r="L31" s="97"/>
      <c r="M31" s="91"/>
      <c r="N31" s="91"/>
      <c r="O31" s="91"/>
      <c r="P31" s="97" t="n">
        <f aca="false">Q31+R31+S31</f>
        <v>0</v>
      </c>
      <c r="Q31" s="97"/>
      <c r="R31" s="97"/>
      <c r="S31" s="97"/>
      <c r="T31" s="97" t="n">
        <f aca="false">U31+V31+W31</f>
        <v>0</v>
      </c>
      <c r="U31" s="97"/>
      <c r="V31" s="97"/>
      <c r="W31" s="97"/>
      <c r="X31" s="97" t="n">
        <f aca="false">Y31+Z31+AA31</f>
        <v>0</v>
      </c>
      <c r="Y31" s="97"/>
      <c r="Z31" s="97"/>
      <c r="AA31" s="97"/>
      <c r="AB31" s="97" t="n">
        <f aca="false">AC31+AD31+AE31</f>
        <v>0</v>
      </c>
      <c r="AC31" s="97"/>
      <c r="AD31" s="97"/>
      <c r="AE31" s="97"/>
      <c r="AF31" s="97" t="n">
        <f aca="false">AG31+AH31+AI31</f>
        <v>0</v>
      </c>
      <c r="AG31" s="97"/>
      <c r="AH31" s="97"/>
      <c r="AI31" s="97"/>
      <c r="AJ31" s="97" t="n">
        <f aca="false">AK31+AL31+AM31</f>
        <v>0</v>
      </c>
      <c r="AK31" s="97"/>
      <c r="AL31" s="97"/>
      <c r="AM31" s="97"/>
      <c r="AN31" s="97" t="n">
        <f aca="false">AO31+AP31+AQ31</f>
        <v>0</v>
      </c>
      <c r="AO31" s="97"/>
      <c r="AP31" s="97"/>
      <c r="AQ31" s="97"/>
      <c r="AR31" s="97" t="n">
        <f aca="false">AS31+AT31+AU31</f>
        <v>296.87</v>
      </c>
      <c r="AS31" s="91" t="n">
        <f aca="false">ROUND(F31*0.8,0)</f>
        <v>237</v>
      </c>
      <c r="AT31" s="91"/>
      <c r="AU31" s="91" t="n">
        <f aca="false">F31-AS31</f>
        <v>59.87</v>
      </c>
      <c r="AV31" s="85"/>
      <c r="AW31" s="92"/>
      <c r="AX31" s="92"/>
      <c r="AY31" s="92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95" customFormat="true" ht="15.75" hidden="false" customHeight="true" outlineLevel="0" collapsed="false">
      <c r="A32" s="85" t="n">
        <v>16</v>
      </c>
      <c r="B32" s="86" t="s">
        <v>264</v>
      </c>
      <c r="C32" s="87" t="s">
        <v>117</v>
      </c>
      <c r="D32" s="88" t="s">
        <v>262</v>
      </c>
      <c r="E32" s="88"/>
      <c r="F32" s="97" t="n">
        <v>168.33</v>
      </c>
      <c r="G32" s="97" t="s">
        <v>265</v>
      </c>
      <c r="H32" s="97"/>
      <c r="I32" s="97"/>
      <c r="J32" s="97"/>
      <c r="K32" s="97"/>
      <c r="L32" s="97"/>
      <c r="M32" s="91"/>
      <c r="N32" s="91"/>
      <c r="O32" s="91"/>
      <c r="P32" s="97" t="n">
        <f aca="false">Q32+R32+S32</f>
        <v>0</v>
      </c>
      <c r="Q32" s="97"/>
      <c r="R32" s="97"/>
      <c r="S32" s="97"/>
      <c r="T32" s="97" t="n">
        <f aca="false">U32+V32+W32</f>
        <v>0</v>
      </c>
      <c r="U32" s="97"/>
      <c r="V32" s="97"/>
      <c r="W32" s="97"/>
      <c r="X32" s="97" t="n">
        <f aca="false">Y32+Z32+AA32</f>
        <v>0</v>
      </c>
      <c r="Y32" s="97"/>
      <c r="Z32" s="97"/>
      <c r="AA32" s="97"/>
      <c r="AB32" s="97" t="n">
        <f aca="false">AC32+AD32+AE32</f>
        <v>0</v>
      </c>
      <c r="AC32" s="97"/>
      <c r="AD32" s="97"/>
      <c r="AE32" s="97"/>
      <c r="AF32" s="97" t="n">
        <f aca="false">AG32+AH32+AI32</f>
        <v>0</v>
      </c>
      <c r="AG32" s="97"/>
      <c r="AH32" s="97"/>
      <c r="AI32" s="97"/>
      <c r="AJ32" s="97" t="n">
        <f aca="false">AK32+AL32+AM32</f>
        <v>0</v>
      </c>
      <c r="AK32" s="97"/>
      <c r="AL32" s="97"/>
      <c r="AM32" s="97"/>
      <c r="AN32" s="97" t="n">
        <f aca="false">AO32+AP32+AQ32</f>
        <v>0</v>
      </c>
      <c r="AO32" s="97"/>
      <c r="AP32" s="97"/>
      <c r="AQ32" s="97"/>
      <c r="AR32" s="97" t="n">
        <f aca="false">AS32+AT32+AU32</f>
        <v>168.33</v>
      </c>
      <c r="AS32" s="91" t="n">
        <f aca="false">ROUND(F32*0.8,0)</f>
        <v>135</v>
      </c>
      <c r="AT32" s="91"/>
      <c r="AU32" s="91" t="n">
        <f aca="false">F32-AS32</f>
        <v>33.33</v>
      </c>
      <c r="AV32" s="85"/>
      <c r="AW32" s="92"/>
      <c r="AX32" s="92"/>
      <c r="AY32" s="92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s="95" customFormat="true" ht="15.75" hidden="false" customHeight="true" outlineLevel="0" collapsed="false">
      <c r="A33" s="85" t="n">
        <v>17</v>
      </c>
      <c r="B33" s="86" t="s">
        <v>266</v>
      </c>
      <c r="C33" s="87" t="s">
        <v>117</v>
      </c>
      <c r="D33" s="88" t="s">
        <v>262</v>
      </c>
      <c r="E33" s="88"/>
      <c r="F33" s="97" t="n">
        <v>232</v>
      </c>
      <c r="G33" s="97" t="s">
        <v>267</v>
      </c>
      <c r="H33" s="97"/>
      <c r="I33" s="97"/>
      <c r="J33" s="97"/>
      <c r="K33" s="97"/>
      <c r="L33" s="97"/>
      <c r="M33" s="91"/>
      <c r="N33" s="91"/>
      <c r="O33" s="91"/>
      <c r="P33" s="97" t="n">
        <f aca="false">Q33+R33+S33</f>
        <v>0</v>
      </c>
      <c r="Q33" s="97"/>
      <c r="R33" s="97"/>
      <c r="S33" s="97"/>
      <c r="T33" s="97" t="n">
        <f aca="false">U33+V33+W33</f>
        <v>0</v>
      </c>
      <c r="U33" s="97"/>
      <c r="V33" s="97"/>
      <c r="W33" s="97"/>
      <c r="X33" s="97" t="n">
        <f aca="false">Y33+Z33+AA33</f>
        <v>0</v>
      </c>
      <c r="Y33" s="97"/>
      <c r="Z33" s="97"/>
      <c r="AA33" s="97"/>
      <c r="AB33" s="97" t="n">
        <f aca="false">AC33+AD33+AE33</f>
        <v>0</v>
      </c>
      <c r="AC33" s="97"/>
      <c r="AD33" s="97"/>
      <c r="AE33" s="97"/>
      <c r="AF33" s="97" t="n">
        <f aca="false">AG33+AH33+AI33</f>
        <v>0</v>
      </c>
      <c r="AG33" s="97"/>
      <c r="AH33" s="97"/>
      <c r="AI33" s="97"/>
      <c r="AJ33" s="97" t="n">
        <f aca="false">AK33+AL33+AM33</f>
        <v>0</v>
      </c>
      <c r="AK33" s="97"/>
      <c r="AL33" s="97"/>
      <c r="AM33" s="97"/>
      <c r="AN33" s="97" t="n">
        <f aca="false">AO33+AP33+AQ33</f>
        <v>0</v>
      </c>
      <c r="AO33" s="97"/>
      <c r="AP33" s="97"/>
      <c r="AQ33" s="97"/>
      <c r="AR33" s="97" t="n">
        <f aca="false">AS33+AT33+AU33</f>
        <v>232</v>
      </c>
      <c r="AS33" s="91" t="n">
        <f aca="false">ROUND(F33*0.8,0)</f>
        <v>186</v>
      </c>
      <c r="AT33" s="91"/>
      <c r="AU33" s="91" t="n">
        <f aca="false">F33-AS33</f>
        <v>46</v>
      </c>
      <c r="AV33" s="85"/>
      <c r="AW33" s="92"/>
      <c r="AX33" s="92"/>
      <c r="AY33" s="92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s="84" customFormat="true" ht="15" hidden="false" customHeight="true" outlineLevel="0" collapsed="false">
      <c r="A34" s="75" t="s">
        <v>48</v>
      </c>
      <c r="B34" s="76" t="s">
        <v>161</v>
      </c>
      <c r="C34" s="77"/>
      <c r="D34" s="78"/>
      <c r="E34" s="78"/>
      <c r="F34" s="79" t="n">
        <f aca="false">SUM(F35:F38)</f>
        <v>1018.58</v>
      </c>
      <c r="G34" s="80"/>
      <c r="H34" s="76" t="n">
        <f aca="false">SUM(H36:H38)</f>
        <v>0</v>
      </c>
      <c r="I34" s="76" t="n">
        <f aca="false">SUM(I36:I38)</f>
        <v>0</v>
      </c>
      <c r="J34" s="76" t="n">
        <f aca="false">SUM(J36:J38)</f>
        <v>0</v>
      </c>
      <c r="K34" s="76" t="n">
        <f aca="false">SUM(K36:K38)</f>
        <v>0</v>
      </c>
      <c r="L34" s="79" t="n">
        <f aca="false">SUM(L35:L38)</f>
        <v>400</v>
      </c>
      <c r="M34" s="79" t="n">
        <f aca="false">SUM(M35:M38)</f>
        <v>400</v>
      </c>
      <c r="N34" s="79" t="n">
        <f aca="false">SUM(N35:N38)</f>
        <v>0</v>
      </c>
      <c r="O34" s="79" t="n">
        <f aca="false">SUM(O35:O38)</f>
        <v>0</v>
      </c>
      <c r="P34" s="79" t="n">
        <f aca="false">SUM(P35:P38)</f>
        <v>0</v>
      </c>
      <c r="Q34" s="79" t="n">
        <f aca="false">SUM(Q35:Q38)</f>
        <v>0</v>
      </c>
      <c r="R34" s="79" t="n">
        <f aca="false">SUM(R35:R38)</f>
        <v>0</v>
      </c>
      <c r="S34" s="79" t="n">
        <f aca="false">SUM(S35:S38)</f>
        <v>0</v>
      </c>
      <c r="T34" s="79" t="n">
        <f aca="false">SUM(T35:T38)</f>
        <v>0</v>
      </c>
      <c r="U34" s="79" t="n">
        <f aca="false">SUM(U35:U38)</f>
        <v>0</v>
      </c>
      <c r="V34" s="79" t="n">
        <f aca="false">SUM(V35:V38)</f>
        <v>0</v>
      </c>
      <c r="W34" s="79" t="n">
        <f aca="false">SUM(W35:W38)</f>
        <v>0</v>
      </c>
      <c r="X34" s="79" t="n">
        <f aca="false">SUM(X35:X38)</f>
        <v>0</v>
      </c>
      <c r="Y34" s="79" t="n">
        <f aca="false">SUM(Y35:Y38)</f>
        <v>0</v>
      </c>
      <c r="Z34" s="79" t="n">
        <f aca="false">SUM(Z35:Z38)</f>
        <v>0</v>
      </c>
      <c r="AA34" s="79" t="n">
        <f aca="false">SUM(AA35:AA38)</f>
        <v>0</v>
      </c>
      <c r="AB34" s="79" t="n">
        <f aca="false">SUM(AB35:AB38)</f>
        <v>0</v>
      </c>
      <c r="AC34" s="79" t="n">
        <f aca="false">SUM(AC35:AC38)</f>
        <v>0</v>
      </c>
      <c r="AD34" s="79" t="n">
        <f aca="false">SUM(AD35:AD38)</f>
        <v>0</v>
      </c>
      <c r="AE34" s="79" t="n">
        <f aca="false">SUM(AE35:AE38)</f>
        <v>0</v>
      </c>
      <c r="AF34" s="79" t="n">
        <f aca="false">SUM(AF35:AF38)</f>
        <v>0</v>
      </c>
      <c r="AG34" s="79" t="n">
        <f aca="false">SUM(AG35:AG38)</f>
        <v>0</v>
      </c>
      <c r="AH34" s="79" t="n">
        <f aca="false">SUM(AH35:AH38)</f>
        <v>0</v>
      </c>
      <c r="AI34" s="79" t="n">
        <f aca="false">SUM(AI35:AI38)</f>
        <v>0</v>
      </c>
      <c r="AJ34" s="79" t="n">
        <f aca="false">SUM(AJ35:AJ38)</f>
        <v>0</v>
      </c>
      <c r="AK34" s="79" t="n">
        <f aca="false">SUM(AK35:AK38)</f>
        <v>0</v>
      </c>
      <c r="AL34" s="79" t="n">
        <f aca="false">SUM(AL35:AL38)</f>
        <v>0</v>
      </c>
      <c r="AM34" s="79" t="n">
        <f aca="false">SUM(AM35:AM38)</f>
        <v>0</v>
      </c>
      <c r="AN34" s="79" t="n">
        <f aca="false">SUM(AN35:AN38)</f>
        <v>400</v>
      </c>
      <c r="AO34" s="79" t="n">
        <f aca="false">SUM(AO35:AO38)</f>
        <v>400</v>
      </c>
      <c r="AP34" s="79" t="n">
        <f aca="false">SUM(AP35:AP38)</f>
        <v>0</v>
      </c>
      <c r="AQ34" s="79" t="n">
        <f aca="false">SUM(AQ35:AQ38)</f>
        <v>0</v>
      </c>
      <c r="AR34" s="79" t="n">
        <f aca="false">SUM(AR35:AR38)</f>
        <v>1415.58</v>
      </c>
      <c r="AS34" s="79" t="n">
        <f aca="false">SUM(AS35:AS38)</f>
        <v>1211</v>
      </c>
      <c r="AT34" s="79" t="n">
        <f aca="false">SUM(AT35:AT38)</f>
        <v>0</v>
      </c>
      <c r="AU34" s="79" t="n">
        <f aca="false">SUM(AU35:AU38)</f>
        <v>204.58</v>
      </c>
      <c r="AV34" s="80"/>
      <c r="AW34" s="81"/>
      <c r="AX34" s="82"/>
      <c r="AY34" s="82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</row>
    <row r="35" s="95" customFormat="true" ht="15" hidden="false" customHeight="true" outlineLevel="0" collapsed="false">
      <c r="A35" s="85" t="n">
        <v>1</v>
      </c>
      <c r="B35" s="86" t="s">
        <v>268</v>
      </c>
      <c r="C35" s="87" t="s">
        <v>161</v>
      </c>
      <c r="D35" s="88" t="s">
        <v>268</v>
      </c>
      <c r="E35" s="98"/>
      <c r="F35" s="97"/>
      <c r="G35" s="97"/>
      <c r="H35" s="97"/>
      <c r="I35" s="97"/>
      <c r="J35" s="97"/>
      <c r="K35" s="97"/>
      <c r="L35" s="97" t="n">
        <f aca="false">M35+N35+O35</f>
        <v>400</v>
      </c>
      <c r="M35" s="91" t="n">
        <f aca="false">SUM(Q35,U35,Y35,AC35,AG35,AK35,AO35)</f>
        <v>400</v>
      </c>
      <c r="N35" s="91"/>
      <c r="O35" s="91"/>
      <c r="P35" s="97" t="n">
        <f aca="false">Q35+R35+S35</f>
        <v>0</v>
      </c>
      <c r="Q35" s="97"/>
      <c r="R35" s="97"/>
      <c r="S35" s="97"/>
      <c r="T35" s="97" t="n">
        <f aca="false">U35+V35+W35</f>
        <v>0</v>
      </c>
      <c r="U35" s="97"/>
      <c r="V35" s="97"/>
      <c r="W35" s="97"/>
      <c r="X35" s="97" t="n">
        <f aca="false">Y35+Z35+AA35</f>
        <v>0</v>
      </c>
      <c r="Y35" s="97"/>
      <c r="Z35" s="97"/>
      <c r="AA35" s="97"/>
      <c r="AB35" s="97" t="n">
        <f aca="false">AC35+AD35+AE35</f>
        <v>0</v>
      </c>
      <c r="AC35" s="97"/>
      <c r="AD35" s="97"/>
      <c r="AE35" s="97"/>
      <c r="AF35" s="97" t="n">
        <f aca="false">AG35+AH35+AI35</f>
        <v>0</v>
      </c>
      <c r="AG35" s="97"/>
      <c r="AH35" s="97"/>
      <c r="AI35" s="97"/>
      <c r="AJ35" s="97" t="n">
        <f aca="false">AK35+AL35+AM35</f>
        <v>0</v>
      </c>
      <c r="AK35" s="97"/>
      <c r="AL35" s="97"/>
      <c r="AM35" s="97"/>
      <c r="AN35" s="97" t="n">
        <f aca="false">AO35+AP35+AQ35</f>
        <v>400</v>
      </c>
      <c r="AO35" s="97" t="n">
        <v>400</v>
      </c>
      <c r="AP35" s="97"/>
      <c r="AQ35" s="97"/>
      <c r="AR35" s="97" t="n">
        <v>397</v>
      </c>
      <c r="AS35" s="91" t="n">
        <v>397</v>
      </c>
      <c r="AT35" s="91"/>
      <c r="AU35" s="91"/>
      <c r="AV35" s="99" t="s">
        <v>32</v>
      </c>
      <c r="AW35" s="92"/>
      <c r="AX35" s="92"/>
      <c r="AY35" s="92"/>
      <c r="AZ35" s="100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</row>
    <row r="36" s="95" customFormat="true" ht="15" hidden="false" customHeight="true" outlineLevel="0" collapsed="false">
      <c r="A36" s="85" t="n">
        <v>2</v>
      </c>
      <c r="B36" s="86" t="s">
        <v>269</v>
      </c>
      <c r="C36" s="87" t="s">
        <v>161</v>
      </c>
      <c r="D36" s="88" t="s">
        <v>270</v>
      </c>
      <c r="E36" s="88"/>
      <c r="F36" s="97" t="n">
        <v>216.62</v>
      </c>
      <c r="G36" s="97" t="s">
        <v>271</v>
      </c>
      <c r="H36" s="97"/>
      <c r="I36" s="97"/>
      <c r="J36" s="97"/>
      <c r="K36" s="97"/>
      <c r="L36" s="97"/>
      <c r="M36" s="91"/>
      <c r="N36" s="91"/>
      <c r="O36" s="91"/>
      <c r="P36" s="97" t="n">
        <f aca="false">Q36+R36+S36</f>
        <v>0</v>
      </c>
      <c r="Q36" s="97"/>
      <c r="R36" s="97"/>
      <c r="S36" s="97"/>
      <c r="T36" s="97" t="n">
        <f aca="false">U36+V36+W36</f>
        <v>0</v>
      </c>
      <c r="U36" s="97"/>
      <c r="V36" s="97"/>
      <c r="W36" s="97"/>
      <c r="X36" s="97" t="n">
        <f aca="false">Y36+Z36+AA36</f>
        <v>0</v>
      </c>
      <c r="Y36" s="97"/>
      <c r="Z36" s="97"/>
      <c r="AA36" s="97"/>
      <c r="AB36" s="97" t="n">
        <f aca="false">AC36+AD36+AE36</f>
        <v>0</v>
      </c>
      <c r="AC36" s="97"/>
      <c r="AD36" s="97"/>
      <c r="AE36" s="97"/>
      <c r="AF36" s="97" t="n">
        <f aca="false">AG36+AH36+AI36</f>
        <v>0</v>
      </c>
      <c r="AG36" s="97"/>
      <c r="AH36" s="97"/>
      <c r="AI36" s="97"/>
      <c r="AJ36" s="97" t="n">
        <f aca="false">AK36+AL36+AM36</f>
        <v>0</v>
      </c>
      <c r="AK36" s="97"/>
      <c r="AL36" s="97"/>
      <c r="AM36" s="97"/>
      <c r="AN36" s="97" t="n">
        <f aca="false">AO36+AP36+AQ36</f>
        <v>0</v>
      </c>
      <c r="AO36" s="97"/>
      <c r="AP36" s="97"/>
      <c r="AQ36" s="97"/>
      <c r="AR36" s="97" t="n">
        <f aca="false">AS36+AT36+AU36</f>
        <v>216.62</v>
      </c>
      <c r="AS36" s="91" t="n">
        <f aca="false">ROUND(F36*0.8,0)</f>
        <v>173</v>
      </c>
      <c r="AT36" s="91"/>
      <c r="AU36" s="91" t="n">
        <f aca="false">F36-AS36</f>
        <v>43.62</v>
      </c>
      <c r="AV36" s="85"/>
      <c r="AW36" s="92"/>
      <c r="AX36" s="92"/>
      <c r="AY36" s="92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s="95" customFormat="true" ht="15" hidden="false" customHeight="true" outlineLevel="0" collapsed="false">
      <c r="A37" s="85" t="n">
        <v>3</v>
      </c>
      <c r="B37" s="86" t="s">
        <v>272</v>
      </c>
      <c r="C37" s="87" t="s">
        <v>161</v>
      </c>
      <c r="D37" s="88" t="s">
        <v>270</v>
      </c>
      <c r="E37" s="88"/>
      <c r="F37" s="97" t="n">
        <v>330.55</v>
      </c>
      <c r="G37" s="97" t="s">
        <v>273</v>
      </c>
      <c r="H37" s="97"/>
      <c r="I37" s="97"/>
      <c r="J37" s="97"/>
      <c r="K37" s="97"/>
      <c r="L37" s="97"/>
      <c r="M37" s="91"/>
      <c r="N37" s="91"/>
      <c r="O37" s="91"/>
      <c r="P37" s="97" t="n">
        <f aca="false">Q37+R37+S37</f>
        <v>0</v>
      </c>
      <c r="Q37" s="97"/>
      <c r="R37" s="97"/>
      <c r="S37" s="97"/>
      <c r="T37" s="97" t="n">
        <f aca="false">U37+V37+W37</f>
        <v>0</v>
      </c>
      <c r="U37" s="97"/>
      <c r="V37" s="97"/>
      <c r="W37" s="97"/>
      <c r="X37" s="97" t="n">
        <f aca="false">Y37+Z37+AA37</f>
        <v>0</v>
      </c>
      <c r="Y37" s="97"/>
      <c r="Z37" s="97"/>
      <c r="AA37" s="97"/>
      <c r="AB37" s="97" t="n">
        <f aca="false">AC37+AD37+AE37</f>
        <v>0</v>
      </c>
      <c r="AC37" s="97"/>
      <c r="AD37" s="97"/>
      <c r="AE37" s="97"/>
      <c r="AF37" s="97" t="n">
        <f aca="false">AG37+AH37+AI37</f>
        <v>0</v>
      </c>
      <c r="AG37" s="97"/>
      <c r="AH37" s="97"/>
      <c r="AI37" s="97"/>
      <c r="AJ37" s="97" t="n">
        <f aca="false">AK37+AL37+AM37</f>
        <v>0</v>
      </c>
      <c r="AK37" s="97"/>
      <c r="AL37" s="97"/>
      <c r="AM37" s="97"/>
      <c r="AN37" s="97" t="n">
        <f aca="false">AO37+AP37+AQ37</f>
        <v>0</v>
      </c>
      <c r="AO37" s="97"/>
      <c r="AP37" s="97"/>
      <c r="AQ37" s="97"/>
      <c r="AR37" s="97" t="n">
        <f aca="false">AS37+AT37+AU37</f>
        <v>330.55</v>
      </c>
      <c r="AS37" s="91" t="n">
        <f aca="false">ROUND(F37*0.8,0)</f>
        <v>264</v>
      </c>
      <c r="AT37" s="91"/>
      <c r="AU37" s="91" t="n">
        <f aca="false">F37-AS37</f>
        <v>66.55</v>
      </c>
      <c r="AV37" s="85"/>
      <c r="AW37" s="92"/>
      <c r="AX37" s="92"/>
      <c r="AY37" s="92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s="95" customFormat="true" ht="15" hidden="false" customHeight="true" outlineLevel="0" collapsed="false">
      <c r="A38" s="85" t="n">
        <v>4</v>
      </c>
      <c r="B38" s="86" t="s">
        <v>274</v>
      </c>
      <c r="C38" s="87" t="s">
        <v>161</v>
      </c>
      <c r="D38" s="88" t="s">
        <v>270</v>
      </c>
      <c r="E38" s="88"/>
      <c r="F38" s="97" t="n">
        <v>471.41</v>
      </c>
      <c r="G38" s="97" t="s">
        <v>275</v>
      </c>
      <c r="H38" s="97"/>
      <c r="I38" s="97"/>
      <c r="J38" s="97"/>
      <c r="K38" s="97"/>
      <c r="L38" s="97"/>
      <c r="M38" s="91"/>
      <c r="N38" s="91"/>
      <c r="O38" s="91"/>
      <c r="P38" s="97" t="n">
        <f aca="false">Q38+R38+S38</f>
        <v>0</v>
      </c>
      <c r="Q38" s="97"/>
      <c r="R38" s="97"/>
      <c r="S38" s="97"/>
      <c r="T38" s="97" t="n">
        <f aca="false">U38+V38+W38</f>
        <v>0</v>
      </c>
      <c r="U38" s="97"/>
      <c r="V38" s="97"/>
      <c r="W38" s="97"/>
      <c r="X38" s="97" t="n">
        <f aca="false">Y38+Z38+AA38</f>
        <v>0</v>
      </c>
      <c r="Y38" s="97"/>
      <c r="Z38" s="97"/>
      <c r="AA38" s="97"/>
      <c r="AB38" s="97" t="n">
        <f aca="false">AC38+AD38+AE38</f>
        <v>0</v>
      </c>
      <c r="AC38" s="97"/>
      <c r="AD38" s="97"/>
      <c r="AE38" s="97"/>
      <c r="AF38" s="97" t="n">
        <f aca="false">AG38+AH38+AI38</f>
        <v>0</v>
      </c>
      <c r="AG38" s="97"/>
      <c r="AH38" s="97"/>
      <c r="AI38" s="97"/>
      <c r="AJ38" s="97" t="n">
        <f aca="false">AK38+AL38+AM38</f>
        <v>0</v>
      </c>
      <c r="AK38" s="97"/>
      <c r="AL38" s="97"/>
      <c r="AM38" s="97"/>
      <c r="AN38" s="97" t="n">
        <f aca="false">AO38+AP38+AQ38</f>
        <v>0</v>
      </c>
      <c r="AO38" s="97"/>
      <c r="AP38" s="97"/>
      <c r="AQ38" s="97"/>
      <c r="AR38" s="97" t="n">
        <f aca="false">AS38+AT38+AU38</f>
        <v>471.41</v>
      </c>
      <c r="AS38" s="91" t="n">
        <f aca="false">ROUND(F38*0.8,0)</f>
        <v>377</v>
      </c>
      <c r="AT38" s="91"/>
      <c r="AU38" s="91" t="n">
        <f aca="false">F38-AS38</f>
        <v>94.41</v>
      </c>
      <c r="AV38" s="85"/>
      <c r="AW38" s="92"/>
      <c r="AX38" s="92"/>
      <c r="AY38" s="92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s="84" customFormat="true" ht="15" hidden="false" customHeight="true" outlineLevel="0" collapsed="false">
      <c r="A39" s="75" t="s">
        <v>93</v>
      </c>
      <c r="B39" s="76" t="s">
        <v>175</v>
      </c>
      <c r="C39" s="77"/>
      <c r="D39" s="78"/>
      <c r="E39" s="78"/>
      <c r="F39" s="79" t="n">
        <f aca="false">SUM(F40:F54)</f>
        <v>2046.1</v>
      </c>
      <c r="G39" s="79"/>
      <c r="H39" s="80" t="n">
        <f aca="false">SUM(H40:H54)</f>
        <v>0</v>
      </c>
      <c r="I39" s="80" t="n">
        <f aca="false">SUM(I40:I54)</f>
        <v>0</v>
      </c>
      <c r="J39" s="80" t="n">
        <f aca="false">SUM(J40:J54)</f>
        <v>0</v>
      </c>
      <c r="K39" s="80" t="n">
        <f aca="false">SUM(K40:K54)</f>
        <v>0</v>
      </c>
      <c r="L39" s="80" t="n">
        <f aca="false">SUM(L40:L54)</f>
        <v>0</v>
      </c>
      <c r="M39" s="80" t="n">
        <f aca="false">SUM(M40:M54)</f>
        <v>0</v>
      </c>
      <c r="N39" s="80" t="n">
        <f aca="false">SUM(N40:N54)</f>
        <v>0</v>
      </c>
      <c r="O39" s="80" t="n">
        <f aca="false">SUM(O40:O54)</f>
        <v>0</v>
      </c>
      <c r="P39" s="80" t="n">
        <f aca="false">SUM(P40:P54)</f>
        <v>0</v>
      </c>
      <c r="Q39" s="80" t="n">
        <f aca="false">SUM(Q40:Q54)</f>
        <v>0</v>
      </c>
      <c r="R39" s="80" t="n">
        <f aca="false">SUM(R40:R54)</f>
        <v>0</v>
      </c>
      <c r="S39" s="80" t="n">
        <f aca="false">SUM(S40:S54)</f>
        <v>0</v>
      </c>
      <c r="T39" s="80" t="n">
        <f aca="false">SUM(T40:T54)</f>
        <v>0</v>
      </c>
      <c r="U39" s="80" t="n">
        <f aca="false">SUM(U40:U54)</f>
        <v>0</v>
      </c>
      <c r="V39" s="80" t="n">
        <f aca="false">SUM(V40:V54)</f>
        <v>0</v>
      </c>
      <c r="W39" s="80" t="n">
        <f aca="false">SUM(W40:W54)</f>
        <v>0</v>
      </c>
      <c r="X39" s="80" t="n">
        <f aca="false">SUM(X40:X54)</f>
        <v>0</v>
      </c>
      <c r="Y39" s="80" t="n">
        <f aca="false">SUM(Y40:Y54)</f>
        <v>0</v>
      </c>
      <c r="Z39" s="80" t="n">
        <f aca="false">SUM(Z40:Z54)</f>
        <v>0</v>
      </c>
      <c r="AA39" s="80" t="n">
        <f aca="false">SUM(AA40:AA54)</f>
        <v>0</v>
      </c>
      <c r="AB39" s="80" t="n">
        <f aca="false">SUM(AB40:AB54)</f>
        <v>0</v>
      </c>
      <c r="AC39" s="80" t="n">
        <f aca="false">SUM(AC40:AC54)</f>
        <v>0</v>
      </c>
      <c r="AD39" s="80" t="n">
        <f aca="false">SUM(AD40:AD54)</f>
        <v>0</v>
      </c>
      <c r="AE39" s="80" t="n">
        <f aca="false">SUM(AE40:AE54)</f>
        <v>0</v>
      </c>
      <c r="AF39" s="80" t="n">
        <f aca="false">SUM(AF40:AF54)</f>
        <v>0</v>
      </c>
      <c r="AG39" s="80" t="n">
        <f aca="false">SUM(AG40:AG54)</f>
        <v>0</v>
      </c>
      <c r="AH39" s="80" t="n">
        <f aca="false">SUM(AH40:AH54)</f>
        <v>0</v>
      </c>
      <c r="AI39" s="80" t="n">
        <f aca="false">SUM(AI40:AI54)</f>
        <v>0</v>
      </c>
      <c r="AJ39" s="80" t="n">
        <f aca="false">SUM(AJ40:AJ54)</f>
        <v>0</v>
      </c>
      <c r="AK39" s="80" t="n">
        <f aca="false">SUM(AK40:AK54)</f>
        <v>0</v>
      </c>
      <c r="AL39" s="80" t="n">
        <f aca="false">SUM(AL40:AL54)</f>
        <v>0</v>
      </c>
      <c r="AM39" s="80" t="n">
        <f aca="false">SUM(AM40:AM54)</f>
        <v>0</v>
      </c>
      <c r="AN39" s="80" t="n">
        <f aca="false">SUM(AN40:AN54)</f>
        <v>0</v>
      </c>
      <c r="AO39" s="80" t="n">
        <f aca="false">SUM(AO40:AO54)</f>
        <v>0</v>
      </c>
      <c r="AP39" s="80" t="n">
        <f aca="false">SUM(AP40:AP54)</f>
        <v>0</v>
      </c>
      <c r="AQ39" s="80" t="n">
        <f aca="false">SUM(AQ40:AQ54)</f>
        <v>0</v>
      </c>
      <c r="AR39" s="80" t="n">
        <f aca="false">SUM(AR40:AR54)</f>
        <v>2046.1</v>
      </c>
      <c r="AS39" s="80" t="n">
        <f aca="false">SUM(AS40:AS54)</f>
        <v>1638</v>
      </c>
      <c r="AT39" s="80" t="n">
        <f aca="false">SUM(AT40:AT54)</f>
        <v>0</v>
      </c>
      <c r="AU39" s="80" t="n">
        <f aca="false">SUM(AU40:AU54)</f>
        <v>408.1</v>
      </c>
      <c r="AV39" s="80"/>
      <c r="AW39" s="81"/>
      <c r="AX39" s="82"/>
      <c r="AY39" s="82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</row>
    <row r="40" s="95" customFormat="true" ht="16.5" hidden="false" customHeight="true" outlineLevel="0" collapsed="false">
      <c r="A40" s="85" t="n">
        <v>1</v>
      </c>
      <c r="B40" s="86" t="s">
        <v>276</v>
      </c>
      <c r="C40" s="87" t="s">
        <v>175</v>
      </c>
      <c r="D40" s="88" t="s">
        <v>277</v>
      </c>
      <c r="E40" s="88"/>
      <c r="F40" s="97" t="n">
        <v>259.33</v>
      </c>
      <c r="G40" s="97" t="s">
        <v>278</v>
      </c>
      <c r="H40" s="97"/>
      <c r="I40" s="97"/>
      <c r="J40" s="97"/>
      <c r="K40" s="97"/>
      <c r="L40" s="97"/>
      <c r="M40" s="91"/>
      <c r="N40" s="91"/>
      <c r="O40" s="91"/>
      <c r="P40" s="97" t="n">
        <f aca="false">Q40+R40+S40</f>
        <v>0</v>
      </c>
      <c r="Q40" s="97"/>
      <c r="R40" s="97"/>
      <c r="S40" s="97"/>
      <c r="T40" s="97" t="n">
        <f aca="false">U40+V40+W40</f>
        <v>0</v>
      </c>
      <c r="U40" s="97"/>
      <c r="V40" s="97"/>
      <c r="W40" s="97"/>
      <c r="X40" s="97" t="n">
        <f aca="false">Y40+Z40+AA40</f>
        <v>0</v>
      </c>
      <c r="Y40" s="97"/>
      <c r="Z40" s="97"/>
      <c r="AA40" s="97"/>
      <c r="AB40" s="97" t="n">
        <f aca="false">AC40+AD40+AE40</f>
        <v>0</v>
      </c>
      <c r="AC40" s="97"/>
      <c r="AD40" s="97"/>
      <c r="AE40" s="97"/>
      <c r="AF40" s="97" t="n">
        <f aca="false">AG40+AH40+AI40</f>
        <v>0</v>
      </c>
      <c r="AG40" s="97"/>
      <c r="AH40" s="97"/>
      <c r="AI40" s="97"/>
      <c r="AJ40" s="97" t="n">
        <f aca="false">AK40+AL40+AM40</f>
        <v>0</v>
      </c>
      <c r="AK40" s="97"/>
      <c r="AL40" s="97"/>
      <c r="AM40" s="97"/>
      <c r="AN40" s="97" t="n">
        <f aca="false">AO40+AP40+AQ40</f>
        <v>0</v>
      </c>
      <c r="AO40" s="97"/>
      <c r="AP40" s="97"/>
      <c r="AQ40" s="97"/>
      <c r="AR40" s="97" t="n">
        <f aca="false">AS40+AT40+AU40</f>
        <v>259.33</v>
      </c>
      <c r="AS40" s="91" t="n">
        <f aca="false">ROUND(F40*0.8,0)</f>
        <v>207</v>
      </c>
      <c r="AT40" s="91"/>
      <c r="AU40" s="91" t="n">
        <f aca="false">F40-AS40</f>
        <v>52.33</v>
      </c>
      <c r="AV40" s="85"/>
      <c r="AW40" s="92"/>
      <c r="AX40" s="92"/>
      <c r="AY40" s="92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s="95" customFormat="true" ht="16.5" hidden="false" customHeight="true" outlineLevel="0" collapsed="false">
      <c r="A41" s="85" t="n">
        <v>2</v>
      </c>
      <c r="B41" s="86" t="s">
        <v>279</v>
      </c>
      <c r="C41" s="87" t="s">
        <v>175</v>
      </c>
      <c r="D41" s="88" t="s">
        <v>277</v>
      </c>
      <c r="E41" s="88"/>
      <c r="F41" s="97" t="n">
        <v>111.69</v>
      </c>
      <c r="G41" s="97" t="s">
        <v>280</v>
      </c>
      <c r="H41" s="97"/>
      <c r="I41" s="97"/>
      <c r="J41" s="97"/>
      <c r="K41" s="97"/>
      <c r="L41" s="97"/>
      <c r="M41" s="91"/>
      <c r="N41" s="91"/>
      <c r="O41" s="91"/>
      <c r="P41" s="97" t="n">
        <f aca="false">Q41+R41+S41</f>
        <v>0</v>
      </c>
      <c r="Q41" s="97"/>
      <c r="R41" s="97"/>
      <c r="S41" s="97"/>
      <c r="T41" s="97" t="n">
        <f aca="false">U41+V41+W41</f>
        <v>0</v>
      </c>
      <c r="U41" s="97"/>
      <c r="V41" s="97"/>
      <c r="W41" s="97"/>
      <c r="X41" s="97" t="n">
        <f aca="false">Y41+Z41+AA41</f>
        <v>0</v>
      </c>
      <c r="Y41" s="97"/>
      <c r="Z41" s="97"/>
      <c r="AA41" s="97"/>
      <c r="AB41" s="97" t="n">
        <f aca="false">AC41+AD41+AE41</f>
        <v>0</v>
      </c>
      <c r="AC41" s="97"/>
      <c r="AD41" s="97"/>
      <c r="AE41" s="97"/>
      <c r="AF41" s="97" t="n">
        <f aca="false">AG41+AH41+AI41</f>
        <v>0</v>
      </c>
      <c r="AG41" s="97"/>
      <c r="AH41" s="97"/>
      <c r="AI41" s="97"/>
      <c r="AJ41" s="97" t="n">
        <f aca="false">AK41+AL41+AM41</f>
        <v>0</v>
      </c>
      <c r="AK41" s="97"/>
      <c r="AL41" s="97"/>
      <c r="AM41" s="97"/>
      <c r="AN41" s="97" t="n">
        <f aca="false">AO41+AP41+AQ41</f>
        <v>0</v>
      </c>
      <c r="AO41" s="97"/>
      <c r="AP41" s="97"/>
      <c r="AQ41" s="97"/>
      <c r="AR41" s="97" t="n">
        <f aca="false">AS41+AT41+AU41</f>
        <v>111.69</v>
      </c>
      <c r="AS41" s="91" t="n">
        <f aca="false">ROUND(F41*0.8,0)</f>
        <v>89</v>
      </c>
      <c r="AT41" s="91"/>
      <c r="AU41" s="91" t="n">
        <f aca="false">F41-AS41</f>
        <v>22.69</v>
      </c>
      <c r="AV41" s="85"/>
      <c r="AW41" s="92"/>
      <c r="AX41" s="92"/>
      <c r="AY41" s="92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s="95" customFormat="true" ht="16.5" hidden="false" customHeight="true" outlineLevel="0" collapsed="false">
      <c r="A42" s="85" t="n">
        <v>3</v>
      </c>
      <c r="B42" s="86" t="s">
        <v>281</v>
      </c>
      <c r="C42" s="87" t="s">
        <v>175</v>
      </c>
      <c r="D42" s="88" t="s">
        <v>277</v>
      </c>
      <c r="E42" s="88"/>
      <c r="F42" s="97" t="n">
        <v>106.16</v>
      </c>
      <c r="G42" s="97" t="s">
        <v>282</v>
      </c>
      <c r="H42" s="97"/>
      <c r="I42" s="97"/>
      <c r="J42" s="97"/>
      <c r="K42" s="97"/>
      <c r="L42" s="97"/>
      <c r="M42" s="91"/>
      <c r="N42" s="91"/>
      <c r="O42" s="91"/>
      <c r="P42" s="97" t="n">
        <f aca="false">Q42+R42+S42</f>
        <v>0</v>
      </c>
      <c r="Q42" s="97"/>
      <c r="R42" s="97"/>
      <c r="S42" s="97"/>
      <c r="T42" s="97" t="n">
        <f aca="false">U42+V42+W42</f>
        <v>0</v>
      </c>
      <c r="U42" s="97"/>
      <c r="V42" s="97"/>
      <c r="W42" s="97"/>
      <c r="X42" s="97" t="n">
        <f aca="false">Y42+Z42+AA42</f>
        <v>0</v>
      </c>
      <c r="Y42" s="97"/>
      <c r="Z42" s="97"/>
      <c r="AA42" s="97"/>
      <c r="AB42" s="97" t="n">
        <f aca="false">AC42+AD42+AE42</f>
        <v>0</v>
      </c>
      <c r="AC42" s="97"/>
      <c r="AD42" s="97"/>
      <c r="AE42" s="97"/>
      <c r="AF42" s="97" t="n">
        <f aca="false">AG42+AH42+AI42</f>
        <v>0</v>
      </c>
      <c r="AG42" s="97"/>
      <c r="AH42" s="97"/>
      <c r="AI42" s="97"/>
      <c r="AJ42" s="97" t="n">
        <f aca="false">AK42+AL42+AM42</f>
        <v>0</v>
      </c>
      <c r="AK42" s="97"/>
      <c r="AL42" s="97"/>
      <c r="AM42" s="97"/>
      <c r="AN42" s="97" t="n">
        <f aca="false">AO42+AP42+AQ42</f>
        <v>0</v>
      </c>
      <c r="AO42" s="97"/>
      <c r="AP42" s="97"/>
      <c r="AQ42" s="97"/>
      <c r="AR42" s="97" t="n">
        <f aca="false">AS42+AT42+AU42</f>
        <v>106.16</v>
      </c>
      <c r="AS42" s="91" t="n">
        <f aca="false">ROUND(F42*0.8,0)</f>
        <v>85</v>
      </c>
      <c r="AT42" s="91"/>
      <c r="AU42" s="91" t="n">
        <f aca="false">F42-AS42</f>
        <v>21.16</v>
      </c>
      <c r="AV42" s="85"/>
      <c r="AW42" s="92"/>
      <c r="AX42" s="92"/>
      <c r="AY42" s="92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s="95" customFormat="true" ht="16.5" hidden="false" customHeight="true" outlineLevel="0" collapsed="false">
      <c r="A43" s="85" t="n">
        <v>4</v>
      </c>
      <c r="B43" s="86" t="s">
        <v>283</v>
      </c>
      <c r="C43" s="87" t="s">
        <v>175</v>
      </c>
      <c r="D43" s="88" t="s">
        <v>277</v>
      </c>
      <c r="E43" s="88"/>
      <c r="F43" s="97" t="n">
        <v>141.74</v>
      </c>
      <c r="G43" s="97" t="s">
        <v>284</v>
      </c>
      <c r="H43" s="97"/>
      <c r="I43" s="97"/>
      <c r="J43" s="97"/>
      <c r="K43" s="97"/>
      <c r="L43" s="97"/>
      <c r="M43" s="91"/>
      <c r="N43" s="91"/>
      <c r="O43" s="91"/>
      <c r="P43" s="97" t="n">
        <f aca="false">Q43+R43+S43</f>
        <v>0</v>
      </c>
      <c r="Q43" s="97"/>
      <c r="R43" s="97"/>
      <c r="S43" s="97"/>
      <c r="T43" s="97" t="n">
        <f aca="false">U43+V43+W43</f>
        <v>0</v>
      </c>
      <c r="U43" s="97"/>
      <c r="V43" s="97"/>
      <c r="W43" s="97"/>
      <c r="X43" s="97" t="n">
        <f aca="false">Y43+Z43+AA43</f>
        <v>0</v>
      </c>
      <c r="Y43" s="97"/>
      <c r="Z43" s="97"/>
      <c r="AA43" s="97"/>
      <c r="AB43" s="97" t="n">
        <f aca="false">AC43+AD43+AE43</f>
        <v>0</v>
      </c>
      <c r="AC43" s="97"/>
      <c r="AD43" s="97"/>
      <c r="AE43" s="97"/>
      <c r="AF43" s="97" t="n">
        <f aca="false">AG43+AH43+AI43</f>
        <v>0</v>
      </c>
      <c r="AG43" s="97"/>
      <c r="AH43" s="97"/>
      <c r="AI43" s="97"/>
      <c r="AJ43" s="97" t="n">
        <f aca="false">AK43+AL43+AM43</f>
        <v>0</v>
      </c>
      <c r="AK43" s="97"/>
      <c r="AL43" s="97"/>
      <c r="AM43" s="97"/>
      <c r="AN43" s="97" t="n">
        <f aca="false">AO43+AP43+AQ43</f>
        <v>0</v>
      </c>
      <c r="AO43" s="97"/>
      <c r="AP43" s="97"/>
      <c r="AQ43" s="97"/>
      <c r="AR43" s="97" t="n">
        <f aca="false">AS43+AT43+AU43</f>
        <v>141.74</v>
      </c>
      <c r="AS43" s="91" t="n">
        <f aca="false">ROUND(F43*0.8,0)</f>
        <v>113</v>
      </c>
      <c r="AT43" s="91"/>
      <c r="AU43" s="91" t="n">
        <f aca="false">F43-AS43</f>
        <v>28.74</v>
      </c>
      <c r="AV43" s="85"/>
      <c r="AW43" s="92"/>
      <c r="AX43" s="92"/>
      <c r="AY43" s="92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s="95" customFormat="true" ht="16.5" hidden="false" customHeight="true" outlineLevel="0" collapsed="false">
      <c r="A44" s="85" t="n">
        <v>5</v>
      </c>
      <c r="B44" s="86" t="s">
        <v>285</v>
      </c>
      <c r="C44" s="87" t="s">
        <v>175</v>
      </c>
      <c r="D44" s="88" t="s">
        <v>277</v>
      </c>
      <c r="E44" s="88"/>
      <c r="F44" s="97" t="n">
        <v>127.03</v>
      </c>
      <c r="G44" s="97" t="s">
        <v>286</v>
      </c>
      <c r="H44" s="97"/>
      <c r="I44" s="97"/>
      <c r="J44" s="97"/>
      <c r="K44" s="97"/>
      <c r="L44" s="97"/>
      <c r="M44" s="91"/>
      <c r="N44" s="91"/>
      <c r="O44" s="91"/>
      <c r="P44" s="97" t="n">
        <f aca="false">Q44+R44+S44</f>
        <v>0</v>
      </c>
      <c r="Q44" s="97"/>
      <c r="R44" s="97"/>
      <c r="S44" s="97"/>
      <c r="T44" s="97" t="n">
        <f aca="false">U44+V44+W44</f>
        <v>0</v>
      </c>
      <c r="U44" s="97"/>
      <c r="V44" s="97"/>
      <c r="W44" s="97"/>
      <c r="X44" s="97" t="n">
        <f aca="false">Y44+Z44+AA44</f>
        <v>0</v>
      </c>
      <c r="Y44" s="97"/>
      <c r="Z44" s="97"/>
      <c r="AA44" s="97"/>
      <c r="AB44" s="97" t="n">
        <f aca="false">AC44+AD44+AE44</f>
        <v>0</v>
      </c>
      <c r="AC44" s="97"/>
      <c r="AD44" s="97"/>
      <c r="AE44" s="97"/>
      <c r="AF44" s="97" t="n">
        <f aca="false">AG44+AH44+AI44</f>
        <v>0</v>
      </c>
      <c r="AG44" s="97"/>
      <c r="AH44" s="97"/>
      <c r="AI44" s="97"/>
      <c r="AJ44" s="97" t="n">
        <f aca="false">AK44+AL44+AM44</f>
        <v>0</v>
      </c>
      <c r="AK44" s="97"/>
      <c r="AL44" s="97"/>
      <c r="AM44" s="97"/>
      <c r="AN44" s="97" t="n">
        <f aca="false">AO44+AP44+AQ44</f>
        <v>0</v>
      </c>
      <c r="AO44" s="97"/>
      <c r="AP44" s="97"/>
      <c r="AQ44" s="97"/>
      <c r="AR44" s="97" t="n">
        <f aca="false">AS44+AT44+AU44</f>
        <v>127.03</v>
      </c>
      <c r="AS44" s="91" t="n">
        <f aca="false">ROUND(F44*0.8,0)</f>
        <v>102</v>
      </c>
      <c r="AT44" s="91"/>
      <c r="AU44" s="91" t="n">
        <f aca="false">F44-AS44</f>
        <v>25.03</v>
      </c>
      <c r="AV44" s="85"/>
      <c r="AW44" s="92"/>
      <c r="AX44" s="92"/>
      <c r="AY44" s="92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s="95" customFormat="true" ht="16.5" hidden="false" customHeight="true" outlineLevel="0" collapsed="false">
      <c r="A45" s="85" t="n">
        <v>6</v>
      </c>
      <c r="B45" s="86" t="s">
        <v>287</v>
      </c>
      <c r="C45" s="87" t="s">
        <v>175</v>
      </c>
      <c r="D45" s="88" t="s">
        <v>277</v>
      </c>
      <c r="E45" s="88"/>
      <c r="F45" s="97" t="n">
        <v>103.25</v>
      </c>
      <c r="G45" s="97" t="s">
        <v>288</v>
      </c>
      <c r="H45" s="97"/>
      <c r="I45" s="97"/>
      <c r="J45" s="97"/>
      <c r="K45" s="97"/>
      <c r="L45" s="97"/>
      <c r="M45" s="91"/>
      <c r="N45" s="91"/>
      <c r="O45" s="91"/>
      <c r="P45" s="97" t="n">
        <f aca="false">Q45+R45+S45</f>
        <v>0</v>
      </c>
      <c r="Q45" s="97"/>
      <c r="R45" s="97"/>
      <c r="S45" s="97"/>
      <c r="T45" s="97" t="n">
        <f aca="false">U45+V45+W45</f>
        <v>0</v>
      </c>
      <c r="U45" s="97"/>
      <c r="V45" s="97"/>
      <c r="W45" s="97"/>
      <c r="X45" s="97" t="n">
        <f aca="false">Y45+Z45+AA45</f>
        <v>0</v>
      </c>
      <c r="Y45" s="97"/>
      <c r="Z45" s="97"/>
      <c r="AA45" s="97"/>
      <c r="AB45" s="97" t="n">
        <f aca="false">AC45+AD45+AE45</f>
        <v>0</v>
      </c>
      <c r="AC45" s="97"/>
      <c r="AD45" s="97"/>
      <c r="AE45" s="97"/>
      <c r="AF45" s="97" t="n">
        <f aca="false">AG45+AH45+AI45</f>
        <v>0</v>
      </c>
      <c r="AG45" s="97"/>
      <c r="AH45" s="97"/>
      <c r="AI45" s="97"/>
      <c r="AJ45" s="97" t="n">
        <f aca="false">AK45+AL45+AM45</f>
        <v>0</v>
      </c>
      <c r="AK45" s="97"/>
      <c r="AL45" s="97"/>
      <c r="AM45" s="97"/>
      <c r="AN45" s="97" t="n">
        <f aca="false">AO45+AP45+AQ45</f>
        <v>0</v>
      </c>
      <c r="AO45" s="97"/>
      <c r="AP45" s="97"/>
      <c r="AQ45" s="97"/>
      <c r="AR45" s="97" t="n">
        <f aca="false">AS45+AT45+AU45</f>
        <v>103.25</v>
      </c>
      <c r="AS45" s="91" t="n">
        <f aca="false">ROUND(F45*0.8,0)</f>
        <v>83</v>
      </c>
      <c r="AT45" s="91"/>
      <c r="AU45" s="91" t="n">
        <f aca="false">F45-AS45</f>
        <v>20.25</v>
      </c>
      <c r="AV45" s="85"/>
      <c r="AW45" s="92"/>
      <c r="AX45" s="92"/>
      <c r="AY45" s="92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s="95" customFormat="true" ht="16.5" hidden="false" customHeight="true" outlineLevel="0" collapsed="false">
      <c r="A46" s="85" t="n">
        <v>7</v>
      </c>
      <c r="B46" s="86" t="s">
        <v>289</v>
      </c>
      <c r="C46" s="87" t="s">
        <v>175</v>
      </c>
      <c r="D46" s="88" t="s">
        <v>277</v>
      </c>
      <c r="E46" s="88"/>
      <c r="F46" s="97" t="n">
        <v>111.11</v>
      </c>
      <c r="G46" s="97" t="s">
        <v>290</v>
      </c>
      <c r="H46" s="97"/>
      <c r="I46" s="97"/>
      <c r="J46" s="97"/>
      <c r="K46" s="97"/>
      <c r="L46" s="97"/>
      <c r="M46" s="91"/>
      <c r="N46" s="91"/>
      <c r="O46" s="91"/>
      <c r="P46" s="97" t="n">
        <f aca="false">Q46+R46+S46</f>
        <v>0</v>
      </c>
      <c r="Q46" s="97"/>
      <c r="R46" s="97"/>
      <c r="S46" s="97"/>
      <c r="T46" s="97" t="n">
        <f aca="false">U46+V46+W46</f>
        <v>0</v>
      </c>
      <c r="U46" s="97"/>
      <c r="V46" s="97"/>
      <c r="W46" s="97"/>
      <c r="X46" s="97" t="n">
        <f aca="false">Y46+Z46+AA46</f>
        <v>0</v>
      </c>
      <c r="Y46" s="97"/>
      <c r="Z46" s="97"/>
      <c r="AA46" s="97"/>
      <c r="AB46" s="97" t="n">
        <f aca="false">AC46+AD46+AE46</f>
        <v>0</v>
      </c>
      <c r="AC46" s="97"/>
      <c r="AD46" s="97"/>
      <c r="AE46" s="97"/>
      <c r="AF46" s="97" t="n">
        <f aca="false">AG46+AH46+AI46</f>
        <v>0</v>
      </c>
      <c r="AG46" s="97"/>
      <c r="AH46" s="97"/>
      <c r="AI46" s="97"/>
      <c r="AJ46" s="97" t="n">
        <f aca="false">AK46+AL46+AM46</f>
        <v>0</v>
      </c>
      <c r="AK46" s="97"/>
      <c r="AL46" s="97"/>
      <c r="AM46" s="97"/>
      <c r="AN46" s="97" t="n">
        <f aca="false">AO46+AP46+AQ46</f>
        <v>0</v>
      </c>
      <c r="AO46" s="97"/>
      <c r="AP46" s="97"/>
      <c r="AQ46" s="97"/>
      <c r="AR46" s="97" t="n">
        <f aca="false">AS46+AT46+AU46</f>
        <v>111.11</v>
      </c>
      <c r="AS46" s="91" t="n">
        <f aca="false">ROUND(F46*0.8,0)</f>
        <v>89</v>
      </c>
      <c r="AT46" s="91"/>
      <c r="AU46" s="91" t="n">
        <f aca="false">F46-AS46</f>
        <v>22.11</v>
      </c>
      <c r="AV46" s="85"/>
      <c r="AW46" s="92"/>
      <c r="AX46" s="92"/>
      <c r="AY46" s="92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s="95" customFormat="true" ht="16.5" hidden="false" customHeight="true" outlineLevel="0" collapsed="false">
      <c r="A47" s="85" t="n">
        <v>8</v>
      </c>
      <c r="B47" s="86" t="s">
        <v>291</v>
      </c>
      <c r="C47" s="87" t="s">
        <v>175</v>
      </c>
      <c r="D47" s="88" t="s">
        <v>277</v>
      </c>
      <c r="E47" s="88"/>
      <c r="F47" s="97" t="n">
        <v>116.52</v>
      </c>
      <c r="G47" s="97" t="s">
        <v>292</v>
      </c>
      <c r="H47" s="97"/>
      <c r="I47" s="97"/>
      <c r="J47" s="97"/>
      <c r="K47" s="97"/>
      <c r="L47" s="97"/>
      <c r="M47" s="91"/>
      <c r="N47" s="91"/>
      <c r="O47" s="91"/>
      <c r="P47" s="97" t="n">
        <f aca="false">Q47+R47+S47</f>
        <v>0</v>
      </c>
      <c r="Q47" s="97"/>
      <c r="R47" s="97"/>
      <c r="S47" s="97"/>
      <c r="T47" s="97" t="n">
        <f aca="false">U47+V47+W47</f>
        <v>0</v>
      </c>
      <c r="U47" s="97"/>
      <c r="V47" s="97"/>
      <c r="W47" s="97"/>
      <c r="X47" s="97" t="n">
        <f aca="false">Y47+Z47+AA47</f>
        <v>0</v>
      </c>
      <c r="Y47" s="97"/>
      <c r="Z47" s="97"/>
      <c r="AA47" s="97"/>
      <c r="AB47" s="97" t="n">
        <f aca="false">AC47+AD47+AE47</f>
        <v>0</v>
      </c>
      <c r="AC47" s="97"/>
      <c r="AD47" s="97"/>
      <c r="AE47" s="97"/>
      <c r="AF47" s="97" t="n">
        <f aca="false">AG47+AH47+AI47</f>
        <v>0</v>
      </c>
      <c r="AG47" s="97"/>
      <c r="AH47" s="97"/>
      <c r="AI47" s="97"/>
      <c r="AJ47" s="97" t="n">
        <f aca="false">AK47+AL47+AM47</f>
        <v>0</v>
      </c>
      <c r="AK47" s="97"/>
      <c r="AL47" s="97"/>
      <c r="AM47" s="97"/>
      <c r="AN47" s="97" t="n">
        <f aca="false">AO47+AP47+AQ47</f>
        <v>0</v>
      </c>
      <c r="AO47" s="97"/>
      <c r="AP47" s="97"/>
      <c r="AQ47" s="97"/>
      <c r="AR47" s="97" t="n">
        <f aca="false">AS47+AT47+AU47</f>
        <v>116.52</v>
      </c>
      <c r="AS47" s="91" t="n">
        <f aca="false">ROUND(F47*0.8,0)</f>
        <v>93</v>
      </c>
      <c r="AT47" s="91"/>
      <c r="AU47" s="91" t="n">
        <f aca="false">F47-AS47</f>
        <v>23.52</v>
      </c>
      <c r="AV47" s="85"/>
      <c r="AW47" s="92"/>
      <c r="AX47" s="92"/>
      <c r="AY47" s="92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s="95" customFormat="true" ht="16.5" hidden="false" customHeight="true" outlineLevel="0" collapsed="false">
      <c r="A48" s="85" t="n">
        <v>9</v>
      </c>
      <c r="B48" s="86" t="s">
        <v>293</v>
      </c>
      <c r="C48" s="87" t="s">
        <v>175</v>
      </c>
      <c r="D48" s="88" t="s">
        <v>277</v>
      </c>
      <c r="E48" s="88"/>
      <c r="F48" s="97" t="n">
        <v>101.89</v>
      </c>
      <c r="G48" s="97" t="s">
        <v>294</v>
      </c>
      <c r="H48" s="97"/>
      <c r="I48" s="97"/>
      <c r="J48" s="97"/>
      <c r="K48" s="97"/>
      <c r="L48" s="97"/>
      <c r="M48" s="91"/>
      <c r="N48" s="91"/>
      <c r="O48" s="91"/>
      <c r="P48" s="97" t="n">
        <f aca="false">Q48+R48+S48</f>
        <v>0</v>
      </c>
      <c r="Q48" s="97"/>
      <c r="R48" s="97"/>
      <c r="S48" s="97"/>
      <c r="T48" s="97" t="n">
        <f aca="false">U48+V48+W48</f>
        <v>0</v>
      </c>
      <c r="U48" s="97"/>
      <c r="V48" s="97"/>
      <c r="W48" s="97"/>
      <c r="X48" s="97" t="n">
        <f aca="false">Y48+Z48+AA48</f>
        <v>0</v>
      </c>
      <c r="Y48" s="97"/>
      <c r="Z48" s="97"/>
      <c r="AA48" s="97"/>
      <c r="AB48" s="97" t="n">
        <f aca="false">AC48+AD48+AE48</f>
        <v>0</v>
      </c>
      <c r="AC48" s="97"/>
      <c r="AD48" s="97"/>
      <c r="AE48" s="97"/>
      <c r="AF48" s="97" t="n">
        <f aca="false">AG48+AH48+AI48</f>
        <v>0</v>
      </c>
      <c r="AG48" s="97"/>
      <c r="AH48" s="97"/>
      <c r="AI48" s="97"/>
      <c r="AJ48" s="97" t="n">
        <f aca="false">AK48+AL48+AM48</f>
        <v>0</v>
      </c>
      <c r="AK48" s="97"/>
      <c r="AL48" s="97"/>
      <c r="AM48" s="97"/>
      <c r="AN48" s="97" t="n">
        <f aca="false">AO48+AP48+AQ48</f>
        <v>0</v>
      </c>
      <c r="AO48" s="97"/>
      <c r="AP48" s="97"/>
      <c r="AQ48" s="97"/>
      <c r="AR48" s="97" t="n">
        <f aca="false">AS48+AT48+AU48</f>
        <v>101.89</v>
      </c>
      <c r="AS48" s="91" t="n">
        <f aca="false">ROUND(F48*0.8,0)</f>
        <v>82</v>
      </c>
      <c r="AT48" s="91"/>
      <c r="AU48" s="91" t="n">
        <f aca="false">F48-AS48</f>
        <v>19.89</v>
      </c>
      <c r="AV48" s="85"/>
      <c r="AW48" s="92"/>
      <c r="AX48" s="92"/>
      <c r="AY48" s="92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s="95" customFormat="true" ht="16.5" hidden="false" customHeight="true" outlineLevel="0" collapsed="false">
      <c r="A49" s="85" t="n">
        <v>10</v>
      </c>
      <c r="B49" s="86" t="s">
        <v>295</v>
      </c>
      <c r="C49" s="87" t="s">
        <v>175</v>
      </c>
      <c r="D49" s="88" t="s">
        <v>277</v>
      </c>
      <c r="E49" s="88"/>
      <c r="F49" s="97" t="n">
        <v>78.89</v>
      </c>
      <c r="G49" s="97" t="s">
        <v>296</v>
      </c>
      <c r="H49" s="97"/>
      <c r="I49" s="97"/>
      <c r="J49" s="97"/>
      <c r="K49" s="97"/>
      <c r="L49" s="97"/>
      <c r="M49" s="91"/>
      <c r="N49" s="91"/>
      <c r="O49" s="91"/>
      <c r="P49" s="97" t="n">
        <f aca="false">Q49+R49+S49</f>
        <v>0</v>
      </c>
      <c r="Q49" s="97"/>
      <c r="R49" s="97"/>
      <c r="S49" s="97"/>
      <c r="T49" s="97" t="n">
        <f aca="false">U49+V49+W49</f>
        <v>0</v>
      </c>
      <c r="U49" s="97"/>
      <c r="V49" s="97"/>
      <c r="W49" s="97"/>
      <c r="X49" s="97" t="n">
        <f aca="false">Y49+Z49+AA49</f>
        <v>0</v>
      </c>
      <c r="Y49" s="97"/>
      <c r="Z49" s="97"/>
      <c r="AA49" s="97"/>
      <c r="AB49" s="97" t="n">
        <f aca="false">AC49+AD49+AE49</f>
        <v>0</v>
      </c>
      <c r="AC49" s="97"/>
      <c r="AD49" s="97"/>
      <c r="AE49" s="97"/>
      <c r="AF49" s="97" t="n">
        <f aca="false">AG49+AH49+AI49</f>
        <v>0</v>
      </c>
      <c r="AG49" s="97"/>
      <c r="AH49" s="97"/>
      <c r="AI49" s="97"/>
      <c r="AJ49" s="97" t="n">
        <f aca="false">AK49+AL49+AM49</f>
        <v>0</v>
      </c>
      <c r="AK49" s="97"/>
      <c r="AL49" s="97"/>
      <c r="AM49" s="97"/>
      <c r="AN49" s="97" t="n">
        <f aca="false">AO49+AP49+AQ49</f>
        <v>0</v>
      </c>
      <c r="AO49" s="97"/>
      <c r="AP49" s="97"/>
      <c r="AQ49" s="97"/>
      <c r="AR49" s="97" t="n">
        <f aca="false">AS49+AT49+AU49</f>
        <v>78.89</v>
      </c>
      <c r="AS49" s="91" t="n">
        <f aca="false">ROUND(F49*0.8,0)</f>
        <v>63</v>
      </c>
      <c r="AT49" s="91"/>
      <c r="AU49" s="91" t="n">
        <f aca="false">F49-AS49</f>
        <v>15.89</v>
      </c>
      <c r="AV49" s="85"/>
      <c r="AW49" s="92"/>
      <c r="AX49" s="92"/>
      <c r="AY49" s="92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s="95" customFormat="true" ht="16.5" hidden="false" customHeight="true" outlineLevel="0" collapsed="false">
      <c r="A50" s="85" t="n">
        <v>11</v>
      </c>
      <c r="B50" s="86" t="s">
        <v>297</v>
      </c>
      <c r="C50" s="87" t="s">
        <v>175</v>
      </c>
      <c r="D50" s="88" t="s">
        <v>176</v>
      </c>
      <c r="E50" s="88"/>
      <c r="F50" s="97" t="n">
        <v>171.96</v>
      </c>
      <c r="G50" s="97" t="s">
        <v>298</v>
      </c>
      <c r="H50" s="97"/>
      <c r="I50" s="97"/>
      <c r="J50" s="97"/>
      <c r="K50" s="97"/>
      <c r="L50" s="97"/>
      <c r="M50" s="91"/>
      <c r="N50" s="91"/>
      <c r="O50" s="91"/>
      <c r="P50" s="97" t="n">
        <f aca="false">Q50+R50+S50</f>
        <v>0</v>
      </c>
      <c r="Q50" s="97"/>
      <c r="R50" s="97"/>
      <c r="S50" s="97"/>
      <c r="T50" s="97" t="n">
        <f aca="false">U50+V50+W50</f>
        <v>0</v>
      </c>
      <c r="U50" s="97"/>
      <c r="V50" s="97"/>
      <c r="W50" s="97"/>
      <c r="X50" s="97" t="n">
        <f aca="false">Y50+Z50+AA50</f>
        <v>0</v>
      </c>
      <c r="Y50" s="97"/>
      <c r="Z50" s="97"/>
      <c r="AA50" s="97"/>
      <c r="AB50" s="97" t="n">
        <f aca="false">AC50+AD50+AE50</f>
        <v>0</v>
      </c>
      <c r="AC50" s="97"/>
      <c r="AD50" s="97"/>
      <c r="AE50" s="97"/>
      <c r="AF50" s="97" t="n">
        <f aca="false">AG50+AH50+AI50</f>
        <v>0</v>
      </c>
      <c r="AG50" s="97"/>
      <c r="AH50" s="97"/>
      <c r="AI50" s="97"/>
      <c r="AJ50" s="97" t="n">
        <f aca="false">AK50+AL50+AM50</f>
        <v>0</v>
      </c>
      <c r="AK50" s="97"/>
      <c r="AL50" s="97"/>
      <c r="AM50" s="97"/>
      <c r="AN50" s="97" t="n">
        <f aca="false">AO50+AP50+AQ50</f>
        <v>0</v>
      </c>
      <c r="AO50" s="97"/>
      <c r="AP50" s="97"/>
      <c r="AQ50" s="97"/>
      <c r="AR50" s="97" t="n">
        <f aca="false">AS50+AT50+AU50</f>
        <v>171.96</v>
      </c>
      <c r="AS50" s="91" t="n">
        <f aca="false">ROUND(F50*0.8,0)</f>
        <v>138</v>
      </c>
      <c r="AT50" s="91"/>
      <c r="AU50" s="91" t="n">
        <f aca="false">F50-AS50</f>
        <v>33.96</v>
      </c>
      <c r="AV50" s="85"/>
      <c r="AW50" s="92"/>
      <c r="AX50" s="92"/>
      <c r="AY50" s="92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1" s="95" customFormat="true" ht="16.5" hidden="false" customHeight="true" outlineLevel="0" collapsed="false">
      <c r="A51" s="85" t="n">
        <v>12</v>
      </c>
      <c r="B51" s="86" t="s">
        <v>299</v>
      </c>
      <c r="C51" s="87" t="s">
        <v>175</v>
      </c>
      <c r="D51" s="88" t="s">
        <v>176</v>
      </c>
      <c r="E51" s="88"/>
      <c r="F51" s="97" t="n">
        <v>215.1</v>
      </c>
      <c r="G51" s="97" t="s">
        <v>300</v>
      </c>
      <c r="H51" s="97"/>
      <c r="I51" s="97"/>
      <c r="J51" s="97"/>
      <c r="K51" s="97"/>
      <c r="L51" s="97"/>
      <c r="M51" s="91"/>
      <c r="N51" s="91"/>
      <c r="O51" s="91"/>
      <c r="P51" s="97" t="n">
        <f aca="false">Q51+R51+S51</f>
        <v>0</v>
      </c>
      <c r="Q51" s="97"/>
      <c r="R51" s="97"/>
      <c r="S51" s="97"/>
      <c r="T51" s="97" t="n">
        <f aca="false">U51+V51+W51</f>
        <v>0</v>
      </c>
      <c r="U51" s="97"/>
      <c r="V51" s="97"/>
      <c r="W51" s="97"/>
      <c r="X51" s="97" t="n">
        <f aca="false">Y51+Z51+AA51</f>
        <v>0</v>
      </c>
      <c r="Y51" s="97"/>
      <c r="Z51" s="97"/>
      <c r="AA51" s="97"/>
      <c r="AB51" s="97" t="n">
        <f aca="false">AC51+AD51+AE51</f>
        <v>0</v>
      </c>
      <c r="AC51" s="97"/>
      <c r="AD51" s="97"/>
      <c r="AE51" s="97"/>
      <c r="AF51" s="97" t="n">
        <f aca="false">AG51+AH51+AI51</f>
        <v>0</v>
      </c>
      <c r="AG51" s="97"/>
      <c r="AH51" s="97"/>
      <c r="AI51" s="97"/>
      <c r="AJ51" s="97" t="n">
        <f aca="false">AK51+AL51+AM51</f>
        <v>0</v>
      </c>
      <c r="AK51" s="97"/>
      <c r="AL51" s="97"/>
      <c r="AM51" s="97"/>
      <c r="AN51" s="97" t="n">
        <f aca="false">AO51+AP51+AQ51</f>
        <v>0</v>
      </c>
      <c r="AO51" s="97"/>
      <c r="AP51" s="97"/>
      <c r="AQ51" s="97"/>
      <c r="AR51" s="97" t="n">
        <f aca="false">AS51+AT51+AU51</f>
        <v>215.1</v>
      </c>
      <c r="AS51" s="91" t="n">
        <f aca="false">ROUND(F51*0.8,0)</f>
        <v>172</v>
      </c>
      <c r="AT51" s="91"/>
      <c r="AU51" s="91" t="n">
        <f aca="false">F51-AS51</f>
        <v>43.1</v>
      </c>
      <c r="AV51" s="85"/>
      <c r="AW51" s="92"/>
      <c r="AX51" s="92"/>
      <c r="AY51" s="92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</row>
    <row r="52" s="95" customFormat="true" ht="16.5" hidden="false" customHeight="true" outlineLevel="0" collapsed="false">
      <c r="A52" s="85" t="n">
        <v>13</v>
      </c>
      <c r="B52" s="86" t="s">
        <v>301</v>
      </c>
      <c r="C52" s="87" t="s">
        <v>175</v>
      </c>
      <c r="D52" s="88" t="s">
        <v>176</v>
      </c>
      <c r="E52" s="88"/>
      <c r="F52" s="97" t="n">
        <v>155.68</v>
      </c>
      <c r="G52" s="97" t="s">
        <v>302</v>
      </c>
      <c r="H52" s="97"/>
      <c r="I52" s="97"/>
      <c r="J52" s="97"/>
      <c r="K52" s="97"/>
      <c r="L52" s="97"/>
      <c r="M52" s="91"/>
      <c r="N52" s="91"/>
      <c r="O52" s="91"/>
      <c r="P52" s="97" t="n">
        <f aca="false">Q52+R52+S52</f>
        <v>0</v>
      </c>
      <c r="Q52" s="97"/>
      <c r="R52" s="97"/>
      <c r="S52" s="97"/>
      <c r="T52" s="97" t="n">
        <f aca="false">U52+V52+W52</f>
        <v>0</v>
      </c>
      <c r="U52" s="97"/>
      <c r="V52" s="97"/>
      <c r="W52" s="97"/>
      <c r="X52" s="97" t="n">
        <f aca="false">Y52+Z52+AA52</f>
        <v>0</v>
      </c>
      <c r="Y52" s="97"/>
      <c r="Z52" s="97"/>
      <c r="AA52" s="97"/>
      <c r="AB52" s="97" t="n">
        <f aca="false">AC52+AD52+AE52</f>
        <v>0</v>
      </c>
      <c r="AC52" s="97"/>
      <c r="AD52" s="97"/>
      <c r="AE52" s="97"/>
      <c r="AF52" s="97" t="n">
        <f aca="false">AG52+AH52+AI52</f>
        <v>0</v>
      </c>
      <c r="AG52" s="97"/>
      <c r="AH52" s="97"/>
      <c r="AI52" s="97"/>
      <c r="AJ52" s="97" t="n">
        <f aca="false">AK52+AL52+AM52</f>
        <v>0</v>
      </c>
      <c r="AK52" s="97"/>
      <c r="AL52" s="97"/>
      <c r="AM52" s="97"/>
      <c r="AN52" s="97" t="n">
        <f aca="false">AO52+AP52+AQ52</f>
        <v>0</v>
      </c>
      <c r="AO52" s="97"/>
      <c r="AP52" s="97"/>
      <c r="AQ52" s="97"/>
      <c r="AR52" s="97" t="n">
        <f aca="false">AS52+AT52+AU52</f>
        <v>155.68</v>
      </c>
      <c r="AS52" s="91" t="n">
        <f aca="false">ROUND(F52*0.8,0)</f>
        <v>125</v>
      </c>
      <c r="AT52" s="91"/>
      <c r="AU52" s="91" t="n">
        <f aca="false">F52-AS52</f>
        <v>30.68</v>
      </c>
      <c r="AV52" s="85"/>
      <c r="AW52" s="92"/>
      <c r="AX52" s="92"/>
      <c r="AY52" s="92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</row>
    <row r="53" s="95" customFormat="true" ht="16.5" hidden="false" customHeight="true" outlineLevel="0" collapsed="false">
      <c r="A53" s="85" t="n">
        <v>14</v>
      </c>
      <c r="B53" s="86" t="s">
        <v>303</v>
      </c>
      <c r="C53" s="87" t="s">
        <v>175</v>
      </c>
      <c r="D53" s="88" t="s">
        <v>176</v>
      </c>
      <c r="E53" s="88"/>
      <c r="F53" s="97" t="n">
        <v>138.73</v>
      </c>
      <c r="G53" s="97" t="s">
        <v>304</v>
      </c>
      <c r="H53" s="97"/>
      <c r="I53" s="97"/>
      <c r="J53" s="97"/>
      <c r="K53" s="97"/>
      <c r="L53" s="97"/>
      <c r="M53" s="91"/>
      <c r="N53" s="91"/>
      <c r="O53" s="91"/>
      <c r="P53" s="97" t="n">
        <f aca="false">Q53+R53+S53</f>
        <v>0</v>
      </c>
      <c r="Q53" s="97"/>
      <c r="R53" s="97"/>
      <c r="S53" s="97"/>
      <c r="T53" s="97" t="n">
        <f aca="false">U53+V53+W53</f>
        <v>0</v>
      </c>
      <c r="U53" s="97"/>
      <c r="V53" s="97"/>
      <c r="W53" s="97"/>
      <c r="X53" s="97" t="n">
        <f aca="false">Y53+Z53+AA53</f>
        <v>0</v>
      </c>
      <c r="Y53" s="97"/>
      <c r="Z53" s="97"/>
      <c r="AA53" s="97"/>
      <c r="AB53" s="97" t="n">
        <f aca="false">AC53+AD53+AE53</f>
        <v>0</v>
      </c>
      <c r="AC53" s="97"/>
      <c r="AD53" s="97"/>
      <c r="AE53" s="97"/>
      <c r="AF53" s="97" t="n">
        <f aca="false">AG53+AH53+AI53</f>
        <v>0</v>
      </c>
      <c r="AG53" s="97"/>
      <c r="AH53" s="97"/>
      <c r="AI53" s="97"/>
      <c r="AJ53" s="97" t="n">
        <f aca="false">AK53+AL53+AM53</f>
        <v>0</v>
      </c>
      <c r="AK53" s="97"/>
      <c r="AL53" s="97"/>
      <c r="AM53" s="97"/>
      <c r="AN53" s="97" t="n">
        <f aca="false">AO53+AP53+AQ53</f>
        <v>0</v>
      </c>
      <c r="AO53" s="97"/>
      <c r="AP53" s="97"/>
      <c r="AQ53" s="97"/>
      <c r="AR53" s="97" t="n">
        <f aca="false">AS53+AT53+AU53</f>
        <v>138.73</v>
      </c>
      <c r="AS53" s="91" t="n">
        <f aca="false">ROUND(F53*0.8,0)</f>
        <v>111</v>
      </c>
      <c r="AT53" s="91"/>
      <c r="AU53" s="91" t="n">
        <f aca="false">F53-AS53</f>
        <v>27.73</v>
      </c>
      <c r="AV53" s="85"/>
      <c r="AW53" s="92"/>
      <c r="AX53" s="92"/>
      <c r="AY53" s="92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</row>
    <row r="54" s="95" customFormat="true" ht="16.5" hidden="false" customHeight="true" outlineLevel="0" collapsed="false">
      <c r="A54" s="85" t="n">
        <v>15</v>
      </c>
      <c r="B54" s="86" t="s">
        <v>305</v>
      </c>
      <c r="C54" s="87" t="s">
        <v>175</v>
      </c>
      <c r="D54" s="88" t="s">
        <v>176</v>
      </c>
      <c r="E54" s="88"/>
      <c r="F54" s="97" t="n">
        <v>107.02</v>
      </c>
      <c r="G54" s="97" t="s">
        <v>306</v>
      </c>
      <c r="H54" s="97"/>
      <c r="I54" s="97"/>
      <c r="J54" s="97"/>
      <c r="K54" s="97"/>
      <c r="L54" s="97"/>
      <c r="M54" s="91"/>
      <c r="N54" s="91"/>
      <c r="O54" s="91"/>
      <c r="P54" s="97" t="n">
        <f aca="false">Q54+R54+S54</f>
        <v>0</v>
      </c>
      <c r="Q54" s="97"/>
      <c r="R54" s="97"/>
      <c r="S54" s="97"/>
      <c r="T54" s="97" t="n">
        <f aca="false">U54+V54+W54</f>
        <v>0</v>
      </c>
      <c r="U54" s="97"/>
      <c r="V54" s="97"/>
      <c r="W54" s="97"/>
      <c r="X54" s="97" t="n">
        <f aca="false">Y54+Z54+AA54</f>
        <v>0</v>
      </c>
      <c r="Y54" s="97"/>
      <c r="Z54" s="97"/>
      <c r="AA54" s="97"/>
      <c r="AB54" s="97" t="n">
        <f aca="false">AC54+AD54+AE54</f>
        <v>0</v>
      </c>
      <c r="AC54" s="97"/>
      <c r="AD54" s="97"/>
      <c r="AE54" s="97"/>
      <c r="AF54" s="97" t="n">
        <f aca="false">AG54+AH54+AI54</f>
        <v>0</v>
      </c>
      <c r="AG54" s="97"/>
      <c r="AH54" s="97"/>
      <c r="AI54" s="97"/>
      <c r="AJ54" s="97" t="n">
        <f aca="false">AK54+AL54+AM54</f>
        <v>0</v>
      </c>
      <c r="AK54" s="97"/>
      <c r="AL54" s="97"/>
      <c r="AM54" s="97"/>
      <c r="AN54" s="97" t="n">
        <f aca="false">AO54+AP54+AQ54</f>
        <v>0</v>
      </c>
      <c r="AO54" s="97"/>
      <c r="AP54" s="97"/>
      <c r="AQ54" s="97"/>
      <c r="AR54" s="97" t="n">
        <f aca="false">AS54+AT54+AU54</f>
        <v>107.02</v>
      </c>
      <c r="AS54" s="91" t="n">
        <f aca="false">ROUND(F54*0.8,0)</f>
        <v>86</v>
      </c>
      <c r="AT54" s="91"/>
      <c r="AU54" s="91" t="n">
        <f aca="false">F54-AS54</f>
        <v>21.02</v>
      </c>
      <c r="AV54" s="85"/>
      <c r="AW54" s="92"/>
      <c r="AX54" s="92"/>
      <c r="AY54" s="92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</row>
  </sheetData>
  <mergeCells count="24">
    <mergeCell ref="A1:B1"/>
    <mergeCell ref="A2:AV2"/>
    <mergeCell ref="AU3:AV3"/>
    <mergeCell ref="A4:A5"/>
    <mergeCell ref="B4:B5"/>
    <mergeCell ref="C4:C5"/>
    <mergeCell ref="D4:D5"/>
    <mergeCell ref="E4:E5"/>
    <mergeCell ref="F4:F5"/>
    <mergeCell ref="G4:G5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V5"/>
    <mergeCell ref="AW4:AW5"/>
    <mergeCell ref="AX4:AX5"/>
    <mergeCell ref="AY4:AY5"/>
  </mergeCells>
  <dataValidations count="2">
    <dataValidation allowBlank="true" errorStyle="stop" operator="between" showDropDown="false" showErrorMessage="true" showInputMessage="false" sqref="C7:E7 C16:E16 C34:E34 C39:E39" type="list">
      <formula1>省</formula1>
      <formula2>0</formula2>
    </dataValidation>
    <dataValidation allowBlank="true" errorStyle="stop" operator="between" showDropDown="false" showErrorMessage="false" showInputMessage="false" sqref="C8:C15 C17:C33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3:30:49Z</dcterms:created>
  <dc:creator/>
  <dc:description/>
  <cp:keywords/>
  <dc:language>en-US</dc:language>
  <cp:lastModifiedBy>文印室</cp:lastModifiedBy>
  <cp:lastPrinted>2019-02-12T09:08:14Z</cp:lastPrinted>
  <dcterms:modified xsi:type="dcterms:W3CDTF">2019-02-12T09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