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附件</t>
  </si>
  <si>
    <t xml:space="preserve">水库进库道路建设项目投资计划调整表</t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调整前</t>
  </si>
  <si>
    <t xml:space="preserve">调整后</t>
  </si>
  <si>
    <t xml:space="preserve">主要建设内容</t>
  </si>
  <si>
    <t xml:space="preserve">备注</t>
  </si>
  <si>
    <t xml:space="preserve">小计</t>
  </si>
  <si>
    <t xml:space="preserve">自治区补助</t>
  </si>
  <si>
    <t xml:space="preserve">地方投资</t>
  </si>
  <si>
    <t xml:space="preserve">合计</t>
  </si>
  <si>
    <t xml:space="preserve">一</t>
  </si>
  <si>
    <t xml:space="preserve">南宁市</t>
  </si>
  <si>
    <r>
      <rPr>
        <b val="true"/>
        <sz val="10"/>
        <color rgb="FF000000"/>
        <rFont val="Noto Sans"/>
        <family val="2"/>
      </rPr>
      <t xml:space="preserve">请示文：南水报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93</t>
    </r>
    <r>
      <rPr>
        <b val="true"/>
        <sz val="10"/>
        <color rgb="FF000000"/>
        <rFont val="Noto Sans"/>
        <family val="2"/>
      </rPr>
      <t xml:space="preserve">号</t>
    </r>
  </si>
  <si>
    <t xml:space="preserve">（一）</t>
  </si>
  <si>
    <t xml:space="preserve">横县</t>
  </si>
  <si>
    <t xml:space="preserve">象岭水库进库道路</t>
  </si>
  <si>
    <t xml:space="preserve">横县水利局</t>
  </si>
  <si>
    <t xml:space="preserve">水库道路建设</t>
  </si>
  <si>
    <r>
      <rPr>
        <sz val="10"/>
        <color rgb="FF000000"/>
        <rFont val="Noto Sans"/>
        <family val="2"/>
      </rPr>
      <t xml:space="preserve">原计划文：桂水规计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娘山水库进库道路</t>
  </si>
  <si>
    <t xml:space="preserve">（二）</t>
  </si>
  <si>
    <t xml:space="preserve">宾阳县</t>
  </si>
  <si>
    <t xml:space="preserve">横水水库进库道路</t>
  </si>
  <si>
    <t xml:space="preserve">宾阳县水利局</t>
  </si>
  <si>
    <t xml:space="preserve">磨刀江水库进库道路</t>
  </si>
  <si>
    <t xml:space="preserve">（三）</t>
  </si>
  <si>
    <t xml:space="preserve">江南区</t>
  </si>
  <si>
    <t xml:space="preserve">新生水库进库道路</t>
  </si>
  <si>
    <t xml:space="preserve">江南区农业林业水利局</t>
  </si>
  <si>
    <t xml:space="preserve">六思水库进库道路</t>
  </si>
  <si>
    <t xml:space="preserve">二</t>
  </si>
  <si>
    <t xml:space="preserve">柳州市</t>
  </si>
  <si>
    <r>
      <rPr>
        <b val="true"/>
        <sz val="10"/>
        <color rgb="FF000000"/>
        <rFont val="Noto Sans"/>
        <family val="2"/>
      </rPr>
      <t xml:space="preserve">请示文：柳水利计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柳江区</t>
  </si>
  <si>
    <t xml:space="preserve">根林水库进库道路</t>
  </si>
  <si>
    <t xml:space="preserve">柳江区水利局</t>
  </si>
  <si>
    <t xml:space="preserve">泗浪水库进库道路</t>
  </si>
  <si>
    <t xml:space="preserve">母猪山水库进库道路</t>
  </si>
  <si>
    <t xml:space="preserve">石桥水库进库道路</t>
  </si>
  <si>
    <t xml:space="preserve">柳北区</t>
  </si>
  <si>
    <t xml:space="preserve">瓦窑冲水库进库道路</t>
  </si>
  <si>
    <t xml:space="preserve">柳北区农业与水利局</t>
  </si>
  <si>
    <t xml:space="preserve">大畔塘水库进库道路</t>
  </si>
  <si>
    <t xml:space="preserve">新塘水库进库道路</t>
  </si>
  <si>
    <t xml:space="preserve">四角塘水库进库道路</t>
  </si>
  <si>
    <t xml:space="preserve">三</t>
  </si>
  <si>
    <t xml:space="preserve">桂林市</t>
  </si>
  <si>
    <r>
      <rPr>
        <b val="true"/>
        <sz val="10"/>
        <color rgb="FF000000"/>
        <rFont val="Noto Sans"/>
        <family val="2"/>
      </rPr>
      <t xml:space="preserve">请示文：市水利报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号</t>
    </r>
  </si>
  <si>
    <t xml:space="preserve">兴安县</t>
  </si>
  <si>
    <t xml:space="preserve">五爪山水库进库道路</t>
  </si>
  <si>
    <t xml:space="preserve">兴安县水利局</t>
  </si>
  <si>
    <t xml:space="preserve">水源山水库进库道路</t>
  </si>
  <si>
    <t xml:space="preserve">西边山水库进库道路</t>
  </si>
  <si>
    <t xml:space="preserve">油榨水库进库道路</t>
  </si>
  <si>
    <t xml:space="preserve">平乐县</t>
  </si>
  <si>
    <t xml:space="preserve">交椅水库进库道路</t>
  </si>
  <si>
    <t xml:space="preserve">平乐县水利局</t>
  </si>
  <si>
    <t xml:space="preserve">新田水库进库道路</t>
  </si>
  <si>
    <t xml:space="preserve">大浪水库进库道路</t>
  </si>
  <si>
    <t xml:space="preserve">荔浦县</t>
  </si>
  <si>
    <t xml:space="preserve">板发水库进库道路</t>
  </si>
  <si>
    <t xml:space="preserve">荔浦县水利局</t>
  </si>
  <si>
    <t xml:space="preserve">下披潭水库进库道路</t>
  </si>
  <si>
    <t xml:space="preserve">双鱼冲水库进库道路</t>
  </si>
  <si>
    <t xml:space="preserve">四</t>
  </si>
  <si>
    <t xml:space="preserve">玉林市</t>
  </si>
  <si>
    <r>
      <rPr>
        <b val="true"/>
        <sz val="10"/>
        <color rgb="FF000000"/>
        <rFont val="Noto Sans"/>
        <family val="2"/>
      </rPr>
      <t xml:space="preserve">请示文：玉水报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87</t>
    </r>
    <r>
      <rPr>
        <b val="true"/>
        <sz val="10"/>
        <color rgb="FF000000"/>
        <rFont val="Noto Sans"/>
        <family val="2"/>
      </rPr>
      <t xml:space="preserve">号</t>
    </r>
  </si>
  <si>
    <t xml:space="preserve">容县</t>
  </si>
  <si>
    <t xml:space="preserve">华南水库进库道路</t>
  </si>
  <si>
    <t xml:space="preserve">容县水利局</t>
  </si>
  <si>
    <t xml:space="preserve">深塘水库进库道路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9"/>
    <col collapsed="false" customWidth="true" hidden="false" outlineLevel="0" max="3" min="3" style="1" width="19.62"/>
    <col collapsed="false" customWidth="true" hidden="false" outlineLevel="0" max="4" min="4" style="1" width="8.1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10.37"/>
    <col collapsed="false" customWidth="true" hidden="false" outlineLevel="0" max="9" min="9" style="1" width="8.25"/>
    <col collapsed="false" customWidth="true" hidden="false" outlineLevel="0" max="10" min="10" style="1" width="12.12"/>
    <col collapsed="false" customWidth="true" hidden="false" outlineLevel="0" max="11" min="11" style="1" width="33.75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K3" s="4" t="s">
        <v>2</v>
      </c>
    </row>
    <row r="4" s="6" customFormat="tru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 t="s">
        <v>9</v>
      </c>
    </row>
    <row r="5" s="6" customFormat="true" ht="24.9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0</v>
      </c>
      <c r="H5" s="5" t="s">
        <v>11</v>
      </c>
      <c r="I5" s="5" t="s">
        <v>12</v>
      </c>
      <c r="J5" s="5"/>
      <c r="K5" s="5"/>
    </row>
    <row r="6" s="6" customFormat="true" ht="21" hidden="false" customHeight="true" outlineLevel="0" collapsed="false">
      <c r="A6" s="7"/>
      <c r="B6" s="5" t="s">
        <v>13</v>
      </c>
      <c r="C6" s="7"/>
      <c r="D6" s="5" t="n">
        <f aca="false">D7+D17+D28+D42</f>
        <v>1092.14</v>
      </c>
      <c r="E6" s="5" t="n">
        <f aca="false">E7+E17+E28+E42</f>
        <v>873</v>
      </c>
      <c r="F6" s="5" t="n">
        <f aca="false">F7+F17+F28+F42</f>
        <v>219.14</v>
      </c>
      <c r="G6" s="5" t="n">
        <f aca="false">G7+G17+G28+G42</f>
        <v>1118.18</v>
      </c>
      <c r="H6" s="5" t="n">
        <f aca="false">H7+H17+H28+H42</f>
        <v>873</v>
      </c>
      <c r="I6" s="5" t="n">
        <f aca="false">I7+I17+I28+I42</f>
        <v>245.18</v>
      </c>
      <c r="J6" s="7"/>
      <c r="K6" s="7"/>
    </row>
    <row r="7" s="9" customFormat="true" ht="29.25" hidden="false" customHeight="true" outlineLevel="0" collapsed="false">
      <c r="A7" s="8" t="s">
        <v>14</v>
      </c>
      <c r="B7" s="8" t="s">
        <v>15</v>
      </c>
      <c r="C7" s="8"/>
      <c r="D7" s="8" t="n">
        <f aca="false">D8+D11+D14</f>
        <v>193.29</v>
      </c>
      <c r="E7" s="8" t="n">
        <f aca="false">E8+E11+E14</f>
        <v>154</v>
      </c>
      <c r="F7" s="8" t="n">
        <f aca="false">F8+F11+F14</f>
        <v>39.29</v>
      </c>
      <c r="G7" s="8" t="n">
        <f aca="false">G8+G11+G14</f>
        <v>201.48</v>
      </c>
      <c r="H7" s="8" t="n">
        <f aca="false">H8+H11+H14</f>
        <v>154</v>
      </c>
      <c r="I7" s="8" t="n">
        <f aca="false">I8+I11+I14</f>
        <v>47.48</v>
      </c>
      <c r="J7" s="8"/>
      <c r="K7" s="8" t="s">
        <v>16</v>
      </c>
    </row>
    <row r="8" s="10" customFormat="true" ht="21" hidden="false" customHeight="true" outlineLevel="0" collapsed="false">
      <c r="A8" s="5" t="s">
        <v>17</v>
      </c>
      <c r="B8" s="5" t="s">
        <v>18</v>
      </c>
      <c r="C8" s="5"/>
      <c r="D8" s="5" t="n">
        <f aca="false">D9</f>
        <v>50.78</v>
      </c>
      <c r="E8" s="5" t="n">
        <f aca="false">E9</f>
        <v>41</v>
      </c>
      <c r="F8" s="5" t="n">
        <f aca="false">F9</f>
        <v>9.78</v>
      </c>
      <c r="G8" s="5" t="n">
        <f aca="false">G9+G10</f>
        <v>50.78</v>
      </c>
      <c r="H8" s="5" t="n">
        <f aca="false">H9+H10</f>
        <v>41</v>
      </c>
      <c r="I8" s="5" t="n">
        <f aca="false">I9+I10</f>
        <v>9.78</v>
      </c>
      <c r="J8" s="5"/>
      <c r="K8" s="5"/>
    </row>
    <row r="9" s="6" customFormat="true" ht="21" hidden="false" customHeight="true" outlineLevel="0" collapsed="false">
      <c r="A9" s="7" t="n">
        <v>1</v>
      </c>
      <c r="B9" s="11" t="s">
        <v>19</v>
      </c>
      <c r="C9" s="11" t="s">
        <v>20</v>
      </c>
      <c r="D9" s="12" t="n">
        <v>50.78</v>
      </c>
      <c r="E9" s="12" t="n">
        <v>41</v>
      </c>
      <c r="F9" s="12" t="n">
        <v>9.78</v>
      </c>
      <c r="G9" s="12"/>
      <c r="H9" s="12"/>
      <c r="I9" s="12"/>
      <c r="J9" s="11" t="s">
        <v>21</v>
      </c>
      <c r="K9" s="11" t="s">
        <v>22</v>
      </c>
    </row>
    <row r="10" s="6" customFormat="true" ht="21" hidden="false" customHeight="true" outlineLevel="0" collapsed="false">
      <c r="A10" s="7" t="n">
        <v>2</v>
      </c>
      <c r="B10" s="11" t="s">
        <v>23</v>
      </c>
      <c r="C10" s="11" t="s">
        <v>20</v>
      </c>
      <c r="D10" s="12" t="n">
        <v>0</v>
      </c>
      <c r="E10" s="12" t="n">
        <v>0</v>
      </c>
      <c r="F10" s="12" t="n">
        <v>0</v>
      </c>
      <c r="G10" s="12" t="n">
        <v>50.78</v>
      </c>
      <c r="H10" s="12" t="n">
        <v>41</v>
      </c>
      <c r="I10" s="12" t="n">
        <f aca="false">G10-H10</f>
        <v>9.78</v>
      </c>
      <c r="J10" s="11"/>
      <c r="K10" s="11"/>
    </row>
    <row r="11" s="10" customFormat="true" ht="21" hidden="false" customHeight="true" outlineLevel="0" collapsed="false">
      <c r="A11" s="5" t="s">
        <v>24</v>
      </c>
      <c r="B11" s="5" t="s">
        <v>25</v>
      </c>
      <c r="C11" s="5"/>
      <c r="D11" s="5" t="n">
        <f aca="false">D12</f>
        <v>79.51</v>
      </c>
      <c r="E11" s="5" t="n">
        <f aca="false">E12</f>
        <v>63</v>
      </c>
      <c r="F11" s="5" t="n">
        <f aca="false">F12</f>
        <v>16.51</v>
      </c>
      <c r="G11" s="5" t="n">
        <f aca="false">G12+G13</f>
        <v>87.7</v>
      </c>
      <c r="H11" s="5" t="n">
        <f aca="false">H12+H13</f>
        <v>63</v>
      </c>
      <c r="I11" s="5" t="n">
        <f aca="false">I12+I13</f>
        <v>24.7</v>
      </c>
      <c r="J11" s="5"/>
      <c r="K11" s="5"/>
    </row>
    <row r="12" s="6" customFormat="true" ht="21" hidden="false" customHeight="true" outlineLevel="0" collapsed="false">
      <c r="A12" s="7" t="n">
        <v>1</v>
      </c>
      <c r="B12" s="11" t="s">
        <v>26</v>
      </c>
      <c r="C12" s="11" t="s">
        <v>27</v>
      </c>
      <c r="D12" s="12" t="n">
        <v>79.51</v>
      </c>
      <c r="E12" s="12" t="n">
        <v>63</v>
      </c>
      <c r="F12" s="12" t="n">
        <v>16.51</v>
      </c>
      <c r="G12" s="12" t="n">
        <v>40</v>
      </c>
      <c r="H12" s="12" t="n">
        <v>32</v>
      </c>
      <c r="I12" s="12" t="n">
        <f aca="false">G12-H12</f>
        <v>8</v>
      </c>
      <c r="J12" s="11" t="s">
        <v>21</v>
      </c>
      <c r="K12" s="11" t="s">
        <v>22</v>
      </c>
    </row>
    <row r="13" s="6" customFormat="true" ht="21" hidden="false" customHeight="true" outlineLevel="0" collapsed="false">
      <c r="A13" s="7" t="n">
        <v>2</v>
      </c>
      <c r="B13" s="11" t="s">
        <v>28</v>
      </c>
      <c r="C13" s="11" t="s">
        <v>27</v>
      </c>
      <c r="D13" s="7" t="n">
        <v>0</v>
      </c>
      <c r="E13" s="7" t="n">
        <v>0</v>
      </c>
      <c r="F13" s="7" t="n">
        <v>0</v>
      </c>
      <c r="G13" s="12" t="n">
        <v>47.7</v>
      </c>
      <c r="H13" s="12" t="n">
        <v>31</v>
      </c>
      <c r="I13" s="12" t="n">
        <v>16.7</v>
      </c>
      <c r="J13" s="11"/>
      <c r="K13" s="11"/>
    </row>
    <row r="14" s="10" customFormat="true" ht="21" hidden="false" customHeight="true" outlineLevel="0" collapsed="false">
      <c r="A14" s="5" t="s">
        <v>29</v>
      </c>
      <c r="B14" s="5" t="s">
        <v>30</v>
      </c>
      <c r="C14" s="5"/>
      <c r="D14" s="5" t="n">
        <f aca="false">D15+D16</f>
        <v>63</v>
      </c>
      <c r="E14" s="5" t="n">
        <f aca="false">E15+E16</f>
        <v>50</v>
      </c>
      <c r="F14" s="5" t="n">
        <f aca="false">F15+F16</f>
        <v>13</v>
      </c>
      <c r="G14" s="5" t="n">
        <f aca="false">G15+G16</f>
        <v>63</v>
      </c>
      <c r="H14" s="5" t="n">
        <f aca="false">H15+H16</f>
        <v>50</v>
      </c>
      <c r="I14" s="5" t="n">
        <f aca="false">I15+I16</f>
        <v>13</v>
      </c>
      <c r="J14" s="5"/>
      <c r="K14" s="5"/>
    </row>
    <row r="15" s="6" customFormat="true" ht="21" hidden="false" customHeight="true" outlineLevel="0" collapsed="false">
      <c r="A15" s="7" t="n">
        <v>1</v>
      </c>
      <c r="B15" s="11" t="s">
        <v>31</v>
      </c>
      <c r="C15" s="11" t="s">
        <v>32</v>
      </c>
      <c r="D15" s="12" t="n">
        <v>25.2</v>
      </c>
      <c r="E15" s="12" t="n">
        <v>20</v>
      </c>
      <c r="F15" s="12" t="n">
        <v>5.2</v>
      </c>
      <c r="G15" s="12" t="n">
        <v>38.91</v>
      </c>
      <c r="H15" s="12" t="n">
        <v>30</v>
      </c>
      <c r="I15" s="12" t="n">
        <v>8.91</v>
      </c>
      <c r="J15" s="11" t="s">
        <v>21</v>
      </c>
      <c r="K15" s="11" t="s">
        <v>22</v>
      </c>
    </row>
    <row r="16" s="6" customFormat="true" ht="21" hidden="false" customHeight="true" outlineLevel="0" collapsed="false">
      <c r="A16" s="7" t="n">
        <v>2</v>
      </c>
      <c r="B16" s="11" t="s">
        <v>33</v>
      </c>
      <c r="C16" s="11" t="s">
        <v>32</v>
      </c>
      <c r="D16" s="12" t="n">
        <v>37.8</v>
      </c>
      <c r="E16" s="12" t="n">
        <v>30</v>
      </c>
      <c r="F16" s="12" t="n">
        <v>7.8</v>
      </c>
      <c r="G16" s="12" t="n">
        <v>24.09</v>
      </c>
      <c r="H16" s="12" t="n">
        <v>20</v>
      </c>
      <c r="I16" s="12" t="n">
        <v>4.09</v>
      </c>
      <c r="J16" s="11"/>
      <c r="K16" s="11"/>
    </row>
    <row r="17" s="9" customFormat="true" ht="24.75" hidden="false" customHeight="true" outlineLevel="0" collapsed="false">
      <c r="A17" s="8" t="s">
        <v>34</v>
      </c>
      <c r="B17" s="8" t="s">
        <v>35</v>
      </c>
      <c r="C17" s="8"/>
      <c r="D17" s="8" t="n">
        <f aca="false">D18+D23</f>
        <v>298</v>
      </c>
      <c r="E17" s="8" t="n">
        <f aca="false">E18+E23</f>
        <v>238</v>
      </c>
      <c r="F17" s="8" t="n">
        <f aca="false">F18+F23</f>
        <v>60</v>
      </c>
      <c r="G17" s="8" t="n">
        <f aca="false">G18+G23</f>
        <v>297.3</v>
      </c>
      <c r="H17" s="8" t="n">
        <f aca="false">H18+H23</f>
        <v>238</v>
      </c>
      <c r="I17" s="8" t="n">
        <f aca="false">I18+I23</f>
        <v>59.3</v>
      </c>
      <c r="J17" s="8"/>
      <c r="K17" s="8" t="s">
        <v>36</v>
      </c>
    </row>
    <row r="18" s="10" customFormat="true" ht="21" hidden="false" customHeight="true" outlineLevel="0" collapsed="false">
      <c r="A18" s="5" t="s">
        <v>17</v>
      </c>
      <c r="B18" s="5" t="s">
        <v>37</v>
      </c>
      <c r="C18" s="5"/>
      <c r="D18" s="5" t="n">
        <f aca="false">SUM(D19:D22)</f>
        <v>123</v>
      </c>
      <c r="E18" s="5" t="n">
        <f aca="false">SUM(E19:E22)</f>
        <v>98</v>
      </c>
      <c r="F18" s="5" t="n">
        <f aca="false">SUM(F19:F22)</f>
        <v>25</v>
      </c>
      <c r="G18" s="5" t="n">
        <f aca="false">SUM(G19:G22)</f>
        <v>122.3</v>
      </c>
      <c r="H18" s="5" t="n">
        <f aca="false">SUM(H19:H22)</f>
        <v>98</v>
      </c>
      <c r="I18" s="5" t="n">
        <f aca="false">SUM(I19:I22)</f>
        <v>24.3</v>
      </c>
      <c r="J18" s="5"/>
      <c r="K18" s="5"/>
    </row>
    <row r="19" s="6" customFormat="true" ht="25.5" hidden="false" customHeight="true" outlineLevel="0" collapsed="false">
      <c r="A19" s="7" t="n">
        <v>1</v>
      </c>
      <c r="B19" s="11" t="s">
        <v>38</v>
      </c>
      <c r="C19" s="11" t="s">
        <v>39</v>
      </c>
      <c r="D19" s="12" t="n">
        <v>50</v>
      </c>
      <c r="E19" s="12" t="n">
        <v>40</v>
      </c>
      <c r="F19" s="12" t="n">
        <v>10</v>
      </c>
      <c r="G19" s="12"/>
      <c r="H19" s="12"/>
      <c r="I19" s="12"/>
      <c r="J19" s="11" t="s">
        <v>21</v>
      </c>
      <c r="K19" s="11" t="s">
        <v>22</v>
      </c>
    </row>
    <row r="20" s="6" customFormat="true" ht="25.5" hidden="false" customHeight="true" outlineLevel="0" collapsed="false">
      <c r="A20" s="7" t="n">
        <v>2</v>
      </c>
      <c r="B20" s="11" t="s">
        <v>40</v>
      </c>
      <c r="C20" s="11" t="s">
        <v>39</v>
      </c>
      <c r="D20" s="12" t="n">
        <v>13</v>
      </c>
      <c r="E20" s="12" t="n">
        <v>10</v>
      </c>
      <c r="F20" s="12" t="n">
        <v>3</v>
      </c>
      <c r="G20" s="12"/>
      <c r="H20" s="12"/>
      <c r="I20" s="12"/>
      <c r="J20" s="11"/>
      <c r="K20" s="11"/>
    </row>
    <row r="21" s="6" customFormat="true" ht="25.5" hidden="false" customHeight="true" outlineLevel="0" collapsed="false">
      <c r="A21" s="7" t="n">
        <v>3</v>
      </c>
      <c r="B21" s="11" t="s">
        <v>41</v>
      </c>
      <c r="C21" s="11" t="s">
        <v>39</v>
      </c>
      <c r="D21" s="12" t="n">
        <v>60</v>
      </c>
      <c r="E21" s="12" t="n">
        <v>48</v>
      </c>
      <c r="F21" s="12" t="n">
        <v>12</v>
      </c>
      <c r="G21" s="12" t="n">
        <v>76.36</v>
      </c>
      <c r="H21" s="12" t="n">
        <v>58</v>
      </c>
      <c r="I21" s="12" t="n">
        <v>18.36</v>
      </c>
      <c r="J21" s="11"/>
      <c r="K21" s="11"/>
    </row>
    <row r="22" s="6" customFormat="true" ht="25.5" hidden="false" customHeight="true" outlineLevel="0" collapsed="false">
      <c r="A22" s="7" t="n">
        <v>4</v>
      </c>
      <c r="B22" s="11" t="s">
        <v>42</v>
      </c>
      <c r="C22" s="11" t="s">
        <v>39</v>
      </c>
      <c r="D22" s="12" t="n">
        <v>0</v>
      </c>
      <c r="E22" s="12" t="n">
        <v>0</v>
      </c>
      <c r="F22" s="12" t="n">
        <v>0</v>
      </c>
      <c r="G22" s="12" t="n">
        <v>45.94</v>
      </c>
      <c r="H22" s="12" t="n">
        <v>40</v>
      </c>
      <c r="I22" s="12" t="n">
        <v>5.94</v>
      </c>
      <c r="J22" s="11"/>
      <c r="K22" s="11"/>
    </row>
    <row r="23" s="10" customFormat="true" ht="27.75" hidden="false" customHeight="true" outlineLevel="0" collapsed="false">
      <c r="A23" s="5" t="s">
        <v>24</v>
      </c>
      <c r="B23" s="5" t="s">
        <v>43</v>
      </c>
      <c r="C23" s="5"/>
      <c r="D23" s="5" t="n">
        <f aca="false">D24+D25</f>
        <v>175</v>
      </c>
      <c r="E23" s="5" t="n">
        <f aca="false">E24+E25</f>
        <v>140</v>
      </c>
      <c r="F23" s="5" t="n">
        <f aca="false">F24+F25</f>
        <v>35</v>
      </c>
      <c r="G23" s="5" t="n">
        <f aca="false">G24+G25+G26+G27</f>
        <v>175</v>
      </c>
      <c r="H23" s="5" t="n">
        <f aca="false">H24+H25+H26+H27</f>
        <v>140</v>
      </c>
      <c r="I23" s="5" t="n">
        <f aca="false">I24+I25+I26+I27</f>
        <v>35</v>
      </c>
      <c r="J23" s="5"/>
      <c r="K23" s="5"/>
    </row>
    <row r="24" s="6" customFormat="true" ht="21" hidden="false" customHeight="true" outlineLevel="0" collapsed="false">
      <c r="A24" s="7" t="n">
        <v>1</v>
      </c>
      <c r="B24" s="11" t="s">
        <v>44</v>
      </c>
      <c r="C24" s="11" t="s">
        <v>45</v>
      </c>
      <c r="D24" s="12" t="n">
        <v>50</v>
      </c>
      <c r="E24" s="12" t="n">
        <v>40</v>
      </c>
      <c r="F24" s="12" t="n">
        <v>10</v>
      </c>
      <c r="G24" s="12" t="n">
        <v>20</v>
      </c>
      <c r="H24" s="12" t="n">
        <v>16</v>
      </c>
      <c r="I24" s="12" t="n">
        <f aca="false">G24-H24</f>
        <v>4</v>
      </c>
      <c r="J24" s="11" t="s">
        <v>21</v>
      </c>
      <c r="K24" s="11" t="s">
        <v>22</v>
      </c>
    </row>
    <row r="25" s="6" customFormat="true" ht="21" hidden="false" customHeight="true" outlineLevel="0" collapsed="false">
      <c r="A25" s="7" t="n">
        <v>2</v>
      </c>
      <c r="B25" s="11" t="s">
        <v>46</v>
      </c>
      <c r="C25" s="11" t="s">
        <v>45</v>
      </c>
      <c r="D25" s="12" t="n">
        <v>125</v>
      </c>
      <c r="E25" s="12" t="n">
        <v>100</v>
      </c>
      <c r="F25" s="12" t="n">
        <v>25</v>
      </c>
      <c r="G25" s="12" t="n">
        <v>42.83</v>
      </c>
      <c r="H25" s="12" t="n">
        <v>29</v>
      </c>
      <c r="I25" s="12" t="n">
        <v>13.83</v>
      </c>
      <c r="J25" s="11"/>
      <c r="K25" s="11"/>
    </row>
    <row r="26" s="6" customFormat="true" ht="21" hidden="false" customHeight="true" outlineLevel="0" collapsed="false">
      <c r="A26" s="7" t="n">
        <v>3</v>
      </c>
      <c r="B26" s="11" t="s">
        <v>47</v>
      </c>
      <c r="C26" s="11" t="s">
        <v>45</v>
      </c>
      <c r="D26" s="7" t="n">
        <v>0</v>
      </c>
      <c r="E26" s="7" t="n">
        <v>0</v>
      </c>
      <c r="F26" s="7" t="n">
        <v>0</v>
      </c>
      <c r="G26" s="12" t="n">
        <v>25</v>
      </c>
      <c r="H26" s="12" t="n">
        <v>20</v>
      </c>
      <c r="I26" s="12" t="n">
        <f aca="false">G26-H26</f>
        <v>5</v>
      </c>
      <c r="J26" s="11"/>
      <c r="K26" s="11"/>
    </row>
    <row r="27" s="6" customFormat="true" ht="21" hidden="false" customHeight="true" outlineLevel="0" collapsed="false">
      <c r="A27" s="7" t="n">
        <v>4</v>
      </c>
      <c r="B27" s="11" t="s">
        <v>48</v>
      </c>
      <c r="C27" s="11" t="s">
        <v>45</v>
      </c>
      <c r="D27" s="7" t="n">
        <v>0</v>
      </c>
      <c r="E27" s="7" t="n">
        <v>0</v>
      </c>
      <c r="F27" s="7" t="n">
        <v>0</v>
      </c>
      <c r="G27" s="12" t="n">
        <v>87.17</v>
      </c>
      <c r="H27" s="12" t="n">
        <v>75</v>
      </c>
      <c r="I27" s="12" t="n">
        <f aca="false">G27-H27</f>
        <v>12.17</v>
      </c>
      <c r="J27" s="11"/>
      <c r="K27" s="11"/>
    </row>
    <row r="28" s="9" customFormat="true" ht="21" hidden="false" customHeight="true" outlineLevel="0" collapsed="false">
      <c r="A28" s="8" t="s">
        <v>49</v>
      </c>
      <c r="B28" s="8" t="s">
        <v>50</v>
      </c>
      <c r="C28" s="8"/>
      <c r="D28" s="8" t="n">
        <f aca="false">D29+D34+D38</f>
        <v>510.85</v>
      </c>
      <c r="E28" s="8" t="n">
        <f aca="false">E29+E34+E38</f>
        <v>409</v>
      </c>
      <c r="F28" s="8" t="n">
        <f aca="false">F29+F34+F38</f>
        <v>101.85</v>
      </c>
      <c r="G28" s="8" t="n">
        <f aca="false">G29+G34+G38</f>
        <v>529.4</v>
      </c>
      <c r="H28" s="8" t="n">
        <f aca="false">H29+H34+H38</f>
        <v>409</v>
      </c>
      <c r="I28" s="8" t="n">
        <f aca="false">I29+I34+I38</f>
        <v>120.4</v>
      </c>
      <c r="J28" s="8"/>
      <c r="K28" s="8" t="s">
        <v>51</v>
      </c>
    </row>
    <row r="29" s="10" customFormat="true" ht="21" hidden="false" customHeight="true" outlineLevel="0" collapsed="false">
      <c r="A29" s="5" t="s">
        <v>17</v>
      </c>
      <c r="B29" s="5" t="s">
        <v>52</v>
      </c>
      <c r="C29" s="5"/>
      <c r="D29" s="5" t="n">
        <f aca="false">SUM(D30:D33)</f>
        <v>146.85</v>
      </c>
      <c r="E29" s="5" t="n">
        <f aca="false">SUM(E30:E33)</f>
        <v>117</v>
      </c>
      <c r="F29" s="5" t="n">
        <f aca="false">SUM(F30:F33)</f>
        <v>29.85</v>
      </c>
      <c r="G29" s="5" t="n">
        <f aca="false">SUM(G30:G33)</f>
        <v>146.85</v>
      </c>
      <c r="H29" s="5" t="n">
        <f aca="false">SUM(H30:H33)</f>
        <v>117</v>
      </c>
      <c r="I29" s="5" t="n">
        <f aca="false">SUM(I30:I33)</f>
        <v>29.85</v>
      </c>
      <c r="J29" s="5"/>
      <c r="K29" s="5"/>
    </row>
    <row r="30" s="6" customFormat="true" ht="21" hidden="false" customHeight="true" outlineLevel="0" collapsed="false">
      <c r="A30" s="7" t="n">
        <v>1</v>
      </c>
      <c r="B30" s="11" t="s">
        <v>53</v>
      </c>
      <c r="C30" s="11" t="s">
        <v>54</v>
      </c>
      <c r="D30" s="12" t="n">
        <v>86.35</v>
      </c>
      <c r="E30" s="12" t="n">
        <v>69</v>
      </c>
      <c r="F30" s="12" t="n">
        <v>17.35</v>
      </c>
      <c r="G30" s="12"/>
      <c r="H30" s="12"/>
      <c r="I30" s="12"/>
      <c r="J30" s="11" t="s">
        <v>21</v>
      </c>
      <c r="K30" s="11" t="s">
        <v>22</v>
      </c>
    </row>
    <row r="31" s="6" customFormat="true" ht="21" hidden="false" customHeight="true" outlineLevel="0" collapsed="false">
      <c r="A31" s="7" t="n">
        <v>2</v>
      </c>
      <c r="B31" s="11" t="s">
        <v>55</v>
      </c>
      <c r="C31" s="11" t="s">
        <v>54</v>
      </c>
      <c r="D31" s="12" t="n">
        <v>60.5</v>
      </c>
      <c r="E31" s="12" t="n">
        <v>48</v>
      </c>
      <c r="F31" s="12" t="n">
        <v>12.5</v>
      </c>
      <c r="G31" s="12"/>
      <c r="H31" s="12"/>
      <c r="I31" s="12"/>
      <c r="J31" s="11"/>
      <c r="K31" s="11"/>
    </row>
    <row r="32" s="6" customFormat="true" ht="21" hidden="false" customHeight="true" outlineLevel="0" collapsed="false">
      <c r="A32" s="7" t="n">
        <v>3</v>
      </c>
      <c r="B32" s="11" t="s">
        <v>56</v>
      </c>
      <c r="C32" s="11" t="s">
        <v>54</v>
      </c>
      <c r="D32" s="7" t="n">
        <v>0</v>
      </c>
      <c r="E32" s="7" t="n">
        <v>0</v>
      </c>
      <c r="F32" s="7" t="n">
        <v>0</v>
      </c>
      <c r="G32" s="12" t="n">
        <v>86.35</v>
      </c>
      <c r="H32" s="12" t="n">
        <v>69</v>
      </c>
      <c r="I32" s="12" t="n">
        <f aca="false">G32-H32</f>
        <v>17.35</v>
      </c>
      <c r="J32" s="11"/>
      <c r="K32" s="11"/>
    </row>
    <row r="33" s="6" customFormat="true" ht="21" hidden="false" customHeight="true" outlineLevel="0" collapsed="false">
      <c r="A33" s="7" t="n">
        <v>4</v>
      </c>
      <c r="B33" s="11" t="s">
        <v>57</v>
      </c>
      <c r="C33" s="11" t="s">
        <v>54</v>
      </c>
      <c r="D33" s="7" t="n">
        <v>0</v>
      </c>
      <c r="E33" s="7" t="n">
        <v>0</v>
      </c>
      <c r="F33" s="7" t="n">
        <v>0</v>
      </c>
      <c r="G33" s="12" t="n">
        <v>60.5</v>
      </c>
      <c r="H33" s="12" t="n">
        <v>48</v>
      </c>
      <c r="I33" s="12" t="n">
        <f aca="false">G33-H33</f>
        <v>12.5</v>
      </c>
      <c r="J33" s="11"/>
      <c r="K33" s="11"/>
    </row>
    <row r="34" s="10" customFormat="true" ht="21" hidden="false" customHeight="true" outlineLevel="0" collapsed="false">
      <c r="A34" s="5" t="s">
        <v>24</v>
      </c>
      <c r="B34" s="5" t="s">
        <v>58</v>
      </c>
      <c r="C34" s="5"/>
      <c r="D34" s="5" t="n">
        <f aca="false">D35+D36+D37</f>
        <v>240</v>
      </c>
      <c r="E34" s="5" t="n">
        <f aca="false">E35+E36+E37</f>
        <v>192</v>
      </c>
      <c r="F34" s="5" t="n">
        <f aca="false">F35+F36+F37</f>
        <v>48</v>
      </c>
      <c r="G34" s="5" t="n">
        <f aca="false">G35+G36+G37</f>
        <v>258.55</v>
      </c>
      <c r="H34" s="5" t="n">
        <f aca="false">H35+H36+H37</f>
        <v>192</v>
      </c>
      <c r="I34" s="5" t="n">
        <f aca="false">I35+I36+I37</f>
        <v>66.55</v>
      </c>
      <c r="J34" s="5"/>
      <c r="K34" s="5"/>
    </row>
    <row r="35" s="6" customFormat="true" ht="18" hidden="false" customHeight="true" outlineLevel="0" collapsed="false">
      <c r="A35" s="7" t="n">
        <v>1</v>
      </c>
      <c r="B35" s="11" t="s">
        <v>59</v>
      </c>
      <c r="C35" s="11" t="s">
        <v>60</v>
      </c>
      <c r="D35" s="12" t="n">
        <v>150</v>
      </c>
      <c r="E35" s="12" t="n">
        <v>120</v>
      </c>
      <c r="F35" s="12" t="n">
        <v>30</v>
      </c>
      <c r="G35" s="12" t="n">
        <v>132.02</v>
      </c>
      <c r="H35" s="12" t="n">
        <v>82</v>
      </c>
      <c r="I35" s="12" t="n">
        <f aca="false">G35-H35</f>
        <v>50.02</v>
      </c>
      <c r="J35" s="11" t="s">
        <v>21</v>
      </c>
      <c r="K35" s="11" t="s">
        <v>22</v>
      </c>
    </row>
    <row r="36" s="6" customFormat="true" ht="18" hidden="false" customHeight="true" outlineLevel="0" collapsed="false">
      <c r="A36" s="7" t="n">
        <v>2</v>
      </c>
      <c r="B36" s="11" t="s">
        <v>61</v>
      </c>
      <c r="C36" s="11" t="s">
        <v>60</v>
      </c>
      <c r="D36" s="12" t="n">
        <v>30</v>
      </c>
      <c r="E36" s="12" t="n">
        <v>24</v>
      </c>
      <c r="F36" s="12" t="n">
        <v>6</v>
      </c>
      <c r="G36" s="12" t="n">
        <v>56.51</v>
      </c>
      <c r="H36" s="12" t="n">
        <v>56</v>
      </c>
      <c r="I36" s="12" t="n">
        <v>0.51</v>
      </c>
      <c r="J36" s="11"/>
      <c r="K36" s="11"/>
    </row>
    <row r="37" s="6" customFormat="true" ht="18" hidden="false" customHeight="true" outlineLevel="0" collapsed="false">
      <c r="A37" s="7" t="n">
        <v>3</v>
      </c>
      <c r="B37" s="11" t="s">
        <v>62</v>
      </c>
      <c r="C37" s="11" t="s">
        <v>60</v>
      </c>
      <c r="D37" s="12" t="n">
        <v>60</v>
      </c>
      <c r="E37" s="12" t="n">
        <v>48</v>
      </c>
      <c r="F37" s="12" t="n">
        <v>12</v>
      </c>
      <c r="G37" s="12" t="n">
        <v>70.02</v>
      </c>
      <c r="H37" s="12" t="n">
        <v>54</v>
      </c>
      <c r="I37" s="12" t="n">
        <f aca="false">G37-H37</f>
        <v>16.02</v>
      </c>
      <c r="J37" s="11"/>
      <c r="K37" s="11"/>
    </row>
    <row r="38" s="10" customFormat="true" ht="21" hidden="false" customHeight="true" outlineLevel="0" collapsed="false">
      <c r="A38" s="5" t="s">
        <v>29</v>
      </c>
      <c r="B38" s="5" t="s">
        <v>63</v>
      </c>
      <c r="C38" s="5"/>
      <c r="D38" s="5" t="n">
        <f aca="false">D39+D40</f>
        <v>124</v>
      </c>
      <c r="E38" s="5" t="n">
        <f aca="false">E39+E40</f>
        <v>100</v>
      </c>
      <c r="F38" s="5" t="n">
        <f aca="false">F39+F40</f>
        <v>24</v>
      </c>
      <c r="G38" s="5" t="n">
        <f aca="false">G39+G40+G41</f>
        <v>124</v>
      </c>
      <c r="H38" s="5" t="n">
        <f aca="false">H39+H40+H41</f>
        <v>100</v>
      </c>
      <c r="I38" s="5" t="n">
        <f aca="false">I39+I40+I41</f>
        <v>24</v>
      </c>
      <c r="J38" s="5"/>
      <c r="K38" s="5"/>
    </row>
    <row r="39" s="6" customFormat="true" ht="21" hidden="false" customHeight="true" outlineLevel="0" collapsed="false">
      <c r="A39" s="7" t="n">
        <v>1</v>
      </c>
      <c r="B39" s="11" t="s">
        <v>64</v>
      </c>
      <c r="C39" s="11" t="s">
        <v>65</v>
      </c>
      <c r="D39" s="12" t="n">
        <v>62</v>
      </c>
      <c r="E39" s="12" t="n">
        <v>50</v>
      </c>
      <c r="F39" s="12" t="n">
        <v>12</v>
      </c>
      <c r="G39" s="12" t="n">
        <v>41.25</v>
      </c>
      <c r="H39" s="12" t="n">
        <v>33</v>
      </c>
      <c r="I39" s="12" t="n">
        <f aca="false">G39-H39</f>
        <v>8.25</v>
      </c>
      <c r="J39" s="11" t="s">
        <v>21</v>
      </c>
      <c r="K39" s="11" t="s">
        <v>22</v>
      </c>
    </row>
    <row r="40" s="6" customFormat="true" ht="21" hidden="false" customHeight="true" outlineLevel="0" collapsed="false">
      <c r="A40" s="7" t="n">
        <v>2</v>
      </c>
      <c r="B40" s="11" t="s">
        <v>66</v>
      </c>
      <c r="C40" s="11" t="s">
        <v>65</v>
      </c>
      <c r="D40" s="12" t="n">
        <v>62</v>
      </c>
      <c r="E40" s="12" t="n">
        <v>50</v>
      </c>
      <c r="F40" s="12" t="n">
        <v>12</v>
      </c>
      <c r="G40" s="12" t="n">
        <v>57.75</v>
      </c>
      <c r="H40" s="12" t="n">
        <v>47</v>
      </c>
      <c r="I40" s="12" t="n">
        <f aca="false">G40-H40</f>
        <v>10.75</v>
      </c>
      <c r="J40" s="11"/>
      <c r="K40" s="11"/>
    </row>
    <row r="41" s="6" customFormat="true" ht="21" hidden="false" customHeight="true" outlineLevel="0" collapsed="false">
      <c r="A41" s="7" t="n">
        <v>3</v>
      </c>
      <c r="B41" s="11" t="s">
        <v>67</v>
      </c>
      <c r="C41" s="11" t="s">
        <v>65</v>
      </c>
      <c r="D41" s="7" t="n">
        <v>0</v>
      </c>
      <c r="E41" s="7" t="n">
        <v>0</v>
      </c>
      <c r="F41" s="7" t="n">
        <v>0</v>
      </c>
      <c r="G41" s="12" t="n">
        <v>25</v>
      </c>
      <c r="H41" s="12" t="n">
        <v>20</v>
      </c>
      <c r="I41" s="12" t="n">
        <f aca="false">G41-H41</f>
        <v>5</v>
      </c>
      <c r="J41" s="11"/>
      <c r="K41" s="11"/>
    </row>
    <row r="42" s="9" customFormat="true" ht="21" hidden="false" customHeight="true" outlineLevel="0" collapsed="false">
      <c r="A42" s="8" t="s">
        <v>68</v>
      </c>
      <c r="B42" s="8" t="s">
        <v>69</v>
      </c>
      <c r="C42" s="8"/>
      <c r="D42" s="8" t="n">
        <f aca="false">D43</f>
        <v>90</v>
      </c>
      <c r="E42" s="8" t="n">
        <f aca="false">E43</f>
        <v>72</v>
      </c>
      <c r="F42" s="8" t="n">
        <f aca="false">F43</f>
        <v>18</v>
      </c>
      <c r="G42" s="8" t="n">
        <f aca="false">G43</f>
        <v>90</v>
      </c>
      <c r="H42" s="8" t="n">
        <f aca="false">H43</f>
        <v>72</v>
      </c>
      <c r="I42" s="8" t="n">
        <f aca="false">I43</f>
        <v>18</v>
      </c>
      <c r="J42" s="8"/>
      <c r="K42" s="8" t="s">
        <v>70</v>
      </c>
    </row>
    <row r="43" s="6" customFormat="true" ht="21" hidden="false" customHeight="true" outlineLevel="0" collapsed="false">
      <c r="A43" s="5" t="s">
        <v>17</v>
      </c>
      <c r="B43" s="5" t="s">
        <v>71</v>
      </c>
      <c r="C43" s="7"/>
      <c r="D43" s="7" t="n">
        <f aca="false">SUM(D44:D45)</f>
        <v>90</v>
      </c>
      <c r="E43" s="7" t="n">
        <f aca="false">SUM(E44:E45)</f>
        <v>72</v>
      </c>
      <c r="F43" s="7" t="n">
        <f aca="false">SUM(F44:F45)</f>
        <v>18</v>
      </c>
      <c r="G43" s="7" t="n">
        <f aca="false">SUM(G44:G45)</f>
        <v>90</v>
      </c>
      <c r="H43" s="7" t="n">
        <f aca="false">SUM(H44:H45)</f>
        <v>72</v>
      </c>
      <c r="I43" s="7" t="n">
        <f aca="false">SUM(I44:I45)</f>
        <v>18</v>
      </c>
      <c r="J43" s="7"/>
      <c r="K43" s="7"/>
    </row>
    <row r="44" s="6" customFormat="true" ht="21" hidden="false" customHeight="true" outlineLevel="0" collapsed="false">
      <c r="A44" s="7" t="n">
        <v>1</v>
      </c>
      <c r="B44" s="11" t="s">
        <v>72</v>
      </c>
      <c r="C44" s="11" t="s">
        <v>73</v>
      </c>
      <c r="D44" s="12" t="n">
        <v>90</v>
      </c>
      <c r="E44" s="12" t="n">
        <v>72</v>
      </c>
      <c r="F44" s="12" t="n">
        <v>18</v>
      </c>
      <c r="G44" s="12" t="n">
        <v>75</v>
      </c>
      <c r="H44" s="12" t="n">
        <v>60</v>
      </c>
      <c r="I44" s="12" t="n">
        <f aca="false">G44-H44</f>
        <v>15</v>
      </c>
      <c r="J44" s="11" t="s">
        <v>21</v>
      </c>
      <c r="K44" s="11" t="s">
        <v>22</v>
      </c>
    </row>
    <row r="45" s="6" customFormat="true" ht="21" hidden="false" customHeight="true" outlineLevel="0" collapsed="false">
      <c r="A45" s="7" t="n">
        <v>2</v>
      </c>
      <c r="B45" s="11" t="s">
        <v>74</v>
      </c>
      <c r="C45" s="11" t="s">
        <v>73</v>
      </c>
      <c r="D45" s="7" t="n">
        <v>0</v>
      </c>
      <c r="E45" s="7" t="n">
        <v>0</v>
      </c>
      <c r="F45" s="7" t="n">
        <v>0</v>
      </c>
      <c r="G45" s="12" t="n">
        <v>15</v>
      </c>
      <c r="H45" s="12" t="n">
        <v>12</v>
      </c>
      <c r="I45" s="12" t="n">
        <f aca="false">G45-H45</f>
        <v>3</v>
      </c>
      <c r="J45" s="11"/>
      <c r="K45" s="11"/>
    </row>
  </sheetData>
  <mergeCells count="26">
    <mergeCell ref="A2:K2"/>
    <mergeCell ref="A4:A5"/>
    <mergeCell ref="B4:B5"/>
    <mergeCell ref="C4:C5"/>
    <mergeCell ref="D4:F4"/>
    <mergeCell ref="G4:I4"/>
    <mergeCell ref="J4:J5"/>
    <mergeCell ref="K4:K5"/>
    <mergeCell ref="J9:J10"/>
    <mergeCell ref="K9:K10"/>
    <mergeCell ref="J12:J13"/>
    <mergeCell ref="K12:K13"/>
    <mergeCell ref="J15:J16"/>
    <mergeCell ref="K15:K16"/>
    <mergeCell ref="J19:J22"/>
    <mergeCell ref="K19:K22"/>
    <mergeCell ref="J24:J27"/>
    <mergeCell ref="K24:K27"/>
    <mergeCell ref="J30:J33"/>
    <mergeCell ref="K30:K33"/>
    <mergeCell ref="J35:J37"/>
    <mergeCell ref="K35:K37"/>
    <mergeCell ref="J39:J41"/>
    <mergeCell ref="K39:K41"/>
    <mergeCell ref="J44:J45"/>
    <mergeCell ref="K44:K45"/>
  </mergeCells>
  <printOptions headings="false" gridLines="false" gridLinesSet="true" horizontalCentered="true" verticalCentered="false"/>
  <pageMargins left="0.590277777777778" right="0.590277777777778" top="0.629861111111111" bottom="0.63055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文印室</cp:lastModifiedBy>
  <cp:lastPrinted>2018-12-12T06:51:33Z</cp:lastPrinted>
  <dcterms:modified xsi:type="dcterms:W3CDTF">2018-12-12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