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_xlnm.Print_Area" vbProcedure="false">项目计划表!$A$1:$H$69</definedName>
    <definedName function="false" hidden="false" localSheetId="0" name="_xlnm.Print_Titles" vbProcedure="false">项目计划表!$4:$4</definedName>
    <definedName function="false" hidden="false" name="Excel_BuiltIn_Print_Area" vbProcedure="false">#REF!</definedName>
    <definedName function="false" hidden="false" localSheetId="0" name="Z_0F6147FF_2763_4AC7_9FB0_06025FA392D6__wvu_PrintArea" vbProcedure="false">项目计划表!$A$1:$H$66</definedName>
    <definedName function="false" hidden="false" localSheetId="0" name="Z_0F6147FF_2763_4AC7_9FB0_06025FA392D6__wvu_PrintTitles" vbProcedure="false">项目计划表!$2:$4</definedName>
    <definedName function="false" hidden="false" localSheetId="0" name="Z_21445443_0600_4EAE_8A0A_7E56AA054A4C__wvu_PrintArea" vbProcedure="false">项目计划表!$A$1:$H$66</definedName>
    <definedName function="false" hidden="false" localSheetId="0" name="Z_21445443_0600_4EAE_8A0A_7E56AA054A4C__wvu_PrintTitles" vbProcedure="false">项目计划表!$2:$4</definedName>
    <definedName function="false" hidden="false" localSheetId="0" name="Z_D587A508_2049_4094_91B0_92411DCC9580__wvu_PrintArea" vbProcedure="false">项目计划表!$A$1:$H$66</definedName>
    <definedName function="false" hidden="false" localSheetId="0" name="Z_D587A508_2049_4094_91B0_92411DCC9580__wvu_PrintTitles" vbProcedure="false">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附件</t>
  </si>
  <si>
    <r>
      <rPr>
        <sz val="19"/>
        <rFont val="方正小标宋简体"/>
        <family val="4"/>
        <charset val="134"/>
      </rPr>
      <t xml:space="preserve">2018</t>
    </r>
    <r>
      <rPr>
        <sz val="19"/>
        <rFont val="Noto Sans"/>
        <family val="2"/>
      </rPr>
      <t xml:space="preserve">年中央财政第一批特大防汛抗旱补助资金（应急度汛）项目投资计划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
估算投资</t>
  </si>
  <si>
    <t xml:space="preserve">申请
中央投资</t>
  </si>
  <si>
    <t xml:space="preserve">本次下达
中央投资</t>
  </si>
  <si>
    <t xml:space="preserve">主要建设内容</t>
  </si>
  <si>
    <t xml:space="preserve">备注</t>
  </si>
  <si>
    <t xml:space="preserve">合  计</t>
  </si>
  <si>
    <t xml:space="preserve">一</t>
  </si>
  <si>
    <t xml:space="preserve">柳州市</t>
  </si>
  <si>
    <t xml:space="preserve">柳江区成团镇灵江村水群屯、拉堡镇拉堡村河堤水毁修复工程</t>
  </si>
  <si>
    <t xml:space="preserve">柳江区水利局</t>
  </si>
  <si>
    <r>
      <rPr>
        <sz val="10"/>
        <rFont val="Noto Sans"/>
        <family val="2"/>
      </rPr>
      <t xml:space="preserve">分别新建浆砌石挡墙护岸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</si>
  <si>
    <t xml:space="preserve">洛清江鹿寨波井段堤岸水毁应急修复工程</t>
  </si>
  <si>
    <t xml:space="preserve">鹿寨县水利局</t>
  </si>
  <si>
    <r>
      <rPr>
        <sz val="10"/>
        <rFont val="Noto Sans"/>
        <family val="2"/>
      </rPr>
      <t xml:space="preserve">采取修筑挡土墙和桨砌石护坡相结合，修复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米崩塌堤岸</t>
    </r>
  </si>
  <si>
    <t xml:space="preserve">融安县板榄镇门楼村坡坪屯、大将镇东潭村河堤水毁修复工程</t>
  </si>
  <si>
    <t xml:space="preserve">融安县水利局</t>
  </si>
  <si>
    <r>
      <rPr>
        <sz val="10"/>
        <rFont val="Noto Sans"/>
        <family val="2"/>
      </rPr>
      <t xml:space="preserve">分别修建防护岸堤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米</t>
    </r>
  </si>
  <si>
    <t xml:space="preserve">三江县八江镇归令村三合屯护岸工程</t>
  </si>
  <si>
    <t xml:space="preserve">三江县水利局</t>
  </si>
  <si>
    <r>
      <rPr>
        <sz val="10"/>
        <rFont val="Noto Sans"/>
        <family val="2"/>
      </rPr>
      <t xml:space="preserve">新建护岸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</si>
  <si>
    <t xml:space="preserve">融水县拱洞乡拱洞村河段护岸水毁修复工程</t>
  </si>
  <si>
    <t xml:space="preserve">融水县水利局</t>
  </si>
  <si>
    <t xml:space="preserve">回填挡墙基础</t>
  </si>
  <si>
    <t xml:space="preserve">二</t>
  </si>
  <si>
    <t xml:space="preserve">桂林市</t>
  </si>
  <si>
    <t xml:space="preserve">荔城镇玉雷坝河堤水毁修改工程</t>
  </si>
  <si>
    <t xml:space="preserve">荔浦县水利局　</t>
  </si>
  <si>
    <t xml:space="preserve">砌筑浆砌石挡土墙</t>
  </si>
  <si>
    <t xml:space="preserve">堡里镇堡里河堤水毁修复工程</t>
  </si>
  <si>
    <t xml:space="preserve">永福县水利局</t>
  </si>
  <si>
    <r>
      <rPr>
        <sz val="10"/>
        <rFont val="Noto Sans"/>
        <family val="2"/>
      </rPr>
      <t xml:space="preserve">新建护堤</t>
    </r>
    <r>
      <rPr>
        <sz val="10"/>
        <rFont val="Times New Roman"/>
        <family val="1"/>
      </rPr>
      <t xml:space="preserve">180m</t>
    </r>
  </si>
  <si>
    <t xml:space="preserve">才湾镇拱桥头花溪桥防洪堤</t>
  </si>
  <si>
    <t xml:space="preserve">全州县水利局</t>
  </si>
  <si>
    <r>
      <rPr>
        <sz val="10"/>
        <rFont val="Noto Sans"/>
        <family val="2"/>
      </rPr>
      <t xml:space="preserve">新建堤防</t>
    </r>
    <r>
      <rPr>
        <sz val="10"/>
        <rFont val="Times New Roman"/>
        <family val="1"/>
      </rPr>
      <t xml:space="preserve">360m</t>
    </r>
  </si>
  <si>
    <t xml:space="preserve">平安乡和平村鸭脚坪段水毁修复工程</t>
  </si>
  <si>
    <t xml:space="preserve">恭城县水利局</t>
  </si>
  <si>
    <r>
      <rPr>
        <sz val="10"/>
        <rFont val="Noto Sans"/>
        <family val="2"/>
      </rPr>
      <t xml:space="preserve">修复水毁河堤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米等</t>
    </r>
  </si>
  <si>
    <t xml:space="preserve">三</t>
  </si>
  <si>
    <t xml:space="preserve">梧州市</t>
  </si>
  <si>
    <t xml:space="preserve">苍梧县西中水库大坝下游右岸堤岸水毁修复工程</t>
  </si>
  <si>
    <t xml:space="preserve">苍梧县水利局　</t>
  </si>
  <si>
    <t xml:space="preserve">堤岸建设</t>
  </si>
  <si>
    <t xml:space="preserve">岑溪市诚谏镇孔任村孔任瓦暸段河堤、归义镇大冲村河堤水毁修复</t>
  </si>
  <si>
    <t xml:space="preserve">岑溪市水利局</t>
  </si>
  <si>
    <t xml:space="preserve">浆砌石河堤加固</t>
  </si>
  <si>
    <t xml:space="preserve">和平镇屯江村五屯防洪堤</t>
  </si>
  <si>
    <t xml:space="preserve">藤县水利局</t>
  </si>
  <si>
    <t xml:space="preserve">修复加固堤防</t>
  </si>
  <si>
    <t xml:space="preserve">蒙山县陈塘镇罗应村增八组河堤水毁修复工程</t>
  </si>
  <si>
    <t xml:space="preserve">蒙山县水利局</t>
  </si>
  <si>
    <t xml:space="preserve">修复河堤</t>
  </si>
  <si>
    <t xml:space="preserve">四</t>
  </si>
  <si>
    <t xml:space="preserve">北海市</t>
  </si>
  <si>
    <t xml:space="preserve">合浦县山口镇北界墩仔村海堤水毁修复工程</t>
  </si>
  <si>
    <t xml:space="preserve">合浦县水利局</t>
  </si>
  <si>
    <r>
      <rPr>
        <sz val="10"/>
        <rFont val="Noto Sans"/>
        <family val="2"/>
      </rPr>
      <t xml:space="preserve">修复加固堤防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银海区平阳镇平阳村委石桥塘海河堤水毁修复工程（</t>
    </r>
    <r>
      <rPr>
        <sz val="10"/>
        <rFont val="Times New Roman"/>
        <family val="1"/>
      </rPr>
      <t xml:space="preserve">K0+64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0+796)</t>
    </r>
  </si>
  <si>
    <t xml:space="preserve">银海区水利局</t>
  </si>
  <si>
    <r>
      <rPr>
        <sz val="10"/>
        <rFont val="Noto Sans"/>
        <family val="2"/>
      </rPr>
      <t xml:space="preserve">修复加固堤防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营盘镇白龙坪底海堤（</t>
    </r>
    <r>
      <rPr>
        <sz val="10"/>
        <rFont val="Times New Roman"/>
        <family val="1"/>
      </rPr>
      <t xml:space="preserve">K0+86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0+943</t>
    </r>
    <r>
      <rPr>
        <sz val="10"/>
        <rFont val="Noto Sans"/>
        <family val="2"/>
      </rPr>
      <t xml:space="preserve">）水毁修复工程</t>
    </r>
  </si>
  <si>
    <t xml:space="preserve">铁山港区水利局　</t>
  </si>
  <si>
    <r>
      <rPr>
        <sz val="10"/>
        <rFont val="Noto Sans"/>
        <family val="2"/>
      </rPr>
      <t xml:space="preserve">修复加固海堤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米</t>
    </r>
  </si>
  <si>
    <t xml:space="preserve">五</t>
  </si>
  <si>
    <t xml:space="preserve">防城港市</t>
  </si>
  <si>
    <t xml:space="preserve">东兴市罗浮江北联村里范组段堤防修复工程</t>
  </si>
  <si>
    <t xml:space="preserve">东兴市水利局</t>
  </si>
  <si>
    <t xml:space="preserve">修复加固水毁堤防</t>
  </si>
  <si>
    <t xml:space="preserve">江山镇两头龙涵闸应急加固工程</t>
  </si>
  <si>
    <t xml:space="preserve">防城区水利局</t>
  </si>
  <si>
    <t xml:space="preserve">更换闸门，修复闸底穿孔、消力池、翼墙等。</t>
  </si>
  <si>
    <t xml:space="preserve">公正乡公正村那标、那随河段水毁修复工程</t>
  </si>
  <si>
    <t xml:space="preserve">上思县水利局</t>
  </si>
  <si>
    <t xml:space="preserve">埋石砼护岸挡墙</t>
  </si>
  <si>
    <t xml:space="preserve">六</t>
  </si>
  <si>
    <t xml:space="preserve">钦州市</t>
  </si>
  <si>
    <r>
      <rPr>
        <sz val="10"/>
        <rFont val="Noto Sans"/>
        <family val="2"/>
      </rPr>
      <t xml:space="preserve">钦州城区防洪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麻角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钦州市水利局</t>
  </si>
  <si>
    <r>
      <rPr>
        <sz val="10"/>
        <rFont val="Noto Sans"/>
        <family val="2"/>
      </rPr>
      <t xml:space="preserve">修复水毁挡墙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</t>
    </r>
  </si>
  <si>
    <t xml:space="preserve">康熙岭围海堤水毁修复工程</t>
  </si>
  <si>
    <t xml:space="preserve">钦南区水利局</t>
  </si>
  <si>
    <t xml:space="preserve">修复水毁堤段</t>
  </si>
  <si>
    <t xml:space="preserve">小董镇板城江多隆村段堤防水毁修复工程</t>
  </si>
  <si>
    <t xml:space="preserve">钦北区水利局　　</t>
  </si>
  <si>
    <r>
      <rPr>
        <sz val="10"/>
        <rFont val="Noto Sans"/>
        <family val="2"/>
      </rPr>
      <t xml:space="preserve">建设砼堤防</t>
    </r>
    <r>
      <rPr>
        <sz val="10"/>
        <rFont val="Times New Roman"/>
        <family val="1"/>
      </rPr>
      <t xml:space="preserve">200m</t>
    </r>
    <r>
      <rPr>
        <sz val="10"/>
        <rFont val="Noto Sans"/>
        <family val="2"/>
      </rPr>
      <t xml:space="preserve">，回填土方</t>
    </r>
    <r>
      <rPr>
        <sz val="10"/>
        <rFont val="Times New Roman"/>
        <family val="1"/>
      </rPr>
      <t xml:space="preserve">3000m3</t>
    </r>
    <r>
      <rPr>
        <sz val="10"/>
        <rFont val="Noto Sans"/>
        <family val="2"/>
      </rPr>
      <t xml:space="preserve">。</t>
    </r>
  </si>
  <si>
    <t xml:space="preserve">乐民镇高山堤防应急修复工程</t>
  </si>
  <si>
    <t xml:space="preserve">浦北县水利局</t>
  </si>
  <si>
    <r>
      <rPr>
        <sz val="10"/>
        <rFont val="Noto Sans"/>
        <family val="2"/>
      </rPr>
      <t xml:space="preserve">修复堤防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</si>
  <si>
    <t xml:space="preserve">七</t>
  </si>
  <si>
    <t xml:space="preserve">贵港市</t>
  </si>
  <si>
    <t xml:space="preserve">大湾镇耀团村牛角曲防洪堤水毁修复</t>
  </si>
  <si>
    <t xml:space="preserve">桂平市水利局</t>
  </si>
  <si>
    <t xml:space="preserve">加高加固堤防、修复涵闸</t>
  </si>
  <si>
    <t xml:space="preserve">平南县官成镇崩江堤防水毁修复工程</t>
  </si>
  <si>
    <t xml:space="preserve">平南县水利局</t>
  </si>
  <si>
    <r>
      <rPr>
        <sz val="10"/>
        <rFont val="Noto Sans"/>
        <family val="2"/>
      </rPr>
      <t xml:space="preserve">修复堤防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米，加固加高堤防</t>
    </r>
  </si>
  <si>
    <t xml:space="preserve">贵港市港北区郁江左堤板塘段水毁修复工程</t>
  </si>
  <si>
    <t xml:space="preserve">港北区水利局</t>
  </si>
  <si>
    <t xml:space="preserve">堤身加高培厚</t>
  </si>
  <si>
    <t xml:space="preserve">八</t>
  </si>
  <si>
    <t xml:space="preserve">玉林市</t>
  </si>
  <si>
    <t xml:space="preserve">南流江玉林城区凉水堰段水毁修复工程</t>
  </si>
  <si>
    <t xml:space="preserve">玉林市水利局</t>
  </si>
  <si>
    <t xml:space="preserve">修复水毁坝坡、护坡</t>
  </si>
  <si>
    <t xml:space="preserve">平政镇六沙河六沙小学河堤修复工程</t>
  </si>
  <si>
    <t xml:space="preserve">北流市水利局</t>
  </si>
  <si>
    <t xml:space="preserve">采用砼及浆砌石加固基础，修复堤防</t>
  </si>
  <si>
    <t xml:space="preserve">文地镇文地村、双旺镇那青河那周屯（村委）段河堤水毁修复工程</t>
  </si>
  <si>
    <t xml:space="preserve">博白县水利局</t>
  </si>
  <si>
    <r>
      <rPr>
        <sz val="10"/>
        <rFont val="Noto Sans"/>
        <family val="2"/>
      </rPr>
      <t xml:space="preserve">修复水毁堤防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米　</t>
    </r>
  </si>
  <si>
    <t xml:space="preserve">横山镇清平村龙河着冲河段水毁应急修复工程</t>
  </si>
  <si>
    <t xml:space="preserve">陆川县水利局</t>
  </si>
  <si>
    <t xml:space="preserve">浆砌石护岸，加固加高河堤</t>
  </si>
  <si>
    <t xml:space="preserve">九</t>
  </si>
  <si>
    <t xml:space="preserve">百色市</t>
  </si>
  <si>
    <t xml:space="preserve">百省乡上华村堤防水毁修复</t>
  </si>
  <si>
    <t xml:space="preserve">那坡县水利局　</t>
  </si>
  <si>
    <t xml:space="preserve">修建损毁段防护堤</t>
  </si>
  <si>
    <t xml:space="preserve">鹅泉河地州乡罗隆村段堤防水毁修复工程</t>
  </si>
  <si>
    <t xml:space="preserve">靖西市水利局　</t>
  </si>
  <si>
    <t xml:space="preserve">拟采用浆砌石护岸</t>
  </si>
  <si>
    <t xml:space="preserve">乐业县逻西乡河段水毁修复工程</t>
  </si>
  <si>
    <t xml:space="preserve">乐业县水利局</t>
  </si>
  <si>
    <t xml:space="preserve">新建浆砌石河堤。</t>
  </si>
  <si>
    <t xml:space="preserve">古障镇周约村防护堤</t>
  </si>
  <si>
    <t xml:space="preserve">西林县水利局</t>
  </si>
  <si>
    <t xml:space="preserve">浆砌石护堤</t>
  </si>
  <si>
    <t xml:space="preserve">田东县平马镇那平村水毁修复工程</t>
  </si>
  <si>
    <t xml:space="preserve">田东县水利局</t>
  </si>
  <si>
    <r>
      <rPr>
        <sz val="10"/>
        <rFont val="Noto Sans"/>
        <family val="2"/>
      </rPr>
      <t xml:space="preserve">新建浆砌石护堤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米。</t>
    </r>
  </si>
  <si>
    <t xml:space="preserve">十</t>
  </si>
  <si>
    <t xml:space="preserve">贺州市</t>
  </si>
  <si>
    <t xml:space="preserve">八步区大宁镇赖村庙角段河堤水毁应急修复工程</t>
  </si>
  <si>
    <t xml:space="preserve">八步区水利局　　</t>
  </si>
  <si>
    <t xml:space="preserve">新建埋石砼挡墙保护</t>
  </si>
  <si>
    <t xml:space="preserve">钟山县思勤江清塘镇鸡仔社河段水毁修复工程</t>
  </si>
  <si>
    <t xml:space="preserve">钟山县水利局　　</t>
  </si>
  <si>
    <r>
      <rPr>
        <sz val="10"/>
        <rFont val="Noto Sans"/>
        <family val="2"/>
      </rPr>
      <t xml:space="preserve">新建浆砌石护岸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米</t>
    </r>
  </si>
  <si>
    <t xml:space="preserve">凤凰乡黄屋村水毁护堤修复工程</t>
  </si>
  <si>
    <t xml:space="preserve">昭平县水利局　　</t>
  </si>
  <si>
    <r>
      <rPr>
        <sz val="10"/>
        <rFont val="Noto Sans"/>
        <family val="2"/>
      </rPr>
      <t xml:space="preserve">修复护岸长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米</t>
    </r>
  </si>
  <si>
    <t xml:space="preserve">葛坡镇林桂村委井上村堤防修复工程</t>
  </si>
  <si>
    <t xml:space="preserve">富川县水利局　　</t>
  </si>
  <si>
    <t xml:space="preserve">修复堤防</t>
  </si>
  <si>
    <t xml:space="preserve">黄田镇清面村浑水河上塘河堤</t>
  </si>
  <si>
    <t xml:space="preserve">平桂区水利局　　</t>
  </si>
  <si>
    <t xml:space="preserve">修复被冲毁河堤</t>
  </si>
  <si>
    <t xml:space="preserve">十一</t>
  </si>
  <si>
    <t xml:space="preserve">河池市</t>
  </si>
  <si>
    <t xml:space="preserve">大化县都阳镇满江村满福河堤应急修复</t>
  </si>
  <si>
    <t xml:space="preserve">大化县水利局　　</t>
  </si>
  <si>
    <t xml:space="preserve">疏浚河道，两岸河堤采用浆砌石护岸。</t>
  </si>
  <si>
    <t xml:space="preserve">宜州区安马乡索敢村应急度汛堤防项目</t>
  </si>
  <si>
    <t xml:space="preserve">宜州区水利局　　</t>
  </si>
  <si>
    <t xml:space="preserve">疏浚河道，两岸河堤采用埋石混凝土。</t>
  </si>
  <si>
    <t xml:space="preserve">吾隘镇丹炉河堤</t>
  </si>
  <si>
    <t xml:space="preserve">南丹县水利局　　</t>
  </si>
  <si>
    <t xml:space="preserve">修复水毁河堤</t>
  </si>
  <si>
    <t xml:space="preserve">金城江区白土乡麦地河加牙屯段河堤应急修复工程</t>
  </si>
  <si>
    <t xml:space="preserve">金城江区水利局　　</t>
  </si>
  <si>
    <r>
      <rPr>
        <sz val="10"/>
        <rFont val="Noto Sans"/>
        <family val="2"/>
      </rPr>
      <t xml:space="preserve">河道清淤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米，砌筑河堤两岸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米，基础采用</t>
    </r>
    <r>
      <rPr>
        <sz val="10"/>
        <rFont val="Times New Roman"/>
        <family val="1"/>
      </rPr>
      <t xml:space="preserve">C15</t>
    </r>
    <r>
      <rPr>
        <sz val="10"/>
        <rFont val="Noto Sans"/>
        <family val="2"/>
      </rPr>
      <t xml:space="preserve">埋石砼</t>
    </r>
  </si>
  <si>
    <t xml:space="preserve">龙岩乡良兴村雅山河堤水毁修复工程</t>
  </si>
  <si>
    <t xml:space="preserve">环江县水利局　　</t>
  </si>
  <si>
    <t xml:space="preserve">修复水毁河提</t>
  </si>
  <si>
    <t xml:space="preserve">岜暮乡板么村开里屯么社河堤水毁修复</t>
  </si>
  <si>
    <t xml:space="preserve">天峨县水利局</t>
  </si>
  <si>
    <t xml:space="preserve">十二</t>
  </si>
  <si>
    <t xml:space="preserve">来宾市</t>
  </si>
  <si>
    <t xml:space="preserve">罗秀镇下大周村、永利村、下那曹村堤防</t>
  </si>
  <si>
    <t xml:space="preserve">象州县水利局　　</t>
  </si>
  <si>
    <r>
      <rPr>
        <sz val="10"/>
        <rFont val="Noto Sans"/>
        <family val="2"/>
      </rPr>
      <t xml:space="preserve">新建砼护堤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米</t>
    </r>
  </si>
  <si>
    <t xml:space="preserve">那刀水库、大邓水库应急工程</t>
  </si>
  <si>
    <t xml:space="preserve">兴宾区水利局</t>
  </si>
  <si>
    <t xml:space="preserve">那刀水库溢洪道水毁修复
大邓水库大坝外坡渗漏修复</t>
  </si>
  <si>
    <t xml:space="preserve">北堂水库、乐业水库加固修复工程</t>
  </si>
  <si>
    <t xml:space="preserve">武宣县水利局　</t>
  </si>
  <si>
    <t xml:space="preserve">北堂水库输水隧洞加固
乐业水库挡墙及节制闸恢复</t>
  </si>
  <si>
    <t xml:space="preserve">十三</t>
  </si>
  <si>
    <t xml:space="preserve">崇左市</t>
  </si>
  <si>
    <r>
      <rPr>
        <sz val="10"/>
        <rFont val="Noto Sans"/>
        <family val="2"/>
      </rPr>
      <t xml:space="preserve">凭祥市凭祥河水毁修复二期工程（华侨小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铁路桥段）</t>
    </r>
  </si>
  <si>
    <t xml:space="preserve">凭祥市水利局　　</t>
  </si>
  <si>
    <t xml:space="preserve">新建河提</t>
  </si>
  <si>
    <t xml:space="preserve">天等县进结河堤平南段水毁修复工程</t>
  </si>
  <si>
    <t xml:space="preserve">天等县水利局　　</t>
  </si>
  <si>
    <t xml:space="preserve">浆砌石护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0"/>
    <numFmt numFmtId="168" formatCode="@"/>
    <numFmt numFmtId="169" formatCode="0_ "/>
    <numFmt numFmtId="170" formatCode="#,##0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9"/>
      <name val="方正小标宋简体"/>
      <family val="4"/>
      <charset val="134"/>
    </font>
    <font>
      <sz val="1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6" applyFont="true" applyBorder="true" applyAlignment="false" applyProtection="false"/>
    <xf numFmtId="164" fontId="20" fillId="5" borderId="6" applyFont="true" applyBorder="true" applyAlignment="false" applyProtection="false"/>
    <xf numFmtId="164" fontId="21" fillId="16" borderId="7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10年河道疏浚、海堤、冬修上报项目表" xfId="38"/>
    <cellStyle name="_2010年自治区水利投资水资源保护与管理试点工程（1000万元）" xfId="39"/>
    <cellStyle name="_ET_STYLE_NoName_00_" xfId="40"/>
    <cellStyle name="gcd" xfId="41"/>
    <cellStyle name="好" xfId="42"/>
    <cellStyle name="差" xfId="43"/>
    <cellStyle name="常规 10 5 6" xfId="44"/>
    <cellStyle name="常规 2" xfId="45"/>
    <cellStyle name="常规 3" xfId="46"/>
    <cellStyle name="常规 4" xfId="47"/>
    <cellStyle name="常规 6" xfId="48"/>
    <cellStyle name="常规 8" xfId="49"/>
    <cellStyle name="常规_2002贺州地区申报自治区基建农水项目计划表" xfId="50"/>
    <cellStyle name="常规_2004年部门预算上报表" xfId="51"/>
    <cellStyle name="常规_复件 宾阳县2008-2009年度冬修计划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5.36"/>
    <col collapsed="false" customWidth="true" hidden="false" outlineLevel="0" max="3" min="3" style="1" width="13.24"/>
    <col collapsed="false" customWidth="true" hidden="false" outlineLevel="0" max="4" min="4" style="3" width="10.74"/>
    <col collapsed="false" customWidth="true" hidden="false" outlineLevel="0" max="5" min="5" style="3" width="10.87"/>
    <col collapsed="false" customWidth="true" hidden="false" outlineLevel="0" max="6" min="6" style="4" width="10.24"/>
    <col collapsed="false" customWidth="true" hidden="false" outlineLevel="0" max="7" min="7" style="2" width="28.24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2" width="17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5" t="s">
        <v>0</v>
      </c>
      <c r="B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G3" s="7" t="s">
        <v>2</v>
      </c>
      <c r="H3" s="7"/>
    </row>
    <row r="4" s="12" customFormat="true" ht="3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 t="s">
        <v>10</v>
      </c>
      <c r="J4" s="13"/>
    </row>
    <row r="5" s="12" customFormat="true" ht="24" hidden="false" customHeight="true" outlineLevel="0" collapsed="false">
      <c r="A5" s="11"/>
      <c r="B5" s="14" t="s">
        <v>11</v>
      </c>
      <c r="C5" s="11"/>
      <c r="D5" s="15" t="n">
        <f aca="false">D6+D12+D17+D22+D30+D26+D35+D39+D50+D44+D56+D63+D67</f>
        <v>2872.4</v>
      </c>
      <c r="E5" s="15" t="n">
        <f aca="false">E6+E12+E17+E22+E30+E26+E35+E39+E50+E44+E56+E63+E67</f>
        <v>2557</v>
      </c>
      <c r="F5" s="15" t="n">
        <f aca="false">F6+F12+F17+F22+F30+F26+F35+F39+F50+F44+F56+F63+F67</f>
        <v>2000</v>
      </c>
      <c r="G5" s="16"/>
      <c r="H5" s="17"/>
      <c r="J5" s="13"/>
    </row>
    <row r="6" s="12" customFormat="true" ht="24" hidden="false" customHeight="true" outlineLevel="0" collapsed="false">
      <c r="A6" s="18" t="s">
        <v>12</v>
      </c>
      <c r="B6" s="19" t="s">
        <v>13</v>
      </c>
      <c r="C6" s="20"/>
      <c r="D6" s="17" t="n">
        <f aca="false">SUM(D7:D11)</f>
        <v>251</v>
      </c>
      <c r="E6" s="17" t="n">
        <f aca="false">SUM(E7:E11)</f>
        <v>241</v>
      </c>
      <c r="F6" s="21" t="n">
        <f aca="false">SUM(F7:F11)</f>
        <v>200</v>
      </c>
      <c r="G6" s="19"/>
      <c r="H6" s="11"/>
      <c r="J6" s="13"/>
    </row>
    <row r="7" s="29" customFormat="true" ht="31.5" hidden="false" customHeight="true" outlineLevel="0" collapsed="false">
      <c r="A7" s="22" t="n">
        <v>1</v>
      </c>
      <c r="B7" s="23" t="s">
        <v>14</v>
      </c>
      <c r="C7" s="24" t="s">
        <v>15</v>
      </c>
      <c r="D7" s="25" t="n">
        <v>46</v>
      </c>
      <c r="E7" s="25" t="n">
        <v>46</v>
      </c>
      <c r="F7" s="26" t="n">
        <v>40</v>
      </c>
      <c r="G7" s="27" t="s">
        <v>16</v>
      </c>
      <c r="H7" s="28"/>
      <c r="J7" s="30"/>
    </row>
    <row r="8" s="29" customFormat="true" ht="29.1" hidden="false" customHeight="true" outlineLevel="0" collapsed="false">
      <c r="A8" s="22" t="n">
        <v>2</v>
      </c>
      <c r="B8" s="23" t="s">
        <v>17</v>
      </c>
      <c r="C8" s="24" t="s">
        <v>18</v>
      </c>
      <c r="D8" s="25" t="n">
        <v>50</v>
      </c>
      <c r="E8" s="25" t="n">
        <v>40</v>
      </c>
      <c r="F8" s="26" t="n">
        <v>40</v>
      </c>
      <c r="G8" s="31" t="s">
        <v>19</v>
      </c>
      <c r="H8" s="28"/>
      <c r="J8" s="30"/>
    </row>
    <row r="9" s="29" customFormat="true" ht="33.75" hidden="false" customHeight="true" outlineLevel="0" collapsed="false">
      <c r="A9" s="22" t="n">
        <v>3</v>
      </c>
      <c r="B9" s="23" t="s">
        <v>20</v>
      </c>
      <c r="C9" s="24" t="s">
        <v>21</v>
      </c>
      <c r="D9" s="25" t="n">
        <v>45</v>
      </c>
      <c r="E9" s="25" t="n">
        <v>45</v>
      </c>
      <c r="F9" s="26" t="n">
        <v>40</v>
      </c>
      <c r="G9" s="31" t="s">
        <v>22</v>
      </c>
      <c r="H9" s="28"/>
      <c r="J9" s="30"/>
    </row>
    <row r="10" s="29" customFormat="true" ht="24" hidden="false" customHeight="true" outlineLevel="0" collapsed="false">
      <c r="A10" s="22" t="n">
        <v>4</v>
      </c>
      <c r="B10" s="23" t="s">
        <v>23</v>
      </c>
      <c r="C10" s="24" t="s">
        <v>24</v>
      </c>
      <c r="D10" s="25" t="n">
        <v>50</v>
      </c>
      <c r="E10" s="25" t="n">
        <v>50</v>
      </c>
      <c r="F10" s="26" t="n">
        <v>40</v>
      </c>
      <c r="G10" s="31" t="s">
        <v>25</v>
      </c>
      <c r="H10" s="28"/>
    </row>
    <row r="11" s="29" customFormat="true" ht="24" hidden="false" customHeight="true" outlineLevel="0" collapsed="false">
      <c r="A11" s="22" t="n">
        <v>5</v>
      </c>
      <c r="B11" s="23" t="s">
        <v>26</v>
      </c>
      <c r="C11" s="24" t="s">
        <v>27</v>
      </c>
      <c r="D11" s="25" t="n">
        <v>60</v>
      </c>
      <c r="E11" s="25" t="n">
        <v>60</v>
      </c>
      <c r="F11" s="26" t="n">
        <v>40</v>
      </c>
      <c r="G11" s="31" t="s">
        <v>28</v>
      </c>
      <c r="H11" s="28"/>
      <c r="J11" s="30"/>
    </row>
    <row r="12" s="12" customFormat="true" ht="24" hidden="false" customHeight="true" outlineLevel="0" collapsed="false">
      <c r="A12" s="18" t="s">
        <v>29</v>
      </c>
      <c r="B12" s="19" t="s">
        <v>30</v>
      </c>
      <c r="C12" s="20"/>
      <c r="D12" s="17" t="n">
        <f aca="false">SUM(D13:D16)</f>
        <v>164</v>
      </c>
      <c r="E12" s="17" t="n">
        <f aca="false">SUM(E13:E16)</f>
        <v>137</v>
      </c>
      <c r="F12" s="21" t="n">
        <f aca="false">SUM(F13:F16)</f>
        <v>130</v>
      </c>
      <c r="G12" s="19"/>
      <c r="H12" s="11"/>
      <c r="J12" s="13"/>
    </row>
    <row r="13" s="29" customFormat="true" ht="24" hidden="false" customHeight="true" outlineLevel="0" collapsed="false">
      <c r="A13" s="22" t="n">
        <v>1</v>
      </c>
      <c r="B13" s="32" t="s">
        <v>31</v>
      </c>
      <c r="C13" s="24" t="s">
        <v>32</v>
      </c>
      <c r="D13" s="25" t="n">
        <v>30</v>
      </c>
      <c r="E13" s="25" t="n">
        <v>21</v>
      </c>
      <c r="F13" s="26" t="n">
        <v>20</v>
      </c>
      <c r="G13" s="23" t="s">
        <v>33</v>
      </c>
      <c r="H13" s="28"/>
      <c r="J13" s="30"/>
    </row>
    <row r="14" s="29" customFormat="true" ht="24" hidden="false" customHeight="true" outlineLevel="0" collapsed="false">
      <c r="A14" s="22" t="n">
        <v>2</v>
      </c>
      <c r="B14" s="23" t="s">
        <v>34</v>
      </c>
      <c r="C14" s="24" t="s">
        <v>35</v>
      </c>
      <c r="D14" s="33" t="n">
        <v>56</v>
      </c>
      <c r="E14" s="25" t="n">
        <v>46</v>
      </c>
      <c r="F14" s="26" t="n">
        <v>43</v>
      </c>
      <c r="G14" s="27" t="s">
        <v>36</v>
      </c>
      <c r="H14" s="28"/>
      <c r="J14" s="30"/>
    </row>
    <row r="15" s="29" customFormat="true" ht="24" hidden="false" customHeight="true" outlineLevel="0" collapsed="false">
      <c r="A15" s="22" t="n">
        <v>3</v>
      </c>
      <c r="B15" s="23" t="s">
        <v>37</v>
      </c>
      <c r="C15" s="24" t="s">
        <v>38</v>
      </c>
      <c r="D15" s="33" t="n">
        <v>46</v>
      </c>
      <c r="E15" s="25" t="n">
        <v>46</v>
      </c>
      <c r="F15" s="26" t="n">
        <v>43</v>
      </c>
      <c r="G15" s="27" t="s">
        <v>39</v>
      </c>
      <c r="H15" s="28"/>
      <c r="J15" s="30"/>
    </row>
    <row r="16" s="29" customFormat="true" ht="24" hidden="false" customHeight="true" outlineLevel="0" collapsed="false">
      <c r="A16" s="22" t="n">
        <v>4</v>
      </c>
      <c r="B16" s="23" t="s">
        <v>40</v>
      </c>
      <c r="C16" s="24" t="s">
        <v>41</v>
      </c>
      <c r="D16" s="33" t="n">
        <v>32</v>
      </c>
      <c r="E16" s="25" t="n">
        <v>24</v>
      </c>
      <c r="F16" s="26" t="n">
        <v>24</v>
      </c>
      <c r="G16" s="27" t="s">
        <v>42</v>
      </c>
      <c r="H16" s="28"/>
      <c r="J16" s="30"/>
    </row>
    <row r="17" s="12" customFormat="true" ht="24" hidden="false" customHeight="true" outlineLevel="0" collapsed="false">
      <c r="A17" s="14" t="s">
        <v>43</v>
      </c>
      <c r="B17" s="19" t="s">
        <v>44</v>
      </c>
      <c r="C17" s="34"/>
      <c r="D17" s="35" t="n">
        <f aca="false">SUM(D18:D21)</f>
        <v>240</v>
      </c>
      <c r="E17" s="35" t="n">
        <f aca="false">SUM(E18:E21)</f>
        <v>230</v>
      </c>
      <c r="F17" s="36" t="n">
        <f aca="false">SUM(F18:F21)</f>
        <v>155</v>
      </c>
      <c r="G17" s="37"/>
      <c r="H17" s="38"/>
      <c r="J17" s="13"/>
    </row>
    <row r="18" customFormat="false" ht="24" hidden="false" customHeight="true" outlineLevel="0" collapsed="false">
      <c r="A18" s="39" t="n">
        <v>1</v>
      </c>
      <c r="B18" s="23" t="s">
        <v>45</v>
      </c>
      <c r="C18" s="40" t="s">
        <v>46</v>
      </c>
      <c r="D18" s="25" t="n">
        <v>35</v>
      </c>
      <c r="E18" s="25" t="n">
        <v>35</v>
      </c>
      <c r="F18" s="39" t="n">
        <v>30</v>
      </c>
      <c r="G18" s="23" t="s">
        <v>47</v>
      </c>
      <c r="H18" s="28"/>
    </row>
    <row r="19" customFormat="false" ht="28.5" hidden="false" customHeight="true" outlineLevel="0" collapsed="false">
      <c r="A19" s="39" t="n">
        <v>2</v>
      </c>
      <c r="B19" s="23" t="s">
        <v>48</v>
      </c>
      <c r="C19" s="40" t="s">
        <v>49</v>
      </c>
      <c r="D19" s="25" t="n">
        <v>45</v>
      </c>
      <c r="E19" s="25" t="n">
        <v>45</v>
      </c>
      <c r="F19" s="39" t="n">
        <v>35</v>
      </c>
      <c r="G19" s="23" t="s">
        <v>50</v>
      </c>
      <c r="H19" s="28"/>
    </row>
    <row r="20" customFormat="false" ht="24" hidden="false" customHeight="true" outlineLevel="0" collapsed="false">
      <c r="A20" s="39" t="n">
        <v>3</v>
      </c>
      <c r="B20" s="23" t="s">
        <v>51</v>
      </c>
      <c r="C20" s="41" t="s">
        <v>52</v>
      </c>
      <c r="D20" s="42" t="n">
        <v>100</v>
      </c>
      <c r="E20" s="42" t="n">
        <v>100</v>
      </c>
      <c r="F20" s="43" t="n">
        <v>50</v>
      </c>
      <c r="G20" s="44" t="s">
        <v>53</v>
      </c>
      <c r="H20" s="28"/>
    </row>
    <row r="21" customFormat="false" ht="24" hidden="false" customHeight="true" outlineLevel="0" collapsed="false">
      <c r="A21" s="39" t="n">
        <v>4</v>
      </c>
      <c r="B21" s="23" t="s">
        <v>54</v>
      </c>
      <c r="C21" s="41" t="s">
        <v>55</v>
      </c>
      <c r="D21" s="42" t="n">
        <v>60</v>
      </c>
      <c r="E21" s="42" t="n">
        <v>50</v>
      </c>
      <c r="F21" s="43" t="n">
        <v>40</v>
      </c>
      <c r="G21" s="44" t="s">
        <v>56</v>
      </c>
      <c r="H21" s="28"/>
    </row>
    <row r="22" s="12" customFormat="true" ht="24" hidden="false" customHeight="true" outlineLevel="0" collapsed="false">
      <c r="A22" s="14" t="s">
        <v>57</v>
      </c>
      <c r="B22" s="19" t="s">
        <v>58</v>
      </c>
      <c r="C22" s="34"/>
      <c r="D22" s="35" t="n">
        <f aca="false">SUM(D23:D25)</f>
        <v>150</v>
      </c>
      <c r="E22" s="35" t="n">
        <f aca="false">SUM(E23:E25)</f>
        <v>150</v>
      </c>
      <c r="F22" s="36" t="n">
        <f aca="false">SUM(F23:F25)</f>
        <v>120</v>
      </c>
      <c r="G22" s="37"/>
      <c r="H22" s="38"/>
      <c r="J22" s="13"/>
    </row>
    <row r="23" s="49" customFormat="true" ht="24" hidden="false" customHeight="true" outlineLevel="0" collapsed="false">
      <c r="A23" s="22" t="n">
        <v>1</v>
      </c>
      <c r="B23" s="45" t="s">
        <v>59</v>
      </c>
      <c r="C23" s="46" t="s">
        <v>60</v>
      </c>
      <c r="D23" s="47" t="n">
        <v>50</v>
      </c>
      <c r="E23" s="47" t="n">
        <v>50</v>
      </c>
      <c r="F23" s="46" t="n">
        <v>40</v>
      </c>
      <c r="G23" s="45" t="s">
        <v>61</v>
      </c>
      <c r="H23" s="28"/>
      <c r="I23" s="29"/>
      <c r="J23" s="48"/>
    </row>
    <row r="24" s="49" customFormat="true" ht="29.25" hidden="false" customHeight="true" outlineLevel="0" collapsed="false">
      <c r="A24" s="22" t="n">
        <v>2</v>
      </c>
      <c r="B24" s="45" t="s">
        <v>62</v>
      </c>
      <c r="C24" s="46" t="s">
        <v>63</v>
      </c>
      <c r="D24" s="47" t="n">
        <v>50</v>
      </c>
      <c r="E24" s="47" t="n">
        <v>50</v>
      </c>
      <c r="F24" s="46" t="n">
        <v>40</v>
      </c>
      <c r="G24" s="45" t="s">
        <v>64</v>
      </c>
      <c r="H24" s="28"/>
      <c r="I24" s="29"/>
      <c r="J24" s="30"/>
    </row>
    <row r="25" s="49" customFormat="true" ht="31.5" hidden="false" customHeight="true" outlineLevel="0" collapsed="false">
      <c r="A25" s="22" t="n">
        <v>3</v>
      </c>
      <c r="B25" s="45" t="s">
        <v>65</v>
      </c>
      <c r="C25" s="46" t="s">
        <v>66</v>
      </c>
      <c r="D25" s="47" t="n">
        <v>50</v>
      </c>
      <c r="E25" s="47" t="n">
        <v>50</v>
      </c>
      <c r="F25" s="46" t="n">
        <v>40</v>
      </c>
      <c r="G25" s="45" t="s">
        <v>67</v>
      </c>
      <c r="H25" s="28"/>
      <c r="I25" s="50"/>
      <c r="J25" s="48"/>
    </row>
    <row r="26" s="12" customFormat="true" ht="24" hidden="false" customHeight="true" outlineLevel="0" collapsed="false">
      <c r="A26" s="14" t="s">
        <v>68</v>
      </c>
      <c r="B26" s="19" t="s">
        <v>69</v>
      </c>
      <c r="C26" s="34"/>
      <c r="D26" s="35" t="n">
        <f aca="false">SUM(D27:D29)</f>
        <v>162</v>
      </c>
      <c r="E26" s="35" t="n">
        <f aca="false">SUM(E27:E29)</f>
        <v>155</v>
      </c>
      <c r="F26" s="36" t="n">
        <f aca="false">SUM(F27:F29)</f>
        <v>115</v>
      </c>
      <c r="G26" s="37"/>
      <c r="H26" s="38"/>
      <c r="J26" s="13"/>
    </row>
    <row r="27" s="52" customFormat="true" ht="24" hidden="false" customHeight="true" outlineLevel="0" collapsed="false">
      <c r="A27" s="28" t="n">
        <v>1</v>
      </c>
      <c r="B27" s="23" t="s">
        <v>70</v>
      </c>
      <c r="C27" s="41" t="s">
        <v>71</v>
      </c>
      <c r="D27" s="25" t="n">
        <v>50</v>
      </c>
      <c r="E27" s="25" t="n">
        <v>50</v>
      </c>
      <c r="F27" s="26" t="n">
        <v>40</v>
      </c>
      <c r="G27" s="51" t="s">
        <v>72</v>
      </c>
      <c r="H27" s="28"/>
      <c r="J27" s="53"/>
    </row>
    <row r="28" customFormat="false" ht="27.75" hidden="false" customHeight="true" outlineLevel="0" collapsed="false">
      <c r="A28" s="28" t="n">
        <v>2</v>
      </c>
      <c r="B28" s="23" t="s">
        <v>73</v>
      </c>
      <c r="C28" s="41" t="s">
        <v>74</v>
      </c>
      <c r="D28" s="42" t="n">
        <v>60</v>
      </c>
      <c r="E28" s="42" t="n">
        <v>60</v>
      </c>
      <c r="F28" s="43" t="n">
        <v>40</v>
      </c>
      <c r="G28" s="23" t="s">
        <v>75</v>
      </c>
      <c r="H28" s="28"/>
    </row>
    <row r="29" customFormat="false" ht="24" hidden="false" customHeight="true" outlineLevel="0" collapsed="false">
      <c r="A29" s="28" t="n">
        <v>3</v>
      </c>
      <c r="B29" s="23" t="s">
        <v>76</v>
      </c>
      <c r="C29" s="41" t="s">
        <v>77</v>
      </c>
      <c r="D29" s="42" t="n">
        <v>52</v>
      </c>
      <c r="E29" s="42" t="n">
        <v>45</v>
      </c>
      <c r="F29" s="43" t="n">
        <v>35</v>
      </c>
      <c r="G29" s="23" t="s">
        <v>78</v>
      </c>
      <c r="H29" s="28"/>
    </row>
    <row r="30" s="12" customFormat="true" ht="24" hidden="false" customHeight="true" outlineLevel="0" collapsed="false">
      <c r="A30" s="14" t="s">
        <v>79</v>
      </c>
      <c r="B30" s="19" t="s">
        <v>80</v>
      </c>
      <c r="C30" s="34"/>
      <c r="D30" s="35" t="n">
        <f aca="false">SUM(D31:D34)</f>
        <v>220</v>
      </c>
      <c r="E30" s="35" t="n">
        <f aca="false">SUM(E31:E34)</f>
        <v>200</v>
      </c>
      <c r="F30" s="36" t="n">
        <f aca="false">SUM(F31:F34)</f>
        <v>145</v>
      </c>
      <c r="G30" s="37"/>
      <c r="H30" s="38"/>
      <c r="J30" s="13"/>
    </row>
    <row r="31" customFormat="false" ht="20.25" hidden="false" customHeight="true" outlineLevel="0" collapsed="false">
      <c r="A31" s="22" t="n">
        <v>1</v>
      </c>
      <c r="B31" s="23" t="s">
        <v>81</v>
      </c>
      <c r="C31" s="24" t="s">
        <v>82</v>
      </c>
      <c r="D31" s="54" t="n">
        <v>60</v>
      </c>
      <c r="E31" s="25" t="n">
        <v>50</v>
      </c>
      <c r="F31" s="24" t="n">
        <v>40</v>
      </c>
      <c r="G31" s="23" t="s">
        <v>83</v>
      </c>
      <c r="H31" s="28"/>
    </row>
    <row r="32" customFormat="false" ht="21" hidden="false" customHeight="true" outlineLevel="0" collapsed="false">
      <c r="A32" s="22" t="n">
        <v>2</v>
      </c>
      <c r="B32" s="23" t="s">
        <v>84</v>
      </c>
      <c r="C32" s="24" t="s">
        <v>85</v>
      </c>
      <c r="D32" s="54" t="n">
        <v>50</v>
      </c>
      <c r="E32" s="25" t="n">
        <v>50</v>
      </c>
      <c r="F32" s="24" t="n">
        <v>35</v>
      </c>
      <c r="G32" s="23" t="s">
        <v>86</v>
      </c>
      <c r="H32" s="28"/>
    </row>
    <row r="33" customFormat="false" ht="24" hidden="false" customHeight="true" outlineLevel="0" collapsed="false">
      <c r="A33" s="22" t="n">
        <v>3</v>
      </c>
      <c r="B33" s="23" t="s">
        <v>87</v>
      </c>
      <c r="C33" s="24" t="s">
        <v>88</v>
      </c>
      <c r="D33" s="55" t="n">
        <v>60</v>
      </c>
      <c r="E33" s="56" t="n">
        <v>50</v>
      </c>
      <c r="F33" s="57" t="n">
        <v>35</v>
      </c>
      <c r="G33" s="58" t="s">
        <v>89</v>
      </c>
      <c r="H33" s="28"/>
    </row>
    <row r="34" customFormat="false" ht="24" hidden="false" customHeight="true" outlineLevel="0" collapsed="false">
      <c r="A34" s="22" t="n">
        <v>4</v>
      </c>
      <c r="B34" s="23" t="s">
        <v>90</v>
      </c>
      <c r="C34" s="24" t="s">
        <v>91</v>
      </c>
      <c r="D34" s="54" t="n">
        <v>50</v>
      </c>
      <c r="E34" s="54" t="n">
        <v>50</v>
      </c>
      <c r="F34" s="24" t="n">
        <v>35</v>
      </c>
      <c r="G34" s="27" t="s">
        <v>92</v>
      </c>
      <c r="H34" s="28"/>
    </row>
    <row r="35" s="12" customFormat="true" ht="24" hidden="false" customHeight="true" outlineLevel="0" collapsed="false">
      <c r="A35" s="14" t="s">
        <v>93</v>
      </c>
      <c r="B35" s="19" t="s">
        <v>94</v>
      </c>
      <c r="C35" s="34"/>
      <c r="D35" s="35" t="n">
        <f aca="false">SUM(D36:D38)</f>
        <v>170</v>
      </c>
      <c r="E35" s="35" t="n">
        <f aca="false">SUM(E36:E38)</f>
        <v>149</v>
      </c>
      <c r="F35" s="36" t="n">
        <f aca="false">SUM(F36:F38)</f>
        <v>130</v>
      </c>
      <c r="G35" s="37"/>
      <c r="H35" s="38"/>
      <c r="J35" s="13"/>
    </row>
    <row r="36" s="59" customFormat="true" ht="21.75" hidden="false" customHeight="true" outlineLevel="0" collapsed="false">
      <c r="A36" s="22" t="n">
        <v>1</v>
      </c>
      <c r="B36" s="27" t="s">
        <v>95</v>
      </c>
      <c r="C36" s="40" t="s">
        <v>96</v>
      </c>
      <c r="D36" s="54" t="n">
        <v>70</v>
      </c>
      <c r="E36" s="25" t="n">
        <v>56</v>
      </c>
      <c r="F36" s="24" t="n">
        <v>50</v>
      </c>
      <c r="G36" s="27" t="s">
        <v>97</v>
      </c>
      <c r="H36" s="28"/>
      <c r="I36" s="29"/>
      <c r="J36" s="30"/>
      <c r="K36" s="29"/>
      <c r="L36" s="29"/>
      <c r="M36" s="29"/>
    </row>
    <row r="37" s="59" customFormat="true" ht="24" hidden="false" customHeight="true" outlineLevel="0" collapsed="false">
      <c r="A37" s="22" t="n">
        <v>2</v>
      </c>
      <c r="B37" s="27" t="s">
        <v>98</v>
      </c>
      <c r="C37" s="40" t="s">
        <v>99</v>
      </c>
      <c r="D37" s="54" t="n">
        <v>50</v>
      </c>
      <c r="E37" s="25" t="n">
        <v>48</v>
      </c>
      <c r="F37" s="24" t="n">
        <v>40</v>
      </c>
      <c r="G37" s="27" t="s">
        <v>100</v>
      </c>
      <c r="H37" s="28"/>
      <c r="I37" s="29"/>
      <c r="J37" s="30"/>
      <c r="K37" s="29"/>
      <c r="L37" s="29"/>
      <c r="M37" s="29"/>
    </row>
    <row r="38" s="59" customFormat="true" ht="24" hidden="false" customHeight="true" outlineLevel="0" collapsed="false">
      <c r="A38" s="22" t="n">
        <v>3</v>
      </c>
      <c r="B38" s="27" t="s">
        <v>101</v>
      </c>
      <c r="C38" s="40" t="s">
        <v>102</v>
      </c>
      <c r="D38" s="54" t="n">
        <v>50</v>
      </c>
      <c r="E38" s="25" t="n">
        <v>45</v>
      </c>
      <c r="F38" s="24" t="n">
        <v>40</v>
      </c>
      <c r="G38" s="27" t="s">
        <v>103</v>
      </c>
      <c r="H38" s="28"/>
      <c r="I38" s="29"/>
      <c r="J38" s="30"/>
      <c r="K38" s="29"/>
      <c r="L38" s="29"/>
      <c r="M38" s="29"/>
    </row>
    <row r="39" s="12" customFormat="true" ht="24" hidden="false" customHeight="true" outlineLevel="0" collapsed="false">
      <c r="A39" s="11" t="s">
        <v>104</v>
      </c>
      <c r="B39" s="19" t="s">
        <v>105</v>
      </c>
      <c r="C39" s="11"/>
      <c r="D39" s="15" t="n">
        <f aca="false">SUM(D40:D43)</f>
        <v>246</v>
      </c>
      <c r="E39" s="15" t="n">
        <f aca="false">SUM(E40:E43)</f>
        <v>201</v>
      </c>
      <c r="F39" s="60" t="n">
        <f aca="false">SUM(F40:F43)</f>
        <v>165</v>
      </c>
      <c r="G39" s="16"/>
      <c r="H39" s="17"/>
      <c r="J39" s="13"/>
    </row>
    <row r="40" customFormat="false" ht="24" hidden="false" customHeight="true" outlineLevel="0" collapsed="false">
      <c r="A40" s="28" t="n">
        <v>1</v>
      </c>
      <c r="B40" s="23" t="s">
        <v>106</v>
      </c>
      <c r="C40" s="40" t="s">
        <v>107</v>
      </c>
      <c r="D40" s="61" t="n">
        <v>20</v>
      </c>
      <c r="E40" s="61" t="n">
        <v>20</v>
      </c>
      <c r="F40" s="62" t="n">
        <v>20</v>
      </c>
      <c r="G40" s="23" t="s">
        <v>108</v>
      </c>
      <c r="H40" s="28"/>
    </row>
    <row r="41" customFormat="false" ht="24" hidden="false" customHeight="true" outlineLevel="0" collapsed="false">
      <c r="A41" s="28" t="n">
        <v>2</v>
      </c>
      <c r="B41" s="23" t="s">
        <v>109</v>
      </c>
      <c r="C41" s="40" t="s">
        <v>110</v>
      </c>
      <c r="D41" s="61" t="n">
        <v>50</v>
      </c>
      <c r="E41" s="61" t="n">
        <v>40</v>
      </c>
      <c r="F41" s="62" t="n">
        <v>35</v>
      </c>
      <c r="G41" s="23" t="s">
        <v>111</v>
      </c>
      <c r="H41" s="28"/>
    </row>
    <row r="42" customFormat="false" ht="35.25" hidden="false" customHeight="true" outlineLevel="0" collapsed="false">
      <c r="A42" s="28" t="n">
        <v>3</v>
      </c>
      <c r="B42" s="23" t="s">
        <v>112</v>
      </c>
      <c r="C42" s="40" t="s">
        <v>113</v>
      </c>
      <c r="D42" s="47" t="n">
        <v>76</v>
      </c>
      <c r="E42" s="47" t="n">
        <v>61</v>
      </c>
      <c r="F42" s="46" t="n">
        <v>50</v>
      </c>
      <c r="G42" s="23" t="s">
        <v>114</v>
      </c>
      <c r="H42" s="28"/>
    </row>
    <row r="43" customFormat="false" ht="24" hidden="false" customHeight="true" outlineLevel="0" collapsed="false">
      <c r="A43" s="28" t="n">
        <v>4</v>
      </c>
      <c r="B43" s="23" t="s">
        <v>115</v>
      </c>
      <c r="C43" s="40" t="s">
        <v>116</v>
      </c>
      <c r="D43" s="47" t="n">
        <v>100</v>
      </c>
      <c r="E43" s="47" t="n">
        <v>80</v>
      </c>
      <c r="F43" s="46" t="n">
        <v>60</v>
      </c>
      <c r="G43" s="23" t="s">
        <v>117</v>
      </c>
      <c r="H43" s="28"/>
    </row>
    <row r="44" s="12" customFormat="true" ht="24" hidden="false" customHeight="true" outlineLevel="0" collapsed="false">
      <c r="A44" s="63" t="s">
        <v>118</v>
      </c>
      <c r="B44" s="19" t="s">
        <v>119</v>
      </c>
      <c r="C44" s="14"/>
      <c r="D44" s="64" t="n">
        <f aca="false">SUM(D45:D49)</f>
        <v>369</v>
      </c>
      <c r="E44" s="64" t="n">
        <f aca="false">SUM(E45:E49)</f>
        <v>310</v>
      </c>
      <c r="F44" s="65" t="n">
        <f aca="false">SUM(F45:F49)</f>
        <v>210</v>
      </c>
      <c r="G44" s="19"/>
      <c r="H44" s="11"/>
      <c r="J44" s="13"/>
    </row>
    <row r="45" s="59" customFormat="true" ht="24" hidden="false" customHeight="true" outlineLevel="0" collapsed="false">
      <c r="A45" s="22" t="n">
        <v>1</v>
      </c>
      <c r="B45" s="51" t="s">
        <v>120</v>
      </c>
      <c r="C45" s="66" t="s">
        <v>121</v>
      </c>
      <c r="D45" s="47" t="n">
        <v>69</v>
      </c>
      <c r="E45" s="47" t="n">
        <v>50</v>
      </c>
      <c r="F45" s="22" t="n">
        <v>40</v>
      </c>
      <c r="G45" s="51" t="s">
        <v>122</v>
      </c>
      <c r="H45" s="28"/>
      <c r="I45" s="29"/>
      <c r="J45" s="30"/>
      <c r="K45" s="29"/>
      <c r="L45" s="29"/>
      <c r="M45" s="29"/>
    </row>
    <row r="46" s="59" customFormat="true" ht="24" hidden="false" customHeight="true" outlineLevel="0" collapsed="false">
      <c r="A46" s="22" t="n">
        <v>2</v>
      </c>
      <c r="B46" s="51" t="s">
        <v>123</v>
      </c>
      <c r="C46" s="66" t="s">
        <v>124</v>
      </c>
      <c r="D46" s="47" t="n">
        <v>80</v>
      </c>
      <c r="E46" s="47" t="n">
        <v>50</v>
      </c>
      <c r="F46" s="22" t="n">
        <v>40</v>
      </c>
      <c r="G46" s="51" t="s">
        <v>125</v>
      </c>
      <c r="H46" s="28"/>
      <c r="I46" s="29"/>
      <c r="J46" s="30"/>
      <c r="K46" s="29"/>
      <c r="L46" s="29"/>
      <c r="M46" s="29"/>
    </row>
    <row r="47" s="59" customFormat="true" ht="24" hidden="false" customHeight="true" outlineLevel="0" collapsed="false">
      <c r="A47" s="22" t="n">
        <v>3</v>
      </c>
      <c r="B47" s="51" t="s">
        <v>126</v>
      </c>
      <c r="C47" s="66" t="s">
        <v>127</v>
      </c>
      <c r="D47" s="47" t="n">
        <v>50</v>
      </c>
      <c r="E47" s="47" t="n">
        <v>50</v>
      </c>
      <c r="F47" s="22" t="n">
        <v>40</v>
      </c>
      <c r="G47" s="51" t="s">
        <v>128</v>
      </c>
      <c r="H47" s="28"/>
      <c r="I47" s="29"/>
      <c r="J47" s="30"/>
      <c r="K47" s="29"/>
      <c r="L47" s="29"/>
      <c r="M47" s="29"/>
    </row>
    <row r="48" s="59" customFormat="true" ht="24" hidden="false" customHeight="true" outlineLevel="0" collapsed="false">
      <c r="A48" s="22" t="n">
        <v>4</v>
      </c>
      <c r="B48" s="51" t="s">
        <v>129</v>
      </c>
      <c r="C48" s="66" t="s">
        <v>130</v>
      </c>
      <c r="D48" s="47" t="n">
        <v>120</v>
      </c>
      <c r="E48" s="47" t="n">
        <v>110</v>
      </c>
      <c r="F48" s="22" t="n">
        <v>50</v>
      </c>
      <c r="G48" s="51" t="s">
        <v>131</v>
      </c>
      <c r="H48" s="28"/>
      <c r="I48" s="29"/>
      <c r="J48" s="30"/>
      <c r="K48" s="29"/>
      <c r="L48" s="29"/>
      <c r="M48" s="29"/>
    </row>
    <row r="49" s="59" customFormat="true" ht="24" hidden="false" customHeight="true" outlineLevel="0" collapsed="false">
      <c r="A49" s="22" t="n">
        <v>5</v>
      </c>
      <c r="B49" s="51" t="s">
        <v>132</v>
      </c>
      <c r="C49" s="66" t="s">
        <v>133</v>
      </c>
      <c r="D49" s="47" t="n">
        <v>50</v>
      </c>
      <c r="E49" s="47" t="n">
        <v>50</v>
      </c>
      <c r="F49" s="22" t="n">
        <v>40</v>
      </c>
      <c r="G49" s="51" t="s">
        <v>134</v>
      </c>
      <c r="H49" s="28"/>
      <c r="I49" s="29"/>
      <c r="J49" s="30"/>
      <c r="K49" s="29"/>
      <c r="L49" s="29"/>
      <c r="M49" s="29"/>
    </row>
    <row r="50" s="67" customFormat="true" ht="24" hidden="false" customHeight="true" outlineLevel="0" collapsed="false">
      <c r="A50" s="63" t="s">
        <v>135</v>
      </c>
      <c r="B50" s="19" t="s">
        <v>136</v>
      </c>
      <c r="C50" s="14"/>
      <c r="D50" s="64" t="n">
        <f aca="false">SUM(D51:D55)</f>
        <v>244</v>
      </c>
      <c r="E50" s="64" t="n">
        <f aca="false">SUM(E51:E55)</f>
        <v>238</v>
      </c>
      <c r="F50" s="65" t="n">
        <f aca="false">SUM(F51:F55)</f>
        <v>165</v>
      </c>
      <c r="G50" s="19"/>
      <c r="H50" s="11"/>
      <c r="J50" s="68"/>
    </row>
    <row r="51" s="70" customFormat="true" ht="24" hidden="false" customHeight="true" outlineLevel="0" collapsed="false">
      <c r="A51" s="69" t="n">
        <v>1</v>
      </c>
      <c r="B51" s="23" t="s">
        <v>137</v>
      </c>
      <c r="C51" s="40" t="s">
        <v>138</v>
      </c>
      <c r="D51" s="25" t="n">
        <v>55</v>
      </c>
      <c r="E51" s="25" t="n">
        <v>49</v>
      </c>
      <c r="F51" s="39" t="n">
        <v>35</v>
      </c>
      <c r="G51" s="23" t="s">
        <v>139</v>
      </c>
      <c r="H51" s="28"/>
      <c r="J51" s="71"/>
    </row>
    <row r="52" s="70" customFormat="true" ht="24" hidden="false" customHeight="true" outlineLevel="0" collapsed="false">
      <c r="A52" s="69" t="n">
        <v>2</v>
      </c>
      <c r="B52" s="23" t="s">
        <v>140</v>
      </c>
      <c r="C52" s="40" t="s">
        <v>141</v>
      </c>
      <c r="D52" s="25" t="n">
        <v>30</v>
      </c>
      <c r="E52" s="25" t="n">
        <v>30</v>
      </c>
      <c r="F52" s="39" t="n">
        <v>20</v>
      </c>
      <c r="G52" s="23" t="s">
        <v>142</v>
      </c>
      <c r="H52" s="28"/>
      <c r="J52" s="71"/>
    </row>
    <row r="53" customFormat="false" ht="24" hidden="false" customHeight="true" outlineLevel="0" collapsed="false">
      <c r="A53" s="69" t="n">
        <v>3</v>
      </c>
      <c r="B53" s="23" t="s">
        <v>143</v>
      </c>
      <c r="C53" s="40" t="s">
        <v>144</v>
      </c>
      <c r="D53" s="25" t="n">
        <v>49</v>
      </c>
      <c r="E53" s="25" t="n">
        <v>49</v>
      </c>
      <c r="F53" s="39" t="n">
        <v>35</v>
      </c>
      <c r="G53" s="44" t="s">
        <v>145</v>
      </c>
      <c r="H53" s="28"/>
    </row>
    <row r="54" customFormat="false" ht="27" hidden="false" customHeight="true" outlineLevel="0" collapsed="false">
      <c r="A54" s="69" t="n">
        <v>4</v>
      </c>
      <c r="B54" s="23" t="s">
        <v>146</v>
      </c>
      <c r="C54" s="24" t="s">
        <v>147</v>
      </c>
      <c r="D54" s="25" t="n">
        <v>50</v>
      </c>
      <c r="E54" s="25" t="n">
        <v>50</v>
      </c>
      <c r="F54" s="39" t="n">
        <v>35</v>
      </c>
      <c r="G54" s="44" t="s">
        <v>148</v>
      </c>
      <c r="H54" s="28"/>
    </row>
    <row r="55" customFormat="false" ht="27" hidden="false" customHeight="true" outlineLevel="0" collapsed="false">
      <c r="A55" s="69" t="n">
        <v>5</v>
      </c>
      <c r="B55" s="23" t="s">
        <v>149</v>
      </c>
      <c r="C55" s="24" t="s">
        <v>150</v>
      </c>
      <c r="D55" s="47" t="n">
        <v>60</v>
      </c>
      <c r="E55" s="47" t="n">
        <v>60</v>
      </c>
      <c r="F55" s="46" t="n">
        <v>40</v>
      </c>
      <c r="G55" s="44" t="s">
        <v>151</v>
      </c>
      <c r="H55" s="28"/>
    </row>
    <row r="56" s="12" customFormat="true" ht="27" hidden="false" customHeight="true" outlineLevel="0" collapsed="false">
      <c r="A56" s="72" t="s">
        <v>152</v>
      </c>
      <c r="B56" s="19" t="s">
        <v>153</v>
      </c>
      <c r="C56" s="34"/>
      <c r="D56" s="64" t="n">
        <f aca="false">SUM(D57:D61)</f>
        <v>315</v>
      </c>
      <c r="E56" s="64" t="n">
        <f aca="false">SUM(E57:E61)</f>
        <v>280</v>
      </c>
      <c r="F56" s="65" t="n">
        <f aca="false">SUM(F57:F62)</f>
        <v>245</v>
      </c>
      <c r="G56" s="19"/>
      <c r="H56" s="11"/>
      <c r="J56" s="13"/>
    </row>
    <row r="57" customFormat="false" ht="27" hidden="false" customHeight="true" outlineLevel="0" collapsed="false">
      <c r="A57" s="28" t="n">
        <v>1</v>
      </c>
      <c r="B57" s="23" t="s">
        <v>154</v>
      </c>
      <c r="C57" s="40" t="s">
        <v>155</v>
      </c>
      <c r="D57" s="25" t="n">
        <v>55</v>
      </c>
      <c r="E57" s="25" t="n">
        <v>50</v>
      </c>
      <c r="F57" s="39" t="n">
        <v>40</v>
      </c>
      <c r="G57" s="23" t="s">
        <v>156</v>
      </c>
      <c r="H57" s="28"/>
      <c r="J57" s="1"/>
    </row>
    <row r="58" s="74" customFormat="true" ht="27" hidden="false" customHeight="true" outlineLevel="0" collapsed="false">
      <c r="A58" s="28" t="n">
        <v>2</v>
      </c>
      <c r="B58" s="23" t="s">
        <v>157</v>
      </c>
      <c r="C58" s="24" t="s">
        <v>158</v>
      </c>
      <c r="D58" s="25" t="n">
        <v>95</v>
      </c>
      <c r="E58" s="25" t="n">
        <v>85</v>
      </c>
      <c r="F58" s="39" t="n">
        <v>60</v>
      </c>
      <c r="G58" s="73" t="s">
        <v>159</v>
      </c>
      <c r="H58" s="28"/>
      <c r="J58" s="75"/>
    </row>
    <row r="59" s="76" customFormat="true" ht="27" hidden="false" customHeight="true" outlineLevel="0" collapsed="false">
      <c r="A59" s="28" t="n">
        <v>3</v>
      </c>
      <c r="B59" s="23" t="s">
        <v>160</v>
      </c>
      <c r="C59" s="24" t="s">
        <v>161</v>
      </c>
      <c r="D59" s="47" t="n">
        <v>60</v>
      </c>
      <c r="E59" s="47" t="n">
        <v>50</v>
      </c>
      <c r="F59" s="46" t="n">
        <v>40</v>
      </c>
      <c r="G59" s="73" t="s">
        <v>162</v>
      </c>
      <c r="H59" s="28"/>
      <c r="J59" s="77"/>
    </row>
    <row r="60" s="76" customFormat="true" ht="36" hidden="false" customHeight="true" outlineLevel="0" collapsed="false">
      <c r="A60" s="28" t="n">
        <v>4</v>
      </c>
      <c r="B60" s="23" t="s">
        <v>163</v>
      </c>
      <c r="C60" s="24" t="s">
        <v>164</v>
      </c>
      <c r="D60" s="47" t="n">
        <v>60</v>
      </c>
      <c r="E60" s="47" t="n">
        <v>50</v>
      </c>
      <c r="F60" s="46" t="n">
        <v>40</v>
      </c>
      <c r="G60" s="73" t="s">
        <v>165</v>
      </c>
      <c r="H60" s="28"/>
      <c r="J60" s="77"/>
    </row>
    <row r="61" s="76" customFormat="true" ht="27" hidden="false" customHeight="true" outlineLevel="0" collapsed="false">
      <c r="A61" s="28" t="n">
        <v>5</v>
      </c>
      <c r="B61" s="23" t="s">
        <v>166</v>
      </c>
      <c r="C61" s="24" t="s">
        <v>167</v>
      </c>
      <c r="D61" s="47" t="n">
        <v>45</v>
      </c>
      <c r="E61" s="47" t="n">
        <v>45</v>
      </c>
      <c r="F61" s="46" t="n">
        <v>35</v>
      </c>
      <c r="G61" s="73" t="s">
        <v>168</v>
      </c>
      <c r="H61" s="28"/>
      <c r="J61" s="77"/>
    </row>
    <row r="62" s="76" customFormat="true" ht="27" hidden="false" customHeight="true" outlineLevel="0" collapsed="false">
      <c r="A62" s="28" t="n">
        <v>6</v>
      </c>
      <c r="B62" s="23" t="s">
        <v>169</v>
      </c>
      <c r="C62" s="24" t="s">
        <v>170</v>
      </c>
      <c r="D62" s="47" t="n">
        <v>35</v>
      </c>
      <c r="E62" s="47" t="n">
        <v>30</v>
      </c>
      <c r="F62" s="46" t="n">
        <v>30</v>
      </c>
      <c r="G62" s="73" t="s">
        <v>162</v>
      </c>
      <c r="H62" s="28"/>
      <c r="J62" s="77"/>
    </row>
    <row r="63" s="12" customFormat="true" ht="27" hidden="false" customHeight="true" outlineLevel="0" collapsed="false">
      <c r="A63" s="11" t="s">
        <v>171</v>
      </c>
      <c r="B63" s="19" t="s">
        <v>172</v>
      </c>
      <c r="C63" s="11"/>
      <c r="D63" s="64" t="n">
        <f aca="false">SUM(D64:D66)</f>
        <v>208.4</v>
      </c>
      <c r="E63" s="64" t="n">
        <f aca="false">SUM(E64:E66)</f>
        <v>158</v>
      </c>
      <c r="F63" s="65" t="n">
        <f aca="false">SUM(F64:F66)</f>
        <v>135</v>
      </c>
      <c r="G63" s="16"/>
      <c r="H63" s="11"/>
      <c r="J63" s="13"/>
    </row>
    <row r="64" s="14" customFormat="true" ht="27" hidden="false" customHeight="true" outlineLevel="0" collapsed="false">
      <c r="A64" s="39" t="n">
        <v>1</v>
      </c>
      <c r="B64" s="23" t="s">
        <v>173</v>
      </c>
      <c r="C64" s="40" t="s">
        <v>174</v>
      </c>
      <c r="D64" s="25" t="n">
        <v>48</v>
      </c>
      <c r="E64" s="25" t="n">
        <v>35</v>
      </c>
      <c r="F64" s="39" t="n">
        <v>35</v>
      </c>
      <c r="G64" s="23" t="s">
        <v>175</v>
      </c>
      <c r="H64" s="28"/>
      <c r="I64" s="78"/>
      <c r="J64" s="7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s="49" customFormat="true" ht="33.75" hidden="false" customHeight="true" outlineLevel="0" collapsed="false">
      <c r="A65" s="39" t="n">
        <v>2</v>
      </c>
      <c r="B65" s="23" t="s">
        <v>176</v>
      </c>
      <c r="C65" s="40" t="s">
        <v>177</v>
      </c>
      <c r="D65" s="25" t="n">
        <v>110.4</v>
      </c>
      <c r="E65" s="25" t="n">
        <v>83</v>
      </c>
      <c r="F65" s="39" t="n">
        <v>60</v>
      </c>
      <c r="G65" s="23" t="s">
        <v>178</v>
      </c>
      <c r="H65" s="28"/>
      <c r="I65" s="80"/>
      <c r="J65" s="81"/>
    </row>
    <row r="66" s="49" customFormat="true" ht="35.25" hidden="false" customHeight="true" outlineLevel="0" collapsed="false">
      <c r="A66" s="39" t="n">
        <v>3</v>
      </c>
      <c r="B66" s="23" t="s">
        <v>179</v>
      </c>
      <c r="C66" s="40" t="s">
        <v>180</v>
      </c>
      <c r="D66" s="25" t="n">
        <v>50</v>
      </c>
      <c r="E66" s="25" t="n">
        <v>40</v>
      </c>
      <c r="F66" s="39" t="n">
        <v>40</v>
      </c>
      <c r="G66" s="23" t="s">
        <v>181</v>
      </c>
      <c r="H66" s="28"/>
      <c r="I66" s="80"/>
      <c r="J66" s="81"/>
    </row>
    <row r="67" s="12" customFormat="true" ht="27" hidden="false" customHeight="true" outlineLevel="0" collapsed="false">
      <c r="A67" s="11" t="s">
        <v>182</v>
      </c>
      <c r="B67" s="19" t="s">
        <v>183</v>
      </c>
      <c r="C67" s="11"/>
      <c r="D67" s="64" t="n">
        <f aca="false">SUM(D68:D69)</f>
        <v>133</v>
      </c>
      <c r="E67" s="64" t="n">
        <f aca="false">SUM(E68:E69)</f>
        <v>108</v>
      </c>
      <c r="F67" s="65" t="n">
        <f aca="false">SUM(F68:F69)</f>
        <v>85</v>
      </c>
      <c r="G67" s="16"/>
      <c r="H67" s="11"/>
      <c r="J67" s="13"/>
    </row>
    <row r="68" s="59" customFormat="true" ht="39" hidden="false" customHeight="true" outlineLevel="0" collapsed="false">
      <c r="A68" s="39" t="n">
        <v>1</v>
      </c>
      <c r="B68" s="23" t="s">
        <v>184</v>
      </c>
      <c r="C68" s="40" t="s">
        <v>185</v>
      </c>
      <c r="D68" s="25" t="n">
        <v>90</v>
      </c>
      <c r="E68" s="25" t="n">
        <v>65</v>
      </c>
      <c r="F68" s="39" t="n">
        <v>50</v>
      </c>
      <c r="G68" s="23" t="s">
        <v>186</v>
      </c>
      <c r="H68" s="28"/>
      <c r="I68" s="76"/>
      <c r="J68" s="77"/>
      <c r="K68" s="29"/>
      <c r="L68" s="29"/>
      <c r="M68" s="29"/>
    </row>
    <row r="69" s="59" customFormat="true" ht="27" hidden="false" customHeight="true" outlineLevel="0" collapsed="false">
      <c r="A69" s="39" t="n">
        <v>2</v>
      </c>
      <c r="B69" s="23" t="s">
        <v>187</v>
      </c>
      <c r="C69" s="40" t="s">
        <v>188</v>
      </c>
      <c r="D69" s="25" t="n">
        <v>43</v>
      </c>
      <c r="E69" s="25" t="n">
        <v>43</v>
      </c>
      <c r="F69" s="39" t="n">
        <v>35</v>
      </c>
      <c r="G69" s="23" t="s">
        <v>189</v>
      </c>
      <c r="H69" s="28"/>
      <c r="I69" s="76"/>
      <c r="J69" s="77"/>
      <c r="K69" s="29"/>
      <c r="L69" s="29"/>
      <c r="M69" s="29"/>
    </row>
  </sheetData>
  <mergeCells count="3">
    <mergeCell ref="A1:B1"/>
    <mergeCell ref="A2:H2"/>
    <mergeCell ref="G3:H3"/>
  </mergeCells>
  <printOptions headings="false" gridLines="false" gridLinesSet="true" horizontalCentered="true" verticalCentered="false"/>
  <pageMargins left="0.629861111111111" right="0.629861111111111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22:00Z</dcterms:created>
  <dc:creator>颜昶胤</dc:creator>
  <dc:description/>
  <dc:language>en-US</dc:language>
  <cp:lastModifiedBy>文印室</cp:lastModifiedBy>
  <cp:lastPrinted>2018-07-03T10:08:54Z</cp:lastPrinted>
  <dcterms:modified xsi:type="dcterms:W3CDTF">2018-07-03T1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