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万元基金分配方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0000万元基金分配方案!$A$1:$M$38</definedName>
    <definedName function="false" hidden="false" localSheetId="0" name="_xlnm.Print_Titles" vbProcedure="false">10000万元基金分配方案!$4:$6</definedName>
    <definedName function="false" hidden="false" name="print_tilles9" vbProcedure="false">NA()</definedName>
    <definedName function="false" hidden="false" name="print_titless" vbProcedure="false">NA()</definedName>
    <definedName function="false" hidden="false" name="一级区" vbProcedure="false">'[1]基础选项（保留）'!$D$2:$D$8</definedName>
    <definedName function="false" hidden="false" name="前期工作" vbProcedure="false">'[1]基础选项（保留）'!$M$2:$M$5</definedName>
    <definedName function="false" hidden="false" name="建设状态" vbProcedure="false">'[1]基础选项（保留）'!$J$2:$J$3</definedName>
    <definedName function="false" hidden="false" name="水系" vbProcedure="false">'[1]基础选项（保留）'!$V$2:$V$46</definedName>
    <definedName function="false" hidden="false" name="水系二级" vbProcedure="false">[2]基本元素!$O$2:$O$60</definedName>
    <definedName function="false" hidden="false" name="河段" vbProcedure="false">'[1]基础选项（保留）'!$I$2:$I$5</definedName>
    <definedName function="false" hidden="false" name="流域" vbProcedure="false">'[1]基础选项（保留）'!$C$2:$C$11</definedName>
    <definedName function="false" hidden="false" name="流域委" vbProcedure="false">[2]基本元素!$D$2:$D$8</definedName>
    <definedName function="false" hidden="false" name="流域片" vbProcedure="false">[2]基本元素!$C$2:$C$12</definedName>
    <definedName function="false" hidden="false" name="省" vbProcedure="false">'[1]基础选项（保留）'!$B$2:$B$38</definedName>
    <definedName function="false" hidden="false" name="省区" vbProcedure="false">[2]基本元素!$B$2:$B$38</definedName>
    <definedName function="false" hidden="false" name="防洪标准1" vbProcedure="false">'[1]基础选项（保留）'!$P$2:$P$5</definedName>
    <definedName function="false" hidden="false" name="防洪标准2" vbProcedure="false">'[1]基础选项（保留）'!$Q$2:$Q$4</definedName>
    <definedName function="false" hidden="false" name="项目分类" vbProcedure="false">'[1]基础选项（保留）'!$F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一批国家重大水利建设基金投资计划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建设性质</t>
  </si>
  <si>
    <t xml:space="preserve">项目总投资</t>
  </si>
  <si>
    <t xml:space="preserve">已安排投资</t>
  </si>
  <si>
    <t xml:space="preserve">本次安排投资</t>
  </si>
  <si>
    <t xml:space="preserve">备注</t>
  </si>
  <si>
    <t xml:space="preserve">合计</t>
  </si>
  <si>
    <t xml:space="preserve">中央</t>
  </si>
  <si>
    <t xml:space="preserve">自治区</t>
  </si>
  <si>
    <t xml:space="preserve">市县
配套</t>
  </si>
  <si>
    <t xml:space="preserve">一</t>
  </si>
  <si>
    <t xml:space="preserve">重点水源工程及连通工程</t>
  </si>
  <si>
    <t xml:space="preserve">百色市那坡县</t>
  </si>
  <si>
    <t xml:space="preserve">那马水库</t>
  </si>
  <si>
    <t xml:space="preserve">新建</t>
  </si>
  <si>
    <r>
      <rPr>
        <sz val="11"/>
        <rFont val="Noto Sans"/>
        <family val="2"/>
      </rPr>
      <t xml:space="preserve">桂水规计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号批复设计变更，增加投资</t>
    </r>
    <r>
      <rPr>
        <sz val="11"/>
        <rFont val="Times New Roman"/>
        <family val="1"/>
      </rPr>
      <t xml:space="preserve">1143.89</t>
    </r>
    <r>
      <rPr>
        <sz val="11"/>
        <rFont val="Noto Sans"/>
        <family val="2"/>
      </rPr>
      <t xml:space="preserve">万元</t>
    </r>
  </si>
  <si>
    <t xml:space="preserve">二</t>
  </si>
  <si>
    <t xml:space="preserve">主要支流治理</t>
  </si>
  <si>
    <t xml:space="preserve">南宁市横县</t>
  </si>
  <si>
    <r>
      <rPr>
        <sz val="11"/>
        <rFont val="Noto Sans"/>
        <family val="2"/>
      </rPr>
      <t xml:space="preserve">横县城区海棠桥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许村段防洪治理二期</t>
    </r>
  </si>
  <si>
    <t xml:space="preserve">续建</t>
  </si>
  <si>
    <r>
      <rPr>
        <sz val="11"/>
        <rFont val="Noto Sans"/>
        <family val="2"/>
      </rPr>
      <t xml:space="preserve">桂发改投资</t>
    </r>
    <r>
      <rPr>
        <sz val="11"/>
        <rFont val="Times New Roman"/>
        <family val="1"/>
      </rPr>
      <t xml:space="preserve">[2018]173</t>
    </r>
    <r>
      <rPr>
        <sz val="11"/>
        <rFont val="Noto Sans"/>
        <family val="2"/>
      </rPr>
      <t xml:space="preserve">号配套资金</t>
    </r>
  </si>
  <si>
    <t xml:space="preserve">柳州市融水县</t>
  </si>
  <si>
    <t xml:space="preserve">融水县城区防洪排涝工程第一期城北区（解放桥段）</t>
  </si>
  <si>
    <t xml:space="preserve">主体工程建设、征地拆迁等</t>
  </si>
  <si>
    <t xml:space="preserve">梧州市本级</t>
  </si>
  <si>
    <t xml:space="preserve">梧州市城市防洪排涝工程三龙防洪堤工程</t>
  </si>
  <si>
    <t xml:space="preserve">三</t>
  </si>
  <si>
    <t xml:space="preserve">标准海堤建设</t>
  </si>
  <si>
    <t xml:space="preserve">（一）</t>
  </si>
  <si>
    <t xml:space="preserve">北海市</t>
  </si>
  <si>
    <t xml:space="preserve">北海市本级</t>
  </si>
  <si>
    <r>
      <rPr>
        <sz val="11"/>
        <rFont val="Noto Sans"/>
        <family val="2"/>
      </rPr>
      <t xml:space="preserve">北海市海湾新城乾江围海堤标准化建设工程（</t>
    </r>
    <r>
      <rPr>
        <sz val="11"/>
        <rFont val="Times New Roman"/>
        <family val="1"/>
      </rPr>
      <t xml:space="preserve">0+000-11+570</t>
    </r>
    <r>
      <rPr>
        <sz val="11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中央和自治区按</t>
    </r>
    <r>
      <rPr>
        <sz val="11"/>
        <rFont val="Times New Roman"/>
        <family val="1"/>
      </rPr>
      <t xml:space="preserve">75%</t>
    </r>
    <r>
      <rPr>
        <sz val="11"/>
        <rFont val="Noto Sans"/>
        <family val="2"/>
      </rPr>
      <t xml:space="preserve">补助，投资计划下达完毕</t>
    </r>
  </si>
  <si>
    <t xml:space="preserve">北海市合浦县</t>
  </si>
  <si>
    <r>
      <rPr>
        <sz val="11"/>
        <rFont val="Noto Sans"/>
        <family val="2"/>
      </rPr>
      <t xml:space="preserve">合浦县百曲围海堤整治工程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段堤围：</t>
    </r>
    <r>
      <rPr>
        <sz val="11"/>
        <rFont val="Times New Roman"/>
        <family val="1"/>
      </rPr>
      <t xml:space="preserve">B0+0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B10+070</t>
    </r>
    <r>
      <rPr>
        <sz val="11"/>
        <rFont val="Noto Sans"/>
        <family val="2"/>
      </rPr>
      <t xml:space="preserve">）</t>
    </r>
  </si>
  <si>
    <t xml:space="preserve">北海市银海区</t>
  </si>
  <si>
    <t xml:space="preserve">银海区海陆海堤标准化建设工程</t>
  </si>
  <si>
    <t xml:space="preserve">（二）</t>
  </si>
  <si>
    <t xml:space="preserve">防城港市</t>
  </si>
  <si>
    <t xml:space="preserve">防城港市本级</t>
  </si>
  <si>
    <r>
      <rPr>
        <sz val="11"/>
        <rFont val="Noto Sans"/>
        <family val="2"/>
      </rPr>
      <t xml:space="preserve">广西防城港市西湾西岸海堤工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Times New Roman"/>
        <family val="1"/>
      </rPr>
      <t xml:space="preserve">)</t>
    </r>
  </si>
  <si>
    <t xml:space="preserve">四</t>
  </si>
  <si>
    <t xml:space="preserve">水利项目前期工作补助</t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度获激励政策奖励单位前期工作补助</t>
    </r>
  </si>
  <si>
    <t xml:space="preserve">崇左市</t>
  </si>
  <si>
    <t xml:space="preserve">崇左市本级</t>
  </si>
  <si>
    <t xml:space="preserve">激励政策奖励前期工作补助经费</t>
  </si>
  <si>
    <t xml:space="preserve">崇左市凭祥市</t>
  </si>
  <si>
    <t xml:space="preserve">崇左市宁明县</t>
  </si>
  <si>
    <t xml:space="preserve">崇左市扶绥县</t>
  </si>
  <si>
    <t xml:space="preserve">柳州市</t>
  </si>
  <si>
    <t xml:space="preserve">柳州市本级</t>
  </si>
  <si>
    <t xml:space="preserve">柳州市柳江区</t>
  </si>
  <si>
    <t xml:space="preserve">柳州市柳城县</t>
  </si>
  <si>
    <t xml:space="preserve">柳州市鹿寨县</t>
  </si>
  <si>
    <t xml:space="preserve">（三）</t>
  </si>
  <si>
    <t xml:space="preserve">百色市</t>
  </si>
  <si>
    <t xml:space="preserve">百色市本级</t>
  </si>
  <si>
    <t xml:space="preserve">百色市右江区</t>
  </si>
  <si>
    <t xml:space="preserve">（四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_);[RED]\(0\)"/>
    <numFmt numFmtId="168" formatCode="0.0_);[RED]\(0.0\)"/>
    <numFmt numFmtId="169" formatCode="0.00_);[RED]\(0.00\)"/>
    <numFmt numFmtId="170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17" xfId="41"/>
    <cellStyle name="常规 2" xfId="42"/>
    <cellStyle name="常规 3" xfId="43"/>
    <cellStyle name="常规_2004年部门预算上报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5.252.64/work%5C2018&#24180;%5C&#25237;&#36164;&#35745;&#21010;%5C&#39044;&#31639;%5Chttp:%5C10.45.252.64%5C2011&#24180;&#27700;&#35268;&#24635;&#38498;%5C&#20013;&#23567;&#27827;&#27969;%5C&#20013;&#23567;&#27827;&#27969;&#24635;&#38498;&#19978;&#32593;&#25991;&#20214;%5C&#39033;&#30446;&#25253;&#34920;&#31995;&#3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5.252.64/work%5C2018&#24180;%5C&#25237;&#36164;&#35745;&#21010;%5C&#39044;&#31639;%5Chttp:%5C10.45.252.64%5C2011&#24180;&#27700;&#35268;&#24635;&#38498;%5C&#22823;&#20013;&#22411;&#27700;&#24211;%5C&#21313;&#20108;&#20116;&#25253;&#34920;%5C&#20840;&#22269;&#21313;&#20108;&#20116;&#20013;&#22411;&#27700;&#24211;&#35268;&#21010;&#34920;(&#38750;&#25311;&#24314;&#20998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  <sheetName val="项目卡片"/>
      <sheetName val="汇总1-防洪"/>
      <sheetName val="汇总2-供水"/>
      <sheetName val="汇总3-发电、航运"/>
      <sheetName val="按流域汇总"/>
      <sheetName val="按省区汇总"/>
      <sheetName val="按省区汇总(不含发电、南水北调、工业供水)"/>
      <sheetName val="基本元素"/>
      <sheetName val="松花江区"/>
      <sheetName val="辽河区"/>
      <sheetName val="淮河区"/>
      <sheetName val="海河区"/>
      <sheetName val="黄河区"/>
      <sheetName val="长江区"/>
      <sheetName val="东南诸河区"/>
      <sheetName val="珠江区"/>
      <sheetName val="西南诸河区"/>
      <sheetName val="西北诸河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99"/>
    <col collapsed="false" customWidth="true" hidden="false" outlineLevel="0" max="3" min="3" style="1" width="30.37"/>
    <col collapsed="false" customWidth="true" hidden="false" outlineLevel="0" max="4" min="4" style="1" width="4.86"/>
    <col collapsed="false" customWidth="true" hidden="false" outlineLevel="0" max="5" min="5" style="1" width="8.25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6.74"/>
    <col collapsed="false" customWidth="true" hidden="false" outlineLevel="0" max="11" min="11" style="1" width="7.49"/>
    <col collapsed="false" customWidth="true" hidden="false" outlineLevel="0" max="12" min="12" style="1" width="6.99"/>
    <col collapsed="false" customWidth="true" hidden="false" outlineLevel="0" max="13" min="13" style="1" width="21.75"/>
    <col collapsed="false" customWidth="true" hidden="false" outlineLevel="0" max="14" min="14" style="1" width="25.6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s="5" customFormat="true" ht="17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 t="s">
        <v>9</v>
      </c>
      <c r="K4" s="10"/>
      <c r="L4" s="10"/>
      <c r="M4" s="11" t="s">
        <v>10</v>
      </c>
    </row>
    <row r="5" s="5" customFormat="true" ht="17.25" hidden="false" customHeight="true" outlineLevel="0" collapsed="false">
      <c r="A5" s="9"/>
      <c r="B5" s="9"/>
      <c r="C5" s="9"/>
      <c r="D5" s="9"/>
      <c r="E5" s="9"/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1</v>
      </c>
      <c r="K5" s="10" t="s">
        <v>13</v>
      </c>
      <c r="L5" s="10" t="s">
        <v>14</v>
      </c>
      <c r="M5" s="11"/>
    </row>
    <row r="6" s="5" customFormat="true" ht="15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1"/>
    </row>
    <row r="7" s="14" customFormat="true" ht="21.95" hidden="false" customHeight="true" outlineLevel="0" collapsed="false">
      <c r="A7" s="9" t="s">
        <v>11</v>
      </c>
      <c r="B7" s="9"/>
      <c r="C7" s="9"/>
      <c r="D7" s="12"/>
      <c r="E7" s="13"/>
      <c r="F7" s="13" t="n">
        <f aca="false">F8+F10+F14+F21</f>
        <v>67535</v>
      </c>
      <c r="G7" s="13" t="n">
        <f aca="false">G8+G10+G14+G21</f>
        <v>35159</v>
      </c>
      <c r="H7" s="13" t="n">
        <f aca="false">H8+H10+H14+H21</f>
        <v>20370</v>
      </c>
      <c r="I7" s="13" t="n">
        <f aca="false">I8+I10+I14+I21</f>
        <v>12006</v>
      </c>
      <c r="J7" s="13" t="n">
        <f aca="false">J8+J10+J14+J21</f>
        <v>13893.5</v>
      </c>
      <c r="K7" s="13" t="n">
        <f aca="false">K8+K10+K14+K21</f>
        <v>10000</v>
      </c>
      <c r="L7" s="13" t="n">
        <f aca="false">L8+L10+L14+L21</f>
        <v>3893.5</v>
      </c>
      <c r="M7" s="12"/>
    </row>
    <row r="8" s="6" customFormat="true" ht="18.75" hidden="false" customHeight="true" outlineLevel="0" collapsed="false">
      <c r="A8" s="9" t="s">
        <v>15</v>
      </c>
      <c r="B8" s="9" t="s">
        <v>16</v>
      </c>
      <c r="C8" s="9"/>
      <c r="D8" s="12"/>
      <c r="E8" s="15" t="n">
        <f aca="false">E9</f>
        <v>20070.78</v>
      </c>
      <c r="F8" s="15" t="n">
        <f aca="false">F9</f>
        <v>11940</v>
      </c>
      <c r="G8" s="15" t="n">
        <f aca="false">G9</f>
        <v>9416</v>
      </c>
      <c r="H8" s="15" t="n">
        <f aca="false">H9</f>
        <v>2524</v>
      </c>
      <c r="I8" s="15"/>
      <c r="J8" s="15" t="n">
        <f aca="false">J9</f>
        <v>1000</v>
      </c>
      <c r="K8" s="15" t="n">
        <f aca="false">K9</f>
        <v>1000</v>
      </c>
      <c r="L8" s="15"/>
      <c r="M8" s="16"/>
    </row>
    <row r="9" s="5" customFormat="true" ht="42" hidden="false" customHeight="true" outlineLevel="0" collapsed="false">
      <c r="A9" s="17" t="n">
        <v>1</v>
      </c>
      <c r="B9" s="18" t="s">
        <v>17</v>
      </c>
      <c r="C9" s="18" t="s">
        <v>18</v>
      </c>
      <c r="D9" s="19" t="s">
        <v>19</v>
      </c>
      <c r="E9" s="17" t="n">
        <v>20070.78</v>
      </c>
      <c r="F9" s="17" t="n">
        <v>11940</v>
      </c>
      <c r="G9" s="17" t="n">
        <v>9416</v>
      </c>
      <c r="H9" s="17" t="n">
        <v>2524</v>
      </c>
      <c r="I9" s="17"/>
      <c r="J9" s="17" t="n">
        <v>1000</v>
      </c>
      <c r="K9" s="17" t="n">
        <v>1000</v>
      </c>
      <c r="L9" s="17"/>
      <c r="M9" s="18" t="s">
        <v>20</v>
      </c>
      <c r="N9" s="20"/>
    </row>
    <row r="10" s="6" customFormat="true" ht="20.25" hidden="false" customHeight="true" outlineLevel="0" collapsed="false">
      <c r="A10" s="9" t="s">
        <v>21</v>
      </c>
      <c r="B10" s="9" t="s">
        <v>22</v>
      </c>
      <c r="C10" s="9"/>
      <c r="D10" s="12"/>
      <c r="E10" s="15" t="n">
        <f aca="false">SUM(E11:E13)</f>
        <v>43586</v>
      </c>
      <c r="F10" s="15" t="n">
        <f aca="false">SUM(F11:F13)</f>
        <v>27222.5</v>
      </c>
      <c r="G10" s="15" t="n">
        <f aca="false">SUM(G11:G13)</f>
        <v>15852</v>
      </c>
      <c r="H10" s="15" t="n">
        <f aca="false">SUM(H11:H13)</f>
        <v>6086.5</v>
      </c>
      <c r="I10" s="15" t="n">
        <f aca="false">SUM(I11:I13)</f>
        <v>5284</v>
      </c>
      <c r="J10" s="15" t="n">
        <f aca="false">SUM(J11:J13)</f>
        <v>3500</v>
      </c>
      <c r="K10" s="15" t="n">
        <f aca="false">SUM(K11:K13)</f>
        <v>2000</v>
      </c>
      <c r="L10" s="15" t="n">
        <f aca="false">SUM(L11:L13)</f>
        <v>1500</v>
      </c>
      <c r="M10" s="16"/>
    </row>
    <row r="11" s="5" customFormat="true" ht="31.5" hidden="false" customHeight="true" outlineLevel="0" collapsed="false">
      <c r="A11" s="17" t="n">
        <v>1</v>
      </c>
      <c r="B11" s="18" t="s">
        <v>23</v>
      </c>
      <c r="C11" s="18" t="s">
        <v>24</v>
      </c>
      <c r="D11" s="19" t="s">
        <v>25</v>
      </c>
      <c r="E11" s="17" t="n">
        <v>17317</v>
      </c>
      <c r="F11" s="17" t="n">
        <f aca="false">G11+H11+I11</f>
        <v>11502.5</v>
      </c>
      <c r="G11" s="17" t="n">
        <v>7200</v>
      </c>
      <c r="H11" s="17" t="n">
        <f aca="false">I11-J11</f>
        <v>1902.5</v>
      </c>
      <c r="I11" s="17" t="n">
        <v>2400</v>
      </c>
      <c r="J11" s="17" t="n">
        <v>497.5</v>
      </c>
      <c r="K11" s="17" t="n">
        <v>497.5</v>
      </c>
      <c r="L11" s="17"/>
      <c r="M11" s="18" t="s">
        <v>26</v>
      </c>
    </row>
    <row r="12" s="5" customFormat="true" ht="33.75" hidden="false" customHeight="true" outlineLevel="0" collapsed="false">
      <c r="A12" s="17" t="n">
        <v>2</v>
      </c>
      <c r="B12" s="18" t="s">
        <v>27</v>
      </c>
      <c r="C12" s="18" t="s">
        <v>28</v>
      </c>
      <c r="D12" s="21" t="s">
        <v>25</v>
      </c>
      <c r="E12" s="17"/>
      <c r="F12" s="17" t="n">
        <f aca="false">SUM(G12:I12)</f>
        <v>2000</v>
      </c>
      <c r="G12" s="17"/>
      <c r="H12" s="17" t="n">
        <v>2000</v>
      </c>
      <c r="I12" s="17"/>
      <c r="J12" s="17" t="n">
        <f aca="false">K12+L12</f>
        <v>2302.5</v>
      </c>
      <c r="K12" s="17" t="n">
        <v>802.5</v>
      </c>
      <c r="L12" s="17" t="n">
        <v>1500</v>
      </c>
      <c r="M12" s="18" t="s">
        <v>29</v>
      </c>
    </row>
    <row r="13" customFormat="false" ht="35.25" hidden="false" customHeight="true" outlineLevel="0" collapsed="false">
      <c r="A13" s="17" t="n">
        <v>3</v>
      </c>
      <c r="B13" s="18" t="s">
        <v>30</v>
      </c>
      <c r="C13" s="18" t="s">
        <v>31</v>
      </c>
      <c r="D13" s="19" t="s">
        <v>25</v>
      </c>
      <c r="E13" s="17" t="n">
        <v>26269</v>
      </c>
      <c r="F13" s="17" t="n">
        <f aca="false">G13+H13+I13</f>
        <v>13720</v>
      </c>
      <c r="G13" s="17" t="n">
        <v>8652</v>
      </c>
      <c r="H13" s="17" t="n">
        <f aca="false">I13-K13</f>
        <v>2184</v>
      </c>
      <c r="I13" s="17" t="n">
        <v>2884</v>
      </c>
      <c r="J13" s="17" t="n">
        <v>700</v>
      </c>
      <c r="K13" s="17" t="n">
        <v>700</v>
      </c>
      <c r="L13" s="17"/>
      <c r="M13" s="18" t="s">
        <v>26</v>
      </c>
    </row>
    <row r="14" s="6" customFormat="true" ht="21" hidden="false" customHeight="true" outlineLevel="0" collapsed="false">
      <c r="A14" s="9" t="s">
        <v>32</v>
      </c>
      <c r="B14" s="9" t="s">
        <v>33</v>
      </c>
      <c r="C14" s="9"/>
      <c r="D14" s="12"/>
      <c r="E14" s="15" t="n">
        <f aca="false">E15+E19</f>
        <v>44517</v>
      </c>
      <c r="F14" s="15" t="n">
        <f aca="false">F15+F19</f>
        <v>28372.5</v>
      </c>
      <c r="G14" s="15" t="n">
        <f aca="false">G15+G19</f>
        <v>9891</v>
      </c>
      <c r="H14" s="15" t="n">
        <f aca="false">H15+H19</f>
        <v>11759.5</v>
      </c>
      <c r="I14" s="15" t="n">
        <f aca="false">I15+I19</f>
        <v>6722</v>
      </c>
      <c r="J14" s="15" t="n">
        <f aca="false">J15+J19</f>
        <v>8393.5</v>
      </c>
      <c r="K14" s="15" t="n">
        <f aca="false">K15+K19</f>
        <v>6000</v>
      </c>
      <c r="L14" s="15" t="n">
        <f aca="false">L15+L19</f>
        <v>2393.5</v>
      </c>
      <c r="M14" s="16"/>
    </row>
    <row r="15" s="24" customFormat="true" ht="21" hidden="false" customHeight="true" outlineLevel="0" collapsed="false">
      <c r="A15" s="22" t="s">
        <v>34</v>
      </c>
      <c r="B15" s="23" t="s">
        <v>35</v>
      </c>
      <c r="C15" s="12"/>
      <c r="D15" s="12"/>
      <c r="E15" s="15" t="n">
        <f aca="false">SUM(E16:E18)</f>
        <v>35769</v>
      </c>
      <c r="F15" s="15" t="n">
        <f aca="false">SUM(F16:F18)</f>
        <v>22872.5</v>
      </c>
      <c r="G15" s="15" t="n">
        <f aca="false">SUM(G16:G18)</f>
        <v>7391</v>
      </c>
      <c r="H15" s="15" t="n">
        <f aca="false">SUM(H16:H18)</f>
        <v>10009.5</v>
      </c>
      <c r="I15" s="15" t="n">
        <f aca="false">SUM(I16:I18)</f>
        <v>5472</v>
      </c>
      <c r="J15" s="15" t="n">
        <f aca="false">SUM(J16:J18)</f>
        <v>5145.5</v>
      </c>
      <c r="K15" s="15" t="n">
        <f aca="false">SUM(K16:K18)</f>
        <v>3689</v>
      </c>
      <c r="L15" s="15" t="n">
        <f aca="false">SUM(L16:L18)</f>
        <v>1456.5</v>
      </c>
      <c r="M15" s="16"/>
    </row>
    <row r="16" customFormat="false" ht="39.75" hidden="false" customHeight="true" outlineLevel="0" collapsed="false">
      <c r="A16" s="25" t="n">
        <v>1</v>
      </c>
      <c r="B16" s="26" t="s">
        <v>36</v>
      </c>
      <c r="C16" s="26" t="s">
        <v>37</v>
      </c>
      <c r="D16" s="27" t="s">
        <v>25</v>
      </c>
      <c r="E16" s="28" t="n">
        <v>14524</v>
      </c>
      <c r="F16" s="29" t="n">
        <f aca="false">SUM(G16:I16)</f>
        <v>12468.5</v>
      </c>
      <c r="G16" s="28" t="n">
        <v>5891</v>
      </c>
      <c r="H16" s="29" t="n">
        <v>3631.5</v>
      </c>
      <c r="I16" s="28" t="n">
        <v>2946</v>
      </c>
      <c r="J16" s="30" t="n">
        <f aca="false">E16-F16</f>
        <v>2055.5</v>
      </c>
      <c r="K16" s="31" t="n">
        <v>1371</v>
      </c>
      <c r="L16" s="30" t="n">
        <f aca="false">J16-K16</f>
        <v>684.5</v>
      </c>
      <c r="M16" s="26" t="s">
        <v>38</v>
      </c>
    </row>
    <row r="17" customFormat="false" ht="38.25" hidden="false" customHeight="true" outlineLevel="0" collapsed="false">
      <c r="A17" s="25" t="n">
        <v>2</v>
      </c>
      <c r="B17" s="26" t="s">
        <v>39</v>
      </c>
      <c r="C17" s="26" t="s">
        <v>40</v>
      </c>
      <c r="D17" s="27" t="s">
        <v>25</v>
      </c>
      <c r="E17" s="28" t="n">
        <v>11437</v>
      </c>
      <c r="F17" s="28" t="n">
        <f aca="false">6809+3295</f>
        <v>10104</v>
      </c>
      <c r="G17" s="28" t="n">
        <v>1500</v>
      </c>
      <c r="H17" s="28" t="n">
        <f aca="false">4559+1519</f>
        <v>6078</v>
      </c>
      <c r="I17" s="28" t="n">
        <f aca="false">750+1776</f>
        <v>2526</v>
      </c>
      <c r="J17" s="31" t="n">
        <f aca="false">K17+L17</f>
        <v>1333</v>
      </c>
      <c r="K17" s="31" t="n">
        <v>1000</v>
      </c>
      <c r="L17" s="31" t="n">
        <v>333</v>
      </c>
      <c r="M17" s="26" t="s">
        <v>38</v>
      </c>
    </row>
    <row r="18" customFormat="false" ht="27" hidden="false" customHeight="true" outlineLevel="0" collapsed="false">
      <c r="A18" s="25" t="n">
        <v>3</v>
      </c>
      <c r="B18" s="26" t="s">
        <v>41</v>
      </c>
      <c r="C18" s="26" t="s">
        <v>42</v>
      </c>
      <c r="D18" s="27" t="s">
        <v>19</v>
      </c>
      <c r="E18" s="28" t="n">
        <v>9808</v>
      </c>
      <c r="F18" s="28" t="n">
        <f aca="false">SUM(G18:I18)</f>
        <v>300</v>
      </c>
      <c r="G18" s="31"/>
      <c r="H18" s="31" t="n">
        <v>300</v>
      </c>
      <c r="I18" s="32"/>
      <c r="J18" s="28" t="n">
        <f aca="false">SUM(K18:L18)</f>
        <v>1757</v>
      </c>
      <c r="K18" s="31" t="n">
        <v>1318</v>
      </c>
      <c r="L18" s="31" t="n">
        <v>439</v>
      </c>
      <c r="M18" s="31"/>
    </row>
    <row r="19" s="24" customFormat="true" ht="21" hidden="false" customHeight="true" outlineLevel="0" collapsed="false">
      <c r="A19" s="22" t="s">
        <v>43</v>
      </c>
      <c r="B19" s="23" t="s">
        <v>44</v>
      </c>
      <c r="C19" s="12"/>
      <c r="D19" s="12"/>
      <c r="E19" s="15" t="n">
        <f aca="false">E20</f>
        <v>8748</v>
      </c>
      <c r="F19" s="15" t="n">
        <f aca="false">F20</f>
        <v>5500</v>
      </c>
      <c r="G19" s="15" t="n">
        <f aca="false">G20</f>
        <v>2500</v>
      </c>
      <c r="H19" s="15" t="n">
        <f aca="false">H20</f>
        <v>1750</v>
      </c>
      <c r="I19" s="15" t="n">
        <f aca="false">I20</f>
        <v>1250</v>
      </c>
      <c r="J19" s="15" t="n">
        <f aca="false">J20</f>
        <v>3248</v>
      </c>
      <c r="K19" s="15" t="n">
        <f aca="false">K20</f>
        <v>2311</v>
      </c>
      <c r="L19" s="15" t="n">
        <f aca="false">L20</f>
        <v>937</v>
      </c>
      <c r="M19" s="16"/>
    </row>
    <row r="20" customFormat="false" ht="38.25" hidden="false" customHeight="true" outlineLevel="0" collapsed="false">
      <c r="A20" s="25" t="n">
        <v>1</v>
      </c>
      <c r="B20" s="26" t="s">
        <v>45</v>
      </c>
      <c r="C20" s="33" t="s">
        <v>46</v>
      </c>
      <c r="D20" s="34" t="s">
        <v>19</v>
      </c>
      <c r="E20" s="35" t="n">
        <v>8748</v>
      </c>
      <c r="F20" s="36" t="n">
        <f aca="false">SUM(G20:I20)</f>
        <v>5500</v>
      </c>
      <c r="G20" s="35" t="n">
        <v>2500</v>
      </c>
      <c r="H20" s="35" t="n">
        <v>1750</v>
      </c>
      <c r="I20" s="35" t="n">
        <v>1250</v>
      </c>
      <c r="J20" s="31" t="n">
        <f aca="false">E20-F20</f>
        <v>3248</v>
      </c>
      <c r="K20" s="31" t="n">
        <v>2311</v>
      </c>
      <c r="L20" s="31" t="n">
        <f aca="false">J20-K20</f>
        <v>937</v>
      </c>
      <c r="M20" s="26" t="s">
        <v>38</v>
      </c>
    </row>
    <row r="21" s="6" customFormat="true" ht="34.5" hidden="false" customHeight="true" outlineLevel="0" collapsed="false">
      <c r="A21" s="9" t="s">
        <v>47</v>
      </c>
      <c r="B21" s="9" t="s">
        <v>48</v>
      </c>
      <c r="C21" s="9"/>
      <c r="D21" s="12"/>
      <c r="E21" s="15"/>
      <c r="F21" s="15"/>
      <c r="G21" s="15"/>
      <c r="H21" s="15"/>
      <c r="I21" s="15"/>
      <c r="J21" s="15" t="n">
        <v>1000</v>
      </c>
      <c r="K21" s="15" t="n">
        <f aca="false">K22+K27+K33+K36</f>
        <v>1000</v>
      </c>
      <c r="L21" s="15"/>
      <c r="M21" s="16" t="s">
        <v>49</v>
      </c>
    </row>
    <row r="22" s="40" customFormat="true" ht="20.25" hidden="false" customHeight="true" outlineLevel="0" collapsed="false">
      <c r="A22" s="22" t="s">
        <v>34</v>
      </c>
      <c r="B22" s="37" t="s">
        <v>50</v>
      </c>
      <c r="C22" s="38"/>
      <c r="D22" s="38"/>
      <c r="E22" s="39"/>
      <c r="F22" s="38"/>
      <c r="G22" s="38"/>
      <c r="H22" s="38"/>
      <c r="I22" s="38"/>
      <c r="J22" s="38" t="n">
        <v>320</v>
      </c>
      <c r="K22" s="38" t="n">
        <f aca="false">SUM(K23:K26)</f>
        <v>320</v>
      </c>
      <c r="L22" s="38"/>
      <c r="M22" s="38"/>
    </row>
    <row r="23" customFormat="false" ht="20.25" hidden="false" customHeight="true" outlineLevel="0" collapsed="false">
      <c r="A23" s="25" t="n">
        <v>1</v>
      </c>
      <c r="B23" s="26" t="s">
        <v>51</v>
      </c>
      <c r="C23" s="26" t="s">
        <v>52</v>
      </c>
      <c r="D23" s="25"/>
      <c r="E23" s="41"/>
      <c r="F23" s="25"/>
      <c r="G23" s="25"/>
      <c r="H23" s="25"/>
      <c r="I23" s="25"/>
      <c r="J23" s="25" t="n">
        <v>200</v>
      </c>
      <c r="K23" s="36" t="n">
        <v>200</v>
      </c>
      <c r="L23" s="25"/>
      <c r="M23" s="26"/>
    </row>
    <row r="24" customFormat="false" ht="20.25" hidden="false" customHeight="true" outlineLevel="0" collapsed="false">
      <c r="A24" s="25" t="n">
        <v>2</v>
      </c>
      <c r="B24" s="26" t="s">
        <v>53</v>
      </c>
      <c r="C24" s="26" t="s">
        <v>52</v>
      </c>
      <c r="D24" s="25"/>
      <c r="E24" s="41"/>
      <c r="F24" s="25"/>
      <c r="G24" s="25"/>
      <c r="H24" s="25"/>
      <c r="I24" s="25"/>
      <c r="J24" s="25" t="n">
        <v>50</v>
      </c>
      <c r="K24" s="36" t="n">
        <v>50</v>
      </c>
      <c r="L24" s="25"/>
      <c r="M24" s="26"/>
    </row>
    <row r="25" customFormat="false" ht="20.25" hidden="false" customHeight="true" outlineLevel="0" collapsed="false">
      <c r="A25" s="25" t="n">
        <v>3</v>
      </c>
      <c r="B25" s="26" t="s">
        <v>54</v>
      </c>
      <c r="C25" s="26" t="s">
        <v>52</v>
      </c>
      <c r="D25" s="25"/>
      <c r="E25" s="41"/>
      <c r="F25" s="25"/>
      <c r="G25" s="25"/>
      <c r="H25" s="25"/>
      <c r="I25" s="25"/>
      <c r="J25" s="25" t="n">
        <v>40</v>
      </c>
      <c r="K25" s="36" t="n">
        <v>40</v>
      </c>
      <c r="L25" s="25"/>
      <c r="M25" s="26"/>
    </row>
    <row r="26" customFormat="false" ht="20.25" hidden="false" customHeight="true" outlineLevel="0" collapsed="false">
      <c r="A26" s="25" t="n">
        <v>4</v>
      </c>
      <c r="B26" s="26" t="s">
        <v>55</v>
      </c>
      <c r="C26" s="26" t="s">
        <v>52</v>
      </c>
      <c r="D26" s="25"/>
      <c r="E26" s="41"/>
      <c r="F26" s="25"/>
      <c r="G26" s="25"/>
      <c r="H26" s="25"/>
      <c r="I26" s="25"/>
      <c r="J26" s="25" t="n">
        <v>30</v>
      </c>
      <c r="K26" s="36" t="n">
        <v>30</v>
      </c>
      <c r="L26" s="25"/>
      <c r="M26" s="26"/>
    </row>
    <row r="27" s="40" customFormat="true" ht="20.25" hidden="false" customHeight="true" outlineLevel="0" collapsed="false">
      <c r="A27" s="22" t="s">
        <v>43</v>
      </c>
      <c r="B27" s="37" t="s">
        <v>56</v>
      </c>
      <c r="C27" s="38"/>
      <c r="D27" s="38"/>
      <c r="E27" s="38"/>
      <c r="F27" s="38"/>
      <c r="G27" s="38"/>
      <c r="H27" s="38"/>
      <c r="I27" s="38"/>
      <c r="J27" s="38" t="n">
        <v>260</v>
      </c>
      <c r="K27" s="38" t="n">
        <f aca="false">SUM(K28:K32)</f>
        <v>260</v>
      </c>
      <c r="L27" s="38"/>
      <c r="M27" s="38"/>
    </row>
    <row r="28" customFormat="false" ht="20.25" hidden="false" customHeight="true" outlineLevel="0" collapsed="false">
      <c r="A28" s="25" t="n">
        <v>1</v>
      </c>
      <c r="B28" s="42" t="s">
        <v>57</v>
      </c>
      <c r="C28" s="26" t="s">
        <v>52</v>
      </c>
      <c r="D28" s="25"/>
      <c r="E28" s="43"/>
      <c r="F28" s="25"/>
      <c r="G28" s="25"/>
      <c r="H28" s="25"/>
      <c r="I28" s="25"/>
      <c r="J28" s="25" t="n">
        <v>70</v>
      </c>
      <c r="K28" s="44" t="n">
        <v>70</v>
      </c>
      <c r="L28" s="25"/>
      <c r="M28" s="45"/>
    </row>
    <row r="29" customFormat="false" ht="20.25" hidden="false" customHeight="true" outlineLevel="0" collapsed="false">
      <c r="A29" s="25" t="n">
        <v>2</v>
      </c>
      <c r="B29" s="42" t="s">
        <v>58</v>
      </c>
      <c r="C29" s="26" t="s">
        <v>52</v>
      </c>
      <c r="D29" s="25"/>
      <c r="E29" s="43"/>
      <c r="F29" s="25"/>
      <c r="G29" s="25"/>
      <c r="H29" s="25"/>
      <c r="I29" s="25"/>
      <c r="J29" s="25" t="n">
        <v>40</v>
      </c>
      <c r="K29" s="44" t="n">
        <v>40</v>
      </c>
      <c r="L29" s="25"/>
      <c r="M29" s="45"/>
    </row>
    <row r="30" customFormat="false" ht="20.25" hidden="false" customHeight="true" outlineLevel="0" collapsed="false">
      <c r="A30" s="25" t="n">
        <v>3</v>
      </c>
      <c r="B30" s="42" t="s">
        <v>59</v>
      </c>
      <c r="C30" s="26" t="s">
        <v>52</v>
      </c>
      <c r="D30" s="25"/>
      <c r="E30" s="43"/>
      <c r="F30" s="25"/>
      <c r="G30" s="25"/>
      <c r="H30" s="25"/>
      <c r="I30" s="25"/>
      <c r="J30" s="25" t="n">
        <v>40</v>
      </c>
      <c r="K30" s="44" t="n">
        <v>40</v>
      </c>
      <c r="L30" s="25"/>
      <c r="M30" s="45"/>
    </row>
    <row r="31" customFormat="false" ht="20.25" hidden="false" customHeight="true" outlineLevel="0" collapsed="false">
      <c r="A31" s="25" t="n">
        <v>4</v>
      </c>
      <c r="B31" s="26" t="s">
        <v>60</v>
      </c>
      <c r="C31" s="26" t="s">
        <v>52</v>
      </c>
      <c r="D31" s="25"/>
      <c r="E31" s="41"/>
      <c r="F31" s="25"/>
      <c r="G31" s="25"/>
      <c r="H31" s="25"/>
      <c r="I31" s="25"/>
      <c r="J31" s="25" t="n">
        <v>70</v>
      </c>
      <c r="K31" s="36" t="n">
        <v>70</v>
      </c>
      <c r="L31" s="25"/>
      <c r="M31" s="26"/>
    </row>
    <row r="32" customFormat="false" ht="20.25" hidden="false" customHeight="true" outlineLevel="0" collapsed="false">
      <c r="A32" s="25" t="n">
        <v>6</v>
      </c>
      <c r="B32" s="26" t="s">
        <v>27</v>
      </c>
      <c r="C32" s="26" t="s">
        <v>52</v>
      </c>
      <c r="D32" s="25"/>
      <c r="E32" s="41"/>
      <c r="F32" s="25"/>
      <c r="G32" s="25"/>
      <c r="H32" s="25"/>
      <c r="I32" s="25"/>
      <c r="J32" s="25" t="n">
        <v>40</v>
      </c>
      <c r="K32" s="36" t="n">
        <v>40</v>
      </c>
      <c r="L32" s="25"/>
      <c r="M32" s="26"/>
    </row>
    <row r="33" s="40" customFormat="true" ht="20.25" hidden="false" customHeight="true" outlineLevel="0" collapsed="false">
      <c r="A33" s="22" t="s">
        <v>61</v>
      </c>
      <c r="B33" s="37" t="s">
        <v>62</v>
      </c>
      <c r="C33" s="38"/>
      <c r="D33" s="38"/>
      <c r="E33" s="38"/>
      <c r="F33" s="38"/>
      <c r="G33" s="38"/>
      <c r="H33" s="38"/>
      <c r="I33" s="38"/>
      <c r="J33" s="38" t="n">
        <v>220</v>
      </c>
      <c r="K33" s="38" t="n">
        <f aca="false">SUM(K34:K35)</f>
        <v>220</v>
      </c>
      <c r="L33" s="38"/>
      <c r="M33" s="38"/>
    </row>
    <row r="34" customFormat="false" ht="20.25" hidden="false" customHeight="true" outlineLevel="0" collapsed="false">
      <c r="A34" s="25" t="n">
        <v>1</v>
      </c>
      <c r="B34" s="26" t="s">
        <v>63</v>
      </c>
      <c r="C34" s="26" t="s">
        <v>52</v>
      </c>
      <c r="D34" s="25"/>
      <c r="E34" s="41"/>
      <c r="F34" s="25"/>
      <c r="G34" s="25"/>
      <c r="H34" s="25"/>
      <c r="I34" s="25"/>
      <c r="J34" s="25" t="n">
        <v>190</v>
      </c>
      <c r="K34" s="36" t="n">
        <v>190</v>
      </c>
      <c r="L34" s="25"/>
      <c r="M34" s="26"/>
    </row>
    <row r="35" customFormat="false" ht="20.25" hidden="false" customHeight="true" outlineLevel="0" collapsed="false">
      <c r="A35" s="25" t="n">
        <v>2</v>
      </c>
      <c r="B35" s="46" t="s">
        <v>64</v>
      </c>
      <c r="C35" s="26" t="s">
        <v>52</v>
      </c>
      <c r="D35" s="25"/>
      <c r="E35" s="35"/>
      <c r="F35" s="25"/>
      <c r="G35" s="25"/>
      <c r="H35" s="25"/>
      <c r="I35" s="25"/>
      <c r="J35" s="25" t="n">
        <v>30</v>
      </c>
      <c r="K35" s="25" t="n">
        <v>30</v>
      </c>
      <c r="L35" s="25"/>
      <c r="M35" s="46"/>
    </row>
    <row r="36" s="40" customFormat="true" ht="20.25" hidden="false" customHeight="true" outlineLevel="0" collapsed="false">
      <c r="A36" s="22" t="s">
        <v>65</v>
      </c>
      <c r="B36" s="37" t="s">
        <v>35</v>
      </c>
      <c r="C36" s="38"/>
      <c r="D36" s="38"/>
      <c r="E36" s="38"/>
      <c r="F36" s="38"/>
      <c r="G36" s="38"/>
      <c r="H36" s="38"/>
      <c r="I36" s="38"/>
      <c r="J36" s="38" t="n">
        <v>200</v>
      </c>
      <c r="K36" s="38" t="n">
        <f aca="false">SUM(K37:K38)</f>
        <v>200</v>
      </c>
      <c r="L36" s="38"/>
      <c r="M36" s="38"/>
    </row>
    <row r="37" customFormat="false" ht="20.25" hidden="false" customHeight="true" outlineLevel="0" collapsed="false">
      <c r="A37" s="25" t="n">
        <v>1</v>
      </c>
      <c r="B37" s="26" t="s">
        <v>36</v>
      </c>
      <c r="C37" s="26" t="s">
        <v>52</v>
      </c>
      <c r="D37" s="25"/>
      <c r="E37" s="41"/>
      <c r="F37" s="25"/>
      <c r="G37" s="25"/>
      <c r="H37" s="25"/>
      <c r="I37" s="25"/>
      <c r="J37" s="25" t="n">
        <v>140</v>
      </c>
      <c r="K37" s="36" t="n">
        <v>140</v>
      </c>
      <c r="L37" s="25"/>
      <c r="M37" s="26"/>
    </row>
    <row r="38" customFormat="false" ht="20.25" hidden="false" customHeight="true" outlineLevel="0" collapsed="false">
      <c r="A38" s="25" t="n">
        <v>2</v>
      </c>
      <c r="B38" s="26" t="s">
        <v>39</v>
      </c>
      <c r="C38" s="26" t="s">
        <v>52</v>
      </c>
      <c r="D38" s="25"/>
      <c r="E38" s="41"/>
      <c r="F38" s="25"/>
      <c r="G38" s="25"/>
      <c r="H38" s="25"/>
      <c r="I38" s="25"/>
      <c r="J38" s="25" t="n">
        <v>60</v>
      </c>
      <c r="K38" s="36" t="n">
        <v>60</v>
      </c>
      <c r="L38" s="25"/>
      <c r="M38" s="26"/>
    </row>
  </sheetData>
  <mergeCells count="22">
    <mergeCell ref="A1:B1"/>
    <mergeCell ref="A2:M2"/>
    <mergeCell ref="A4:A6"/>
    <mergeCell ref="B4:B6"/>
    <mergeCell ref="C4:C6"/>
    <mergeCell ref="D4:D6"/>
    <mergeCell ref="E4:E6"/>
    <mergeCell ref="F4:I4"/>
    <mergeCell ref="J4:L4"/>
    <mergeCell ref="M4:M6"/>
    <mergeCell ref="F5:F6"/>
    <mergeCell ref="G5:G6"/>
    <mergeCell ref="H5:H6"/>
    <mergeCell ref="I5:I6"/>
    <mergeCell ref="J5:J6"/>
    <mergeCell ref="K5:K6"/>
    <mergeCell ref="L5:L6"/>
    <mergeCell ref="A7:C7"/>
    <mergeCell ref="B8:C8"/>
    <mergeCell ref="B10:C10"/>
    <mergeCell ref="B14:C14"/>
    <mergeCell ref="B21:C21"/>
  </mergeCells>
  <printOptions headings="false" gridLines="false" gridLinesSet="true" horizontalCentered="true" verticalCentered="false"/>
  <pageMargins left="0.590277777777778" right="0.590277777777778" top="0.708333333333333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44:39Z</dcterms:created>
  <dc:creator>傅铁</dc:creator>
  <dc:description/>
  <dc:language>en-US</dc:language>
  <cp:lastModifiedBy>文印室</cp:lastModifiedBy>
  <cp:lastPrinted>2018-06-22T08:16:08Z</cp:lastPrinted>
  <dcterms:modified xsi:type="dcterms:W3CDTF">2018-06-22T0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