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45</definedName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9">
  <si>
    <t xml:space="preserve">附件</t>
  </si>
  <si>
    <r>
      <rPr>
        <sz val="21"/>
        <rFont val="方正小标宋简体"/>
        <family val="4"/>
        <charset val="134"/>
      </rPr>
      <t xml:space="preserve">2018</t>
    </r>
    <r>
      <rPr>
        <sz val="21"/>
        <rFont val="Noto Sans"/>
        <family val="2"/>
      </rPr>
      <t xml:space="preserve">年山洪灾害防治项目投资计划表</t>
    </r>
  </si>
  <si>
    <t xml:space="preserve">单位：万元</t>
  </si>
  <si>
    <t xml:space="preserve">序号</t>
  </si>
  <si>
    <t xml:space="preserve">项目所在市县</t>
  </si>
  <si>
    <t xml:space="preserve">年度实施方案概算投资</t>
  </si>
  <si>
    <t xml:space="preserve">已下达中央投资</t>
  </si>
  <si>
    <t xml:space="preserve">本次下达投资</t>
  </si>
  <si>
    <t xml:space="preserve">年度规划任务</t>
  </si>
  <si>
    <t xml:space="preserve">备注</t>
  </si>
  <si>
    <t xml:space="preserve">小计</t>
  </si>
  <si>
    <t xml:space="preserve">自治区本级</t>
  </si>
  <si>
    <t xml:space="preserve">市县配套</t>
  </si>
  <si>
    <t xml:space="preserve">全区合计</t>
  </si>
  <si>
    <t xml:space="preserve">一</t>
  </si>
  <si>
    <t xml:space="preserve">南宁市</t>
  </si>
  <si>
    <t xml:space="preserve"> 市本级</t>
  </si>
  <si>
    <t xml:space="preserve">非工程措施建设</t>
  </si>
  <si>
    <t xml:space="preserve"> 兴宁区</t>
  </si>
  <si>
    <t xml:space="preserve"> 青秀区</t>
  </si>
  <si>
    <t xml:space="preserve"> 江南区</t>
  </si>
  <si>
    <t xml:space="preserve"> 西乡塘区</t>
  </si>
  <si>
    <t xml:space="preserve"> 良庆区</t>
  </si>
  <si>
    <t xml:space="preserve"> 邕宁区</t>
  </si>
  <si>
    <t xml:space="preserve"> 武鸣区</t>
  </si>
  <si>
    <t xml:space="preserve"> 横    县</t>
  </si>
  <si>
    <t xml:space="preserve"> 宾阳县</t>
  </si>
  <si>
    <t xml:space="preserve"> 上林县</t>
  </si>
  <si>
    <t xml:space="preserve"> 马山县</t>
  </si>
  <si>
    <t xml:space="preserve"> 隆安县</t>
  </si>
  <si>
    <t xml:space="preserve">二</t>
  </si>
  <si>
    <t xml:space="preserve">柳州市</t>
  </si>
  <si>
    <t xml:space="preserve">市本级</t>
  </si>
  <si>
    <t xml:space="preserve">城中区</t>
  </si>
  <si>
    <t xml:space="preserve">鱼峰区</t>
  </si>
  <si>
    <t xml:space="preserve">柳南区</t>
  </si>
  <si>
    <t xml:space="preserve">柳北区</t>
  </si>
  <si>
    <t xml:space="preserve"> 柳江区</t>
  </si>
  <si>
    <t xml:space="preserve"> 柳城县</t>
  </si>
  <si>
    <t xml:space="preserve"> 鹿寨县</t>
  </si>
  <si>
    <t xml:space="preserve"> 融安县</t>
  </si>
  <si>
    <t xml:space="preserve"> 融水县</t>
  </si>
  <si>
    <t xml:space="preserve"> 三江县</t>
  </si>
  <si>
    <t xml:space="preserve">三</t>
  </si>
  <si>
    <t xml:space="preserve">桂林市</t>
  </si>
  <si>
    <t xml:space="preserve">秀峰区</t>
  </si>
  <si>
    <t xml:space="preserve">叠彩区</t>
  </si>
  <si>
    <t xml:space="preserve">雁山区</t>
  </si>
  <si>
    <t xml:space="preserve">象山区</t>
  </si>
  <si>
    <t xml:space="preserve">七星区</t>
  </si>
  <si>
    <t xml:space="preserve">临桂区</t>
  </si>
  <si>
    <t xml:space="preserve"> 阳朔县</t>
  </si>
  <si>
    <t xml:space="preserve"> 灵川县</t>
  </si>
  <si>
    <t xml:space="preserve"> 永福县</t>
  </si>
  <si>
    <t xml:space="preserve"> 全州县</t>
  </si>
  <si>
    <t xml:space="preserve"> 兴安县</t>
  </si>
  <si>
    <t xml:space="preserve"> 荔浦县</t>
  </si>
  <si>
    <t xml:space="preserve"> 平乐县</t>
  </si>
  <si>
    <t xml:space="preserve"> 恭城县</t>
  </si>
  <si>
    <t xml:space="preserve"> 灌阳县</t>
  </si>
  <si>
    <t xml:space="preserve"> 龙胜县</t>
  </si>
  <si>
    <t xml:space="preserve"> 资源县</t>
  </si>
  <si>
    <t xml:space="preserve">四</t>
  </si>
  <si>
    <t xml:space="preserve">梧州市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五</t>
  </si>
  <si>
    <t xml:space="preserve">北海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六</t>
  </si>
  <si>
    <t xml:space="preserve">防城港市</t>
  </si>
  <si>
    <t xml:space="preserve">港口区</t>
  </si>
  <si>
    <t xml:space="preserve">防城区</t>
  </si>
  <si>
    <t xml:space="preserve">上思县</t>
  </si>
  <si>
    <t xml:space="preserve">东兴市</t>
  </si>
  <si>
    <t xml:space="preserve">七</t>
  </si>
  <si>
    <t xml:space="preserve">钦州市</t>
  </si>
  <si>
    <t xml:space="preserve">钦南区</t>
  </si>
  <si>
    <t xml:space="preserve">钦北区</t>
  </si>
  <si>
    <t xml:space="preserve">浦北县</t>
  </si>
  <si>
    <t xml:space="preserve">灵山县</t>
  </si>
  <si>
    <t xml:space="preserve">八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九</t>
  </si>
  <si>
    <t xml:space="preserve">玉林市</t>
  </si>
  <si>
    <t xml:space="preserve">玉州区</t>
  </si>
  <si>
    <t xml:space="preserve">福绵区</t>
  </si>
  <si>
    <t xml:space="preserve">北流市</t>
  </si>
  <si>
    <t xml:space="preserve">容县</t>
  </si>
  <si>
    <r>
      <rPr>
        <sz val="11"/>
        <rFont val="Noto Sans"/>
        <family val="2"/>
      </rPr>
      <t xml:space="preserve">非工程措施建设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万元、重点山洪沟（山区河道）防洪治理</t>
    </r>
    <r>
      <rPr>
        <sz val="11"/>
        <rFont val="仿宋_GB2312"/>
        <family val="3"/>
        <charset val="134"/>
      </rPr>
      <t xml:space="preserve">700</t>
    </r>
    <r>
      <rPr>
        <sz val="11"/>
        <rFont val="Noto Sans"/>
        <family val="2"/>
      </rPr>
      <t xml:space="preserve">万元</t>
    </r>
  </si>
  <si>
    <t xml:space="preserve">博白县</t>
  </si>
  <si>
    <t xml:space="preserve">非工程措施建设、重点山洪沟（山区河道）防洪治理</t>
  </si>
  <si>
    <t xml:space="preserve">陆川县</t>
  </si>
  <si>
    <t xml:space="preserve">兴业县</t>
  </si>
  <si>
    <t xml:space="preserve">十</t>
  </si>
  <si>
    <t xml:space="preserve">贺州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县</t>
  </si>
  <si>
    <t xml:space="preserve">十一</t>
  </si>
  <si>
    <t xml:space="preserve">百色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十二</t>
  </si>
  <si>
    <t xml:space="preserve">河池市</t>
  </si>
  <si>
    <t xml:space="preserve">金城江区</t>
  </si>
  <si>
    <t xml:space="preserve">宜州区</t>
  </si>
  <si>
    <r>
      <rPr>
        <sz val="11"/>
        <rFont val="Noto Sans"/>
        <family val="2"/>
      </rPr>
      <t xml:space="preserve">非工程措施建设</t>
    </r>
    <r>
      <rPr>
        <sz val="11"/>
        <rFont val="仿宋_GB2312"/>
        <family val="3"/>
        <charset val="134"/>
      </rPr>
      <t xml:space="preserve">311</t>
    </r>
    <r>
      <rPr>
        <sz val="11"/>
        <rFont val="Noto Sans"/>
        <family val="2"/>
      </rPr>
      <t xml:space="preserve">万元、重点山洪沟（山区河道）防洪治理</t>
    </r>
    <r>
      <rPr>
        <sz val="11"/>
        <rFont val="仿宋_GB2312"/>
        <family val="3"/>
        <charset val="134"/>
      </rPr>
      <t xml:space="preserve">513</t>
    </r>
    <r>
      <rPr>
        <sz val="11"/>
        <rFont val="Noto Sans"/>
        <family val="2"/>
      </rPr>
      <t xml:space="preserve">万元</t>
    </r>
  </si>
  <si>
    <t xml:space="preserve">罗城县</t>
  </si>
  <si>
    <t xml:space="preserve">环江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县</t>
  </si>
  <si>
    <t xml:space="preserve">都安县</t>
  </si>
  <si>
    <t xml:space="preserve">大化县</t>
  </si>
  <si>
    <t xml:space="preserve">十三</t>
  </si>
  <si>
    <t xml:space="preserve">来宾市</t>
  </si>
  <si>
    <t xml:space="preserve">兴宾区</t>
  </si>
  <si>
    <t xml:space="preserve">象州县</t>
  </si>
  <si>
    <t xml:space="preserve">武宣县</t>
  </si>
  <si>
    <t xml:space="preserve">金秀县</t>
  </si>
  <si>
    <t xml:space="preserve">忻城县</t>
  </si>
  <si>
    <t xml:space="preserve">合山市</t>
  </si>
  <si>
    <t xml:space="preserve">十四</t>
  </si>
  <si>
    <t xml:space="preserve">崇左市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21"/>
      <name val="方正小标宋简体"/>
      <family val="4"/>
      <charset val="134"/>
    </font>
    <font>
      <sz val="21"/>
      <name val="Noto Sans"/>
      <family val="2"/>
    </font>
    <font>
      <b val="true"/>
      <sz val="18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6"/>
    <col collapsed="false" customWidth="true" hidden="false" outlineLevel="0" max="3" min="3" style="2" width="15.12"/>
    <col collapsed="false" customWidth="true" hidden="false" outlineLevel="0" max="4" min="4" style="1" width="11.75"/>
    <col collapsed="false" customWidth="true" hidden="false" outlineLevel="0" max="5" min="5" style="1" width="10.99"/>
    <col collapsed="false" customWidth="true" hidden="false" outlineLevel="0" max="6" min="6" style="1" width="12.62"/>
    <col collapsed="false" customWidth="true" hidden="false" outlineLevel="0" max="7" min="7" style="2" width="12.12"/>
    <col collapsed="false" customWidth="true" hidden="false" outlineLevel="0" max="8" min="8" style="3" width="39.12"/>
    <col collapsed="false" customWidth="false" hidden="false" outlineLevel="0" max="9" min="9" style="1" width="8.99"/>
    <col collapsed="false" customWidth="false" hidden="false" outlineLevel="0" max="10" min="10" style="4" width="8.99"/>
  </cols>
  <sheetData>
    <row r="1" customFormat="false" ht="25.5" hidden="false" customHeight="true" outlineLevel="0" collapsed="false">
      <c r="A1" s="5" t="s">
        <v>0</v>
      </c>
      <c r="B1" s="5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false" outlineLevel="0" collapsed="false">
      <c r="A3" s="7"/>
      <c r="B3" s="8"/>
      <c r="C3" s="9"/>
      <c r="D3" s="8"/>
      <c r="E3" s="8"/>
      <c r="F3" s="8"/>
      <c r="G3" s="9"/>
      <c r="H3" s="10" t="s">
        <v>2</v>
      </c>
      <c r="I3" s="10"/>
    </row>
    <row r="4" customFormat="false" ht="18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/>
      <c r="G4" s="13"/>
      <c r="H4" s="14" t="s">
        <v>8</v>
      </c>
      <c r="I4" s="11" t="s">
        <v>9</v>
      </c>
    </row>
    <row r="5" customFormat="false" ht="21" hidden="false" customHeight="true" outlineLevel="0" collapsed="false">
      <c r="A5" s="11"/>
      <c r="B5" s="11"/>
      <c r="C5" s="12"/>
      <c r="D5" s="13"/>
      <c r="E5" s="13" t="s">
        <v>10</v>
      </c>
      <c r="F5" s="13" t="s">
        <v>11</v>
      </c>
      <c r="G5" s="12" t="s">
        <v>12</v>
      </c>
      <c r="H5" s="14"/>
      <c r="I5" s="11"/>
    </row>
    <row r="6" customFormat="false" ht="15.75" hidden="false" customHeight="false" outlineLevel="0" collapsed="false">
      <c r="A6" s="15"/>
      <c r="B6" s="11" t="s">
        <v>13</v>
      </c>
      <c r="C6" s="16" t="n">
        <f aca="false">C7+C21+C33+C52+C61+C67+C73+C79+C86+C95+C102+C116+C129+C137</f>
        <v>21010.3901403333</v>
      </c>
      <c r="D6" s="17" t="n">
        <f aca="false">D7+D21+D33+D52+D61+D67+D73+D79+D86+D95+D102+D116+D129+D137</f>
        <v>6109</v>
      </c>
      <c r="E6" s="16" t="n">
        <f aca="false">E7+E21+E33+E52+E61+E67+E73+E79+E86+E95+E102+E116+E129+E137</f>
        <v>14901.3901403333</v>
      </c>
      <c r="F6" s="17" t="n">
        <f aca="false">F7+F21+F33+F52+F61+F67+F73+F79+F86+F95+F102+F116+F129+F137</f>
        <v>4000</v>
      </c>
      <c r="G6" s="16" t="n">
        <f aca="false">G7+G21+G33+G52+G61+G67+G73+G79+G86+G95+G102+G116+G129+G137</f>
        <v>10901.3901403333</v>
      </c>
      <c r="H6" s="18"/>
      <c r="I6" s="19"/>
      <c r="J6" s="20"/>
    </row>
    <row r="7" customFormat="false" ht="15.75" hidden="false" customHeight="false" outlineLevel="0" collapsed="false">
      <c r="A7" s="11" t="s">
        <v>14</v>
      </c>
      <c r="B7" s="11" t="s">
        <v>15</v>
      </c>
      <c r="C7" s="16" t="n">
        <f aca="false">SUM(C8:C20)</f>
        <v>1553.2476</v>
      </c>
      <c r="D7" s="21" t="n">
        <f aca="false">SUM(D8:D20)</f>
        <v>489</v>
      </c>
      <c r="E7" s="16" t="n">
        <f aca="false">F7+G7</f>
        <v>1064.2476</v>
      </c>
      <c r="F7" s="21" t="n">
        <f aca="false">SUM(F8:F20)</f>
        <v>324</v>
      </c>
      <c r="G7" s="16" t="n">
        <f aca="false">C7-D7-F7</f>
        <v>740.2476</v>
      </c>
      <c r="H7" s="18"/>
      <c r="I7" s="22"/>
      <c r="J7" s="20"/>
    </row>
    <row r="8" customFormat="false" ht="15.75" hidden="false" customHeight="false" outlineLevel="0" collapsed="false">
      <c r="A8" s="23" t="n">
        <v>1</v>
      </c>
      <c r="B8" s="24" t="s">
        <v>16</v>
      </c>
      <c r="C8" s="25" t="n">
        <v>4.28</v>
      </c>
      <c r="D8" s="26"/>
      <c r="E8" s="25" t="n">
        <f aca="false">F8+G8</f>
        <v>4.28</v>
      </c>
      <c r="F8" s="26" t="n">
        <v>3</v>
      </c>
      <c r="G8" s="25" t="n">
        <f aca="false">C8-D8-F8</f>
        <v>1.28</v>
      </c>
      <c r="H8" s="27" t="s">
        <v>17</v>
      </c>
      <c r="I8" s="19"/>
    </row>
    <row r="9" customFormat="false" ht="15.75" hidden="false" customHeight="false" outlineLevel="0" collapsed="false">
      <c r="A9" s="23" t="n">
        <v>2</v>
      </c>
      <c r="B9" s="24" t="s">
        <v>18</v>
      </c>
      <c r="C9" s="25" t="n">
        <v>26.2422</v>
      </c>
      <c r="D9" s="26"/>
      <c r="E9" s="25" t="n">
        <f aca="false">F9+G9</f>
        <v>26.2422</v>
      </c>
      <c r="F9" s="26" t="n">
        <v>11</v>
      </c>
      <c r="G9" s="25" t="n">
        <f aca="false">C9-D9-F9</f>
        <v>15.2422</v>
      </c>
      <c r="H9" s="27" t="s">
        <v>17</v>
      </c>
      <c r="I9" s="28"/>
    </row>
    <row r="10" customFormat="false" ht="15.75" hidden="false" customHeight="false" outlineLevel="0" collapsed="false">
      <c r="A10" s="23" t="n">
        <v>3</v>
      </c>
      <c r="B10" s="24" t="s">
        <v>19</v>
      </c>
      <c r="C10" s="25" t="n">
        <v>26.2422</v>
      </c>
      <c r="D10" s="26"/>
      <c r="E10" s="25" t="n">
        <f aca="false">F10+G10</f>
        <v>26.2422</v>
      </c>
      <c r="F10" s="26" t="n">
        <v>11</v>
      </c>
      <c r="G10" s="25" t="n">
        <f aca="false">C10-D10-F10</f>
        <v>15.2422</v>
      </c>
      <c r="H10" s="27" t="s">
        <v>17</v>
      </c>
      <c r="I10" s="28"/>
    </row>
    <row r="11" customFormat="false" ht="15.75" hidden="false" customHeight="false" outlineLevel="0" collapsed="false">
      <c r="A11" s="23" t="n">
        <v>4</v>
      </c>
      <c r="B11" s="24" t="s">
        <v>20</v>
      </c>
      <c r="C11" s="25" t="n">
        <v>15.2622</v>
      </c>
      <c r="D11" s="26"/>
      <c r="E11" s="25" t="n">
        <f aca="false">F11+G11</f>
        <v>15.2622</v>
      </c>
      <c r="F11" s="26" t="n">
        <v>11</v>
      </c>
      <c r="G11" s="25" t="n">
        <f aca="false">C11-D11-F11</f>
        <v>4.2622</v>
      </c>
      <c r="H11" s="27" t="s">
        <v>17</v>
      </c>
      <c r="I11" s="28"/>
    </row>
    <row r="12" customFormat="false" ht="15.75" hidden="false" customHeight="false" outlineLevel="0" collapsed="false">
      <c r="A12" s="23" t="n">
        <v>5</v>
      </c>
      <c r="B12" s="24" t="s">
        <v>21</v>
      </c>
      <c r="C12" s="25" t="n">
        <v>15.2622</v>
      </c>
      <c r="D12" s="26"/>
      <c r="E12" s="25" t="n">
        <f aca="false">F12+G12</f>
        <v>15.2622</v>
      </c>
      <c r="F12" s="26" t="n">
        <v>11</v>
      </c>
      <c r="G12" s="25" t="n">
        <f aca="false">C12-D12-F12</f>
        <v>4.2622</v>
      </c>
      <c r="H12" s="27" t="s">
        <v>17</v>
      </c>
      <c r="I12" s="28"/>
    </row>
    <row r="13" customFormat="false" ht="15.75" hidden="false" customHeight="false" outlineLevel="0" collapsed="false">
      <c r="A13" s="23" t="n">
        <v>6</v>
      </c>
      <c r="B13" s="24" t="s">
        <v>22</v>
      </c>
      <c r="C13" s="25" t="n">
        <v>26.2422</v>
      </c>
      <c r="D13" s="26"/>
      <c r="E13" s="25" t="n">
        <f aca="false">F13+G13</f>
        <v>26.2422</v>
      </c>
      <c r="F13" s="26" t="n">
        <v>11</v>
      </c>
      <c r="G13" s="25" t="n">
        <f aca="false">C13-D13-F13</f>
        <v>15.2422</v>
      </c>
      <c r="H13" s="27" t="s">
        <v>17</v>
      </c>
      <c r="I13" s="28"/>
    </row>
    <row r="14" customFormat="false" ht="15.75" hidden="false" customHeight="false" outlineLevel="0" collapsed="false">
      <c r="A14" s="23" t="n">
        <v>7</v>
      </c>
      <c r="B14" s="24" t="s">
        <v>23</v>
      </c>
      <c r="C14" s="25" t="n">
        <v>87.84</v>
      </c>
      <c r="D14" s="26" t="n">
        <v>5</v>
      </c>
      <c r="E14" s="25" t="n">
        <f aca="false">F14+G14</f>
        <v>82.84</v>
      </c>
      <c r="F14" s="26" t="n">
        <v>53</v>
      </c>
      <c r="G14" s="25" t="n">
        <f aca="false">C14-D14-F14</f>
        <v>29.84</v>
      </c>
      <c r="H14" s="27" t="s">
        <v>17</v>
      </c>
      <c r="I14" s="28"/>
    </row>
    <row r="15" customFormat="false" ht="15.75" hidden="false" customHeight="false" outlineLevel="0" collapsed="false">
      <c r="A15" s="23" t="n">
        <v>8</v>
      </c>
      <c r="B15" s="24" t="s">
        <v>24</v>
      </c>
      <c r="C15" s="25" t="n">
        <v>26.2422</v>
      </c>
      <c r="D15" s="26"/>
      <c r="E15" s="25" t="n">
        <f aca="false">F15+G15</f>
        <v>26.2422</v>
      </c>
      <c r="F15" s="26" t="n">
        <v>11</v>
      </c>
      <c r="G15" s="25" t="n">
        <f aca="false">C15-D15-F15</f>
        <v>15.2422</v>
      </c>
      <c r="H15" s="27" t="s">
        <v>17</v>
      </c>
      <c r="I15" s="28"/>
    </row>
    <row r="16" customFormat="false" ht="15.75" hidden="false" customHeight="false" outlineLevel="0" collapsed="false">
      <c r="A16" s="23" t="n">
        <v>9</v>
      </c>
      <c r="B16" s="24" t="s">
        <v>25</v>
      </c>
      <c r="C16" s="25" t="n">
        <v>26.2422</v>
      </c>
      <c r="D16" s="26"/>
      <c r="E16" s="25" t="n">
        <f aca="false">F16+G16</f>
        <v>26.2422</v>
      </c>
      <c r="F16" s="26" t="n">
        <v>11</v>
      </c>
      <c r="G16" s="25" t="n">
        <f aca="false">C16-D16-F16</f>
        <v>15.2422</v>
      </c>
      <c r="H16" s="27" t="s">
        <v>17</v>
      </c>
      <c r="I16" s="28"/>
    </row>
    <row r="17" customFormat="false" ht="15.75" hidden="false" customHeight="false" outlineLevel="0" collapsed="false">
      <c r="A17" s="23" t="n">
        <v>10</v>
      </c>
      <c r="B17" s="24" t="s">
        <v>26</v>
      </c>
      <c r="C17" s="25" t="n">
        <v>26.2422</v>
      </c>
      <c r="D17" s="26"/>
      <c r="E17" s="25" t="n">
        <f aca="false">F17+G17</f>
        <v>26.2422</v>
      </c>
      <c r="F17" s="26" t="n">
        <v>11</v>
      </c>
      <c r="G17" s="25" t="n">
        <f aca="false">C17-D17-F17</f>
        <v>15.2422</v>
      </c>
      <c r="H17" s="27" t="s">
        <v>17</v>
      </c>
      <c r="I17" s="28"/>
    </row>
    <row r="18" customFormat="false" ht="15.75" hidden="false" customHeight="false" outlineLevel="0" collapsed="false">
      <c r="A18" s="23" t="n">
        <v>11</v>
      </c>
      <c r="B18" s="24" t="s">
        <v>27</v>
      </c>
      <c r="C18" s="25" t="n">
        <v>916.3</v>
      </c>
      <c r="D18" s="26" t="n">
        <v>428</v>
      </c>
      <c r="E18" s="25" t="n">
        <f aca="false">F18+G18</f>
        <v>488.3</v>
      </c>
      <c r="F18" s="26"/>
      <c r="G18" s="25" t="n">
        <f aca="false">C18-D18-F18</f>
        <v>488.3</v>
      </c>
      <c r="H18" s="27" t="s">
        <v>17</v>
      </c>
      <c r="I18" s="28"/>
    </row>
    <row r="19" customFormat="false" ht="15.75" hidden="false" customHeight="false" outlineLevel="0" collapsed="false">
      <c r="A19" s="23" t="n">
        <v>12</v>
      </c>
      <c r="B19" s="24" t="s">
        <v>28</v>
      </c>
      <c r="C19" s="25" t="n">
        <v>137.25</v>
      </c>
      <c r="D19" s="26" t="n">
        <v>19</v>
      </c>
      <c r="E19" s="25" t="n">
        <f aca="false">F19+G19</f>
        <v>118.25</v>
      </c>
      <c r="F19" s="26" t="n">
        <v>69</v>
      </c>
      <c r="G19" s="25" t="n">
        <f aca="false">C19-D19-F19</f>
        <v>49.25</v>
      </c>
      <c r="H19" s="27" t="s">
        <v>17</v>
      </c>
      <c r="I19" s="28"/>
    </row>
    <row r="20" customFormat="false" ht="15.75" hidden="false" customHeight="false" outlineLevel="0" collapsed="false">
      <c r="A20" s="23" t="n">
        <v>13</v>
      </c>
      <c r="B20" s="24" t="s">
        <v>29</v>
      </c>
      <c r="C20" s="25" t="n">
        <v>219.6</v>
      </c>
      <c r="D20" s="26" t="n">
        <v>37</v>
      </c>
      <c r="E20" s="25" t="n">
        <f aca="false">F20+G20</f>
        <v>182.6</v>
      </c>
      <c r="F20" s="26" t="n">
        <v>111</v>
      </c>
      <c r="G20" s="25" t="n">
        <f aca="false">C20-D20-F20</f>
        <v>71.6</v>
      </c>
      <c r="H20" s="27" t="s">
        <v>17</v>
      </c>
      <c r="I20" s="28"/>
    </row>
    <row r="21" customFormat="false" ht="15.75" hidden="false" customHeight="false" outlineLevel="0" collapsed="false">
      <c r="A21" s="11" t="s">
        <v>30</v>
      </c>
      <c r="B21" s="11" t="s">
        <v>31</v>
      </c>
      <c r="C21" s="29" t="n">
        <f aca="false">SUM(C22:C32)</f>
        <v>616.1976</v>
      </c>
      <c r="D21" s="30" t="n">
        <f aca="false">SUM(D22:D32)</f>
        <v>219</v>
      </c>
      <c r="E21" s="29" t="n">
        <f aca="false">F21+G21</f>
        <v>397.1976</v>
      </c>
      <c r="F21" s="30" t="n">
        <f aca="false">SUM(F22:F32)</f>
        <v>146</v>
      </c>
      <c r="G21" s="16" t="n">
        <f aca="false">C21-D21-F21</f>
        <v>251.1976</v>
      </c>
      <c r="H21" s="31"/>
      <c r="I21" s="22"/>
      <c r="J21" s="20"/>
    </row>
    <row r="22" customFormat="false" ht="15.75" hidden="false" customHeight="false" outlineLevel="0" collapsed="false">
      <c r="A22" s="23" t="n">
        <v>1</v>
      </c>
      <c r="B22" s="24" t="s">
        <v>32</v>
      </c>
      <c r="C22" s="32" t="n">
        <v>4.2822</v>
      </c>
      <c r="D22" s="33"/>
      <c r="E22" s="25" t="n">
        <f aca="false">F22+G22</f>
        <v>4.2822</v>
      </c>
      <c r="F22" s="33" t="n">
        <v>3</v>
      </c>
      <c r="G22" s="25" t="n">
        <f aca="false">C22-D22-F22</f>
        <v>1.2822</v>
      </c>
      <c r="H22" s="27" t="s">
        <v>17</v>
      </c>
      <c r="I22" s="28"/>
    </row>
    <row r="23" customFormat="false" ht="15.75" hidden="false" customHeight="false" outlineLevel="0" collapsed="false">
      <c r="A23" s="23" t="n">
        <v>2</v>
      </c>
      <c r="B23" s="24" t="s">
        <v>33</v>
      </c>
      <c r="C23" s="32" t="n">
        <v>26.2422</v>
      </c>
      <c r="D23" s="33"/>
      <c r="E23" s="25" t="n">
        <f aca="false">F23+G23</f>
        <v>26.2422</v>
      </c>
      <c r="F23" s="33" t="n">
        <v>11</v>
      </c>
      <c r="G23" s="25" t="n">
        <f aca="false">C23-D23-F23</f>
        <v>15.2422</v>
      </c>
      <c r="H23" s="27" t="s">
        <v>17</v>
      </c>
      <c r="I23" s="28"/>
    </row>
    <row r="24" customFormat="false" ht="15.75" hidden="false" customHeight="false" outlineLevel="0" collapsed="false">
      <c r="A24" s="23" t="n">
        <v>3</v>
      </c>
      <c r="B24" s="24" t="s">
        <v>34</v>
      </c>
      <c r="C24" s="32" t="n">
        <v>26.2422</v>
      </c>
      <c r="D24" s="33"/>
      <c r="E24" s="25" t="n">
        <f aca="false">F24+G24</f>
        <v>26.2422</v>
      </c>
      <c r="F24" s="33" t="n">
        <v>11</v>
      </c>
      <c r="G24" s="25" t="n">
        <f aca="false">C24-D24-F24</f>
        <v>15.2422</v>
      </c>
      <c r="H24" s="27" t="s">
        <v>17</v>
      </c>
      <c r="I24" s="28"/>
    </row>
    <row r="25" customFormat="false" ht="15.75" hidden="false" customHeight="false" outlineLevel="0" collapsed="false">
      <c r="A25" s="23" t="n">
        <v>4</v>
      </c>
      <c r="B25" s="24" t="s">
        <v>35</v>
      </c>
      <c r="C25" s="32" t="n">
        <v>26.2422</v>
      </c>
      <c r="D25" s="33"/>
      <c r="E25" s="25" t="n">
        <f aca="false">F25+G25</f>
        <v>26.2422</v>
      </c>
      <c r="F25" s="33" t="n">
        <v>11</v>
      </c>
      <c r="G25" s="25" t="n">
        <f aca="false">C25-D25-F25</f>
        <v>15.2422</v>
      </c>
      <c r="H25" s="27" t="s">
        <v>17</v>
      </c>
      <c r="I25" s="28"/>
    </row>
    <row r="26" customFormat="false" ht="15.75" hidden="false" customHeight="false" outlineLevel="0" collapsed="false">
      <c r="A26" s="23" t="n">
        <v>5</v>
      </c>
      <c r="B26" s="24" t="s">
        <v>36</v>
      </c>
      <c r="C26" s="32" t="n">
        <v>26.2422</v>
      </c>
      <c r="D26" s="33"/>
      <c r="E26" s="25" t="n">
        <f aca="false">F26+G26</f>
        <v>26.2422</v>
      </c>
      <c r="F26" s="33" t="n">
        <v>11</v>
      </c>
      <c r="G26" s="25" t="n">
        <f aca="false">C26-D26-F26</f>
        <v>15.2422</v>
      </c>
      <c r="H26" s="27" t="s">
        <v>17</v>
      </c>
      <c r="I26" s="28"/>
    </row>
    <row r="27" customFormat="false" ht="15.75" hidden="false" customHeight="false" outlineLevel="0" collapsed="false">
      <c r="A27" s="23" t="n">
        <v>6</v>
      </c>
      <c r="B27" s="24" t="s">
        <v>37</v>
      </c>
      <c r="C27" s="32" t="n">
        <v>114.0822</v>
      </c>
      <c r="D27" s="33"/>
      <c r="E27" s="25" t="n">
        <f aca="false">F27+G27</f>
        <v>114.0822</v>
      </c>
      <c r="F27" s="33" t="n">
        <v>71</v>
      </c>
      <c r="G27" s="25" t="n">
        <f aca="false">C27-D27-F27</f>
        <v>43.0822</v>
      </c>
      <c r="H27" s="27" t="s">
        <v>17</v>
      </c>
      <c r="I27" s="28"/>
    </row>
    <row r="28" customFormat="false" ht="15.75" hidden="false" customHeight="false" outlineLevel="0" collapsed="false">
      <c r="A28" s="23" t="n">
        <v>7</v>
      </c>
      <c r="B28" s="24" t="s">
        <v>38</v>
      </c>
      <c r="C28" s="32" t="n">
        <v>26.2422</v>
      </c>
      <c r="D28" s="33"/>
      <c r="E28" s="25" t="n">
        <f aca="false">F28+G28</f>
        <v>26.2422</v>
      </c>
      <c r="F28" s="33" t="n">
        <v>11</v>
      </c>
      <c r="G28" s="25" t="n">
        <f aca="false">C28-D28-F28</f>
        <v>15.2422</v>
      </c>
      <c r="H28" s="27" t="s">
        <v>17</v>
      </c>
      <c r="I28" s="28"/>
    </row>
    <row r="29" customFormat="false" ht="15.75" hidden="false" customHeight="false" outlineLevel="0" collapsed="false">
      <c r="A29" s="23" t="n">
        <v>8</v>
      </c>
      <c r="B29" s="24" t="s">
        <v>39</v>
      </c>
      <c r="C29" s="32" t="n">
        <v>26.2422</v>
      </c>
      <c r="D29" s="33"/>
      <c r="E29" s="25" t="n">
        <f aca="false">F29+G29</f>
        <v>26.2422</v>
      </c>
      <c r="F29" s="33" t="n">
        <v>11</v>
      </c>
      <c r="G29" s="25" t="n">
        <f aca="false">C29-D29-F29</f>
        <v>15.2422</v>
      </c>
      <c r="H29" s="27" t="s">
        <v>17</v>
      </c>
      <c r="I29" s="28"/>
    </row>
    <row r="30" customFormat="false" ht="15.75" hidden="false" customHeight="false" outlineLevel="0" collapsed="false">
      <c r="A30" s="23" t="n">
        <v>9</v>
      </c>
      <c r="B30" s="24" t="s">
        <v>40</v>
      </c>
      <c r="C30" s="32" t="n">
        <v>98.82</v>
      </c>
      <c r="D30" s="33" t="n">
        <v>64</v>
      </c>
      <c r="E30" s="25" t="n">
        <f aca="false">F30+G30</f>
        <v>34.82</v>
      </c>
      <c r="F30" s="33" t="n">
        <v>1</v>
      </c>
      <c r="G30" s="25" t="n">
        <f aca="false">C30-D30-F30</f>
        <v>33.82</v>
      </c>
      <c r="H30" s="27" t="s">
        <v>17</v>
      </c>
      <c r="I30" s="28"/>
    </row>
    <row r="31" customFormat="false" ht="15.75" hidden="false" customHeight="false" outlineLevel="0" collapsed="false">
      <c r="A31" s="23" t="n">
        <v>10</v>
      </c>
      <c r="B31" s="24" t="s">
        <v>41</v>
      </c>
      <c r="C31" s="32" t="n">
        <v>98.82</v>
      </c>
      <c r="D31" s="33" t="n">
        <v>64</v>
      </c>
      <c r="E31" s="25" t="n">
        <f aca="false">F31+G31</f>
        <v>34.82</v>
      </c>
      <c r="F31" s="33" t="n">
        <v>1</v>
      </c>
      <c r="G31" s="25" t="n">
        <f aca="false">C31-D31-F31</f>
        <v>33.82</v>
      </c>
      <c r="H31" s="27" t="s">
        <v>17</v>
      </c>
      <c r="I31" s="28"/>
    </row>
    <row r="32" customFormat="false" ht="15.75" hidden="false" customHeight="false" outlineLevel="0" collapsed="false">
      <c r="A32" s="23" t="n">
        <v>11</v>
      </c>
      <c r="B32" s="24" t="s">
        <v>42</v>
      </c>
      <c r="C32" s="32" t="n">
        <v>142.74</v>
      </c>
      <c r="D32" s="33" t="n">
        <v>91</v>
      </c>
      <c r="E32" s="25" t="n">
        <f aca="false">F32+G32</f>
        <v>51.74</v>
      </c>
      <c r="F32" s="33" t="n">
        <v>4</v>
      </c>
      <c r="G32" s="25" t="n">
        <f aca="false">C32-D32-F32</f>
        <v>47.74</v>
      </c>
      <c r="H32" s="27" t="s">
        <v>17</v>
      </c>
      <c r="I32" s="28"/>
    </row>
    <row r="33" customFormat="false" ht="15.75" hidden="false" customHeight="false" outlineLevel="0" collapsed="false">
      <c r="A33" s="11" t="s">
        <v>43</v>
      </c>
      <c r="B33" s="11" t="s">
        <v>44</v>
      </c>
      <c r="C33" s="29" t="n">
        <f aca="false">SUM(C34:C51)</f>
        <v>2948.0033</v>
      </c>
      <c r="D33" s="30" t="n">
        <f aca="false">SUM(D34:D51)</f>
        <v>502</v>
      </c>
      <c r="E33" s="29" t="n">
        <f aca="false">F33+G33</f>
        <v>2446.0033</v>
      </c>
      <c r="F33" s="30" t="n">
        <f aca="false">SUM(F34:F51)</f>
        <v>822</v>
      </c>
      <c r="G33" s="16" t="n">
        <f aca="false">C33-D33-F33</f>
        <v>1624.0033</v>
      </c>
      <c r="H33" s="31"/>
      <c r="I33" s="22"/>
      <c r="J33" s="20"/>
    </row>
    <row r="34" customFormat="false" ht="15.75" hidden="false" customHeight="false" outlineLevel="0" collapsed="false">
      <c r="A34" s="23" t="n">
        <v>1</v>
      </c>
      <c r="B34" s="24" t="s">
        <v>32</v>
      </c>
      <c r="C34" s="32" t="n">
        <v>4.2822</v>
      </c>
      <c r="D34" s="33"/>
      <c r="E34" s="25" t="n">
        <f aca="false">F34+G34</f>
        <v>4.2822</v>
      </c>
      <c r="F34" s="33" t="n">
        <v>3</v>
      </c>
      <c r="G34" s="25" t="n">
        <f aca="false">C34-D34-F34</f>
        <v>1.2822</v>
      </c>
      <c r="H34" s="27" t="s">
        <v>17</v>
      </c>
      <c r="I34" s="28"/>
    </row>
    <row r="35" customFormat="false" ht="15.75" hidden="false" customHeight="false" outlineLevel="0" collapsed="false">
      <c r="A35" s="23" t="n">
        <v>2</v>
      </c>
      <c r="B35" s="24" t="s">
        <v>45</v>
      </c>
      <c r="C35" s="32" t="n">
        <v>26.2422</v>
      </c>
      <c r="D35" s="33"/>
      <c r="E35" s="25" t="n">
        <f aca="false">F35+G35</f>
        <v>26.2422</v>
      </c>
      <c r="F35" s="33" t="n">
        <v>11</v>
      </c>
      <c r="G35" s="25" t="n">
        <f aca="false">C35-D35-F35</f>
        <v>15.2422</v>
      </c>
      <c r="H35" s="27" t="s">
        <v>17</v>
      </c>
      <c r="I35" s="28"/>
    </row>
    <row r="36" customFormat="false" ht="15.75" hidden="false" customHeight="false" outlineLevel="0" collapsed="false">
      <c r="A36" s="23" t="n">
        <v>3</v>
      </c>
      <c r="B36" s="24" t="s">
        <v>46</v>
      </c>
      <c r="C36" s="32" t="n">
        <v>26.2422</v>
      </c>
      <c r="D36" s="33"/>
      <c r="E36" s="25" t="n">
        <f aca="false">F36+G36</f>
        <v>26.2422</v>
      </c>
      <c r="F36" s="33" t="n">
        <v>11</v>
      </c>
      <c r="G36" s="25" t="n">
        <f aca="false">C36-D36-F36</f>
        <v>15.2422</v>
      </c>
      <c r="H36" s="27" t="s">
        <v>17</v>
      </c>
      <c r="I36" s="28"/>
    </row>
    <row r="37" customFormat="false" ht="15.75" hidden="false" customHeight="false" outlineLevel="0" collapsed="false">
      <c r="A37" s="23" t="n">
        <v>4</v>
      </c>
      <c r="B37" s="24" t="s">
        <v>47</v>
      </c>
      <c r="C37" s="32" t="n">
        <v>26.2422</v>
      </c>
      <c r="D37" s="33"/>
      <c r="E37" s="25" t="n">
        <f aca="false">F37+G37</f>
        <v>26.2422</v>
      </c>
      <c r="F37" s="33" t="n">
        <v>11</v>
      </c>
      <c r="G37" s="25" t="n">
        <f aca="false">C37-D37-F37</f>
        <v>15.2422</v>
      </c>
      <c r="H37" s="27" t="s">
        <v>17</v>
      </c>
      <c r="I37" s="28"/>
    </row>
    <row r="38" customFormat="false" ht="15.75" hidden="false" customHeight="false" outlineLevel="0" collapsed="false">
      <c r="A38" s="23" t="n">
        <v>5</v>
      </c>
      <c r="B38" s="24" t="s">
        <v>48</v>
      </c>
      <c r="C38" s="32" t="n">
        <v>26.2422</v>
      </c>
      <c r="D38" s="33"/>
      <c r="E38" s="25" t="n">
        <f aca="false">F38+G38</f>
        <v>26.2422</v>
      </c>
      <c r="F38" s="33" t="n">
        <v>11</v>
      </c>
      <c r="G38" s="25" t="n">
        <f aca="false">C38-D38-F38</f>
        <v>15.2422</v>
      </c>
      <c r="H38" s="27" t="s">
        <v>17</v>
      </c>
      <c r="I38" s="28"/>
    </row>
    <row r="39" customFormat="false" ht="15.75" hidden="false" customHeight="false" outlineLevel="0" collapsed="false">
      <c r="A39" s="23" t="n">
        <v>6</v>
      </c>
      <c r="B39" s="24" t="s">
        <v>49</v>
      </c>
      <c r="C39" s="32" t="n">
        <v>26.2422</v>
      </c>
      <c r="D39" s="33"/>
      <c r="E39" s="25" t="n">
        <f aca="false">F39+G39</f>
        <v>26.2422</v>
      </c>
      <c r="F39" s="33" t="n">
        <v>11</v>
      </c>
      <c r="G39" s="25" t="n">
        <f aca="false">C39-D39-F39</f>
        <v>15.2422</v>
      </c>
      <c r="H39" s="27" t="s">
        <v>17</v>
      </c>
      <c r="I39" s="28"/>
    </row>
    <row r="40" customFormat="false" ht="15.75" hidden="false" customHeight="false" outlineLevel="0" collapsed="false">
      <c r="A40" s="23" t="n">
        <v>7</v>
      </c>
      <c r="B40" s="24" t="s">
        <v>50</v>
      </c>
      <c r="C40" s="25" t="n">
        <v>26.2422</v>
      </c>
      <c r="D40" s="26"/>
      <c r="E40" s="25" t="n">
        <f aca="false">F40+G40</f>
        <v>26.2422</v>
      </c>
      <c r="F40" s="26" t="n">
        <v>11</v>
      </c>
      <c r="G40" s="25" t="n">
        <f aca="false">C40-D40-F40</f>
        <v>15.2422</v>
      </c>
      <c r="H40" s="27" t="s">
        <v>17</v>
      </c>
      <c r="I40" s="28"/>
    </row>
    <row r="41" customFormat="false" ht="15.75" hidden="false" customHeight="false" outlineLevel="0" collapsed="false">
      <c r="A41" s="23" t="n">
        <v>8</v>
      </c>
      <c r="B41" s="24" t="s">
        <v>51</v>
      </c>
      <c r="C41" s="25" t="n">
        <v>898.8315</v>
      </c>
      <c r="D41" s="26"/>
      <c r="E41" s="25" t="n">
        <f aca="false">F41+G41</f>
        <v>898.8315</v>
      </c>
      <c r="F41" s="26" t="n">
        <v>311</v>
      </c>
      <c r="G41" s="25" t="n">
        <f aca="false">C41-D41-F41</f>
        <v>587.8315</v>
      </c>
      <c r="H41" s="27" t="s">
        <v>17</v>
      </c>
      <c r="I41" s="28"/>
    </row>
    <row r="42" customFormat="false" ht="15.75" hidden="false" customHeight="false" outlineLevel="0" collapsed="false">
      <c r="A42" s="23" t="n">
        <v>9</v>
      </c>
      <c r="B42" s="24" t="s">
        <v>52</v>
      </c>
      <c r="C42" s="25" t="n">
        <v>26.2422</v>
      </c>
      <c r="D42" s="26"/>
      <c r="E42" s="25" t="n">
        <f aca="false">F42+G42</f>
        <v>26.2422</v>
      </c>
      <c r="F42" s="26" t="n">
        <v>11</v>
      </c>
      <c r="G42" s="25" t="n">
        <f aca="false">C42-D42-F42</f>
        <v>15.2422</v>
      </c>
      <c r="H42" s="27" t="s">
        <v>17</v>
      </c>
      <c r="I42" s="28"/>
    </row>
    <row r="43" customFormat="false" ht="15.75" hidden="false" customHeight="false" outlineLevel="0" collapsed="false">
      <c r="A43" s="23" t="n">
        <v>10</v>
      </c>
      <c r="B43" s="24" t="s">
        <v>53</v>
      </c>
      <c r="C43" s="25" t="n">
        <v>114.0822</v>
      </c>
      <c r="D43" s="26"/>
      <c r="E43" s="25" t="n">
        <f aca="false">F43+G43</f>
        <v>114.0822</v>
      </c>
      <c r="F43" s="26" t="n">
        <v>71</v>
      </c>
      <c r="G43" s="25" t="n">
        <f aca="false">C43-D43-F43</f>
        <v>43.0822</v>
      </c>
      <c r="H43" s="27" t="s">
        <v>17</v>
      </c>
      <c r="I43" s="28"/>
    </row>
    <row r="44" customFormat="false" ht="15.75" hidden="false" customHeight="false" outlineLevel="0" collapsed="false">
      <c r="A44" s="23" t="n">
        <v>11</v>
      </c>
      <c r="B44" s="24" t="s">
        <v>54</v>
      </c>
      <c r="C44" s="25" t="n">
        <v>26.2422</v>
      </c>
      <c r="D44" s="26"/>
      <c r="E44" s="25" t="n">
        <f aca="false">F44+G44</f>
        <v>26.2422</v>
      </c>
      <c r="F44" s="26" t="n">
        <v>11</v>
      </c>
      <c r="G44" s="25" t="n">
        <f aca="false">C44-D44-F44</f>
        <v>15.2422</v>
      </c>
      <c r="H44" s="27" t="s">
        <v>17</v>
      </c>
      <c r="I44" s="28"/>
    </row>
    <row r="45" customFormat="false" ht="15.75" hidden="false" customHeight="false" outlineLevel="0" collapsed="false">
      <c r="A45" s="23" t="n">
        <v>12</v>
      </c>
      <c r="B45" s="24" t="s">
        <v>55</v>
      </c>
      <c r="C45" s="32" t="n">
        <v>26.2422</v>
      </c>
      <c r="D45" s="33"/>
      <c r="E45" s="25" t="n">
        <f aca="false">F45+G45</f>
        <v>26.2422</v>
      </c>
      <c r="F45" s="33" t="n">
        <v>11</v>
      </c>
      <c r="G45" s="25" t="n">
        <f aca="false">C45-D45-F45</f>
        <v>15.2422</v>
      </c>
      <c r="H45" s="27" t="s">
        <v>17</v>
      </c>
      <c r="I45" s="28"/>
    </row>
    <row r="46" customFormat="false" ht="15.75" hidden="false" customHeight="false" outlineLevel="0" collapsed="false">
      <c r="A46" s="23" t="n">
        <v>13</v>
      </c>
      <c r="B46" s="24" t="s">
        <v>56</v>
      </c>
      <c r="C46" s="25" t="n">
        <v>114.0822</v>
      </c>
      <c r="D46" s="26"/>
      <c r="E46" s="25" t="n">
        <f aca="false">F46+G46</f>
        <v>114.0822</v>
      </c>
      <c r="F46" s="26" t="n">
        <v>71</v>
      </c>
      <c r="G46" s="25" t="n">
        <f aca="false">C46-D46-F46</f>
        <v>43.0822</v>
      </c>
      <c r="H46" s="27" t="s">
        <v>17</v>
      </c>
      <c r="I46" s="28"/>
    </row>
    <row r="47" customFormat="false" ht="15.75" hidden="false" customHeight="false" outlineLevel="0" collapsed="false">
      <c r="A47" s="23" t="n">
        <v>14</v>
      </c>
      <c r="B47" s="24" t="s">
        <v>57</v>
      </c>
      <c r="C47" s="25" t="n">
        <v>26.2422</v>
      </c>
      <c r="D47" s="26"/>
      <c r="E47" s="25" t="n">
        <f aca="false">F47+G47</f>
        <v>26.2422</v>
      </c>
      <c r="F47" s="26" t="n">
        <v>11</v>
      </c>
      <c r="G47" s="25" t="n">
        <f aca="false">C47-D47-F47</f>
        <v>15.2422</v>
      </c>
      <c r="H47" s="27" t="s">
        <v>17</v>
      </c>
      <c r="I47" s="28"/>
    </row>
    <row r="48" customFormat="false" ht="15.75" hidden="false" customHeight="false" outlineLevel="0" collapsed="false">
      <c r="A48" s="23" t="n">
        <v>15</v>
      </c>
      <c r="B48" s="24" t="s">
        <v>58</v>
      </c>
      <c r="C48" s="25" t="n">
        <v>414.641</v>
      </c>
      <c r="D48" s="26"/>
      <c r="E48" s="25" t="n">
        <f aca="false">F48+G48</f>
        <v>414.641</v>
      </c>
      <c r="F48" s="26" t="n">
        <v>187</v>
      </c>
      <c r="G48" s="25" t="n">
        <f aca="false">C48-D48-F48</f>
        <v>227.641</v>
      </c>
      <c r="H48" s="27" t="s">
        <v>17</v>
      </c>
      <c r="I48" s="28"/>
    </row>
    <row r="49" customFormat="false" ht="15.75" hidden="false" customHeight="false" outlineLevel="0" collapsed="false">
      <c r="A49" s="23" t="n">
        <v>16</v>
      </c>
      <c r="B49" s="24" t="s">
        <v>59</v>
      </c>
      <c r="C49" s="25" t="n">
        <v>87.84</v>
      </c>
      <c r="D49" s="26" t="n">
        <v>40</v>
      </c>
      <c r="E49" s="25" t="n">
        <f aca="false">F49+G49</f>
        <v>47.84</v>
      </c>
      <c r="F49" s="26" t="n">
        <v>18</v>
      </c>
      <c r="G49" s="25" t="n">
        <f aca="false">C49-D49-F49</f>
        <v>29.84</v>
      </c>
      <c r="H49" s="27" t="s">
        <v>17</v>
      </c>
      <c r="I49" s="28"/>
    </row>
    <row r="50" customFormat="false" ht="15.75" hidden="false" customHeight="false" outlineLevel="0" collapsed="false">
      <c r="A50" s="23" t="n">
        <v>17</v>
      </c>
      <c r="B50" s="24" t="s">
        <v>60</v>
      </c>
      <c r="C50" s="25" t="n">
        <v>92.1222</v>
      </c>
      <c r="D50" s="26" t="n">
        <v>10</v>
      </c>
      <c r="E50" s="25" t="n">
        <f aca="false">F50+G50</f>
        <v>82.1222</v>
      </c>
      <c r="F50" s="26" t="n">
        <v>51</v>
      </c>
      <c r="G50" s="25" t="n">
        <f aca="false">C50-D50-F50</f>
        <v>31.1222</v>
      </c>
      <c r="H50" s="27" t="s">
        <v>17</v>
      </c>
      <c r="I50" s="28"/>
    </row>
    <row r="51" customFormat="false" ht="15.75" hidden="false" customHeight="false" outlineLevel="0" collapsed="false">
      <c r="A51" s="23" t="n">
        <v>18</v>
      </c>
      <c r="B51" s="24" t="s">
        <v>61</v>
      </c>
      <c r="C51" s="25" t="n">
        <v>959.7</v>
      </c>
      <c r="D51" s="26" t="n">
        <v>452</v>
      </c>
      <c r="E51" s="25" t="n">
        <f aca="false">F51+G51</f>
        <v>507.7</v>
      </c>
      <c r="F51" s="26"/>
      <c r="G51" s="25" t="n">
        <f aca="false">C51-D51-F51</f>
        <v>507.7</v>
      </c>
      <c r="H51" s="27" t="s">
        <v>17</v>
      </c>
      <c r="I51" s="28"/>
    </row>
    <row r="52" customFormat="false" ht="15.75" hidden="false" customHeight="false" outlineLevel="0" collapsed="false">
      <c r="A52" s="11" t="s">
        <v>62</v>
      </c>
      <c r="B52" s="11" t="s">
        <v>63</v>
      </c>
      <c r="C52" s="29" t="n">
        <f aca="false">SUM(C53:C60)</f>
        <v>401.4288</v>
      </c>
      <c r="D52" s="30" t="n">
        <f aca="false">SUM(D53:D60)</f>
        <v>120</v>
      </c>
      <c r="E52" s="29" t="n">
        <f aca="false">F52+G52</f>
        <v>281.4288</v>
      </c>
      <c r="F52" s="30" t="n">
        <f aca="false">SUM(F53:F60)</f>
        <v>134</v>
      </c>
      <c r="G52" s="16" t="n">
        <f aca="false">C52-D52-F52</f>
        <v>147.4288</v>
      </c>
      <c r="H52" s="31"/>
      <c r="I52" s="22"/>
      <c r="J52" s="20"/>
    </row>
    <row r="53" customFormat="false" ht="15.75" hidden="false" customHeight="false" outlineLevel="0" collapsed="false">
      <c r="A53" s="23" t="n">
        <v>1</v>
      </c>
      <c r="B53" s="24" t="s">
        <v>32</v>
      </c>
      <c r="C53" s="32" t="n">
        <v>4.2822</v>
      </c>
      <c r="D53" s="33"/>
      <c r="E53" s="25" t="n">
        <f aca="false">F53+G53</f>
        <v>4.2822</v>
      </c>
      <c r="F53" s="33" t="n">
        <v>3</v>
      </c>
      <c r="G53" s="25" t="n">
        <f aca="false">C53-D53-F53</f>
        <v>1.2822</v>
      </c>
      <c r="H53" s="27" t="s">
        <v>17</v>
      </c>
      <c r="I53" s="28"/>
    </row>
    <row r="54" customFormat="false" ht="15.75" hidden="false" customHeight="false" outlineLevel="0" collapsed="false">
      <c r="A54" s="23" t="n">
        <v>2</v>
      </c>
      <c r="B54" s="24" t="s">
        <v>64</v>
      </c>
      <c r="C54" s="32" t="n">
        <v>26.2422</v>
      </c>
      <c r="D54" s="33"/>
      <c r="E54" s="25" t="n">
        <f aca="false">F54+G54</f>
        <v>26.2422</v>
      </c>
      <c r="F54" s="33" t="n">
        <v>11</v>
      </c>
      <c r="G54" s="25" t="n">
        <f aca="false">C54-D54-F54</f>
        <v>15.2422</v>
      </c>
      <c r="H54" s="27" t="s">
        <v>17</v>
      </c>
      <c r="I54" s="28"/>
    </row>
    <row r="55" customFormat="false" ht="15.75" hidden="false" customHeight="false" outlineLevel="0" collapsed="false">
      <c r="A55" s="23" t="n">
        <v>3</v>
      </c>
      <c r="B55" s="24" t="s">
        <v>65</v>
      </c>
      <c r="C55" s="32" t="n">
        <v>65.88</v>
      </c>
      <c r="D55" s="33" t="n">
        <v>52</v>
      </c>
      <c r="E55" s="25" t="n">
        <f aca="false">F55+G55</f>
        <v>13.88</v>
      </c>
      <c r="F55" s="33"/>
      <c r="G55" s="25" t="n">
        <f aca="false">C55-D55-F55</f>
        <v>13.88</v>
      </c>
      <c r="H55" s="27" t="s">
        <v>17</v>
      </c>
      <c r="I55" s="28"/>
    </row>
    <row r="56" customFormat="false" ht="15.75" hidden="false" customHeight="false" outlineLevel="0" collapsed="false">
      <c r="A56" s="23" t="n">
        <v>4</v>
      </c>
      <c r="B56" s="24" t="s">
        <v>66</v>
      </c>
      <c r="C56" s="32" t="n">
        <v>26.2422</v>
      </c>
      <c r="D56" s="33"/>
      <c r="E56" s="25" t="n">
        <f aca="false">F56+G56</f>
        <v>26.2422</v>
      </c>
      <c r="F56" s="33" t="n">
        <v>11</v>
      </c>
      <c r="G56" s="25" t="n">
        <f aca="false">C56-D56-F56</f>
        <v>15.2422</v>
      </c>
      <c r="H56" s="27" t="s">
        <v>17</v>
      </c>
      <c r="I56" s="28"/>
    </row>
    <row r="57" customFormat="false" ht="15.75" hidden="false" customHeight="false" outlineLevel="0" collapsed="false">
      <c r="A57" s="23" t="n">
        <v>5</v>
      </c>
      <c r="B57" s="24" t="s">
        <v>67</v>
      </c>
      <c r="C57" s="32" t="n">
        <v>87.84</v>
      </c>
      <c r="D57" s="33"/>
      <c r="E57" s="25" t="n">
        <f aca="false">F57+G57</f>
        <v>87.84</v>
      </c>
      <c r="F57" s="33" t="n">
        <v>58</v>
      </c>
      <c r="G57" s="25" t="n">
        <f aca="false">C57-D57-F57</f>
        <v>29.84</v>
      </c>
      <c r="H57" s="27" t="s">
        <v>17</v>
      </c>
      <c r="I57" s="28"/>
    </row>
    <row r="58" customFormat="false" ht="15.75" hidden="false" customHeight="false" outlineLevel="0" collapsed="false">
      <c r="A58" s="23" t="n">
        <v>6</v>
      </c>
      <c r="B58" s="24" t="s">
        <v>68</v>
      </c>
      <c r="C58" s="32" t="n">
        <v>87.84</v>
      </c>
      <c r="D58" s="33" t="n">
        <v>40</v>
      </c>
      <c r="E58" s="25" t="n">
        <f aca="false">F58+G58</f>
        <v>47.84</v>
      </c>
      <c r="F58" s="33" t="n">
        <v>18</v>
      </c>
      <c r="G58" s="25" t="n">
        <f aca="false">C58-D58-F58</f>
        <v>29.84</v>
      </c>
      <c r="H58" s="27" t="s">
        <v>17</v>
      </c>
      <c r="I58" s="28"/>
    </row>
    <row r="59" customFormat="false" ht="15.75" hidden="false" customHeight="false" outlineLevel="0" collapsed="false">
      <c r="A59" s="23" t="n">
        <v>7</v>
      </c>
      <c r="B59" s="24" t="s">
        <v>69</v>
      </c>
      <c r="C59" s="32" t="n">
        <v>26.2422</v>
      </c>
      <c r="D59" s="33"/>
      <c r="E59" s="25" t="n">
        <f aca="false">F59+G59</f>
        <v>26.2422</v>
      </c>
      <c r="F59" s="33" t="n">
        <v>11</v>
      </c>
      <c r="G59" s="25" t="n">
        <f aca="false">C59-D59-F59</f>
        <v>15.2422</v>
      </c>
      <c r="H59" s="27" t="s">
        <v>17</v>
      </c>
      <c r="I59" s="28"/>
    </row>
    <row r="60" customFormat="false" ht="15.75" hidden="false" customHeight="false" outlineLevel="0" collapsed="false">
      <c r="A60" s="23" t="n">
        <v>8</v>
      </c>
      <c r="B60" s="24" t="s">
        <v>70</v>
      </c>
      <c r="C60" s="32" t="n">
        <v>76.86</v>
      </c>
      <c r="D60" s="33" t="n">
        <v>28</v>
      </c>
      <c r="E60" s="25" t="n">
        <f aca="false">F60+G60</f>
        <v>48.86</v>
      </c>
      <c r="F60" s="33" t="n">
        <v>22</v>
      </c>
      <c r="G60" s="25" t="n">
        <f aca="false">C60-D60-F60</f>
        <v>26.86</v>
      </c>
      <c r="H60" s="27" t="s">
        <v>17</v>
      </c>
      <c r="I60" s="28"/>
    </row>
    <row r="61" customFormat="false" ht="15.75" hidden="false" customHeight="false" outlineLevel="0" collapsed="false">
      <c r="A61" s="11" t="s">
        <v>71</v>
      </c>
      <c r="B61" s="11" t="s">
        <v>72</v>
      </c>
      <c r="C61" s="29" t="n">
        <f aca="false">SUM(C62:C66)</f>
        <v>76.311</v>
      </c>
      <c r="D61" s="30" t="n">
        <f aca="false">SUM(D62:D66)</f>
        <v>0</v>
      </c>
      <c r="E61" s="29" t="n">
        <f aca="false">F61+G61</f>
        <v>76.311</v>
      </c>
      <c r="F61" s="30" t="n">
        <f aca="false">SUM(F62:F66)</f>
        <v>47</v>
      </c>
      <c r="G61" s="16" t="n">
        <f aca="false">C61-D61-F61</f>
        <v>29.311</v>
      </c>
      <c r="H61" s="31"/>
      <c r="I61" s="22"/>
      <c r="J61" s="20"/>
    </row>
    <row r="62" customFormat="false" ht="15.75" hidden="false" customHeight="false" outlineLevel="0" collapsed="false">
      <c r="A62" s="23" t="n">
        <v>1</v>
      </c>
      <c r="B62" s="24" t="s">
        <v>32</v>
      </c>
      <c r="C62" s="32" t="n">
        <v>4.2822</v>
      </c>
      <c r="D62" s="33"/>
      <c r="E62" s="25" t="n">
        <f aca="false">F62+G62</f>
        <v>4.2822</v>
      </c>
      <c r="F62" s="33" t="n">
        <v>3</v>
      </c>
      <c r="G62" s="25" t="n">
        <f aca="false">C62-D62-F62</f>
        <v>1.2822</v>
      </c>
      <c r="H62" s="27" t="s">
        <v>17</v>
      </c>
      <c r="I62" s="28"/>
    </row>
    <row r="63" customFormat="false" ht="15.75" hidden="false" customHeight="false" outlineLevel="0" collapsed="false">
      <c r="A63" s="23" t="n">
        <v>2</v>
      </c>
      <c r="B63" s="24" t="s">
        <v>73</v>
      </c>
      <c r="C63" s="32" t="n">
        <v>15.2622</v>
      </c>
      <c r="D63" s="33"/>
      <c r="E63" s="25" t="n">
        <f aca="false">F63+G63</f>
        <v>15.2622</v>
      </c>
      <c r="F63" s="33" t="n">
        <v>11</v>
      </c>
      <c r="G63" s="25" t="n">
        <f aca="false">C63-D63-F63</f>
        <v>4.2622</v>
      </c>
      <c r="H63" s="27" t="s">
        <v>17</v>
      </c>
      <c r="I63" s="28"/>
    </row>
    <row r="64" customFormat="false" ht="15.75" hidden="false" customHeight="false" outlineLevel="0" collapsed="false">
      <c r="A64" s="23" t="n">
        <v>3</v>
      </c>
      <c r="B64" s="24" t="s">
        <v>74</v>
      </c>
      <c r="C64" s="32" t="n">
        <v>15.2622</v>
      </c>
      <c r="D64" s="33"/>
      <c r="E64" s="25" t="n">
        <f aca="false">F64+G64</f>
        <v>15.2622</v>
      </c>
      <c r="F64" s="33" t="n">
        <v>11</v>
      </c>
      <c r="G64" s="25" t="n">
        <f aca="false">C64-D64-F64</f>
        <v>4.2622</v>
      </c>
      <c r="H64" s="27" t="s">
        <v>17</v>
      </c>
      <c r="I64" s="28"/>
    </row>
    <row r="65" customFormat="false" ht="15.75" hidden="false" customHeight="false" outlineLevel="0" collapsed="false">
      <c r="A65" s="23" t="n">
        <v>4</v>
      </c>
      <c r="B65" s="24" t="s">
        <v>75</v>
      </c>
      <c r="C65" s="32" t="n">
        <v>15.2622</v>
      </c>
      <c r="D65" s="33"/>
      <c r="E65" s="25" t="n">
        <f aca="false">F65+G65</f>
        <v>15.2622</v>
      </c>
      <c r="F65" s="33" t="n">
        <v>11</v>
      </c>
      <c r="G65" s="25" t="n">
        <f aca="false">C65-D65-F65</f>
        <v>4.2622</v>
      </c>
      <c r="H65" s="27" t="s">
        <v>17</v>
      </c>
      <c r="I65" s="28"/>
    </row>
    <row r="66" customFormat="false" ht="15.75" hidden="false" customHeight="false" outlineLevel="0" collapsed="false">
      <c r="A66" s="23" t="n">
        <v>5</v>
      </c>
      <c r="B66" s="24" t="s">
        <v>76</v>
      </c>
      <c r="C66" s="32" t="n">
        <v>26.2422</v>
      </c>
      <c r="D66" s="33"/>
      <c r="E66" s="25" t="n">
        <f aca="false">F66+G66</f>
        <v>26.2422</v>
      </c>
      <c r="F66" s="33" t="n">
        <v>11</v>
      </c>
      <c r="G66" s="25" t="n">
        <f aca="false">C66-D66-F66</f>
        <v>15.2422</v>
      </c>
      <c r="H66" s="27" t="s">
        <v>17</v>
      </c>
      <c r="I66" s="28"/>
    </row>
    <row r="67" customFormat="false" ht="15.75" hidden="false" customHeight="false" outlineLevel="0" collapsed="false">
      <c r="A67" s="11" t="s">
        <v>77</v>
      </c>
      <c r="B67" s="11" t="s">
        <v>78</v>
      </c>
      <c r="C67" s="29" t="n">
        <f aca="false">SUM(C68:C72)</f>
        <v>213.561</v>
      </c>
      <c r="D67" s="30" t="n">
        <f aca="false">SUM(D68:D72)</f>
        <v>10</v>
      </c>
      <c r="E67" s="29" t="n">
        <f aca="false">F67+G67</f>
        <v>203.561</v>
      </c>
      <c r="F67" s="30" t="n">
        <f aca="false">SUM(F68:F72)</f>
        <v>117</v>
      </c>
      <c r="G67" s="16" t="n">
        <f aca="false">C67-D67-F67</f>
        <v>86.561</v>
      </c>
      <c r="H67" s="31"/>
      <c r="I67" s="22"/>
      <c r="J67" s="20"/>
    </row>
    <row r="68" customFormat="false" ht="15.75" hidden="false" customHeight="false" outlineLevel="0" collapsed="false">
      <c r="A68" s="23" t="n">
        <v>1</v>
      </c>
      <c r="B68" s="24" t="s">
        <v>32</v>
      </c>
      <c r="C68" s="32" t="n">
        <v>4.2822</v>
      </c>
      <c r="D68" s="33"/>
      <c r="E68" s="25" t="n">
        <f aca="false">F68+G68</f>
        <v>4.2822</v>
      </c>
      <c r="F68" s="33" t="n">
        <v>3</v>
      </c>
      <c r="G68" s="25" t="n">
        <f aca="false">C68-D68-F68</f>
        <v>1.2822</v>
      </c>
      <c r="H68" s="27" t="s">
        <v>17</v>
      </c>
      <c r="I68" s="28"/>
    </row>
    <row r="69" customFormat="false" ht="15.75" hidden="false" customHeight="false" outlineLevel="0" collapsed="false">
      <c r="A69" s="23" t="n">
        <v>2</v>
      </c>
      <c r="B69" s="24" t="s">
        <v>79</v>
      </c>
      <c r="C69" s="32" t="n">
        <v>15.2622</v>
      </c>
      <c r="D69" s="33"/>
      <c r="E69" s="25" t="n">
        <f aca="false">F69+G69</f>
        <v>15.2622</v>
      </c>
      <c r="F69" s="33" t="n">
        <v>11</v>
      </c>
      <c r="G69" s="25" t="n">
        <f aca="false">C69-D69-F69</f>
        <v>4.2622</v>
      </c>
      <c r="H69" s="27" t="s">
        <v>17</v>
      </c>
      <c r="I69" s="28"/>
    </row>
    <row r="70" customFormat="false" ht="15.75" hidden="false" customHeight="false" outlineLevel="0" collapsed="false">
      <c r="A70" s="23" t="n">
        <v>3</v>
      </c>
      <c r="B70" s="24" t="s">
        <v>80</v>
      </c>
      <c r="C70" s="32" t="n">
        <v>26.2422</v>
      </c>
      <c r="D70" s="33"/>
      <c r="E70" s="25" t="n">
        <f aca="false">F70+G70</f>
        <v>26.2422</v>
      </c>
      <c r="F70" s="33" t="n">
        <v>11</v>
      </c>
      <c r="G70" s="25" t="n">
        <f aca="false">C70-D70-F70</f>
        <v>15.2422</v>
      </c>
      <c r="H70" s="27" t="s">
        <v>17</v>
      </c>
      <c r="I70" s="28"/>
    </row>
    <row r="71" customFormat="false" ht="15.75" hidden="false" customHeight="false" outlineLevel="0" collapsed="false">
      <c r="A71" s="23" t="n">
        <v>4</v>
      </c>
      <c r="B71" s="24" t="s">
        <v>81</v>
      </c>
      <c r="C71" s="32" t="n">
        <v>141.5322</v>
      </c>
      <c r="D71" s="33" t="n">
        <v>10</v>
      </c>
      <c r="E71" s="25" t="n">
        <f aca="false">F71+G71</f>
        <v>131.5322</v>
      </c>
      <c r="F71" s="33" t="n">
        <v>81</v>
      </c>
      <c r="G71" s="25" t="n">
        <f aca="false">C71-D71-F71</f>
        <v>50.5322</v>
      </c>
      <c r="H71" s="27" t="s">
        <v>17</v>
      </c>
      <c r="I71" s="28"/>
    </row>
    <row r="72" customFormat="false" ht="15.75" hidden="false" customHeight="false" outlineLevel="0" collapsed="false">
      <c r="A72" s="23" t="n">
        <v>5</v>
      </c>
      <c r="B72" s="24" t="s">
        <v>82</v>
      </c>
      <c r="C72" s="32" t="n">
        <v>26.2422</v>
      </c>
      <c r="D72" s="33"/>
      <c r="E72" s="25" t="n">
        <f aca="false">F72+G72</f>
        <v>26.2422</v>
      </c>
      <c r="F72" s="33" t="n">
        <v>11</v>
      </c>
      <c r="G72" s="25" t="n">
        <f aca="false">C72-D72-F72</f>
        <v>15.2422</v>
      </c>
      <c r="H72" s="27" t="s">
        <v>17</v>
      </c>
      <c r="I72" s="28"/>
    </row>
    <row r="73" customFormat="false" ht="15.75" hidden="false" customHeight="false" outlineLevel="0" collapsed="false">
      <c r="A73" s="11" t="s">
        <v>83</v>
      </c>
      <c r="B73" s="11" t="s">
        <v>84</v>
      </c>
      <c r="C73" s="29" t="n">
        <f aca="false">SUM(C74:C78)</f>
        <v>109.251</v>
      </c>
      <c r="D73" s="30" t="n">
        <f aca="false">SUM(D74:D78)</f>
        <v>0</v>
      </c>
      <c r="E73" s="29" t="n">
        <f aca="false">F73+G73</f>
        <v>109.251</v>
      </c>
      <c r="F73" s="30" t="n">
        <f aca="false">SUM(F74:F78)</f>
        <v>47</v>
      </c>
      <c r="G73" s="16" t="n">
        <f aca="false">C73-D73-F73</f>
        <v>62.251</v>
      </c>
      <c r="H73" s="31"/>
      <c r="I73" s="22"/>
      <c r="J73" s="20"/>
    </row>
    <row r="74" customFormat="false" ht="15.75" hidden="false" customHeight="false" outlineLevel="0" collapsed="false">
      <c r="A74" s="23" t="n">
        <v>1</v>
      </c>
      <c r="B74" s="24" t="s">
        <v>32</v>
      </c>
      <c r="C74" s="32" t="n">
        <v>4.2822</v>
      </c>
      <c r="D74" s="33"/>
      <c r="E74" s="25" t="n">
        <f aca="false">F74+G74</f>
        <v>4.2822</v>
      </c>
      <c r="F74" s="33" t="n">
        <v>3</v>
      </c>
      <c r="G74" s="25" t="n">
        <f aca="false">C74-D74-F74</f>
        <v>1.2822</v>
      </c>
      <c r="H74" s="27" t="s">
        <v>17</v>
      </c>
      <c r="I74" s="28"/>
    </row>
    <row r="75" customFormat="false" ht="15.75" hidden="false" customHeight="false" outlineLevel="0" collapsed="false">
      <c r="A75" s="23" t="n">
        <v>2</v>
      </c>
      <c r="B75" s="24" t="s">
        <v>85</v>
      </c>
      <c r="C75" s="32" t="n">
        <v>26.2422</v>
      </c>
      <c r="D75" s="33"/>
      <c r="E75" s="25" t="n">
        <f aca="false">F75+G75</f>
        <v>26.2422</v>
      </c>
      <c r="F75" s="33" t="n">
        <v>11</v>
      </c>
      <c r="G75" s="25" t="n">
        <f aca="false">C75-D75-F75</f>
        <v>15.2422</v>
      </c>
      <c r="H75" s="27" t="s">
        <v>17</v>
      </c>
      <c r="I75" s="28"/>
    </row>
    <row r="76" customFormat="false" ht="15.75" hidden="false" customHeight="false" outlineLevel="0" collapsed="false">
      <c r="A76" s="23" t="n">
        <v>3</v>
      </c>
      <c r="B76" s="24" t="s">
        <v>86</v>
      </c>
      <c r="C76" s="32" t="n">
        <v>26.2422</v>
      </c>
      <c r="D76" s="33"/>
      <c r="E76" s="25" t="n">
        <f aca="false">F76+G76</f>
        <v>26.2422</v>
      </c>
      <c r="F76" s="33" t="n">
        <v>11</v>
      </c>
      <c r="G76" s="25" t="n">
        <f aca="false">C76-D76-F76</f>
        <v>15.2422</v>
      </c>
      <c r="H76" s="27" t="s">
        <v>17</v>
      </c>
      <c r="I76" s="28"/>
    </row>
    <row r="77" customFormat="false" ht="15.75" hidden="false" customHeight="false" outlineLevel="0" collapsed="false">
      <c r="A77" s="23" t="n">
        <v>4</v>
      </c>
      <c r="B77" s="24" t="s">
        <v>87</v>
      </c>
      <c r="C77" s="32" t="n">
        <v>26.2422</v>
      </c>
      <c r="D77" s="33"/>
      <c r="E77" s="25" t="n">
        <f aca="false">F77+G77</f>
        <v>26.2422</v>
      </c>
      <c r="F77" s="33" t="n">
        <v>11</v>
      </c>
      <c r="G77" s="25" t="n">
        <f aca="false">C77-D77-F77</f>
        <v>15.2422</v>
      </c>
      <c r="H77" s="27" t="s">
        <v>17</v>
      </c>
      <c r="I77" s="28"/>
    </row>
    <row r="78" customFormat="false" ht="15.75" hidden="false" customHeight="false" outlineLevel="0" collapsed="false">
      <c r="A78" s="23" t="n">
        <v>5</v>
      </c>
      <c r="B78" s="24" t="s">
        <v>88</v>
      </c>
      <c r="C78" s="32" t="n">
        <v>26.2422</v>
      </c>
      <c r="D78" s="33"/>
      <c r="E78" s="25" t="n">
        <f aca="false">F78+G78</f>
        <v>26.2422</v>
      </c>
      <c r="F78" s="33" t="n">
        <v>11</v>
      </c>
      <c r="G78" s="25" t="n">
        <f aca="false">C78-D78-F78</f>
        <v>15.2422</v>
      </c>
      <c r="H78" s="27" t="s">
        <v>17</v>
      </c>
      <c r="I78" s="28"/>
    </row>
    <row r="79" customFormat="false" ht="15.75" hidden="false" customHeight="false" outlineLevel="0" collapsed="false">
      <c r="A79" s="11" t="s">
        <v>89</v>
      </c>
      <c r="B79" s="11" t="s">
        <v>90</v>
      </c>
      <c r="C79" s="29" t="n">
        <f aca="false">SUM(C80:C85)</f>
        <v>869.2325</v>
      </c>
      <c r="D79" s="30" t="n">
        <f aca="false">SUM(D80:D85)</f>
        <v>71</v>
      </c>
      <c r="E79" s="29" t="n">
        <f aca="false">F79+G79</f>
        <v>798.2325</v>
      </c>
      <c r="F79" s="30" t="n">
        <f aca="false">SUM(F80:F85)</f>
        <v>489</v>
      </c>
      <c r="G79" s="16" t="n">
        <f aca="false">C79-D79-F79</f>
        <v>309.2325</v>
      </c>
      <c r="H79" s="31"/>
      <c r="I79" s="22"/>
      <c r="J79" s="20"/>
    </row>
    <row r="80" customFormat="false" ht="15.75" hidden="false" customHeight="false" outlineLevel="0" collapsed="false">
      <c r="A80" s="23" t="n">
        <v>1</v>
      </c>
      <c r="B80" s="24" t="s">
        <v>32</v>
      </c>
      <c r="C80" s="32" t="n">
        <v>4.2822</v>
      </c>
      <c r="D80" s="33"/>
      <c r="E80" s="25" t="n">
        <f aca="false">F80+G80</f>
        <v>4.2822</v>
      </c>
      <c r="F80" s="33" t="n">
        <v>3</v>
      </c>
      <c r="G80" s="25" t="n">
        <f aca="false">C80-D80-F80</f>
        <v>1.2822</v>
      </c>
      <c r="H80" s="27" t="s">
        <v>17</v>
      </c>
      <c r="I80" s="28"/>
    </row>
    <row r="81" customFormat="false" ht="15.75" hidden="false" customHeight="false" outlineLevel="0" collapsed="false">
      <c r="A81" s="23" t="n">
        <v>2</v>
      </c>
      <c r="B81" s="24" t="s">
        <v>91</v>
      </c>
      <c r="C81" s="32" t="n">
        <v>26.2422</v>
      </c>
      <c r="D81" s="33"/>
      <c r="E81" s="25" t="n">
        <f aca="false">F81+G81</f>
        <v>26.2422</v>
      </c>
      <c r="F81" s="33" t="n">
        <v>11</v>
      </c>
      <c r="G81" s="25" t="n">
        <f aca="false">C81-D81-F81</f>
        <v>15.2422</v>
      </c>
      <c r="H81" s="27" t="s">
        <v>17</v>
      </c>
      <c r="I81" s="28"/>
    </row>
    <row r="82" customFormat="false" ht="15.75" hidden="false" customHeight="false" outlineLevel="0" collapsed="false">
      <c r="A82" s="23" t="n">
        <v>3</v>
      </c>
      <c r="B82" s="24" t="s">
        <v>92</v>
      </c>
      <c r="C82" s="32" t="n">
        <v>26.2422</v>
      </c>
      <c r="D82" s="33"/>
      <c r="E82" s="25" t="n">
        <f aca="false">F82+G82</f>
        <v>26.2422</v>
      </c>
      <c r="F82" s="33" t="n">
        <v>11</v>
      </c>
      <c r="G82" s="25" t="n">
        <f aca="false">C82-D82-F82</f>
        <v>15.2422</v>
      </c>
      <c r="H82" s="27" t="s">
        <v>17</v>
      </c>
      <c r="I82" s="28"/>
    </row>
    <row r="83" customFormat="false" ht="15.75" hidden="false" customHeight="false" outlineLevel="0" collapsed="false">
      <c r="A83" s="23" t="n">
        <v>4</v>
      </c>
      <c r="B83" s="24" t="s">
        <v>93</v>
      </c>
      <c r="C83" s="32" t="n">
        <v>26.2422</v>
      </c>
      <c r="D83" s="33"/>
      <c r="E83" s="25" t="n">
        <f aca="false">F83+G83</f>
        <v>26.2422</v>
      </c>
      <c r="F83" s="33" t="n">
        <v>11</v>
      </c>
      <c r="G83" s="25" t="n">
        <f aca="false">C83-D83-F83</f>
        <v>15.2422</v>
      </c>
      <c r="H83" s="27" t="s">
        <v>17</v>
      </c>
      <c r="I83" s="28"/>
    </row>
    <row r="84" customFormat="false" ht="15.75" hidden="false" customHeight="false" outlineLevel="0" collapsed="false">
      <c r="A84" s="23" t="n">
        <v>5</v>
      </c>
      <c r="B84" s="24" t="s">
        <v>94</v>
      </c>
      <c r="C84" s="32" t="n">
        <v>26.2422</v>
      </c>
      <c r="D84" s="33"/>
      <c r="E84" s="25" t="n">
        <f aca="false">F84+G84</f>
        <v>26.2422</v>
      </c>
      <c r="F84" s="33" t="n">
        <v>11</v>
      </c>
      <c r="G84" s="25" t="n">
        <f aca="false">C84-D84-F84</f>
        <v>15.2422</v>
      </c>
      <c r="H84" s="27" t="s">
        <v>17</v>
      </c>
      <c r="I84" s="28"/>
    </row>
    <row r="85" customFormat="false" ht="15.75" hidden="false" customHeight="false" outlineLevel="0" collapsed="false">
      <c r="A85" s="23" t="n">
        <v>6</v>
      </c>
      <c r="B85" s="24" t="s">
        <v>95</v>
      </c>
      <c r="C85" s="32" t="n">
        <v>759.9815</v>
      </c>
      <c r="D85" s="33" t="n">
        <v>71</v>
      </c>
      <c r="E85" s="25" t="n">
        <f aca="false">F85+G85</f>
        <v>688.9815</v>
      </c>
      <c r="F85" s="33" t="n">
        <v>442</v>
      </c>
      <c r="G85" s="25" t="n">
        <f aca="false">C85-D85-F85</f>
        <v>246.9815</v>
      </c>
      <c r="H85" s="27" t="s">
        <v>17</v>
      </c>
      <c r="I85" s="28"/>
    </row>
    <row r="86" customFormat="false" ht="15.75" hidden="false" customHeight="false" outlineLevel="0" collapsed="false">
      <c r="A86" s="11" t="s">
        <v>96</v>
      </c>
      <c r="B86" s="11" t="s">
        <v>97</v>
      </c>
      <c r="C86" s="29" t="n">
        <f aca="false">SUM(C87:C94)</f>
        <v>3471.861499</v>
      </c>
      <c r="D86" s="30" t="n">
        <f aca="false">SUM(D87:D94)</f>
        <v>1236</v>
      </c>
      <c r="E86" s="29" t="n">
        <f aca="false">F86+G86</f>
        <v>2235.861499</v>
      </c>
      <c r="F86" s="30" t="n">
        <f aca="false">SUM(F87:F94)</f>
        <v>66</v>
      </c>
      <c r="G86" s="16" t="n">
        <f aca="false">C86-D86-F86</f>
        <v>2169.861499</v>
      </c>
      <c r="H86" s="31"/>
      <c r="I86" s="22"/>
      <c r="J86" s="20"/>
    </row>
    <row r="87" customFormat="false" ht="15.75" hidden="false" customHeight="false" outlineLevel="0" collapsed="false">
      <c r="A87" s="23" t="n">
        <v>1</v>
      </c>
      <c r="B87" s="24" t="s">
        <v>32</v>
      </c>
      <c r="C87" s="32" t="n">
        <v>4.2822</v>
      </c>
      <c r="D87" s="33"/>
      <c r="E87" s="25" t="n">
        <f aca="false">F87+G87</f>
        <v>4.2822</v>
      </c>
      <c r="F87" s="33" t="n">
        <v>3</v>
      </c>
      <c r="G87" s="25" t="n">
        <f aca="false">C87-D87-F87</f>
        <v>1.2822</v>
      </c>
      <c r="H87" s="27" t="s">
        <v>17</v>
      </c>
      <c r="I87" s="28"/>
    </row>
    <row r="88" customFormat="false" ht="15.75" hidden="false" customHeight="false" outlineLevel="0" collapsed="false">
      <c r="A88" s="23" t="n">
        <v>2</v>
      </c>
      <c r="B88" s="24" t="s">
        <v>98</v>
      </c>
      <c r="C88" s="32" t="n">
        <v>26.2422</v>
      </c>
      <c r="D88" s="33"/>
      <c r="E88" s="25" t="n">
        <f aca="false">F88+G88</f>
        <v>26.2422</v>
      </c>
      <c r="F88" s="33" t="n">
        <v>11</v>
      </c>
      <c r="G88" s="25" t="n">
        <f aca="false">C88-D88-F88</f>
        <v>15.2422</v>
      </c>
      <c r="H88" s="27" t="s">
        <v>17</v>
      </c>
      <c r="I88" s="28"/>
    </row>
    <row r="89" customFormat="false" ht="15.75" hidden="false" customHeight="false" outlineLevel="0" collapsed="false">
      <c r="A89" s="23" t="n">
        <v>3</v>
      </c>
      <c r="B89" s="24" t="s">
        <v>99</v>
      </c>
      <c r="C89" s="32" t="n">
        <v>26.2422</v>
      </c>
      <c r="D89" s="33"/>
      <c r="E89" s="25" t="n">
        <f aca="false">F89+G89</f>
        <v>26.2422</v>
      </c>
      <c r="F89" s="33" t="n">
        <v>11</v>
      </c>
      <c r="G89" s="25" t="n">
        <f aca="false">C89-D89-F89</f>
        <v>15.2422</v>
      </c>
      <c r="H89" s="27" t="s">
        <v>17</v>
      </c>
      <c r="I89" s="28"/>
    </row>
    <row r="90" customFormat="false" ht="15.75" hidden="false" customHeight="false" outlineLevel="0" collapsed="false">
      <c r="A90" s="23" t="n">
        <v>4</v>
      </c>
      <c r="B90" s="24" t="s">
        <v>100</v>
      </c>
      <c r="C90" s="32" t="n">
        <v>26.2422</v>
      </c>
      <c r="D90" s="33"/>
      <c r="E90" s="25" t="n">
        <f aca="false">F90+G90</f>
        <v>26.2422</v>
      </c>
      <c r="F90" s="33" t="n">
        <v>11</v>
      </c>
      <c r="G90" s="25" t="n">
        <f aca="false">C90-D90-F90</f>
        <v>15.2422</v>
      </c>
      <c r="H90" s="27" t="s">
        <v>17</v>
      </c>
      <c r="I90" s="28"/>
    </row>
    <row r="91" customFormat="false" ht="27" hidden="false" customHeight="false" outlineLevel="0" collapsed="false">
      <c r="A91" s="23" t="n">
        <v>5</v>
      </c>
      <c r="B91" s="24" t="s">
        <v>101</v>
      </c>
      <c r="C91" s="32" t="n">
        <v>1418.325425</v>
      </c>
      <c r="D91" s="33" t="n">
        <v>700</v>
      </c>
      <c r="E91" s="25" t="n">
        <f aca="false">F91+G91</f>
        <v>718.325425</v>
      </c>
      <c r="F91" s="33" t="n">
        <v>11</v>
      </c>
      <c r="G91" s="25" t="n">
        <f aca="false">C91-D91-F91</f>
        <v>707.325425</v>
      </c>
      <c r="H91" s="27" t="s">
        <v>102</v>
      </c>
      <c r="I91" s="28"/>
    </row>
    <row r="92" customFormat="false" ht="27" hidden="false" customHeight="false" outlineLevel="0" collapsed="false">
      <c r="A92" s="23" t="n">
        <v>6</v>
      </c>
      <c r="B92" s="24" t="s">
        <v>103</v>
      </c>
      <c r="C92" s="32" t="n">
        <v>1816.807274</v>
      </c>
      <c r="D92" s="33" t="n">
        <v>455</v>
      </c>
      <c r="E92" s="25" t="n">
        <f aca="false">F92+G92</f>
        <v>1361.807274</v>
      </c>
      <c r="F92" s="33"/>
      <c r="G92" s="25" t="n">
        <f aca="false">C92-D92-F92</f>
        <v>1361.807274</v>
      </c>
      <c r="H92" s="27" t="s">
        <v>104</v>
      </c>
      <c r="I92" s="28"/>
    </row>
    <row r="93" customFormat="false" ht="15.75" hidden="false" customHeight="false" outlineLevel="0" collapsed="false">
      <c r="A93" s="23" t="n">
        <v>7</v>
      </c>
      <c r="B93" s="24" t="s">
        <v>105</v>
      </c>
      <c r="C93" s="25" t="n">
        <v>76.86</v>
      </c>
      <c r="D93" s="26" t="n">
        <v>40</v>
      </c>
      <c r="E93" s="25" t="n">
        <f aca="false">F93+G93</f>
        <v>36.86</v>
      </c>
      <c r="F93" s="26" t="n">
        <v>10</v>
      </c>
      <c r="G93" s="25" t="n">
        <f aca="false">C93-D93-F93</f>
        <v>26.86</v>
      </c>
      <c r="H93" s="27" t="s">
        <v>17</v>
      </c>
      <c r="I93" s="28"/>
    </row>
    <row r="94" customFormat="false" ht="15.75" hidden="false" customHeight="false" outlineLevel="0" collapsed="false">
      <c r="A94" s="23" t="n">
        <v>8</v>
      </c>
      <c r="B94" s="24" t="s">
        <v>106</v>
      </c>
      <c r="C94" s="25" t="n">
        <v>76.86</v>
      </c>
      <c r="D94" s="26" t="n">
        <v>41</v>
      </c>
      <c r="E94" s="25" t="n">
        <f aca="false">F94+G94</f>
        <v>35.86</v>
      </c>
      <c r="F94" s="26" t="n">
        <v>9</v>
      </c>
      <c r="G94" s="25" t="n">
        <f aca="false">C94-D94-F94</f>
        <v>26.86</v>
      </c>
      <c r="H94" s="27" t="s">
        <v>17</v>
      </c>
      <c r="I94" s="28"/>
    </row>
    <row r="95" customFormat="false" ht="15.75" hidden="false" customHeight="false" outlineLevel="0" collapsed="false">
      <c r="A95" s="11" t="s">
        <v>107</v>
      </c>
      <c r="B95" s="11" t="s">
        <v>108</v>
      </c>
      <c r="C95" s="29" t="n">
        <f aca="false">SUM(C96:C101)</f>
        <v>747.7066</v>
      </c>
      <c r="D95" s="30" t="n">
        <f aca="false">SUM(D96:D101)</f>
        <v>89</v>
      </c>
      <c r="E95" s="29" t="n">
        <f aca="false">F95+G95</f>
        <v>658.7066</v>
      </c>
      <c r="F95" s="30" t="n">
        <f aca="false">SUM(F96:F101)</f>
        <v>405</v>
      </c>
      <c r="G95" s="16" t="n">
        <f aca="false">C95-D95-F95</f>
        <v>253.7066</v>
      </c>
      <c r="H95" s="31"/>
      <c r="I95" s="22"/>
      <c r="J95" s="20"/>
    </row>
    <row r="96" customFormat="false" ht="15.75" hidden="false" customHeight="false" outlineLevel="0" collapsed="false">
      <c r="A96" s="23" t="n">
        <v>1</v>
      </c>
      <c r="B96" s="24" t="s">
        <v>32</v>
      </c>
      <c r="C96" s="32" t="n">
        <v>4.2822</v>
      </c>
      <c r="D96" s="33"/>
      <c r="E96" s="25" t="n">
        <f aca="false">F96+G96</f>
        <v>4.2822</v>
      </c>
      <c r="F96" s="33" t="n">
        <v>3</v>
      </c>
      <c r="G96" s="25" t="n">
        <f aca="false">C96-D96-F96</f>
        <v>1.2822</v>
      </c>
      <c r="H96" s="27" t="s">
        <v>17</v>
      </c>
      <c r="I96" s="28"/>
    </row>
    <row r="97" customFormat="false" ht="15.75" hidden="false" customHeight="false" outlineLevel="0" collapsed="false">
      <c r="A97" s="23" t="n">
        <v>2</v>
      </c>
      <c r="B97" s="24" t="s">
        <v>109</v>
      </c>
      <c r="C97" s="32" t="n">
        <v>92.1222</v>
      </c>
      <c r="D97" s="33" t="n">
        <v>10</v>
      </c>
      <c r="E97" s="25" t="n">
        <f aca="false">F97+G97</f>
        <v>82.1222</v>
      </c>
      <c r="F97" s="33" t="n">
        <v>51</v>
      </c>
      <c r="G97" s="25" t="n">
        <f aca="false">C97-D97-F97</f>
        <v>31.1222</v>
      </c>
      <c r="H97" s="27" t="s">
        <v>17</v>
      </c>
      <c r="I97" s="28"/>
    </row>
    <row r="98" customFormat="false" ht="15.75" hidden="false" customHeight="false" outlineLevel="0" collapsed="false">
      <c r="A98" s="23" t="n">
        <v>3</v>
      </c>
      <c r="B98" s="24" t="s">
        <v>110</v>
      </c>
      <c r="C98" s="32" t="n">
        <v>87.84</v>
      </c>
      <c r="D98" s="33" t="n">
        <v>28</v>
      </c>
      <c r="E98" s="25" t="n">
        <f aca="false">F98+G98</f>
        <v>59.84</v>
      </c>
      <c r="F98" s="33" t="n">
        <v>30</v>
      </c>
      <c r="G98" s="25" t="n">
        <f aca="false">C98-D98-F98</f>
        <v>29.84</v>
      </c>
      <c r="H98" s="27" t="s">
        <v>17</v>
      </c>
      <c r="I98" s="28"/>
    </row>
    <row r="99" customFormat="false" ht="15.75" hidden="false" customHeight="false" outlineLevel="0" collapsed="false">
      <c r="A99" s="23" t="n">
        <v>4</v>
      </c>
      <c r="B99" s="24" t="s">
        <v>111</v>
      </c>
      <c r="C99" s="32" t="n">
        <v>383.5</v>
      </c>
      <c r="D99" s="33" t="n">
        <v>41</v>
      </c>
      <c r="E99" s="25" t="n">
        <f aca="false">F99+G99</f>
        <v>342.5</v>
      </c>
      <c r="F99" s="33" t="n">
        <v>212</v>
      </c>
      <c r="G99" s="25" t="n">
        <f aca="false">C99-D99-F99</f>
        <v>130.5</v>
      </c>
      <c r="H99" s="27" t="s">
        <v>17</v>
      </c>
      <c r="I99" s="28"/>
    </row>
    <row r="100" customFormat="false" ht="15.75" hidden="false" customHeight="false" outlineLevel="0" collapsed="false">
      <c r="A100" s="23" t="n">
        <v>5</v>
      </c>
      <c r="B100" s="24" t="s">
        <v>112</v>
      </c>
      <c r="C100" s="32" t="n">
        <v>92.1222</v>
      </c>
      <c r="D100" s="33" t="n">
        <v>10</v>
      </c>
      <c r="E100" s="25" t="n">
        <f aca="false">F100+G100</f>
        <v>82.1222</v>
      </c>
      <c r="F100" s="33" t="n">
        <v>51</v>
      </c>
      <c r="G100" s="25" t="n">
        <f aca="false">C100-D100-F100</f>
        <v>31.1222</v>
      </c>
      <c r="H100" s="27" t="s">
        <v>17</v>
      </c>
      <c r="I100" s="28"/>
    </row>
    <row r="101" customFormat="false" ht="15.75" hidden="false" customHeight="false" outlineLevel="0" collapsed="false">
      <c r="A101" s="23" t="n">
        <v>6</v>
      </c>
      <c r="B101" s="24" t="s">
        <v>113</v>
      </c>
      <c r="C101" s="32" t="n">
        <v>87.84</v>
      </c>
      <c r="D101" s="33"/>
      <c r="E101" s="25" t="n">
        <f aca="false">F101+G101</f>
        <v>87.84</v>
      </c>
      <c r="F101" s="33" t="n">
        <v>58</v>
      </c>
      <c r="G101" s="25" t="n">
        <f aca="false">C101-D101-F101</f>
        <v>29.84</v>
      </c>
      <c r="H101" s="27" t="s">
        <v>17</v>
      </c>
      <c r="I101" s="28"/>
    </row>
    <row r="102" customFormat="false" ht="15.75" hidden="false" customHeight="false" outlineLevel="0" collapsed="false">
      <c r="A102" s="11" t="s">
        <v>114</v>
      </c>
      <c r="B102" s="11" t="s">
        <v>115</v>
      </c>
      <c r="C102" s="29" t="n">
        <f aca="false">SUM(C103:C115)</f>
        <v>2823.476046</v>
      </c>
      <c r="D102" s="30" t="n">
        <f aca="false">SUM(D103:D115)</f>
        <v>783</v>
      </c>
      <c r="E102" s="29" t="n">
        <f aca="false">F102+G102</f>
        <v>2040.476046</v>
      </c>
      <c r="F102" s="30" t="n">
        <f aca="false">SUM(F103:F115)</f>
        <v>468</v>
      </c>
      <c r="G102" s="16" t="n">
        <f aca="false">C102-D102-F102</f>
        <v>1572.476046</v>
      </c>
      <c r="H102" s="31"/>
      <c r="I102" s="22"/>
      <c r="J102" s="20"/>
    </row>
    <row r="103" customFormat="false" ht="15.75" hidden="false" customHeight="false" outlineLevel="0" collapsed="false">
      <c r="A103" s="23" t="n">
        <v>1</v>
      </c>
      <c r="B103" s="24" t="s">
        <v>32</v>
      </c>
      <c r="C103" s="32" t="n">
        <v>4.2822</v>
      </c>
      <c r="D103" s="33"/>
      <c r="E103" s="25" t="n">
        <f aca="false">F103+G103</f>
        <v>4.2822</v>
      </c>
      <c r="F103" s="33" t="n">
        <v>3</v>
      </c>
      <c r="G103" s="25" t="n">
        <f aca="false">C103-D103-F103</f>
        <v>1.2822</v>
      </c>
      <c r="H103" s="27" t="s">
        <v>17</v>
      </c>
      <c r="I103" s="28"/>
    </row>
    <row r="104" customFormat="false" ht="15.75" hidden="false" customHeight="false" outlineLevel="0" collapsed="false">
      <c r="A104" s="23" t="n">
        <v>2</v>
      </c>
      <c r="B104" s="24" t="s">
        <v>116</v>
      </c>
      <c r="C104" s="32" t="n">
        <v>197.64</v>
      </c>
      <c r="D104" s="33" t="n">
        <v>10</v>
      </c>
      <c r="E104" s="25" t="n">
        <f aca="false">F104+G104</f>
        <v>187.64</v>
      </c>
      <c r="F104" s="33" t="n">
        <v>123</v>
      </c>
      <c r="G104" s="25" t="n">
        <f aca="false">C104-D104-F104</f>
        <v>64.64</v>
      </c>
      <c r="H104" s="27" t="s">
        <v>17</v>
      </c>
      <c r="I104" s="28"/>
    </row>
    <row r="105" customFormat="false" ht="15.75" hidden="false" customHeight="false" outlineLevel="0" collapsed="false">
      <c r="A105" s="23" t="n">
        <v>3</v>
      </c>
      <c r="B105" s="24" t="s">
        <v>117</v>
      </c>
      <c r="C105" s="32" t="n">
        <v>65.88</v>
      </c>
      <c r="D105" s="33" t="n">
        <v>17</v>
      </c>
      <c r="E105" s="25" t="n">
        <f aca="false">F105+G105</f>
        <v>48.88</v>
      </c>
      <c r="F105" s="33" t="n">
        <v>30</v>
      </c>
      <c r="G105" s="25" t="n">
        <f aca="false">C105-D105-F105</f>
        <v>18.88</v>
      </c>
      <c r="H105" s="27" t="s">
        <v>17</v>
      </c>
      <c r="I105" s="28"/>
    </row>
    <row r="106" customFormat="false" ht="15.75" hidden="false" customHeight="false" outlineLevel="0" collapsed="false">
      <c r="A106" s="23" t="n">
        <v>4</v>
      </c>
      <c r="B106" s="24" t="s">
        <v>118</v>
      </c>
      <c r="C106" s="32" t="n">
        <v>26.2422</v>
      </c>
      <c r="D106" s="33" t="n">
        <v>20</v>
      </c>
      <c r="E106" s="25" t="n">
        <f aca="false">F106+G106</f>
        <v>6.2422</v>
      </c>
      <c r="F106" s="33"/>
      <c r="G106" s="25" t="n">
        <f aca="false">C106-D106-F106</f>
        <v>6.2422</v>
      </c>
      <c r="H106" s="27" t="s">
        <v>17</v>
      </c>
      <c r="I106" s="28"/>
    </row>
    <row r="107" customFormat="false" ht="15.75" hidden="false" customHeight="false" outlineLevel="0" collapsed="false">
      <c r="A107" s="23" t="n">
        <v>5</v>
      </c>
      <c r="B107" s="24" t="s">
        <v>119</v>
      </c>
      <c r="C107" s="32" t="n">
        <v>109.8</v>
      </c>
      <c r="D107" s="33" t="n">
        <v>68</v>
      </c>
      <c r="E107" s="25" t="n">
        <f aca="false">F107+G107</f>
        <v>41.8</v>
      </c>
      <c r="F107" s="33" t="n">
        <v>5</v>
      </c>
      <c r="G107" s="25" t="n">
        <f aca="false">C107-D107-F107</f>
        <v>36.8</v>
      </c>
      <c r="H107" s="27" t="s">
        <v>17</v>
      </c>
      <c r="I107" s="28"/>
    </row>
    <row r="108" customFormat="false" ht="15.75" hidden="false" customHeight="false" outlineLevel="0" collapsed="false">
      <c r="A108" s="23" t="n">
        <v>6</v>
      </c>
      <c r="B108" s="24" t="s">
        <v>120</v>
      </c>
      <c r="C108" s="32" t="n">
        <v>109.8</v>
      </c>
      <c r="D108" s="33" t="n">
        <v>59</v>
      </c>
      <c r="E108" s="25" t="n">
        <f aca="false">F108+G108</f>
        <v>50.8</v>
      </c>
      <c r="F108" s="33" t="n">
        <v>6</v>
      </c>
      <c r="G108" s="25" t="n">
        <f aca="false">C108-D108-F108</f>
        <v>44.8</v>
      </c>
      <c r="H108" s="27" t="s">
        <v>17</v>
      </c>
      <c r="I108" s="28"/>
    </row>
    <row r="109" customFormat="false" ht="15.75" hidden="false" customHeight="false" outlineLevel="0" collapsed="false">
      <c r="A109" s="23" t="n">
        <v>7</v>
      </c>
      <c r="B109" s="24" t="s">
        <v>121</v>
      </c>
      <c r="C109" s="32" t="n">
        <v>120.78</v>
      </c>
      <c r="D109" s="33" t="n">
        <v>82</v>
      </c>
      <c r="E109" s="25" t="n">
        <f aca="false">F109+G109</f>
        <v>38.78</v>
      </c>
      <c r="F109" s="33"/>
      <c r="G109" s="25" t="n">
        <f aca="false">C109-D109-F109</f>
        <v>38.78</v>
      </c>
      <c r="H109" s="27" t="s">
        <v>17</v>
      </c>
      <c r="I109" s="28"/>
    </row>
    <row r="110" customFormat="false" ht="15.75" hidden="false" customHeight="false" outlineLevel="0" collapsed="false">
      <c r="A110" s="23" t="n">
        <v>8</v>
      </c>
      <c r="B110" s="24" t="s">
        <v>122</v>
      </c>
      <c r="C110" s="32" t="n">
        <v>70.1622</v>
      </c>
      <c r="D110" s="33" t="n">
        <v>10</v>
      </c>
      <c r="E110" s="25" t="n">
        <f aca="false">F110+G110</f>
        <v>60.1622</v>
      </c>
      <c r="F110" s="33" t="n">
        <v>36</v>
      </c>
      <c r="G110" s="25" t="n">
        <f aca="false">C110-D110-F110</f>
        <v>24.1622</v>
      </c>
      <c r="H110" s="27" t="s">
        <v>17</v>
      </c>
      <c r="I110" s="28"/>
    </row>
    <row r="111" customFormat="false" ht="15.75" hidden="false" customHeight="false" outlineLevel="0" collapsed="false">
      <c r="A111" s="23" t="n">
        <v>9</v>
      </c>
      <c r="B111" s="24" t="s">
        <v>123</v>
      </c>
      <c r="C111" s="32" t="n">
        <v>65.88</v>
      </c>
      <c r="D111" s="33"/>
      <c r="E111" s="25" t="n">
        <f aca="false">F111+G111</f>
        <v>65.88</v>
      </c>
      <c r="F111" s="33" t="n">
        <v>43</v>
      </c>
      <c r="G111" s="25" t="n">
        <f aca="false">C111-D111-F111</f>
        <v>22.88</v>
      </c>
      <c r="H111" s="27" t="s">
        <v>17</v>
      </c>
      <c r="I111" s="28"/>
    </row>
    <row r="112" customFormat="false" ht="15.75" hidden="false" customHeight="false" outlineLevel="0" collapsed="false">
      <c r="A112" s="23" t="n">
        <v>10</v>
      </c>
      <c r="B112" s="24" t="s">
        <v>124</v>
      </c>
      <c r="C112" s="32" t="n">
        <v>192.15</v>
      </c>
      <c r="D112" s="33" t="n">
        <v>62</v>
      </c>
      <c r="E112" s="25" t="n">
        <f aca="false">F112+G112</f>
        <v>130.15</v>
      </c>
      <c r="F112" s="33" t="n">
        <v>53</v>
      </c>
      <c r="G112" s="25" t="n">
        <f aca="false">C112-D112-F112</f>
        <v>77.15</v>
      </c>
      <c r="H112" s="27" t="s">
        <v>17</v>
      </c>
      <c r="I112" s="28"/>
    </row>
    <row r="113" customFormat="false" ht="15.75" hidden="false" customHeight="false" outlineLevel="0" collapsed="false">
      <c r="A113" s="23" t="n">
        <v>11</v>
      </c>
      <c r="B113" s="24" t="s">
        <v>125</v>
      </c>
      <c r="C113" s="32" t="n">
        <v>148.23</v>
      </c>
      <c r="D113" s="33" t="n">
        <v>17</v>
      </c>
      <c r="E113" s="25" t="n">
        <f aca="false">F113+G113</f>
        <v>131.23</v>
      </c>
      <c r="F113" s="33" t="n">
        <v>76</v>
      </c>
      <c r="G113" s="25" t="n">
        <f aca="false">C113-D113-F113</f>
        <v>55.23</v>
      </c>
      <c r="H113" s="27" t="s">
        <v>17</v>
      </c>
      <c r="I113" s="28"/>
    </row>
    <row r="114" customFormat="false" ht="27" hidden="false" customHeight="false" outlineLevel="0" collapsed="false">
      <c r="A114" s="23" t="n">
        <v>12</v>
      </c>
      <c r="B114" s="24" t="s">
        <v>126</v>
      </c>
      <c r="C114" s="32" t="n">
        <v>1646.749446</v>
      </c>
      <c r="D114" s="33" t="n">
        <v>438</v>
      </c>
      <c r="E114" s="25" t="n">
        <f aca="false">F114+G114</f>
        <v>1208.749446</v>
      </c>
      <c r="F114" s="33" t="n">
        <v>50</v>
      </c>
      <c r="G114" s="25" t="n">
        <f aca="false">C114-D114-F114</f>
        <v>1158.749446</v>
      </c>
      <c r="H114" s="27" t="s">
        <v>104</v>
      </c>
      <c r="I114" s="28"/>
    </row>
    <row r="115" customFormat="false" ht="15.75" hidden="false" customHeight="false" outlineLevel="0" collapsed="false">
      <c r="A115" s="23" t="n">
        <v>13</v>
      </c>
      <c r="B115" s="24" t="s">
        <v>127</v>
      </c>
      <c r="C115" s="32" t="n">
        <v>65.88</v>
      </c>
      <c r="D115" s="33"/>
      <c r="E115" s="25" t="n">
        <f aca="false">F115+G115</f>
        <v>65.88</v>
      </c>
      <c r="F115" s="33" t="n">
        <v>43</v>
      </c>
      <c r="G115" s="25" t="n">
        <f aca="false">C115-D115-F115</f>
        <v>22.88</v>
      </c>
      <c r="H115" s="27" t="s">
        <v>17</v>
      </c>
      <c r="I115" s="28"/>
    </row>
    <row r="116" customFormat="false" ht="15.75" hidden="false" customHeight="false" outlineLevel="0" collapsed="false">
      <c r="A116" s="11" t="s">
        <v>128</v>
      </c>
      <c r="B116" s="11" t="s">
        <v>129</v>
      </c>
      <c r="C116" s="29" t="n">
        <f aca="false">SUM(C117:C128)</f>
        <v>5762.66892866667</v>
      </c>
      <c r="D116" s="30" t="n">
        <f aca="false">SUM(D117:D128)</f>
        <v>2105</v>
      </c>
      <c r="E116" s="29" t="n">
        <f aca="false">F116+G116</f>
        <v>3657.66892866667</v>
      </c>
      <c r="F116" s="30" t="n">
        <f aca="false">SUM(F117:F128)</f>
        <v>545</v>
      </c>
      <c r="G116" s="16" t="n">
        <f aca="false">C116-D116-F116</f>
        <v>3112.66892866667</v>
      </c>
      <c r="H116" s="31"/>
      <c r="I116" s="22"/>
      <c r="J116" s="20"/>
    </row>
    <row r="117" customFormat="false" ht="15.75" hidden="false" customHeight="false" outlineLevel="0" collapsed="false">
      <c r="A117" s="23" t="n">
        <v>1</v>
      </c>
      <c r="B117" s="24" t="s">
        <v>32</v>
      </c>
      <c r="C117" s="32" t="n">
        <v>4.2822</v>
      </c>
      <c r="D117" s="33"/>
      <c r="E117" s="25" t="n">
        <f aca="false">F117+G117</f>
        <v>4.2822</v>
      </c>
      <c r="F117" s="33" t="n">
        <v>3</v>
      </c>
      <c r="G117" s="25" t="n">
        <f aca="false">C117-D117-F117</f>
        <v>1.2822</v>
      </c>
      <c r="H117" s="27" t="s">
        <v>17</v>
      </c>
      <c r="I117" s="28"/>
    </row>
    <row r="118" customFormat="false" ht="15.75" hidden="false" customHeight="false" outlineLevel="0" collapsed="false">
      <c r="A118" s="23" t="n">
        <v>2</v>
      </c>
      <c r="B118" s="24" t="s">
        <v>130</v>
      </c>
      <c r="C118" s="32" t="n">
        <v>884.377</v>
      </c>
      <c r="D118" s="33" t="n">
        <v>441</v>
      </c>
      <c r="E118" s="25" t="n">
        <f aca="false">F118+G118</f>
        <v>443.377</v>
      </c>
      <c r="F118" s="33"/>
      <c r="G118" s="25" t="n">
        <f aca="false">C118-D118-F118</f>
        <v>443.377</v>
      </c>
      <c r="H118" s="27" t="s">
        <v>17</v>
      </c>
      <c r="I118" s="28"/>
    </row>
    <row r="119" customFormat="false" ht="27" hidden="false" customHeight="false" outlineLevel="0" collapsed="false">
      <c r="A119" s="23" t="n">
        <v>3</v>
      </c>
      <c r="B119" s="24" t="s">
        <v>131</v>
      </c>
      <c r="C119" s="32" t="n">
        <v>2249.971022</v>
      </c>
      <c r="D119" s="33" t="n">
        <v>813</v>
      </c>
      <c r="E119" s="25" t="n">
        <f aca="false">F119+G119</f>
        <v>1436.971022</v>
      </c>
      <c r="F119" s="33" t="n">
        <v>11</v>
      </c>
      <c r="G119" s="25" t="n">
        <f aca="false">C119-D119-F119</f>
        <v>1425.971022</v>
      </c>
      <c r="H119" s="27" t="s">
        <v>132</v>
      </c>
      <c r="I119" s="28"/>
    </row>
    <row r="120" customFormat="false" ht="15.75" hidden="false" customHeight="false" outlineLevel="0" collapsed="false">
      <c r="A120" s="23" t="n">
        <v>4</v>
      </c>
      <c r="B120" s="24" t="s">
        <v>133</v>
      </c>
      <c r="C120" s="32" t="n">
        <v>120.78</v>
      </c>
      <c r="D120" s="33" t="n">
        <v>71</v>
      </c>
      <c r="E120" s="25" t="n">
        <f aca="false">F120+G120</f>
        <v>49.78</v>
      </c>
      <c r="F120" s="33" t="n">
        <v>9</v>
      </c>
      <c r="G120" s="25" t="n">
        <f aca="false">C120-D120-F120</f>
        <v>40.78</v>
      </c>
      <c r="H120" s="27" t="s">
        <v>17</v>
      </c>
      <c r="I120" s="28"/>
    </row>
    <row r="121" customFormat="false" ht="15.75" hidden="false" customHeight="false" outlineLevel="0" collapsed="false">
      <c r="A121" s="23" t="n">
        <v>5</v>
      </c>
      <c r="B121" s="24" t="s">
        <v>134</v>
      </c>
      <c r="C121" s="32" t="n">
        <v>120.78</v>
      </c>
      <c r="D121" s="33" t="n">
        <v>71</v>
      </c>
      <c r="E121" s="25" t="n">
        <f aca="false">F121+G121</f>
        <v>49.78</v>
      </c>
      <c r="F121" s="33" t="n">
        <v>9</v>
      </c>
      <c r="G121" s="25" t="n">
        <f aca="false">C121-D121-F121</f>
        <v>40.78</v>
      </c>
      <c r="H121" s="27" t="s">
        <v>17</v>
      </c>
      <c r="I121" s="28"/>
    </row>
    <row r="122" customFormat="false" ht="27" hidden="false" customHeight="false" outlineLevel="0" collapsed="false">
      <c r="A122" s="23" t="n">
        <v>6</v>
      </c>
      <c r="B122" s="24" t="s">
        <v>135</v>
      </c>
      <c r="C122" s="32" t="n">
        <v>1450.51984</v>
      </c>
      <c r="D122" s="33" t="n">
        <v>350</v>
      </c>
      <c r="E122" s="25" t="n">
        <f aca="false">F122+G122</f>
        <v>1100.51984</v>
      </c>
      <c r="F122" s="33" t="n">
        <v>285</v>
      </c>
      <c r="G122" s="25" t="n">
        <f aca="false">C122-D122-F122</f>
        <v>815.51984</v>
      </c>
      <c r="H122" s="27" t="s">
        <v>104</v>
      </c>
      <c r="I122" s="28"/>
    </row>
    <row r="123" customFormat="false" ht="15.75" hidden="false" customHeight="false" outlineLevel="0" collapsed="false">
      <c r="A123" s="23" t="n">
        <v>7</v>
      </c>
      <c r="B123" s="24" t="s">
        <v>136</v>
      </c>
      <c r="C123" s="32" t="n">
        <v>137.25</v>
      </c>
      <c r="D123" s="33" t="n">
        <v>65</v>
      </c>
      <c r="E123" s="25" t="n">
        <f aca="false">F123+G123</f>
        <v>72.25</v>
      </c>
      <c r="F123" s="33" t="n">
        <v>20</v>
      </c>
      <c r="G123" s="25" t="n">
        <f aca="false">C123-D123-F123</f>
        <v>52.25</v>
      </c>
      <c r="H123" s="27" t="s">
        <v>17</v>
      </c>
      <c r="I123" s="28"/>
    </row>
    <row r="124" customFormat="false" ht="15.75" hidden="false" customHeight="false" outlineLevel="0" collapsed="false">
      <c r="A124" s="23" t="n">
        <v>8</v>
      </c>
      <c r="B124" s="24" t="s">
        <v>137</v>
      </c>
      <c r="C124" s="32" t="n">
        <v>109.8</v>
      </c>
      <c r="D124" s="33" t="n">
        <v>70</v>
      </c>
      <c r="E124" s="25" t="n">
        <f aca="false">F124+G124</f>
        <v>39.8</v>
      </c>
      <c r="F124" s="33" t="n">
        <v>3</v>
      </c>
      <c r="G124" s="25" t="n">
        <f aca="false">C124-D124-F124</f>
        <v>36.8</v>
      </c>
      <c r="H124" s="27" t="s">
        <v>17</v>
      </c>
      <c r="I124" s="28"/>
    </row>
    <row r="125" customFormat="false" ht="15.75" hidden="false" customHeight="false" outlineLevel="0" collapsed="false">
      <c r="A125" s="23" t="n">
        <v>9</v>
      </c>
      <c r="B125" s="24" t="s">
        <v>138</v>
      </c>
      <c r="C125" s="32" t="n">
        <v>152.5122</v>
      </c>
      <c r="D125" s="33" t="n">
        <v>10</v>
      </c>
      <c r="E125" s="25" t="n">
        <f aca="false">F125+G125</f>
        <v>142.5122</v>
      </c>
      <c r="F125" s="33" t="n">
        <v>86</v>
      </c>
      <c r="G125" s="25" t="n">
        <f aca="false">C125-D125-F125</f>
        <v>56.5122</v>
      </c>
      <c r="H125" s="27" t="s">
        <v>17</v>
      </c>
      <c r="I125" s="28"/>
    </row>
    <row r="126" customFormat="false" ht="15.75" hidden="false" customHeight="false" outlineLevel="0" collapsed="false">
      <c r="A126" s="23" t="n">
        <v>10</v>
      </c>
      <c r="B126" s="24" t="s">
        <v>139</v>
      </c>
      <c r="C126" s="32" t="n">
        <v>148.23</v>
      </c>
      <c r="D126" s="33" t="n">
        <v>58</v>
      </c>
      <c r="E126" s="25" t="n">
        <f aca="false">F126+G126</f>
        <v>90.23</v>
      </c>
      <c r="F126" s="33" t="n">
        <v>37</v>
      </c>
      <c r="G126" s="25" t="n">
        <f aca="false">C126-D126-F126</f>
        <v>53.23</v>
      </c>
      <c r="H126" s="27" t="s">
        <v>17</v>
      </c>
      <c r="I126" s="28"/>
    </row>
    <row r="127" customFormat="false" ht="15.75" hidden="false" customHeight="false" outlineLevel="0" collapsed="false">
      <c r="A127" s="23" t="n">
        <v>11</v>
      </c>
      <c r="B127" s="24" t="s">
        <v>140</v>
      </c>
      <c r="C127" s="32" t="n">
        <v>137.25</v>
      </c>
      <c r="D127" s="33" t="n">
        <v>70</v>
      </c>
      <c r="E127" s="25" t="n">
        <f aca="false">F127+G127</f>
        <v>67.25</v>
      </c>
      <c r="F127" s="33" t="n">
        <v>15</v>
      </c>
      <c r="G127" s="25" t="n">
        <f aca="false">C127-D127-F127</f>
        <v>52.25</v>
      </c>
      <c r="H127" s="27" t="s">
        <v>17</v>
      </c>
      <c r="I127" s="28"/>
    </row>
    <row r="128" customFormat="false" ht="15.75" hidden="false" customHeight="false" outlineLevel="0" collapsed="false">
      <c r="A128" s="23" t="n">
        <v>12</v>
      </c>
      <c r="B128" s="24" t="s">
        <v>141</v>
      </c>
      <c r="C128" s="32" t="n">
        <v>246.916666666667</v>
      </c>
      <c r="D128" s="33" t="n">
        <v>86</v>
      </c>
      <c r="E128" s="25" t="n">
        <f aca="false">F128+G128</f>
        <v>160.916666666667</v>
      </c>
      <c r="F128" s="33" t="n">
        <v>67</v>
      </c>
      <c r="G128" s="25" t="n">
        <f aca="false">C128-D128-F128</f>
        <v>93.916666666667</v>
      </c>
      <c r="H128" s="27" t="s">
        <v>17</v>
      </c>
      <c r="I128" s="28"/>
    </row>
    <row r="129" customFormat="false" ht="15.75" hidden="false" customHeight="false" outlineLevel="0" collapsed="false">
      <c r="A129" s="11" t="s">
        <v>142</v>
      </c>
      <c r="B129" s="11" t="s">
        <v>143</v>
      </c>
      <c r="C129" s="29" t="n">
        <f aca="false">SUM(C130:C136)</f>
        <v>856.805466666667</v>
      </c>
      <c r="D129" s="30" t="n">
        <f aca="false">SUM(D130:D136)</f>
        <v>279</v>
      </c>
      <c r="E129" s="29" t="n">
        <f aca="false">F129+G129</f>
        <v>577.805466666667</v>
      </c>
      <c r="F129" s="30" t="n">
        <f aca="false">SUM(F130:F136)</f>
        <v>259</v>
      </c>
      <c r="G129" s="16" t="n">
        <f aca="false">C129-D129-F129</f>
        <v>318.805466666667</v>
      </c>
      <c r="H129" s="31"/>
      <c r="I129" s="22"/>
      <c r="J129" s="20"/>
    </row>
    <row r="130" customFormat="false" ht="15.75" hidden="false" customHeight="false" outlineLevel="0" collapsed="false">
      <c r="A130" s="23" t="n">
        <v>1</v>
      </c>
      <c r="B130" s="24" t="s">
        <v>32</v>
      </c>
      <c r="C130" s="32" t="n">
        <v>4.2822</v>
      </c>
      <c r="D130" s="33"/>
      <c r="E130" s="25" t="n">
        <f aca="false">F130+G130</f>
        <v>4.2822</v>
      </c>
      <c r="F130" s="33" t="n">
        <v>3</v>
      </c>
      <c r="G130" s="25" t="n">
        <f aca="false">C130-D130-F130</f>
        <v>1.2822</v>
      </c>
      <c r="H130" s="27" t="s">
        <v>17</v>
      </c>
      <c r="I130" s="28"/>
    </row>
    <row r="131" customFormat="false" ht="15.75" hidden="false" customHeight="false" outlineLevel="0" collapsed="false">
      <c r="A131" s="23" t="n">
        <v>2</v>
      </c>
      <c r="B131" s="24" t="s">
        <v>144</v>
      </c>
      <c r="C131" s="32" t="n">
        <v>108.5922</v>
      </c>
      <c r="D131" s="33"/>
      <c r="E131" s="25" t="n">
        <f aca="false">F131+G131</f>
        <v>108.5922</v>
      </c>
      <c r="F131" s="33" t="n">
        <v>61</v>
      </c>
      <c r="G131" s="25" t="n">
        <f aca="false">C131-D131-F131</f>
        <v>47.5922</v>
      </c>
      <c r="H131" s="27" t="s">
        <v>17</v>
      </c>
      <c r="I131" s="28"/>
    </row>
    <row r="132" customFormat="false" ht="15.75" hidden="false" customHeight="false" outlineLevel="0" collapsed="false">
      <c r="A132" s="23" t="n">
        <v>3</v>
      </c>
      <c r="B132" s="24" t="s">
        <v>145</v>
      </c>
      <c r="C132" s="32" t="n">
        <v>75.6522</v>
      </c>
      <c r="D132" s="33"/>
      <c r="E132" s="25" t="n">
        <f aca="false">F132+G132</f>
        <v>75.6522</v>
      </c>
      <c r="F132" s="33" t="n">
        <v>41</v>
      </c>
      <c r="G132" s="25" t="n">
        <f aca="false">C132-D132-F132</f>
        <v>34.6522</v>
      </c>
      <c r="H132" s="27" t="s">
        <v>17</v>
      </c>
      <c r="I132" s="28"/>
    </row>
    <row r="133" customFormat="false" ht="15.75" hidden="false" customHeight="false" outlineLevel="0" collapsed="false">
      <c r="A133" s="23" t="n">
        <v>4</v>
      </c>
      <c r="B133" s="24" t="s">
        <v>146</v>
      </c>
      <c r="C133" s="32" t="n">
        <v>279.696666666667</v>
      </c>
      <c r="D133" s="33" t="n">
        <v>190</v>
      </c>
      <c r="E133" s="25" t="n">
        <f aca="false">F133+G133</f>
        <v>89.696666666667</v>
      </c>
      <c r="F133" s="33"/>
      <c r="G133" s="25" t="n">
        <f aca="false">C133-D133-F133</f>
        <v>89.696666666667</v>
      </c>
      <c r="H133" s="27" t="s">
        <v>17</v>
      </c>
      <c r="I133" s="28"/>
    </row>
    <row r="134" customFormat="false" ht="15.75" hidden="false" customHeight="false" outlineLevel="0" collapsed="false">
      <c r="A134" s="23" t="n">
        <v>5</v>
      </c>
      <c r="B134" s="24" t="s">
        <v>147</v>
      </c>
      <c r="C134" s="32" t="n">
        <v>208.62</v>
      </c>
      <c r="D134" s="33" t="n">
        <v>44</v>
      </c>
      <c r="E134" s="25" t="n">
        <f aca="false">F134+G134</f>
        <v>164.62</v>
      </c>
      <c r="F134" s="33" t="n">
        <v>90</v>
      </c>
      <c r="G134" s="25" t="n">
        <f aca="false">C134-D134-F134</f>
        <v>74.62</v>
      </c>
      <c r="H134" s="27" t="s">
        <v>17</v>
      </c>
      <c r="I134" s="28"/>
    </row>
    <row r="135" customFormat="false" ht="15.75" hidden="false" customHeight="false" outlineLevel="0" collapsed="false">
      <c r="A135" s="23" t="n">
        <v>6</v>
      </c>
      <c r="B135" s="24" t="s">
        <v>148</v>
      </c>
      <c r="C135" s="32" t="n">
        <v>108.5922</v>
      </c>
      <c r="D135" s="33" t="n">
        <v>10</v>
      </c>
      <c r="E135" s="25" t="n">
        <f aca="false">F135+G135</f>
        <v>98.5922</v>
      </c>
      <c r="F135" s="33" t="n">
        <v>56</v>
      </c>
      <c r="G135" s="25" t="n">
        <f aca="false">C135-D135-F135</f>
        <v>42.5922</v>
      </c>
      <c r="H135" s="27" t="s">
        <v>17</v>
      </c>
      <c r="I135" s="28"/>
    </row>
    <row r="136" customFormat="false" ht="15.75" hidden="false" customHeight="false" outlineLevel="0" collapsed="false">
      <c r="A136" s="23" t="n">
        <v>7</v>
      </c>
      <c r="B136" s="24" t="s">
        <v>149</v>
      </c>
      <c r="C136" s="32" t="n">
        <v>71.37</v>
      </c>
      <c r="D136" s="33" t="n">
        <v>35</v>
      </c>
      <c r="E136" s="25" t="n">
        <f aca="false">F136+G136</f>
        <v>36.37</v>
      </c>
      <c r="F136" s="33" t="n">
        <v>8</v>
      </c>
      <c r="G136" s="25" t="n">
        <f aca="false">C136-D136-F136</f>
        <v>28.37</v>
      </c>
      <c r="H136" s="27" t="s">
        <v>17</v>
      </c>
      <c r="I136" s="28"/>
    </row>
    <row r="137" customFormat="false" ht="15.75" hidden="false" customHeight="false" outlineLevel="0" collapsed="false">
      <c r="A137" s="11" t="s">
        <v>150</v>
      </c>
      <c r="B137" s="11" t="s">
        <v>151</v>
      </c>
      <c r="C137" s="29" t="n">
        <f aca="false">SUM(C138:C145)</f>
        <v>560.6388</v>
      </c>
      <c r="D137" s="30" t="n">
        <f aca="false">SUM(D138:D145)</f>
        <v>206</v>
      </c>
      <c r="E137" s="29" t="n">
        <f aca="false">F137+G137</f>
        <v>354.6388</v>
      </c>
      <c r="F137" s="30" t="n">
        <f aca="false">SUM(F138:F145)</f>
        <v>131</v>
      </c>
      <c r="G137" s="16" t="n">
        <f aca="false">C137-D137-F137</f>
        <v>223.6388</v>
      </c>
      <c r="H137" s="31"/>
      <c r="I137" s="22"/>
      <c r="J137" s="20"/>
    </row>
    <row r="138" customFormat="false" ht="15.75" hidden="false" customHeight="false" outlineLevel="0" collapsed="false">
      <c r="A138" s="23" t="n">
        <v>1</v>
      </c>
      <c r="B138" s="24" t="s">
        <v>32</v>
      </c>
      <c r="C138" s="32" t="n">
        <v>4.2822</v>
      </c>
      <c r="D138" s="33"/>
      <c r="E138" s="25" t="n">
        <f aca="false">F138+G138</f>
        <v>4.2822</v>
      </c>
      <c r="F138" s="33" t="n">
        <v>3</v>
      </c>
      <c r="G138" s="25" t="n">
        <f aca="false">C138-D138-F138</f>
        <v>1.2822</v>
      </c>
      <c r="H138" s="27" t="s">
        <v>17</v>
      </c>
      <c r="I138" s="28"/>
    </row>
    <row r="139" customFormat="false" ht="15.75" hidden="false" customHeight="false" outlineLevel="0" collapsed="false">
      <c r="A139" s="23" t="n">
        <v>2</v>
      </c>
      <c r="B139" s="24" t="s">
        <v>152</v>
      </c>
      <c r="C139" s="32" t="n">
        <v>75.6522</v>
      </c>
      <c r="D139" s="33"/>
      <c r="E139" s="25" t="n">
        <f aca="false">F139+G139</f>
        <v>75.6522</v>
      </c>
      <c r="F139" s="33" t="n">
        <v>41</v>
      </c>
      <c r="G139" s="25" t="n">
        <f aca="false">C139-D139-F139</f>
        <v>34.6522</v>
      </c>
      <c r="H139" s="27" t="s">
        <v>17</v>
      </c>
      <c r="I139" s="28"/>
    </row>
    <row r="140" customFormat="false" ht="15.75" hidden="false" customHeight="false" outlineLevel="0" collapsed="false">
      <c r="A140" s="23" t="n">
        <v>3</v>
      </c>
      <c r="B140" s="24" t="s">
        <v>153</v>
      </c>
      <c r="C140" s="32" t="n">
        <v>98.82</v>
      </c>
      <c r="D140" s="33" t="n">
        <v>61</v>
      </c>
      <c r="E140" s="25" t="n">
        <f aca="false">F140+G140</f>
        <v>37.82</v>
      </c>
      <c r="F140" s="33" t="n">
        <v>4</v>
      </c>
      <c r="G140" s="25" t="n">
        <f aca="false">C140-D140-F140</f>
        <v>33.82</v>
      </c>
      <c r="H140" s="27" t="s">
        <v>17</v>
      </c>
      <c r="I140" s="28"/>
    </row>
    <row r="141" customFormat="false" ht="15.75" hidden="false" customHeight="false" outlineLevel="0" collapsed="false">
      <c r="A141" s="23" t="n">
        <v>4</v>
      </c>
      <c r="B141" s="24" t="s">
        <v>154</v>
      </c>
      <c r="C141" s="32" t="n">
        <v>104.31</v>
      </c>
      <c r="D141" s="33" t="n">
        <v>53</v>
      </c>
      <c r="E141" s="25" t="n">
        <f aca="false">F141+G141</f>
        <v>51.31</v>
      </c>
      <c r="F141" s="33" t="n">
        <v>15</v>
      </c>
      <c r="G141" s="25" t="n">
        <f aca="false">C141-D141-F141</f>
        <v>36.31</v>
      </c>
      <c r="H141" s="27" t="s">
        <v>17</v>
      </c>
      <c r="I141" s="28"/>
    </row>
    <row r="142" customFormat="false" ht="15.75" hidden="false" customHeight="false" outlineLevel="0" collapsed="false">
      <c r="A142" s="23" t="n">
        <v>5</v>
      </c>
      <c r="B142" s="24" t="s">
        <v>155</v>
      </c>
      <c r="C142" s="32" t="n">
        <v>71.37</v>
      </c>
      <c r="D142" s="33" t="n">
        <v>37</v>
      </c>
      <c r="E142" s="25" t="n">
        <f aca="false">F142+G142</f>
        <v>34.37</v>
      </c>
      <c r="F142" s="33" t="n">
        <v>6</v>
      </c>
      <c r="G142" s="25" t="n">
        <f aca="false">C142-D142-F142</f>
        <v>28.37</v>
      </c>
      <c r="H142" s="27" t="s">
        <v>17</v>
      </c>
      <c r="I142" s="28"/>
    </row>
    <row r="143" customFormat="false" ht="15.75" hidden="false" customHeight="false" outlineLevel="0" collapsed="false">
      <c r="A143" s="23" t="n">
        <v>6</v>
      </c>
      <c r="B143" s="24" t="s">
        <v>156</v>
      </c>
      <c r="C143" s="32" t="n">
        <v>104.31</v>
      </c>
      <c r="D143" s="33" t="n">
        <v>55</v>
      </c>
      <c r="E143" s="25" t="n">
        <f aca="false">F143+G143</f>
        <v>49.31</v>
      </c>
      <c r="F143" s="33" t="n">
        <v>10</v>
      </c>
      <c r="G143" s="25" t="n">
        <f aca="false">C143-D143-F143</f>
        <v>39.31</v>
      </c>
      <c r="H143" s="27" t="s">
        <v>17</v>
      </c>
      <c r="I143" s="28"/>
    </row>
    <row r="144" customFormat="false" ht="15.75" hidden="false" customHeight="false" outlineLevel="0" collapsed="false">
      <c r="A144" s="23" t="n">
        <v>7</v>
      </c>
      <c r="B144" s="24" t="s">
        <v>157</v>
      </c>
      <c r="C144" s="32" t="n">
        <v>75.6522</v>
      </c>
      <c r="D144" s="33"/>
      <c r="E144" s="25" t="n">
        <f aca="false">F144+G144</f>
        <v>75.6522</v>
      </c>
      <c r="F144" s="33" t="n">
        <v>41</v>
      </c>
      <c r="G144" s="25" t="n">
        <f aca="false">C144-D144-F144</f>
        <v>34.6522</v>
      </c>
      <c r="H144" s="27" t="s">
        <v>17</v>
      </c>
      <c r="I144" s="28"/>
    </row>
    <row r="145" customFormat="false" ht="15.75" hidden="false" customHeight="false" outlineLevel="0" collapsed="false">
      <c r="A145" s="23" t="n">
        <v>8</v>
      </c>
      <c r="B145" s="24" t="s">
        <v>158</v>
      </c>
      <c r="C145" s="32" t="n">
        <v>26.2422</v>
      </c>
      <c r="D145" s="33"/>
      <c r="E145" s="25" t="n">
        <f aca="false">F145+G145</f>
        <v>26.2422</v>
      </c>
      <c r="F145" s="33" t="n">
        <v>11</v>
      </c>
      <c r="G145" s="25" t="n">
        <f aca="false">C145-D145-F145</f>
        <v>15.2422</v>
      </c>
      <c r="H145" s="27" t="s">
        <v>17</v>
      </c>
      <c r="I145" s="28"/>
    </row>
  </sheetData>
  <mergeCells count="10">
    <mergeCell ref="A1:B1"/>
    <mergeCell ref="A2:I2"/>
    <mergeCell ref="H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文印室</cp:lastModifiedBy>
  <cp:lastPrinted>2018-06-21T10:02:02Z</cp:lastPrinted>
  <dcterms:modified xsi:type="dcterms:W3CDTF">2018-06-21T10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