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8"/>
  </bookViews>
  <sheets>
    <sheet name="Macro1" sheetId="1" state="hidden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  <sheet name="附件5" sheetId="6" state="visible" r:id="rId7"/>
    <sheet name="附件6" sheetId="7" state="visible" r:id="rId8"/>
    <sheet name="附件7" sheetId="8" state="visible" r:id="rId9"/>
    <sheet name="附件8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name="print_tilles9" vbProcedure="false">NA()</definedName>
    <definedName function="false" hidden="false" name="print_titless" vbProcedure="false">NA()</definedName>
    <definedName function="false" hidden="false" name="一级区" vbProcedure="false">'[1]基础选项（保留）'!$D$2:$D$8</definedName>
    <definedName function="false" hidden="false" name="前期工作" vbProcedure="false">'[1]基础选项（保留）'!$M$2:$M$5</definedName>
    <definedName function="false" hidden="false" name="建设状态" vbProcedure="false">'[1]基础选项（保留）'!$J$2:$J$3</definedName>
    <definedName function="false" hidden="false" name="水系" vbProcedure="false">'[1]基础选项（保留）'!$V$2:$V$46</definedName>
    <definedName function="false" hidden="false" name="水系二级" vbProcedure="false">[2]基本元素!$O$2:$O$60</definedName>
    <definedName function="false" hidden="false" name="河段" vbProcedure="false">'[1]基础选项（保留）'!$I$2:$I$5</definedName>
    <definedName function="false" hidden="false" name="流域" vbProcedure="false">'[1]基础选项（保留）'!$C$2:$C$11</definedName>
    <definedName function="false" hidden="false" name="流域委" vbProcedure="false">[2]基本元素!$D$2:$D$8</definedName>
    <definedName function="false" hidden="false" name="流域片" vbProcedure="false">[2]基本元素!$C$2:$C$12</definedName>
    <definedName function="false" hidden="false" name="省" vbProcedure="false">'[1]基础选项（保留）'!$B$2:$B$38</definedName>
    <definedName function="false" hidden="false" name="省区" vbProcedure="false">[2]基本元素!$B$2:$B$38</definedName>
    <definedName function="false" hidden="false" name="防洪标准1" vbProcedure="false">'[1]基础选项（保留）'!$P$2:$P$5</definedName>
    <definedName function="false" hidden="false" name="防洪标准2" vbProcedure="false">'[1]基础选项（保留）'!$Q$2:$Q$4</definedName>
    <definedName function="false" hidden="false" name="项目分类" vbProcedure="false">'[1]基础选项（保留）'!$F$2:$F$5</definedName>
    <definedName function="false" hidden="false" localSheetId="6" name="省" vbProcedure="false">'[4]基础选项（保留）'!$B$2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58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重点水源工程自治区补助投资计划表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项目总投资</t>
  </si>
  <si>
    <t xml:space="preserve">已安排投资</t>
  </si>
  <si>
    <t xml:space="preserve">本次安排自治区补助投资</t>
  </si>
  <si>
    <t xml:space="preserve">备注</t>
  </si>
  <si>
    <t xml:space="preserve">合计</t>
  </si>
  <si>
    <t xml:space="preserve">中央</t>
  </si>
  <si>
    <t xml:space="preserve">自治区</t>
  </si>
  <si>
    <t xml:space="preserve">市县配套</t>
  </si>
  <si>
    <t xml:space="preserve">柳州市鹿寨县</t>
  </si>
  <si>
    <t xml:space="preserve">古偿河水库</t>
  </si>
  <si>
    <t xml:space="preserve">梧州市岑溪市</t>
  </si>
  <si>
    <t xml:space="preserve">丹竹水库</t>
  </si>
  <si>
    <t xml:space="preserve">钦州市钦北区</t>
  </si>
  <si>
    <t xml:space="preserve">王岗山水库</t>
  </si>
  <si>
    <t xml:space="preserve">玉林市陆川县</t>
  </si>
  <si>
    <t xml:space="preserve">秦镜水库</t>
  </si>
  <si>
    <t xml:space="preserve">百色市凌云县</t>
  </si>
  <si>
    <t xml:space="preserve">那位水库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江河湖库水系连通项目自治区补助投资计划表</t>
    </r>
  </si>
  <si>
    <t xml:space="preserve">年度主要建设任务</t>
  </si>
  <si>
    <t xml:space="preserve">柳州市柳东新区</t>
  </si>
  <si>
    <t xml:space="preserve">柳州市汽车城官塘核心区莫道江南支连通综合整治工程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完成河道综合整治长度</t>
    </r>
    <r>
      <rPr>
        <sz val="10"/>
        <rFont val="仿宋_GB2312"/>
        <family val="3"/>
        <charset val="134"/>
      </rPr>
      <t xml:space="preserve">80m</t>
    </r>
    <r>
      <rPr>
        <sz val="10"/>
        <rFont val="Noto Sans"/>
        <family val="2"/>
      </rPr>
      <t xml:space="preserve">（莫南</t>
    </r>
    <r>
      <rPr>
        <sz val="10"/>
        <rFont val="仿宋_GB2312"/>
        <family val="3"/>
        <charset val="134"/>
      </rPr>
      <t xml:space="preserve">2+000~ 2+080</t>
    </r>
    <r>
      <rPr>
        <sz val="10"/>
        <rFont val="Noto Sans"/>
        <family val="2"/>
      </rPr>
      <t xml:space="preserve">）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 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钢筋砼箱涵</t>
    </r>
    <r>
      <rPr>
        <sz val="10"/>
        <rFont val="仿宋_GB2312"/>
        <family val="3"/>
        <charset val="134"/>
      </rPr>
      <t xml:space="preserve">80m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DN1500</t>
    </r>
    <r>
      <rPr>
        <sz val="10"/>
        <rFont val="Noto Sans"/>
        <family val="2"/>
      </rPr>
      <t xml:space="preserve">灌注桩护壁桩约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根。</t>
    </r>
  </si>
  <si>
    <t xml:space="preserve">桂林市</t>
  </si>
  <si>
    <t xml:space="preserve">桂林市临桂新区机场路以北片区湖塘水系连通工程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开挖秧塘支渠南侧水域</t>
    </r>
    <r>
      <rPr>
        <sz val="10"/>
        <rFont val="仿宋_GB2312"/>
        <family val="3"/>
        <charset val="134"/>
      </rPr>
      <t xml:space="preserve">0.6km</t>
    </r>
    <r>
      <rPr>
        <sz val="10"/>
        <rFont val="Noto Sans"/>
        <family val="2"/>
      </rPr>
      <t xml:space="preserve">（桩号为</t>
    </r>
    <r>
      <rPr>
        <sz val="10"/>
        <rFont val="仿宋_GB2312"/>
        <family val="3"/>
        <charset val="134"/>
      </rPr>
      <t xml:space="preserve">0+00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+600</t>
    </r>
    <r>
      <rPr>
        <sz val="10"/>
        <rFont val="Noto Sans"/>
        <family val="2"/>
      </rPr>
      <t xml:space="preserve">），新建护岸总长</t>
    </r>
    <r>
      <rPr>
        <sz val="10"/>
        <rFont val="仿宋_GB2312"/>
        <family val="3"/>
        <charset val="134"/>
      </rPr>
      <t xml:space="preserve">1.2 km</t>
    </r>
    <r>
      <rPr>
        <sz val="10"/>
        <rFont val="Noto Sans"/>
        <family val="2"/>
      </rPr>
      <t xml:space="preserve">（左、右岸各</t>
    </r>
    <r>
      <rPr>
        <sz val="10"/>
        <rFont val="仿宋_GB2312"/>
        <family val="3"/>
        <charset val="134"/>
      </rPr>
      <t xml:space="preserve">0.6 km</t>
    </r>
    <r>
      <rPr>
        <sz val="10"/>
        <rFont val="Noto Sans"/>
        <family val="2"/>
      </rPr>
      <t xml:space="preserve">）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新建陆家、铁卢壅水坝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（含管理房）。</t>
    </r>
  </si>
  <si>
    <t xml:space="preserve">梧州市龙圩区</t>
  </si>
  <si>
    <t xml:space="preserve">梧州市水生态文明建设苍海环城水系河湖连通工程（四界冲至苍海湖）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完成主运河明渠</t>
    </r>
    <r>
      <rPr>
        <sz val="10"/>
        <rFont val="仿宋_GB2312"/>
        <family val="3"/>
        <charset val="134"/>
      </rPr>
      <t xml:space="preserve">340 m</t>
    </r>
    <r>
      <rPr>
        <sz val="10"/>
        <rFont val="Noto Sans"/>
        <family val="2"/>
      </rPr>
      <t xml:space="preserve">及其两岸护岸建设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完成天水南渠</t>
    </r>
    <r>
      <rPr>
        <sz val="10"/>
        <rFont val="仿宋_GB2312"/>
        <family val="3"/>
        <charset val="134"/>
      </rPr>
      <t xml:space="preserve">382 m</t>
    </r>
    <r>
      <rPr>
        <sz val="10"/>
        <rFont val="Noto Sans"/>
        <family val="2"/>
      </rPr>
      <t xml:space="preserve">及其两岸护岸建设。</t>
    </r>
  </si>
  <si>
    <t xml:space="preserve">贺州市平桂区</t>
  </si>
  <si>
    <t xml:space="preserve">贺州市城区爱民河永丰湖河湖连通工程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新建黄安寺、狮子岗液压升降坝各一座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新建永丰湖护岸</t>
    </r>
    <r>
      <rPr>
        <sz val="10"/>
        <rFont val="仿宋_GB2312"/>
        <family val="3"/>
        <charset val="134"/>
      </rPr>
      <t xml:space="preserve">655m</t>
    </r>
    <r>
      <rPr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大中型病险水库（闸）除险加固项目自治区补助投资计划表</t>
    </r>
  </si>
  <si>
    <r>
      <rPr>
        <b val="true"/>
        <sz val="10"/>
        <rFont val="Noto Sans"/>
        <family val="2"/>
      </rPr>
      <t xml:space="preserve">桂发改投资</t>
    </r>
    <r>
      <rPr>
        <b val="true"/>
        <sz val="10"/>
        <rFont val="Times New Roman"/>
        <family val="1"/>
      </rPr>
      <t xml:space="preserve">[2018]173</t>
    </r>
    <r>
      <rPr>
        <b val="true"/>
        <sz val="10"/>
        <rFont val="Noto Sans"/>
        <family val="2"/>
      </rPr>
      <t xml:space="preserve">号配套资金</t>
    </r>
  </si>
  <si>
    <t xml:space="preserve">南宁市</t>
  </si>
  <si>
    <t xml:space="preserve">南宁市兴宁区</t>
  </si>
  <si>
    <t xml:space="preserve">西云江水库</t>
  </si>
  <si>
    <r>
      <rPr>
        <sz val="10"/>
        <rFont val="Noto Sans"/>
        <family val="2"/>
      </rPr>
      <t xml:space="preserve">桂水规计〔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号安排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万元</t>
    </r>
  </si>
  <si>
    <t xml:space="preserve">南宁市宾阳县</t>
  </si>
  <si>
    <t xml:space="preserve">道华水闸</t>
  </si>
  <si>
    <r>
      <rPr>
        <sz val="10"/>
        <rFont val="Noto Sans"/>
        <family val="2"/>
      </rPr>
      <t xml:space="preserve">桂水规计〔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安排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南宁市横县</t>
  </si>
  <si>
    <t xml:space="preserve">东安水闸</t>
  </si>
  <si>
    <t xml:space="preserve">南宁市马山县</t>
  </si>
  <si>
    <t xml:space="preserve">大坛水闸</t>
  </si>
  <si>
    <t xml:space="preserve">北海市</t>
  </si>
  <si>
    <t xml:space="preserve">旺盛江水库</t>
  </si>
  <si>
    <r>
      <rPr>
        <sz val="10"/>
        <rFont val="Noto Sans"/>
        <family val="2"/>
      </rPr>
      <t xml:space="preserve">桂水规计〔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号安排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万元、桂水规计〔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安排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万元、桂水规计〔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号安排</t>
    </r>
    <r>
      <rPr>
        <sz val="10"/>
        <rFont val="仿宋_GB2312"/>
        <family val="3"/>
        <charset val="134"/>
      </rPr>
      <t xml:space="preserve">526</t>
    </r>
    <r>
      <rPr>
        <sz val="10"/>
        <rFont val="Noto Sans"/>
        <family val="2"/>
      </rPr>
      <t xml:space="preserve">万元</t>
    </r>
  </si>
  <si>
    <t xml:space="preserve">贵港市</t>
  </si>
  <si>
    <t xml:space="preserve">贵港市平南县</t>
  </si>
  <si>
    <t xml:space="preserve">官成水库</t>
  </si>
  <si>
    <t xml:space="preserve">贵港市桂平市</t>
  </si>
  <si>
    <t xml:space="preserve">马皮水库</t>
  </si>
  <si>
    <t xml:space="preserve">贵港市覃塘区</t>
  </si>
  <si>
    <t xml:space="preserve">三渌水库</t>
  </si>
  <si>
    <t xml:space="preserve">玉林市</t>
  </si>
  <si>
    <t xml:space="preserve">玉林市兴业县</t>
  </si>
  <si>
    <t xml:space="preserve">马坡水库</t>
  </si>
  <si>
    <t xml:space="preserve">玉林市博白县</t>
  </si>
  <si>
    <t xml:space="preserve">充粟水库</t>
  </si>
  <si>
    <t xml:space="preserve">玉林市福绵区</t>
  </si>
  <si>
    <t xml:space="preserve">罗田水库</t>
  </si>
  <si>
    <t xml:space="preserve">玉林市福锦区</t>
  </si>
  <si>
    <t xml:space="preserve">黎七陂水闸</t>
  </si>
  <si>
    <r>
      <rPr>
        <sz val="10"/>
        <rFont val="Noto Sans"/>
        <family val="2"/>
      </rPr>
      <t xml:space="preserve">桂水规计〔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315</t>
    </r>
    <r>
      <rPr>
        <sz val="10"/>
        <rFont val="Noto Sans"/>
        <family val="2"/>
      </rPr>
      <t xml:space="preserve">号安排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飞鹅岭水闸</t>
  </si>
  <si>
    <t xml:space="preserve">百色市</t>
  </si>
  <si>
    <t xml:space="preserve">百色市平果县</t>
  </si>
  <si>
    <t xml:space="preserve">达洪江水库</t>
  </si>
  <si>
    <t xml:space="preserve">贺州市</t>
  </si>
  <si>
    <t xml:space="preserve">贺州市富川县</t>
  </si>
  <si>
    <t xml:space="preserve">横塘水库</t>
  </si>
  <si>
    <t xml:space="preserve">贺州市昭平县</t>
  </si>
  <si>
    <t xml:space="preserve">良佑水库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4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水土保持工程建设项目自治区补助投资计划表</t>
    </r>
  </si>
  <si>
    <t xml:space="preserve">项目单位</t>
  </si>
  <si>
    <t xml:space="preserve">建设
性质</t>
  </si>
  <si>
    <r>
      <rPr>
        <b val="true"/>
        <sz val="10"/>
        <rFont val="Noto Sans"/>
        <family val="2"/>
      </rPr>
      <t xml:space="preserve">建设规模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设计效益</t>
    </r>
    <r>
      <rPr>
        <b val="true"/>
        <sz val="10"/>
        <rFont val="宋体"/>
        <family val="0"/>
        <charset val="134"/>
      </rPr>
      <t xml:space="preserve">)</t>
    </r>
  </si>
  <si>
    <t xml:space="preserve">项 目
总投资</t>
  </si>
  <si>
    <t xml:space="preserve">已安排投资 </t>
  </si>
  <si>
    <t xml:space="preserve">本次安排投资</t>
  </si>
  <si>
    <t xml:space="preserve">前期工作
完成情况</t>
  </si>
  <si>
    <t xml:space="preserve">小计</t>
  </si>
  <si>
    <t xml:space="preserve">市县自筹</t>
  </si>
  <si>
    <t xml:space="preserve">主要建设内容</t>
  </si>
  <si>
    <t xml:space="preserve">合  计</t>
  </si>
  <si>
    <t xml:space="preserve">横县宝华江生态清洁型小流域水土保持综合治理工程</t>
  </si>
  <si>
    <t xml:space="preserve">横县水利局</t>
  </si>
  <si>
    <t xml:space="preserve">续建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6.66</t>
    </r>
    <r>
      <rPr>
        <sz val="10"/>
        <rFont val="Noto Sans"/>
        <family val="2"/>
      </rPr>
      <t xml:space="preserve">平方公里。</t>
    </r>
  </si>
  <si>
    <r>
      <rPr>
        <sz val="10"/>
        <rFont val="Noto Sans"/>
        <family val="2"/>
      </rPr>
      <t xml:space="preserve">水土流失综合治理面积</t>
    </r>
    <r>
      <rPr>
        <sz val="10"/>
        <rFont val="宋体"/>
        <family val="0"/>
        <charset val="134"/>
      </rPr>
      <t xml:space="preserve">6.66</t>
    </r>
    <r>
      <rPr>
        <sz val="10"/>
        <rFont val="Noto Sans"/>
        <family val="2"/>
      </rPr>
      <t xml:space="preserve">平方公里</t>
    </r>
  </si>
  <si>
    <r>
      <rPr>
        <sz val="10"/>
        <rFont val="Noto Sans"/>
        <family val="2"/>
      </rPr>
      <t xml:space="preserve">南水批﹝</t>
    </r>
    <r>
      <rPr>
        <sz val="10"/>
        <rFont val="宋体"/>
        <family val="0"/>
        <charset val="134"/>
      </rPr>
      <t xml:space="preserve">2016﹞104</t>
    </r>
    <r>
      <rPr>
        <sz val="10"/>
        <rFont val="Noto Sans"/>
        <family val="2"/>
      </rPr>
      <t xml:space="preserve">号</t>
    </r>
  </si>
  <si>
    <t xml:space="preserve">靖西市水土保持工程建设</t>
  </si>
  <si>
    <t xml:space="preserve">靖西市水利局</t>
  </si>
  <si>
    <t xml:space="preserve">新建</t>
  </si>
  <si>
    <r>
      <rPr>
        <sz val="10"/>
        <rFont val="Noto Sans"/>
        <family val="2"/>
      </rPr>
      <t xml:space="preserve">综合治理水土流失面积</t>
    </r>
    <r>
      <rPr>
        <sz val="10"/>
        <rFont val="宋体"/>
        <family val="0"/>
        <charset val="134"/>
      </rPr>
      <t xml:space="preserve">11.89</t>
    </r>
    <r>
      <rPr>
        <sz val="10"/>
        <rFont val="Noto Sans"/>
        <family val="2"/>
      </rPr>
      <t xml:space="preserve">平方公里</t>
    </r>
  </si>
  <si>
    <r>
      <rPr>
        <sz val="10"/>
        <rFont val="Noto Sans"/>
        <family val="2"/>
      </rPr>
      <t xml:space="preserve">水土流失综合治理面积</t>
    </r>
    <r>
      <rPr>
        <sz val="10"/>
        <rFont val="宋体"/>
        <family val="0"/>
        <charset val="134"/>
      </rPr>
      <t xml:space="preserve">12.9</t>
    </r>
    <r>
      <rPr>
        <sz val="10"/>
        <rFont val="Noto Sans"/>
        <family val="2"/>
      </rPr>
      <t xml:space="preserve">平方公里</t>
    </r>
  </si>
  <si>
    <t xml:space="preserve">贫困县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5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农村饮水安全巩固提升工程项目自治区补助投资计划表</t>
    </r>
  </si>
  <si>
    <t xml:space="preserve">名称</t>
  </si>
  <si>
    <r>
      <rPr>
        <sz val="10"/>
        <rFont val="Noto Sans"/>
        <family val="2"/>
      </rPr>
      <t xml:space="preserve">受益人口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投资计划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)</t>
    </r>
  </si>
  <si>
    <t xml:space="preserve">建设内容</t>
  </si>
  <si>
    <t xml:space="preserve">项目（法人）单位及项目责任人</t>
  </si>
  <si>
    <t xml:space="preserve">日常监管直接责任单位及
监管责任人</t>
  </si>
  <si>
    <t xml:space="preserve">全区合计</t>
  </si>
  <si>
    <r>
      <rPr>
        <b val="true"/>
        <sz val="10"/>
        <rFont val="Noto Sans"/>
        <family val="2"/>
      </rPr>
      <t xml:space="preserve">广西水利厅农水处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韦恩斌</t>
    </r>
  </si>
  <si>
    <r>
      <rPr>
        <b val="true"/>
        <sz val="10"/>
        <rFont val="Noto Sans"/>
        <family val="2"/>
      </rPr>
      <t xml:space="preserve">广西水利厅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顾跃</t>
    </r>
  </si>
  <si>
    <t xml:space="preserve">一</t>
  </si>
  <si>
    <t xml:space="preserve">南宁市农村饮水安全巩固提升工程</t>
  </si>
  <si>
    <r>
      <rPr>
        <b val="true"/>
        <sz val="10"/>
        <rFont val="Noto Sans"/>
        <family val="2"/>
      </rPr>
      <t xml:space="preserve">南宁市水利局农水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何宁东</t>
    </r>
  </si>
  <si>
    <r>
      <rPr>
        <b val="true"/>
        <sz val="10"/>
        <rFont val="Noto Sans"/>
        <family val="2"/>
      </rPr>
      <t xml:space="preserve">南宁市水利局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雷光财</t>
    </r>
  </si>
  <si>
    <t xml:space="preserve">兴宁区农村饮水安全巩固提升工程</t>
  </si>
  <si>
    <t xml:space="preserve">适当新建工程，对标准偏低、规模偏小的已建供水工程进行改造、配套、升级、联网，以及水源保护和水质保障等</t>
  </si>
  <si>
    <r>
      <rPr>
        <sz val="10"/>
        <rFont val="Noto Sans"/>
        <family val="2"/>
      </rPr>
      <t xml:space="preserve">兴宁区农林水利局农业服务中心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韦秋杏</t>
    </r>
  </si>
  <si>
    <r>
      <rPr>
        <sz val="10"/>
        <rFont val="Noto Sans"/>
        <family val="2"/>
      </rPr>
      <t xml:space="preserve">兴宁区农林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露</t>
    </r>
  </si>
  <si>
    <t xml:space="preserve">青秀区农村饮水安全巩固提升工程</t>
  </si>
  <si>
    <r>
      <rPr>
        <sz val="10"/>
        <rFont val="Noto Sans"/>
        <family val="2"/>
      </rPr>
      <t xml:space="preserve">青秀区农林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施敏</t>
    </r>
  </si>
  <si>
    <r>
      <rPr>
        <sz val="10"/>
        <rFont val="Noto Sans"/>
        <family val="2"/>
      </rPr>
      <t xml:space="preserve">南宁市青秀区农林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陆增烈</t>
    </r>
  </si>
  <si>
    <t xml:space="preserve">江南区农村饮水安全巩固提升工程</t>
  </si>
  <si>
    <r>
      <rPr>
        <sz val="10"/>
        <rFont val="Noto Sans"/>
        <family val="2"/>
      </rPr>
      <t xml:space="preserve">农业林业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苏其专</t>
    </r>
  </si>
  <si>
    <r>
      <rPr>
        <sz val="10"/>
        <rFont val="Noto Sans"/>
        <family val="2"/>
      </rPr>
      <t xml:space="preserve">农业林业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陈明海</t>
    </r>
  </si>
  <si>
    <t xml:space="preserve">西乡塘区农村饮水安全巩固提升工程</t>
  </si>
  <si>
    <r>
      <rPr>
        <sz val="10"/>
        <rFont val="Noto Sans"/>
        <family val="2"/>
      </rPr>
      <t xml:space="preserve">西乡塘区农林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邓孝鸣</t>
    </r>
  </si>
  <si>
    <r>
      <rPr>
        <sz val="10"/>
        <rFont val="Noto Sans"/>
        <family val="2"/>
      </rPr>
      <t xml:space="preserve">南宁市西乡塘区农林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冯勇</t>
    </r>
  </si>
  <si>
    <t xml:space="preserve">良庆区农村饮水安全巩固提升工程</t>
  </si>
  <si>
    <r>
      <rPr>
        <sz val="10"/>
        <rFont val="Noto Sans"/>
        <family val="2"/>
      </rPr>
      <t xml:space="preserve">良庆区农林水利局水利工程建设管理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黄家碧</t>
    </r>
  </si>
  <si>
    <r>
      <rPr>
        <sz val="10"/>
        <rFont val="Noto Sans"/>
        <family val="2"/>
      </rPr>
      <t xml:space="preserve">良庆区农林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黄兆识</t>
    </r>
  </si>
  <si>
    <t xml:space="preserve">武鸣县农村饮水安全巩固提升工程</t>
  </si>
  <si>
    <r>
      <rPr>
        <sz val="10"/>
        <rFont val="Noto Sans"/>
        <family val="2"/>
      </rPr>
      <t xml:space="preserve">武鸣区农村水利建设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国成</t>
    </r>
  </si>
  <si>
    <r>
      <rPr>
        <sz val="10"/>
        <rFont val="Noto Sans"/>
        <family val="2"/>
      </rPr>
      <t xml:space="preserve">武鸣区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云</t>
    </r>
  </si>
  <si>
    <t xml:space="preserve">宾阳县农村饮水安全巩固提升工程</t>
  </si>
  <si>
    <r>
      <rPr>
        <sz val="10"/>
        <rFont val="Noto Sans"/>
        <family val="2"/>
      </rPr>
      <t xml:space="preserve">宾阳县水利局规建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农宝凌</t>
    </r>
  </si>
  <si>
    <r>
      <rPr>
        <sz val="10"/>
        <rFont val="Noto Sans"/>
        <family val="2"/>
      </rPr>
      <t xml:space="preserve">宾阳县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黄华平</t>
    </r>
  </si>
  <si>
    <t xml:space="preserve">横县农村饮水安全巩固提升工程</t>
  </si>
  <si>
    <r>
      <rPr>
        <sz val="10"/>
        <rFont val="Noto Sans"/>
        <family val="2"/>
      </rPr>
      <t xml:space="preserve">横县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黄营</t>
    </r>
  </si>
  <si>
    <r>
      <rPr>
        <sz val="10"/>
        <rFont val="Noto Sans"/>
        <family val="2"/>
      </rPr>
      <t xml:space="preserve">横县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黄志毅</t>
    </r>
  </si>
  <si>
    <t xml:space="preserve">二</t>
  </si>
  <si>
    <t xml:space="preserve">柳州市农村饮水安全巩固提升工程</t>
  </si>
  <si>
    <t xml:space="preserve">柳州市农水科—毛明保</t>
  </si>
  <si>
    <t xml:space="preserve">柳州市水利局—贺智军</t>
  </si>
  <si>
    <t xml:space="preserve">柳江区农村饮水安全巩固提升工程</t>
  </si>
  <si>
    <t xml:space="preserve">柳江区水利局供水站—韦银燕</t>
  </si>
  <si>
    <t xml:space="preserve">柳江区水利局—李荣谋</t>
  </si>
  <si>
    <t xml:space="preserve">柳城县农村饮水安全巩固提升工程</t>
  </si>
  <si>
    <r>
      <rPr>
        <sz val="10"/>
        <rFont val="Noto Sans"/>
        <family val="2"/>
      </rPr>
      <t xml:space="preserve">柳城县水利局供水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杨连喜</t>
    </r>
  </si>
  <si>
    <r>
      <rPr>
        <sz val="10"/>
        <rFont val="Noto Sans"/>
        <family val="2"/>
      </rPr>
      <t xml:space="preserve">柳城县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贲剑锋</t>
    </r>
  </si>
  <si>
    <t xml:space="preserve">鹿寨县农村饮水安全巩固提升工程</t>
  </si>
  <si>
    <r>
      <rPr>
        <sz val="10"/>
        <rFont val="Noto Sans"/>
        <family val="2"/>
      </rPr>
      <t xml:space="preserve">鹿寨县水利局农饮办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吴玉初</t>
    </r>
  </si>
  <si>
    <r>
      <rPr>
        <sz val="10"/>
        <rFont val="Noto Sans"/>
        <family val="2"/>
      </rPr>
      <t xml:space="preserve">鹿寨县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朱年兴</t>
    </r>
  </si>
  <si>
    <t xml:space="preserve">三</t>
  </si>
  <si>
    <t xml:space="preserve">桂林市农村饮水安全巩固提升工程</t>
  </si>
  <si>
    <t xml:space="preserve">桂林市水利局农水站－龚宏强</t>
  </si>
  <si>
    <t xml:space="preserve">桂林市水利局－黄东明</t>
  </si>
  <si>
    <t xml:space="preserve">雁山区农村饮水安全巩固提升工程</t>
  </si>
  <si>
    <t xml:space="preserve">雁山区工管站站长－卢成英</t>
  </si>
  <si>
    <t xml:space="preserve">雁山区水利局－赵开树</t>
  </si>
  <si>
    <t xml:space="preserve">临桂区农村饮水安全巩固提升工程</t>
  </si>
  <si>
    <t xml:space="preserve">临桂区水利局－李锦明</t>
  </si>
  <si>
    <t xml:space="preserve">阳朔县农村饮水安全巩固提升工程</t>
  </si>
  <si>
    <t xml:space="preserve">阳朔水利局人饮办－彭文超</t>
  </si>
  <si>
    <t xml:space="preserve">阳朔水利局－谢明才</t>
  </si>
  <si>
    <t xml:space="preserve">灵川县农村饮水安全巩固提升工程</t>
  </si>
  <si>
    <t xml:space="preserve">灵川县水利工程管理站－侯乐宇</t>
  </si>
  <si>
    <t xml:space="preserve">灵川县水利局－李富斌</t>
  </si>
  <si>
    <t xml:space="preserve">全州县农村饮水安全巩固提升工程</t>
  </si>
  <si>
    <t xml:space="preserve">全州县农水站－伍江春</t>
  </si>
  <si>
    <t xml:space="preserve">全州县水利局－闫海玲</t>
  </si>
  <si>
    <t xml:space="preserve">兴安县农村饮水安全巩固提升工程</t>
  </si>
  <si>
    <r>
      <rPr>
        <sz val="10"/>
        <rFont val="Noto Sans"/>
        <family val="2"/>
      </rPr>
      <t xml:space="preserve">兴安县水利局人饮办－蒋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斌</t>
    </r>
  </si>
  <si>
    <t xml:space="preserve">兴安县水利局－王鹏</t>
  </si>
  <si>
    <t xml:space="preserve">永福县农村饮水安全巩固提升工程</t>
  </si>
  <si>
    <r>
      <rPr>
        <sz val="10"/>
        <rFont val="Noto Sans"/>
        <family val="2"/>
      </rPr>
      <t xml:space="preserve">永福县水利局农水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杨继宣</t>
    </r>
  </si>
  <si>
    <r>
      <rPr>
        <sz val="10"/>
        <rFont val="Noto Sans"/>
        <family val="2"/>
      </rPr>
      <t xml:space="preserve">永福县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曾汉东</t>
    </r>
  </si>
  <si>
    <t xml:space="preserve">平乐县农村饮水安全巩固提升工程</t>
  </si>
  <si>
    <t xml:space="preserve">平乐县水利局－李岷松</t>
  </si>
  <si>
    <t xml:space="preserve">平乐县水利局－连祚军</t>
  </si>
  <si>
    <t xml:space="preserve">荔浦县农村饮水安全巩固提升工程</t>
  </si>
  <si>
    <r>
      <rPr>
        <sz val="10"/>
        <rFont val="Noto Sans"/>
        <family val="2"/>
      </rPr>
      <t xml:space="preserve">荔浦县水利局人饮办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周西</t>
    </r>
  </si>
  <si>
    <r>
      <rPr>
        <sz val="10"/>
        <rFont val="Noto Sans"/>
        <family val="2"/>
      </rPr>
      <t xml:space="preserve">荔浦县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周世长</t>
    </r>
  </si>
  <si>
    <t xml:space="preserve">恭城县农村饮水安全巩固提升工程</t>
  </si>
  <si>
    <r>
      <rPr>
        <sz val="10"/>
        <rFont val="Noto Sans"/>
        <family val="2"/>
      </rPr>
      <t xml:space="preserve">恭城县水利局人饮办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易兴桂</t>
    </r>
  </si>
  <si>
    <r>
      <rPr>
        <sz val="10"/>
        <rFont val="Noto Sans"/>
        <family val="2"/>
      </rPr>
      <t xml:space="preserve">恭城县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李庭友</t>
    </r>
  </si>
  <si>
    <t xml:space="preserve">四</t>
  </si>
  <si>
    <t xml:space="preserve">梧州市农村饮水安全巩固提升工程</t>
  </si>
  <si>
    <r>
      <rPr>
        <b val="true"/>
        <sz val="10"/>
        <rFont val="Noto Sans"/>
        <family val="2"/>
      </rPr>
      <t xml:space="preserve">梧州市水利局水利科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周桂仕</t>
    </r>
  </si>
  <si>
    <r>
      <rPr>
        <b val="true"/>
        <sz val="10"/>
        <rFont val="Noto Sans"/>
        <family val="2"/>
      </rPr>
      <t xml:space="preserve">梧州市水利局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庞卫良</t>
    </r>
  </si>
  <si>
    <t xml:space="preserve">万秀区农村饮水安全巩固提升工程</t>
  </si>
  <si>
    <r>
      <rPr>
        <sz val="10"/>
        <rFont val="Noto Sans"/>
        <family val="2"/>
      </rPr>
      <t xml:space="preserve">万秀区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张斌</t>
    </r>
  </si>
  <si>
    <r>
      <rPr>
        <sz val="10"/>
        <rFont val="Noto Sans"/>
        <family val="2"/>
      </rPr>
      <t xml:space="preserve">万秀区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刘显培</t>
    </r>
  </si>
  <si>
    <t xml:space="preserve">长洲区农村饮水安全巩固提升工程</t>
  </si>
  <si>
    <r>
      <rPr>
        <sz val="10"/>
        <rFont val="Noto Sans"/>
        <family val="2"/>
      </rPr>
      <t xml:space="preserve">长洲区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潘毅</t>
    </r>
  </si>
  <si>
    <r>
      <rPr>
        <sz val="10"/>
        <rFont val="Noto Sans"/>
        <family val="2"/>
      </rPr>
      <t xml:space="preserve">长洲区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潘文广</t>
    </r>
  </si>
  <si>
    <t xml:space="preserve">岑溪市农村饮水安全巩固提升工程</t>
  </si>
  <si>
    <r>
      <rPr>
        <sz val="10"/>
        <rFont val="Noto Sans"/>
        <family val="2"/>
      </rPr>
      <t xml:space="preserve">岑溪市水利局供水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蓝世聪</t>
    </r>
  </si>
  <si>
    <r>
      <rPr>
        <sz val="10"/>
        <rFont val="Noto Sans"/>
        <family val="2"/>
      </rPr>
      <t xml:space="preserve">岑溪市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李任远</t>
    </r>
  </si>
  <si>
    <t xml:space="preserve">五</t>
  </si>
  <si>
    <t xml:space="preserve">北海市农村饮水安全巩固提升工程</t>
  </si>
  <si>
    <r>
      <rPr>
        <b val="true"/>
        <sz val="10"/>
        <rFont val="Noto Sans"/>
        <family val="2"/>
      </rPr>
      <t xml:space="preserve">北海市水利局水利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陈振丽、
周宝增</t>
    </r>
  </si>
  <si>
    <r>
      <rPr>
        <b val="true"/>
        <sz val="10"/>
        <rFont val="Noto Sans"/>
        <family val="2"/>
      </rPr>
      <t xml:space="preserve">北海市水利局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庞世祚</t>
    </r>
  </si>
  <si>
    <t xml:space="preserve">银海区农村饮水安全巩固提升工程</t>
  </si>
  <si>
    <t xml:space="preserve">银海区福成水利工程管理所—苏健</t>
  </si>
  <si>
    <t xml:space="preserve">银海区农业水利局—郭钢修</t>
  </si>
  <si>
    <t xml:space="preserve">铁山港区农村饮水安全巩固提升工程</t>
  </si>
  <si>
    <t xml:space="preserve">铁山港区水利局水利股—陈新国</t>
  </si>
  <si>
    <t xml:space="preserve">铁山港区水利局—李源军</t>
  </si>
  <si>
    <t xml:space="preserve">合浦县农村饮水安全巩固提升工程</t>
  </si>
  <si>
    <r>
      <rPr>
        <sz val="10"/>
        <rFont val="Noto Sans"/>
        <family val="2"/>
      </rPr>
      <t xml:space="preserve">合浦县水利工程管理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李志钊、李强</t>
    </r>
  </si>
  <si>
    <r>
      <rPr>
        <sz val="10"/>
        <rFont val="Noto Sans"/>
        <family val="2"/>
      </rPr>
      <t xml:space="preserve">合浦县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姚太申</t>
    </r>
  </si>
  <si>
    <t xml:space="preserve">六</t>
  </si>
  <si>
    <t xml:space="preserve">防城港市农村饮水安全巩固提升工程</t>
  </si>
  <si>
    <r>
      <rPr>
        <b val="true"/>
        <sz val="10"/>
        <rFont val="Noto Sans"/>
        <family val="2"/>
      </rPr>
      <t xml:space="preserve">防城港市水利局工管站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王建新</t>
    </r>
  </si>
  <si>
    <r>
      <rPr>
        <b val="true"/>
        <sz val="10"/>
        <rFont val="Noto Sans"/>
        <family val="2"/>
      </rPr>
      <t xml:space="preserve">防城港市水利局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张武</t>
    </r>
  </si>
  <si>
    <t xml:space="preserve">港口区农村饮水安全巩固提升工程</t>
  </si>
  <si>
    <r>
      <rPr>
        <sz val="10"/>
        <rFont val="Noto Sans"/>
        <family val="2"/>
      </rPr>
      <t xml:space="preserve">港口区水利局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吴堡冰</t>
    </r>
  </si>
  <si>
    <r>
      <rPr>
        <sz val="10"/>
        <rFont val="Noto Sans"/>
        <family val="2"/>
      </rPr>
      <t xml:space="preserve">港口区水利局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黄越</t>
    </r>
  </si>
  <si>
    <t xml:space="preserve">防城区农村饮水安全巩固提升工程</t>
  </si>
  <si>
    <r>
      <rPr>
        <sz val="10"/>
        <rFont val="Noto Sans"/>
        <family val="2"/>
      </rPr>
      <t xml:space="preserve">防城区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陈唯</t>
    </r>
  </si>
  <si>
    <r>
      <rPr>
        <sz val="10"/>
        <rFont val="Noto Sans"/>
        <family val="2"/>
      </rPr>
      <t xml:space="preserve">防城区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黄耿</t>
    </r>
  </si>
  <si>
    <t xml:space="preserve">东兴市农村饮水安全巩固提升工程</t>
  </si>
  <si>
    <r>
      <rPr>
        <sz val="10"/>
        <rFont val="Noto Sans"/>
        <family val="2"/>
      </rPr>
      <t xml:space="preserve">东兴市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麦耀海</t>
    </r>
  </si>
  <si>
    <r>
      <rPr>
        <sz val="10"/>
        <rFont val="Noto Sans"/>
        <family val="2"/>
      </rPr>
      <t xml:space="preserve">东兴市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林树茂</t>
    </r>
  </si>
  <si>
    <t xml:space="preserve">七</t>
  </si>
  <si>
    <t xml:space="preserve">钦州市农村饮水安全巩固提升工程</t>
  </si>
  <si>
    <r>
      <rPr>
        <b val="true"/>
        <sz val="10"/>
        <rFont val="Noto Sans"/>
        <family val="2"/>
      </rPr>
      <t xml:space="preserve">钦州市水利局水利基本建设站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许波</t>
    </r>
  </si>
  <si>
    <r>
      <rPr>
        <b val="true"/>
        <sz val="10"/>
        <rFont val="Noto Sans"/>
        <family val="2"/>
      </rPr>
      <t xml:space="preserve">钦州市水利局
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陈燕海</t>
    </r>
  </si>
  <si>
    <t xml:space="preserve">钦南区农村饮水安全巩固提升工程</t>
  </si>
  <si>
    <r>
      <rPr>
        <sz val="10"/>
        <rFont val="Noto Sans"/>
        <family val="2"/>
      </rPr>
      <t xml:space="preserve">钦南区水利局农水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昌河</t>
    </r>
  </si>
  <si>
    <r>
      <rPr>
        <sz val="10"/>
        <rFont val="Noto Sans"/>
        <family val="2"/>
      </rPr>
      <t xml:space="preserve">钦南区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政</t>
    </r>
  </si>
  <si>
    <t xml:space="preserve">钦北区农村饮水安全巩固提升工程</t>
  </si>
  <si>
    <r>
      <rPr>
        <sz val="10"/>
        <rFont val="Noto Sans"/>
        <family val="2"/>
      </rPr>
      <t xml:space="preserve">钦北区农田水利基本建设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廖焕飞</t>
    </r>
  </si>
  <si>
    <r>
      <rPr>
        <sz val="10"/>
        <rFont val="Noto Sans"/>
        <family val="2"/>
      </rPr>
      <t xml:space="preserve">钦北区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韦能文</t>
    </r>
    <r>
      <rPr>
        <sz val="10"/>
        <rFont val="宋体"/>
        <family val="0"/>
        <charset val="134"/>
      </rPr>
      <t xml:space="preserve">-</t>
    </r>
  </si>
  <si>
    <t xml:space="preserve">灵山县农村饮水安全巩固提升工程</t>
  </si>
  <si>
    <r>
      <rPr>
        <sz val="10"/>
        <rFont val="Noto Sans"/>
        <family val="2"/>
      </rPr>
      <t xml:space="preserve">灵山县水利工程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自长</t>
    </r>
  </si>
  <si>
    <r>
      <rPr>
        <sz val="10"/>
        <rFont val="Noto Sans"/>
        <family val="2"/>
      </rPr>
      <t xml:space="preserve">灵山县水利局
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韦雄剑</t>
    </r>
  </si>
  <si>
    <t xml:space="preserve">浦北县农村饮水安全巩固提升工程</t>
  </si>
  <si>
    <r>
      <rPr>
        <sz val="10"/>
        <rFont val="Noto Sans"/>
        <family val="2"/>
      </rPr>
      <t xml:space="preserve">浦北县水利局工程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文振</t>
    </r>
  </si>
  <si>
    <r>
      <rPr>
        <sz val="10"/>
        <rFont val="Noto Sans"/>
        <family val="2"/>
      </rPr>
      <t xml:space="preserve">浦北县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家锋</t>
    </r>
  </si>
  <si>
    <t xml:space="preserve">钦州港农村饮水安全巩固提升工程</t>
  </si>
  <si>
    <r>
      <rPr>
        <sz val="10"/>
        <rFont val="Noto Sans"/>
        <family val="2"/>
      </rPr>
      <t xml:space="preserve">钦州港农村工作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宗有</t>
    </r>
  </si>
  <si>
    <r>
      <rPr>
        <sz val="10"/>
        <rFont val="Noto Sans"/>
        <family val="2"/>
      </rPr>
      <t xml:space="preserve">钦州港农村工作办公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祖兴</t>
    </r>
  </si>
  <si>
    <t xml:space="preserve">华侨投资区农村饮水安全巩固提升工程</t>
  </si>
  <si>
    <r>
      <rPr>
        <sz val="10"/>
        <rFont val="Noto Sans"/>
        <family val="2"/>
      </rPr>
      <t xml:space="preserve">丽光华侨农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喜振</t>
    </r>
  </si>
  <si>
    <r>
      <rPr>
        <sz val="10"/>
        <rFont val="Noto Sans"/>
        <family val="2"/>
      </rPr>
      <t xml:space="preserve">北部湾华侨投资区社会工作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维飞</t>
    </r>
  </si>
  <si>
    <t xml:space="preserve">八</t>
  </si>
  <si>
    <t xml:space="preserve">贵港市农村饮水安全巩固提升工程</t>
  </si>
  <si>
    <r>
      <rPr>
        <b val="true"/>
        <sz val="10"/>
        <rFont val="Noto Sans"/>
        <family val="2"/>
      </rPr>
      <t xml:space="preserve">贵港市水利局农水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冉沛杰</t>
    </r>
  </si>
  <si>
    <r>
      <rPr>
        <b val="true"/>
        <sz val="10"/>
        <rFont val="Noto Sans"/>
        <family val="2"/>
      </rPr>
      <t xml:space="preserve">贵港市水利局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郭起炎</t>
    </r>
  </si>
  <si>
    <t xml:space="preserve">港北区农村饮水安全巩固提升工程</t>
  </si>
  <si>
    <r>
      <rPr>
        <sz val="10"/>
        <rFont val="Noto Sans"/>
        <family val="2"/>
      </rPr>
      <t xml:space="preserve">港北区水利局工管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振荣</t>
    </r>
  </si>
  <si>
    <r>
      <rPr>
        <sz val="10"/>
        <rFont val="Noto Sans"/>
        <family val="2"/>
      </rPr>
      <t xml:space="preserve">港北区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韦永泉</t>
    </r>
  </si>
  <si>
    <t xml:space="preserve">港南区农村饮水安全巩固提升工程</t>
  </si>
  <si>
    <r>
      <rPr>
        <sz val="10"/>
        <rFont val="Noto Sans"/>
        <family val="2"/>
      </rPr>
      <t xml:space="preserve">港南区水利局供水站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赖晓华</t>
    </r>
  </si>
  <si>
    <r>
      <rPr>
        <sz val="10"/>
        <rFont val="Noto Sans"/>
        <family val="2"/>
      </rPr>
      <t xml:space="preserve">港南区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杨兆阳</t>
    </r>
  </si>
  <si>
    <t xml:space="preserve">覃塘区农村饮水安全巩固提升工程</t>
  </si>
  <si>
    <r>
      <rPr>
        <sz val="10"/>
        <rFont val="Noto Sans"/>
        <family val="2"/>
      </rPr>
      <t xml:space="preserve">覃塘区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蒙柱信</t>
    </r>
  </si>
  <si>
    <r>
      <rPr>
        <sz val="10"/>
        <rFont val="Noto Sans"/>
        <family val="2"/>
      </rPr>
      <t xml:space="preserve">覃塘区水利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谭丕昂</t>
    </r>
  </si>
  <si>
    <t xml:space="preserve">平南县农村饮水安全巩固提升工程</t>
  </si>
  <si>
    <r>
      <rPr>
        <sz val="10"/>
        <rFont val="Noto Sans"/>
        <family val="2"/>
      </rPr>
      <t xml:space="preserve">平南县水利局农水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起杰</t>
    </r>
  </si>
  <si>
    <r>
      <rPr>
        <sz val="10"/>
        <rFont val="Noto Sans"/>
        <family val="2"/>
      </rPr>
      <t xml:space="preserve">平南县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荣总</t>
    </r>
  </si>
  <si>
    <t xml:space="preserve">九</t>
  </si>
  <si>
    <t xml:space="preserve">玉林市农村饮水安全巩固提升工程</t>
  </si>
  <si>
    <r>
      <rPr>
        <b val="true"/>
        <sz val="10"/>
        <rFont val="Noto Sans"/>
        <family val="2"/>
      </rPr>
      <t xml:space="preserve">玉林市农田水利工作管理站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李鹏</t>
    </r>
  </si>
  <si>
    <r>
      <rPr>
        <b val="true"/>
        <sz val="10"/>
        <rFont val="Noto Sans"/>
        <family val="2"/>
      </rPr>
      <t xml:space="preserve">玉林市水利局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李进军</t>
    </r>
  </si>
  <si>
    <t xml:space="preserve">玉州区农村饮水安全巩固提升工程</t>
  </si>
  <si>
    <r>
      <rPr>
        <sz val="10"/>
        <rFont val="Noto Sans"/>
        <family val="2"/>
      </rPr>
      <t xml:space="preserve">玉州区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子烈</t>
    </r>
  </si>
  <si>
    <r>
      <rPr>
        <sz val="10"/>
        <rFont val="Noto Sans"/>
        <family val="2"/>
      </rPr>
      <t xml:space="preserve">玉林市玉州区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亮</t>
    </r>
  </si>
  <si>
    <t xml:space="preserve">福绵区农村饮水安全巩固提升工程</t>
  </si>
  <si>
    <r>
      <rPr>
        <sz val="10"/>
        <rFont val="Noto Sans"/>
        <family val="2"/>
      </rPr>
      <t xml:space="preserve">福绵区农村人畜饮水项目领导小组办公室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覃子权</t>
    </r>
  </si>
  <si>
    <r>
      <rPr>
        <sz val="10"/>
        <rFont val="Noto Sans"/>
        <family val="2"/>
      </rPr>
      <t xml:space="preserve">福绵区水利局
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王成瑶</t>
    </r>
  </si>
  <si>
    <t xml:space="preserve">容县农村饮水安全巩固提升工程</t>
  </si>
  <si>
    <r>
      <rPr>
        <sz val="10"/>
        <rFont val="Noto Sans"/>
        <family val="2"/>
      </rPr>
      <t xml:space="preserve">容县水利工程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赖福新</t>
    </r>
  </si>
  <si>
    <r>
      <rPr>
        <sz val="10"/>
        <rFont val="Noto Sans"/>
        <family val="2"/>
      </rPr>
      <t xml:space="preserve">容县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孟</t>
    </r>
  </si>
  <si>
    <t xml:space="preserve">北流市农村饮水安全巩固提升工程</t>
  </si>
  <si>
    <r>
      <rPr>
        <sz val="10"/>
        <rFont val="Noto Sans"/>
        <family val="2"/>
      </rPr>
      <t xml:space="preserve">北流市水利工程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隽</t>
    </r>
  </si>
  <si>
    <r>
      <rPr>
        <sz val="10"/>
        <rFont val="Noto Sans"/>
        <family val="2"/>
      </rPr>
      <t xml:space="preserve">北流市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黎斐凌</t>
    </r>
  </si>
  <si>
    <t xml:space="preserve">玉东新区农村饮水安全巩固提升工程</t>
  </si>
  <si>
    <r>
      <rPr>
        <sz val="10"/>
        <rFont val="Noto Sans"/>
        <family val="2"/>
      </rPr>
      <t xml:space="preserve">玉东新区农村工作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可喜</t>
    </r>
  </si>
  <si>
    <r>
      <rPr>
        <sz val="10"/>
        <rFont val="Noto Sans"/>
        <family val="2"/>
      </rPr>
      <t xml:space="preserve">玉东新区农村工作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韦胜强</t>
    </r>
  </si>
  <si>
    <t xml:space="preserve">十</t>
  </si>
  <si>
    <t xml:space="preserve">河池市农村饮水安全巩固提升工程</t>
  </si>
  <si>
    <r>
      <rPr>
        <b val="true"/>
        <sz val="10"/>
        <rFont val="Noto Sans"/>
        <family val="2"/>
      </rPr>
      <t xml:space="preserve">河池市水利局水利站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申志敏</t>
    </r>
  </si>
  <si>
    <r>
      <rPr>
        <b val="true"/>
        <sz val="10"/>
        <rFont val="Noto Sans"/>
        <family val="2"/>
      </rPr>
      <t xml:space="preserve">河池市水利局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韦昌儒</t>
    </r>
  </si>
  <si>
    <t xml:space="preserve">宜州市农村饮水安全巩固提升工程</t>
  </si>
  <si>
    <r>
      <rPr>
        <sz val="10"/>
        <rFont val="Noto Sans"/>
        <family val="2"/>
      </rPr>
      <t xml:space="preserve">宜州区水利建设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良</t>
    </r>
  </si>
  <si>
    <r>
      <rPr>
        <sz val="10"/>
        <rFont val="Noto Sans"/>
        <family val="2"/>
      </rPr>
      <t xml:space="preserve">宜州区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覃国航</t>
    </r>
  </si>
  <si>
    <t xml:space="preserve">十一</t>
  </si>
  <si>
    <t xml:space="preserve">来宾市农村饮水安全巩固提升工程</t>
  </si>
  <si>
    <r>
      <rPr>
        <b val="true"/>
        <sz val="10"/>
        <rFont val="Noto Sans"/>
        <family val="2"/>
      </rPr>
      <t xml:space="preserve">来宾市水利局计建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陈超群</t>
    </r>
  </si>
  <si>
    <r>
      <rPr>
        <b val="true"/>
        <sz val="10"/>
        <rFont val="Noto Sans"/>
        <family val="2"/>
      </rPr>
      <t xml:space="preserve">来宾市水利局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陈振欢</t>
    </r>
  </si>
  <si>
    <t xml:space="preserve">兴宾区农村饮水安全巩固提升工程</t>
  </si>
  <si>
    <r>
      <rPr>
        <sz val="10"/>
        <rFont val="Noto Sans"/>
        <family val="2"/>
      </rPr>
      <t xml:space="preserve">兴宾区水利局农水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涛</t>
    </r>
  </si>
  <si>
    <r>
      <rPr>
        <sz val="10"/>
        <rFont val="Noto Sans"/>
        <family val="2"/>
      </rPr>
      <t xml:space="preserve">兴宾区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贤添</t>
    </r>
  </si>
  <si>
    <t xml:space="preserve">象州县农村饮水安全巩固提升工程</t>
  </si>
  <si>
    <r>
      <rPr>
        <sz val="10"/>
        <rFont val="Noto Sans"/>
        <family val="2"/>
      </rPr>
      <t xml:space="preserve">象州县水利局饮水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卿香娇</t>
    </r>
  </si>
  <si>
    <r>
      <rPr>
        <sz val="10"/>
        <rFont val="Noto Sans"/>
        <family val="2"/>
      </rPr>
      <t xml:space="preserve">象州县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积勋</t>
    </r>
  </si>
  <si>
    <t xml:space="preserve">十二</t>
  </si>
  <si>
    <t xml:space="preserve">崇左市农村饮水安全巩固提升工程</t>
  </si>
  <si>
    <r>
      <rPr>
        <b val="true"/>
        <sz val="10"/>
        <rFont val="Noto Sans"/>
        <family val="2"/>
      </rPr>
      <t xml:space="preserve">崇左市农田水利工作管理站</t>
    </r>
    <r>
      <rPr>
        <b val="true"/>
        <sz val="10"/>
        <rFont val="Times New Roman"/>
        <family val="1"/>
      </rPr>
      <t xml:space="preserve">--</t>
    </r>
    <r>
      <rPr>
        <b val="true"/>
        <sz val="10"/>
        <rFont val="Noto Sans"/>
        <family val="2"/>
      </rPr>
      <t xml:space="preserve">黄方志</t>
    </r>
  </si>
  <si>
    <r>
      <rPr>
        <b val="true"/>
        <sz val="10"/>
        <rFont val="Noto Sans"/>
        <family val="2"/>
      </rPr>
      <t xml:space="preserve">崇左市水利局</t>
    </r>
    <r>
      <rPr>
        <b val="true"/>
        <sz val="10"/>
        <rFont val="Times New Roman"/>
        <family val="1"/>
      </rPr>
      <t xml:space="preserve">-</t>
    </r>
    <r>
      <rPr>
        <b val="true"/>
        <sz val="10"/>
        <rFont val="Noto Sans"/>
        <family val="2"/>
      </rPr>
      <t xml:space="preserve">何群先</t>
    </r>
  </si>
  <si>
    <t xml:space="preserve">江州区农村饮水安全巩固提升工程</t>
  </si>
  <si>
    <r>
      <rPr>
        <sz val="10"/>
        <rFont val="Noto Sans"/>
        <family val="2"/>
      </rPr>
      <t xml:space="preserve">江州区农田水利工作管理站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刘晓阳</t>
    </r>
  </si>
  <si>
    <r>
      <rPr>
        <sz val="10"/>
        <rFont val="Noto Sans"/>
        <family val="2"/>
      </rPr>
      <t xml:space="preserve">江州区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毅</t>
    </r>
  </si>
  <si>
    <t xml:space="preserve">扶绥县农村饮水安全巩固提升工程</t>
  </si>
  <si>
    <r>
      <rPr>
        <sz val="10"/>
        <rFont val="Noto Sans"/>
        <family val="2"/>
      </rPr>
      <t xml:space="preserve">扶绥县农田水利工作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敏</t>
    </r>
  </si>
  <si>
    <r>
      <rPr>
        <sz val="10"/>
        <rFont val="Noto Sans"/>
        <family val="2"/>
      </rPr>
      <t xml:space="preserve">扶绥县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海生</t>
    </r>
  </si>
  <si>
    <t xml:space="preserve">凭祥市农村饮水安全巩固提升工程</t>
  </si>
  <si>
    <r>
      <rPr>
        <sz val="10"/>
        <rFont val="Noto Sans"/>
        <family val="2"/>
      </rPr>
      <t xml:space="preserve">凭祥市水利工程管理站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周权坤</t>
    </r>
  </si>
  <si>
    <r>
      <rPr>
        <sz val="10"/>
        <rFont val="Noto Sans"/>
        <family val="2"/>
      </rPr>
      <t xml:space="preserve">凭祥市水利局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韦德胜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6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中小河流治理项目自治区补助投资计划表</t>
    </r>
  </si>
  <si>
    <t xml:space="preserve">项目所在市县</t>
  </si>
  <si>
    <t xml:space="preserve">初步设计批复文号</t>
  </si>
  <si>
    <t xml:space="preserve">批复总投资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黑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来已累计下达投资</t>
    </r>
  </si>
  <si>
    <r>
      <rPr>
        <b val="true"/>
        <sz val="9"/>
        <rFont val="黑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下达投资</t>
    </r>
  </si>
  <si>
    <r>
      <rPr>
        <b val="true"/>
        <sz val="9"/>
        <rFont val="黑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下达中央资金</t>
    </r>
  </si>
  <si>
    <t xml:space="preserve">本次下达投资计划</t>
  </si>
  <si>
    <t xml:space="preserve">贫困县年度规划任务</t>
  </si>
  <si>
    <t xml:space="preserve">中央
资金</t>
  </si>
  <si>
    <t xml:space="preserve">地方
小计</t>
  </si>
  <si>
    <t xml:space="preserve">自治区资金</t>
  </si>
  <si>
    <t xml:space="preserve">市级资金</t>
  </si>
  <si>
    <t xml:space="preserve">中央资金</t>
  </si>
  <si>
    <t xml:space="preserve">自治区
资金</t>
  </si>
  <si>
    <t xml:space="preserve">上林县</t>
  </si>
  <si>
    <r>
      <rPr>
        <sz val="9"/>
        <rFont val="Noto Sans"/>
        <family val="2"/>
      </rPr>
      <t xml:space="preserve">治理河长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公里（该规划任务桂水规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已明确）</t>
    </r>
  </si>
  <si>
    <t xml:space="preserve">柳州市</t>
  </si>
  <si>
    <t xml:space="preserve">三江县</t>
  </si>
  <si>
    <r>
      <rPr>
        <sz val="9"/>
        <rFont val="Noto Sans"/>
        <family val="2"/>
      </rPr>
      <t xml:space="preserve">治理河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（该规划任务桂水规计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已明确）</t>
    </r>
  </si>
  <si>
    <t xml:space="preserve">龙胜县</t>
  </si>
  <si>
    <r>
      <rPr>
        <sz val="9"/>
        <rFont val="Noto Sans"/>
        <family val="2"/>
      </rPr>
      <t xml:space="preserve">治理河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（该规划任务桂水规计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已明确）</t>
    </r>
  </si>
  <si>
    <t xml:space="preserve">雁山区</t>
  </si>
  <si>
    <t xml:space="preserve">桂林市雁山区良丰河新桥园至玉圭园段整治工程</t>
  </si>
  <si>
    <r>
      <rPr>
        <sz val="9"/>
        <rFont val="Noto Sans"/>
        <family val="2"/>
      </rPr>
      <t xml:space="preserve">桂水水管</t>
    </r>
    <r>
      <rPr>
        <sz val="9"/>
        <rFont val="Times New Roman"/>
        <family val="1"/>
      </rPr>
      <t xml:space="preserve">[2017]31</t>
    </r>
    <r>
      <rPr>
        <sz val="9"/>
        <rFont val="Noto Sans"/>
        <family val="2"/>
      </rPr>
      <t xml:space="preserve">号</t>
    </r>
  </si>
  <si>
    <t xml:space="preserve">桂林市雁山区良丰河大雁排洪河段整治工程</t>
  </si>
  <si>
    <r>
      <rPr>
        <sz val="9"/>
        <rFont val="Noto Sans"/>
        <family val="2"/>
      </rPr>
      <t xml:space="preserve">桂水水管</t>
    </r>
    <r>
      <rPr>
        <sz val="9"/>
        <rFont val="Times New Roman"/>
        <family val="1"/>
      </rPr>
      <t xml:space="preserve">[2017]23</t>
    </r>
    <r>
      <rPr>
        <sz val="9"/>
        <rFont val="Noto Sans"/>
        <family val="2"/>
      </rPr>
      <t xml:space="preserve">号</t>
    </r>
  </si>
  <si>
    <t xml:space="preserve">全州县</t>
  </si>
  <si>
    <t xml:space="preserve">全州县山川河白云田至禾家洞河段整治工程</t>
  </si>
  <si>
    <r>
      <rPr>
        <sz val="9"/>
        <rFont val="Noto Sans"/>
        <family val="2"/>
      </rPr>
      <t xml:space="preserve">桂水水管</t>
    </r>
    <r>
      <rPr>
        <sz val="9"/>
        <rFont val="Times New Roman"/>
        <family val="1"/>
      </rPr>
      <t xml:space="preserve">[2018]6</t>
    </r>
    <r>
      <rPr>
        <sz val="9"/>
        <rFont val="Noto Sans"/>
        <family val="2"/>
      </rPr>
      <t xml:space="preserve">号</t>
    </r>
  </si>
  <si>
    <t xml:space="preserve">永福县</t>
  </si>
  <si>
    <t xml:space="preserve">永福县堡里乡至罗田大桥段河段整治工程</t>
  </si>
  <si>
    <t xml:space="preserve">永福县堡里河罗锦镇江月村河段整治工程</t>
  </si>
  <si>
    <t xml:space="preserve">永福县堡里河罗锦镇甘岭至屯坪村段、源头村段整治工程</t>
  </si>
  <si>
    <t xml:space="preserve">兴安县</t>
  </si>
  <si>
    <t xml:space="preserve">兴安县漠川河莫家园及李家湾段防洪治理工程</t>
  </si>
  <si>
    <r>
      <rPr>
        <sz val="9"/>
        <rFont val="Noto Sans"/>
        <family val="2"/>
      </rPr>
      <t xml:space="preserve">桂水水管</t>
    </r>
    <r>
      <rPr>
        <sz val="9"/>
        <rFont val="Times New Roman"/>
        <family val="1"/>
      </rPr>
      <t xml:space="preserve">[2018]5</t>
    </r>
    <r>
      <rPr>
        <sz val="9"/>
        <rFont val="Noto Sans"/>
        <family val="2"/>
      </rPr>
      <t xml:space="preserve">号</t>
    </r>
  </si>
  <si>
    <t xml:space="preserve">恭城瑶族自治县</t>
  </si>
  <si>
    <t xml:space="preserve">恭城县栗木河栗木镇石头村河段整治工程</t>
  </si>
  <si>
    <t xml:space="preserve">平乐县</t>
  </si>
  <si>
    <t xml:space="preserve">平乐县榕津河老埠河段整治工程</t>
  </si>
  <si>
    <r>
      <rPr>
        <sz val="9"/>
        <rFont val="Noto Sans"/>
        <family val="2"/>
      </rPr>
      <t xml:space="preserve">桂水水管</t>
    </r>
    <r>
      <rPr>
        <sz val="9"/>
        <rFont val="Times New Roman"/>
        <family val="1"/>
      </rPr>
      <t xml:space="preserve">[2017]74</t>
    </r>
    <r>
      <rPr>
        <sz val="9"/>
        <rFont val="Noto Sans"/>
        <family val="2"/>
      </rPr>
      <t xml:space="preserve">号</t>
    </r>
  </si>
  <si>
    <t xml:space="preserve">平乐县榕津河阳安乡防洪治理工程</t>
  </si>
  <si>
    <r>
      <rPr>
        <sz val="9"/>
        <rFont val="Noto Sans"/>
        <family val="2"/>
      </rPr>
      <t xml:space="preserve">桂水水管</t>
    </r>
    <r>
      <rPr>
        <sz val="9"/>
        <rFont val="Times New Roman"/>
        <family val="1"/>
      </rPr>
      <t xml:space="preserve">[2018]22</t>
    </r>
    <r>
      <rPr>
        <sz val="9"/>
        <rFont val="Noto Sans"/>
        <family val="2"/>
      </rPr>
      <t xml:space="preserve">号</t>
    </r>
  </si>
  <si>
    <t xml:space="preserve">梧州市</t>
  </si>
  <si>
    <t xml:space="preserve">岑溪市</t>
  </si>
  <si>
    <t xml:space="preserve">岑溪市黄华河水汶镇南禄村河段整治工程</t>
  </si>
  <si>
    <r>
      <rPr>
        <sz val="9"/>
        <rFont val="Noto Sans"/>
        <family val="2"/>
      </rPr>
      <t xml:space="preserve">桂水水管</t>
    </r>
    <r>
      <rPr>
        <sz val="9"/>
        <rFont val="Times New Roman"/>
        <family val="1"/>
      </rPr>
      <t xml:space="preserve">[2018]13</t>
    </r>
    <r>
      <rPr>
        <sz val="9"/>
        <rFont val="Noto Sans"/>
        <family val="2"/>
      </rPr>
      <t xml:space="preserve">号</t>
    </r>
  </si>
  <si>
    <t xml:space="preserve">钦州市</t>
  </si>
  <si>
    <t xml:space="preserve">灵山县</t>
  </si>
  <si>
    <t xml:space="preserve">灵山县钦江新圩镇防洪整治工程</t>
  </si>
  <si>
    <t xml:space="preserve">灵山县钦江旧州镇防洪整治工程</t>
  </si>
  <si>
    <t xml:space="preserve">钦北区</t>
  </si>
  <si>
    <t xml:space="preserve">钦北区大寺江大寺镇区防洪整治工程</t>
  </si>
  <si>
    <t xml:space="preserve">钦北区大寺江大直镇区防洪整治工程</t>
  </si>
  <si>
    <t xml:space="preserve">浦北县</t>
  </si>
  <si>
    <t xml:space="preserve">浦北县武利江白石水镇良田、良江防洪治理工程</t>
  </si>
  <si>
    <r>
      <rPr>
        <sz val="9"/>
        <rFont val="Noto Sans"/>
        <family val="2"/>
      </rPr>
      <t xml:space="preserve">桂水水管</t>
    </r>
    <r>
      <rPr>
        <sz val="9"/>
        <rFont val="Times New Roman"/>
        <family val="1"/>
      </rPr>
      <t xml:space="preserve">[2018]11</t>
    </r>
    <r>
      <rPr>
        <sz val="9"/>
        <rFont val="Noto Sans"/>
        <family val="2"/>
      </rPr>
      <t xml:space="preserve">号</t>
    </r>
  </si>
  <si>
    <t xml:space="preserve">浦北县马江福旺镇北兰、坡心防洪治理工程</t>
  </si>
  <si>
    <t xml:space="preserve">容县</t>
  </si>
  <si>
    <t xml:space="preserve">容县泗罗河石头镇河段整治工程（圩尾坝至六马山段）</t>
  </si>
  <si>
    <r>
      <rPr>
        <sz val="9"/>
        <rFont val="Noto Sans"/>
        <family val="2"/>
      </rPr>
      <t xml:space="preserve">桂水水管</t>
    </r>
    <r>
      <rPr>
        <sz val="9"/>
        <rFont val="Times New Roman"/>
        <family val="1"/>
      </rPr>
      <t xml:space="preserve">[2017]66</t>
    </r>
    <r>
      <rPr>
        <sz val="9"/>
        <rFont val="Noto Sans"/>
        <family val="2"/>
      </rPr>
      <t xml:space="preserve">号</t>
    </r>
  </si>
  <si>
    <t xml:space="preserve">北流市</t>
  </si>
  <si>
    <t xml:space="preserve">北流市北流河白马河大伦镇甘村桥至广东界段左岸防洪治理工程</t>
  </si>
  <si>
    <r>
      <rPr>
        <sz val="9"/>
        <rFont val="Noto Sans"/>
        <family val="2"/>
      </rPr>
      <t xml:space="preserve">桂水水管</t>
    </r>
    <r>
      <rPr>
        <sz val="9"/>
        <rFont val="Times New Roman"/>
        <family val="1"/>
      </rPr>
      <t xml:space="preserve">[2017]50</t>
    </r>
    <r>
      <rPr>
        <sz val="9"/>
        <rFont val="Noto Sans"/>
        <family val="2"/>
      </rPr>
      <t xml:space="preserve">号</t>
    </r>
  </si>
  <si>
    <t xml:space="preserve">博白县</t>
  </si>
  <si>
    <t xml:space="preserve">右江区</t>
  </si>
  <si>
    <t xml:space="preserve">乐业县</t>
  </si>
  <si>
    <r>
      <rPr>
        <sz val="9"/>
        <rFont val="Noto Sans"/>
        <family val="2"/>
      </rPr>
      <t xml:space="preserve">治理河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（该规划任务桂水规计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已明确）</t>
    </r>
  </si>
  <si>
    <t xml:space="preserve">隆林县</t>
  </si>
  <si>
    <r>
      <rPr>
        <sz val="9"/>
        <rFont val="Noto Sans"/>
        <family val="2"/>
      </rPr>
      <t xml:space="preserve">治理河长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公里（该规划任务桂水规计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已明确）</t>
    </r>
  </si>
  <si>
    <t xml:space="preserve">西林县</t>
  </si>
  <si>
    <r>
      <rPr>
        <sz val="9"/>
        <rFont val="Noto Sans"/>
        <family val="2"/>
      </rPr>
      <t xml:space="preserve">治理河长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公里（该规划任务桂水规计〔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号已明确）</t>
    </r>
  </si>
  <si>
    <t xml:space="preserve">河池市</t>
  </si>
  <si>
    <t xml:space="preserve">南丹县</t>
  </si>
  <si>
    <r>
      <rPr>
        <sz val="9"/>
        <rFont val="Noto Sans"/>
        <family val="2"/>
      </rPr>
      <t xml:space="preserve">治理河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（该规划任务桂水规计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已明确）</t>
    </r>
  </si>
  <si>
    <t xml:space="preserve">凤山县</t>
  </si>
  <si>
    <r>
      <rPr>
        <sz val="9"/>
        <rFont val="Noto Sans"/>
        <family val="2"/>
      </rPr>
      <t xml:space="preserve">治理河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（该规划任务桂水规计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已明确）</t>
    </r>
  </si>
  <si>
    <t xml:space="preserve">巴马县</t>
  </si>
  <si>
    <r>
      <rPr>
        <sz val="9"/>
        <rFont val="Noto Sans"/>
        <family val="2"/>
      </rPr>
      <t xml:space="preserve">治理河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公里（该规划任务桂水规计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已明确）</t>
    </r>
  </si>
  <si>
    <t xml:space="preserve">大化县</t>
  </si>
  <si>
    <t xml:space="preserve">来宾市</t>
  </si>
  <si>
    <t xml:space="preserve">武宣县</t>
  </si>
  <si>
    <r>
      <rPr>
        <sz val="9"/>
        <rFont val="Noto Sans"/>
        <family val="2"/>
      </rPr>
      <t xml:space="preserve">治理河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公里（该规划任务桂水规计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已明确）</t>
    </r>
  </si>
  <si>
    <t xml:space="preserve">金秀瑶族
自治县</t>
  </si>
  <si>
    <t xml:space="preserve">崇左市</t>
  </si>
  <si>
    <t xml:space="preserve">大新县</t>
  </si>
  <si>
    <t xml:space="preserve">天等县</t>
  </si>
  <si>
    <r>
      <rPr>
        <sz val="9"/>
        <rFont val="Noto Sans"/>
        <family val="2"/>
      </rPr>
      <t xml:space="preserve">治理河长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公里（该规划任务桂水规计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已明确）</t>
    </r>
  </si>
  <si>
    <t xml:space="preserve">龙州县</t>
  </si>
  <si>
    <t xml:space="preserve">凭祥市</t>
  </si>
  <si>
    <t xml:space="preserve">凭祥市派连河板灵上石镇河段整治工程</t>
  </si>
  <si>
    <r>
      <rPr>
        <sz val="9"/>
        <rFont val="Noto Sans"/>
        <family val="2"/>
      </rPr>
      <t xml:space="preserve">桂水水管</t>
    </r>
    <r>
      <rPr>
        <sz val="9"/>
        <rFont val="Times New Roman"/>
        <family val="1"/>
      </rPr>
      <t xml:space="preserve">[2017]61</t>
    </r>
    <r>
      <rPr>
        <sz val="9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7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抗旱服务组织示范建设自治区补助投资计划表</t>
    </r>
  </si>
  <si>
    <t xml:space="preserve">自治区补助资金</t>
  </si>
  <si>
    <t xml:space="preserve">横县</t>
  </si>
  <si>
    <t xml:space="preserve">补助抗旱设备购置、维护和抗旱服务队运行管理</t>
  </si>
  <si>
    <t xml:space="preserve">柳江区</t>
  </si>
  <si>
    <t xml:space="preserve">平南县</t>
  </si>
  <si>
    <t xml:space="preserve">田阳县</t>
  </si>
  <si>
    <t xml:space="preserve">平桂区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8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主要支流治理项目自治区补助投资计划表</t>
    </r>
  </si>
  <si>
    <t xml:space="preserve">建设性质</t>
  </si>
  <si>
    <t xml:space="preserve">病险水库（闸）除险加固</t>
  </si>
  <si>
    <t xml:space="preserve">南宁市本级</t>
  </si>
  <si>
    <t xml:space="preserve">南宁市邕江防洪排涝闸改造加固</t>
  </si>
  <si>
    <t xml:space="preserve">北海市本级</t>
  </si>
  <si>
    <t xml:space="preserve">旺盛江水库除险加固</t>
  </si>
  <si>
    <r>
      <rPr>
        <sz val="10"/>
        <rFont val="Noto Sans"/>
        <family val="2"/>
      </rPr>
      <t xml:space="preserve">初设批文：桂发改农经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号</t>
    </r>
  </si>
  <si>
    <t xml:space="preserve">东平水库除险加固</t>
  </si>
  <si>
    <r>
      <rPr>
        <sz val="10"/>
        <rFont val="Noto Sans"/>
        <family val="2"/>
      </rPr>
      <t xml:space="preserve">初设批文：桂发改农经〔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814</t>
    </r>
    <r>
      <rPr>
        <sz val="10"/>
        <rFont val="Noto Sans"/>
        <family val="2"/>
      </rPr>
      <t xml:space="preserve">号</t>
    </r>
  </si>
  <si>
    <t xml:space="preserve">玉林市本级</t>
  </si>
  <si>
    <t xml:space="preserve">三联水闸除险加固</t>
  </si>
  <si>
    <r>
      <rPr>
        <sz val="10"/>
        <rFont val="Noto Sans"/>
        <family val="2"/>
      </rPr>
      <t xml:space="preserve">初设批文：桂发改农经〔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85</t>
    </r>
    <r>
      <rPr>
        <sz val="10"/>
        <rFont val="Noto Sans"/>
        <family val="2"/>
      </rPr>
      <t xml:space="preserve">号</t>
    </r>
  </si>
  <si>
    <t xml:space="preserve">玉林市容县</t>
  </si>
  <si>
    <t xml:space="preserve">宁冲水库除险加固</t>
  </si>
  <si>
    <r>
      <rPr>
        <sz val="10"/>
        <rFont val="Noto Sans"/>
        <family val="2"/>
      </rPr>
      <t xml:space="preserve">初设批文：桂发改农经〔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910</t>
    </r>
    <r>
      <rPr>
        <sz val="10"/>
        <rFont val="Noto Sans"/>
        <family val="2"/>
      </rPr>
      <t xml:space="preserve">号</t>
    </r>
  </si>
  <si>
    <t xml:space="preserve">百色市本级</t>
  </si>
  <si>
    <t xml:space="preserve">澄碧河水库溢洪道滑坡治理</t>
  </si>
  <si>
    <r>
      <rPr>
        <sz val="10"/>
        <rFont val="Noto Sans"/>
        <family val="2"/>
      </rPr>
      <t xml:space="preserve">初设批文：桂水规计</t>
    </r>
    <r>
      <rPr>
        <sz val="10"/>
        <rFont val="Times New Roman"/>
        <family val="1"/>
      </rPr>
      <t xml:space="preserve">[2017]57</t>
    </r>
    <r>
      <rPr>
        <sz val="10"/>
        <rFont val="Noto Sans"/>
        <family val="2"/>
      </rPr>
      <t xml:space="preserve">号</t>
    </r>
  </si>
  <si>
    <t xml:space="preserve">重点市县水利工程</t>
  </si>
  <si>
    <t xml:space="preserve">柳州市柳江区</t>
  </si>
  <si>
    <t xml:space="preserve">柳江区里高镇里高村委莲塘屯河题整治工程</t>
  </si>
  <si>
    <r>
      <rPr>
        <sz val="10"/>
        <rFont val="Noto Sans"/>
        <family val="2"/>
      </rPr>
      <t xml:space="preserve">江水利报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号，整治河堤及附属工程</t>
    </r>
  </si>
  <si>
    <t xml:space="preserve">柳州市融水县</t>
  </si>
  <si>
    <t xml:space="preserve">融水县安陲乡龙口村水毁河道治理工程</t>
  </si>
  <si>
    <r>
      <rPr>
        <sz val="10"/>
        <rFont val="Noto Sans"/>
        <family val="2"/>
      </rPr>
      <t xml:space="preserve">柳水利计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号，维修护岸</t>
    </r>
  </si>
  <si>
    <t xml:space="preserve">桂林市全州县</t>
  </si>
  <si>
    <t xml:space="preserve">全州县炎井河大西江镇五星村河段整治工程</t>
  </si>
  <si>
    <r>
      <rPr>
        <sz val="10"/>
        <rFont val="Noto Sans"/>
        <family val="2"/>
      </rPr>
      <t xml:space="preserve">市水利报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号，新建护岸及附属设施</t>
    </r>
  </si>
  <si>
    <t xml:space="preserve">桂林市荔浦县</t>
  </si>
  <si>
    <t xml:space="preserve">荔浦县青山镇青山社区凉亭沟渠道维修工程</t>
  </si>
  <si>
    <r>
      <rPr>
        <sz val="10"/>
        <rFont val="Noto Sans"/>
        <family val="2"/>
      </rPr>
      <t xml:space="preserve">荔水利字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，维修渠道</t>
    </r>
  </si>
  <si>
    <t xml:space="preserve">荔浦县大塘镇交椅水库北干渠盘村支渠修复工程</t>
  </si>
  <si>
    <r>
      <rPr>
        <sz val="10"/>
        <rFont val="Noto Sans"/>
        <family val="2"/>
      </rPr>
      <t xml:space="preserve">荔水利字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，修复渠道</t>
    </r>
  </si>
  <si>
    <t xml:space="preserve">桂林市恭城县</t>
  </si>
  <si>
    <t xml:space="preserve">恭城县莲花河红岩村段河道治理工程</t>
  </si>
  <si>
    <r>
      <rPr>
        <sz val="10"/>
        <rFont val="Noto Sans"/>
        <family val="2"/>
      </rPr>
      <t xml:space="preserve">市水利报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号，新建护岸及附属设施</t>
    </r>
  </si>
  <si>
    <t xml:space="preserve">桂林市龙胜县</t>
  </si>
  <si>
    <t xml:space="preserve">龙胜县乐江乡集镇区域河堤改造工程</t>
  </si>
  <si>
    <r>
      <rPr>
        <sz val="10"/>
        <rFont val="Noto Sans"/>
        <family val="2"/>
      </rPr>
      <t xml:space="preserve">市水利报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号，维修河堤等</t>
    </r>
  </si>
  <si>
    <t xml:space="preserve">桂林市资源县</t>
  </si>
  <si>
    <t xml:space="preserve">资源县车田苗族乡海棠村水利渠道维修工程</t>
  </si>
  <si>
    <r>
      <rPr>
        <sz val="10"/>
        <rFont val="Noto Sans"/>
        <family val="2"/>
      </rPr>
      <t xml:space="preserve">市水利报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，维修渠道</t>
    </r>
  </si>
  <si>
    <t xml:space="preserve">玉林市玉州区</t>
  </si>
  <si>
    <t xml:space="preserve">玉州区仁厚镇茂岑村小型农田水利设施维修加固工程</t>
  </si>
  <si>
    <r>
      <rPr>
        <sz val="10"/>
        <rFont val="Noto Sans"/>
        <family val="2"/>
      </rPr>
      <t xml:space="preserve">玉水报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号，维修渠道和塘坝</t>
    </r>
  </si>
  <si>
    <t xml:space="preserve">博白县松旺镇龙垌村水利渠道维修工程</t>
  </si>
  <si>
    <r>
      <rPr>
        <sz val="10"/>
        <rFont val="Noto Sans"/>
        <family val="2"/>
      </rPr>
      <t xml:space="preserve">玉水报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号，修建引水渠</t>
    </r>
  </si>
  <si>
    <t xml:space="preserve">玉林市北流市</t>
  </si>
  <si>
    <t xml:space="preserve">北流市沙垌河沙垌镇圩镇河段整治工程</t>
  </si>
  <si>
    <r>
      <rPr>
        <sz val="10"/>
        <rFont val="Noto Sans"/>
        <family val="2"/>
      </rPr>
      <t xml:space="preserve">玉水报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号，新建防洪堤、护岸及附属设施</t>
    </r>
  </si>
  <si>
    <t xml:space="preserve">北流市民乐镇水岸村水岸陂及渠道水毁修复工程</t>
  </si>
  <si>
    <r>
      <rPr>
        <sz val="10"/>
        <rFont val="Noto Sans"/>
        <family val="2"/>
      </rPr>
      <t xml:space="preserve">北水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号批复，陂坝及渠道修复</t>
    </r>
  </si>
  <si>
    <t xml:space="preserve">北流市民乐镇南庆村瓦窑坝及渠道维修工程</t>
  </si>
  <si>
    <r>
      <rPr>
        <sz val="10"/>
        <rFont val="Noto Sans"/>
        <family val="2"/>
      </rPr>
      <t xml:space="preserve">北水报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号，修复塘坝及配套附属设施</t>
    </r>
  </si>
  <si>
    <t xml:space="preserve">兴业县山心镇鱼垌塘排灌渠道工程</t>
  </si>
  <si>
    <r>
      <rPr>
        <sz val="10"/>
        <rFont val="Noto Sans"/>
        <family val="2"/>
      </rPr>
      <t xml:space="preserve">玉水报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号，修建渠道及附属设施</t>
    </r>
  </si>
  <si>
    <t xml:space="preserve">平桂区沙田河大石岩段水毁修复工程</t>
  </si>
  <si>
    <r>
      <rPr>
        <sz val="10"/>
        <rFont val="Noto Sans"/>
        <family val="2"/>
      </rPr>
      <t xml:space="preserve">贺水报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号，维修护岸，河道疏浚</t>
    </r>
  </si>
  <si>
    <t xml:space="preserve">河池市罗城县</t>
  </si>
  <si>
    <t xml:space="preserve">罗城县小长安民族村老下蒙屯林果灌溉工程</t>
  </si>
  <si>
    <r>
      <rPr>
        <sz val="10"/>
        <rFont val="Noto Sans"/>
        <family val="2"/>
      </rPr>
      <t xml:space="preserve">罗水建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号批复，安装灌溉管道，桂财农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号更正项目名称</t>
    </r>
  </si>
  <si>
    <t xml:space="preserve">河池市南丹县</t>
  </si>
  <si>
    <t xml:space="preserve">南丹县城区铜江河拉易洞排洪工程</t>
  </si>
  <si>
    <r>
      <rPr>
        <sz val="10"/>
        <rFont val="Noto Sans"/>
        <family val="2"/>
      </rPr>
      <t xml:space="preserve">丹水利报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号，排涝工程</t>
    </r>
  </si>
  <si>
    <t xml:space="preserve">重点水源工程及连通工程</t>
  </si>
  <si>
    <t xml:space="preserve">南宁市孔雀湖水环境治理项目</t>
  </si>
  <si>
    <r>
      <rPr>
        <sz val="10"/>
        <rFont val="Noto Sans"/>
        <family val="2"/>
      </rPr>
      <t xml:space="preserve">前期工作、主体工程建设、征地拆迁等，桂财农〔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号更正项目名称</t>
    </r>
  </si>
  <si>
    <t xml:space="preserve">芳雷水库</t>
  </si>
  <si>
    <t xml:space="preserve">前期工作、主体工程建设、征地拆迁等</t>
  </si>
  <si>
    <t xml:space="preserve">百色市田阳县</t>
  </si>
  <si>
    <t xml:space="preserve">田阳县河湖连通工程</t>
  </si>
  <si>
    <t xml:space="preserve">百色市隆林县</t>
  </si>
  <si>
    <t xml:space="preserve">三轮河水库</t>
  </si>
  <si>
    <r>
      <rPr>
        <sz val="10"/>
        <rFont val="Noto Sans"/>
        <family val="2"/>
      </rPr>
      <t xml:space="preserve">初设批文：桂水规计〔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。主体工程建设等</t>
    </r>
  </si>
  <si>
    <t xml:space="preserve">百色市罗城县</t>
  </si>
  <si>
    <t xml:space="preserve">板阳东水库</t>
  </si>
  <si>
    <t xml:space="preserve">前期工作补助</t>
  </si>
  <si>
    <t xml:space="preserve">横县城区右岸高岭塘～沙渡段河道整治工程</t>
  </si>
  <si>
    <t xml:space="preserve">柳州市融安县</t>
  </si>
  <si>
    <t xml:space="preserve">融安县浮石镇治理工程</t>
  </si>
  <si>
    <t xml:space="preserve">桂林市本级</t>
  </si>
  <si>
    <t xml:space="preserve">桂林市长塘水库</t>
  </si>
  <si>
    <t xml:space="preserve">项目前期工作经费补助</t>
  </si>
  <si>
    <t xml:space="preserve">桂林市城区左岸净瓶山大桥到王家村段</t>
  </si>
  <si>
    <t xml:space="preserve">桂林市城区右岸净瓶山大桥至船厂段</t>
  </si>
  <si>
    <t xml:space="preserve">桂林市城区左岸易家村到虞山桥段</t>
  </si>
  <si>
    <t xml:space="preserve">桂林市城区左岸漓东科技新城段</t>
  </si>
  <si>
    <t xml:space="preserve">桂林市灵川县</t>
  </si>
  <si>
    <t xml:space="preserve">灵川县三街镇段治理工程</t>
  </si>
  <si>
    <t xml:space="preserve">桂林市兴安县</t>
  </si>
  <si>
    <t xml:space="preserve">兴安县上桂峡扩容工程</t>
  </si>
  <si>
    <t xml:space="preserve">梧州市本级</t>
  </si>
  <si>
    <t xml:space="preserve">梧州市城区大漓口段治理工程</t>
  </si>
  <si>
    <t xml:space="preserve">梧州市城区儒岩段治理工程</t>
  </si>
  <si>
    <t xml:space="preserve">梧州市城区德安段治理工程</t>
  </si>
  <si>
    <t xml:space="preserve">梧州市苍梧县</t>
  </si>
  <si>
    <t xml:space="preserve">苍梧县岭脚镇人和社区河道整治工程</t>
  </si>
  <si>
    <t xml:space="preserve">梧州市藤县</t>
  </si>
  <si>
    <r>
      <rPr>
        <sz val="10"/>
        <rFont val="Noto Sans"/>
        <family val="2"/>
      </rPr>
      <t xml:space="preserve">藤县城区防洪排涝河东堤（北流河口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浔江大桥段）工程</t>
    </r>
  </si>
  <si>
    <t xml:space="preserve">藤县城区江北河段治理工程</t>
  </si>
  <si>
    <t xml:space="preserve">梧州市蒙山县</t>
  </si>
  <si>
    <t xml:space="preserve">蒙山县古皂水库</t>
  </si>
  <si>
    <t xml:space="preserve">钦州市灵山县</t>
  </si>
  <si>
    <t xml:space="preserve">灵山县县城应急备用水源工程</t>
  </si>
  <si>
    <t xml:space="preserve">贵港市本级</t>
  </si>
  <si>
    <t xml:space="preserve">贵港市郁江右岸宋屋至台岭泵站段治理工程</t>
  </si>
  <si>
    <t xml:space="preserve">贵港市郁江左岸鲤鱼江口至铁路桥段治理工程</t>
  </si>
  <si>
    <t xml:space="preserve">贵港市郁江左岸铁路桥至东环路段治理工程</t>
  </si>
  <si>
    <t xml:space="preserve">平南县城区江南上游黄京冲闸至新埠村段</t>
  </si>
  <si>
    <t xml:space="preserve">平南县城区江北上平田至平田湾段</t>
  </si>
  <si>
    <t xml:space="preserve">平南县城区江北田辽至新圩段</t>
  </si>
  <si>
    <t xml:space="preserve">平南县城区江南下畲村至白马村段</t>
  </si>
  <si>
    <t xml:space="preserve">桂平市城区浔江南岸防洪治理工程大塘城至龙塘段</t>
  </si>
  <si>
    <t xml:space="preserve">桂平市城区河道治理工程（糖厂至郁江大桥段）</t>
  </si>
  <si>
    <t xml:space="preserve">桂平市城区黔江南岸官冲口至三角咀段</t>
  </si>
  <si>
    <t xml:space="preserve">桂平市城区浔江北岸渡头至汕头冲段</t>
  </si>
  <si>
    <t xml:space="preserve">田阳县城区左岸头塘段河道整治工程</t>
  </si>
  <si>
    <t xml:space="preserve">田阳县城区右岸河道整治工程</t>
  </si>
  <si>
    <t xml:space="preserve">百色市田东县</t>
  </si>
  <si>
    <t xml:space="preserve">田东县城区河道整治工程</t>
  </si>
  <si>
    <t xml:space="preserve">河池市天峨县</t>
  </si>
  <si>
    <t xml:space="preserve">天峨县城区红水河左岸陀湾码头～污水泵站河段防护工程</t>
  </si>
  <si>
    <t xml:space="preserve">天峨县城区红水河左岸污水泵站～六白屯河段防护工程</t>
  </si>
  <si>
    <t xml:space="preserve">河池市凤山县</t>
  </si>
  <si>
    <t xml:space="preserve">上林水库</t>
  </si>
  <si>
    <t xml:space="preserve">来宾市本级</t>
  </si>
  <si>
    <t xml:space="preserve">来宾市主城区江北北之江东段（水韵渠以南段）</t>
  </si>
  <si>
    <t xml:space="preserve">来宾市主城区江南滨江南路Ⅰ段（磨东大桥至天然桥）</t>
  </si>
  <si>
    <t xml:space="preserve">来宾市主城区江北北之江西段</t>
  </si>
  <si>
    <t xml:space="preserve">来宾市主城区江南滨江南路Ⅱ段（来宾电厂至磨东大桥）</t>
  </si>
  <si>
    <t xml:space="preserve">崇左市本级</t>
  </si>
  <si>
    <t xml:space="preserve">崇左市城区左岸岜麦山～较场段河道治理工程</t>
  </si>
  <si>
    <t xml:space="preserve">崇左市城区右岸火车站～崇左一桥河道治理工程</t>
  </si>
  <si>
    <t xml:space="preserve">崇左市城区右岸崇左一桥～明冲段河道整治工程</t>
  </si>
  <si>
    <t xml:space="preserve">崇左市宁明县</t>
  </si>
  <si>
    <t xml:space="preserve">宁明明江花山段左岸护坡修复工程</t>
  </si>
  <si>
    <t xml:space="preserve">宁明县城区左岸寨板村～华侨农场段河道治理工程</t>
  </si>
  <si>
    <t xml:space="preserve">宁明县城区右岸解放村～那板段河道治理工程</t>
  </si>
  <si>
    <r>
      <rPr>
        <b val="true"/>
        <sz val="10"/>
        <rFont val="Noto Sans"/>
        <family val="2"/>
      </rPr>
      <t xml:space="preserve">提前下达中央投资项目自治区补助资金；中央和自治区补助比例为</t>
    </r>
    <r>
      <rPr>
        <b val="true"/>
        <sz val="10"/>
        <rFont val="Times New Roman"/>
        <family val="1"/>
      </rPr>
      <t xml:space="preserve">80%</t>
    </r>
    <r>
      <rPr>
        <b val="true"/>
        <sz val="10"/>
        <rFont val="Noto Sans"/>
        <family val="2"/>
      </rPr>
      <t xml:space="preserve">，地方配套</t>
    </r>
    <r>
      <rPr>
        <b val="true"/>
        <sz val="10"/>
        <rFont val="Times New Roman"/>
        <family val="1"/>
      </rPr>
      <t xml:space="preserve">20%</t>
    </r>
  </si>
  <si>
    <r>
      <rPr>
        <sz val="10"/>
        <rFont val="Noto Sans"/>
        <family val="2"/>
      </rPr>
      <t xml:space="preserve">横县城区海棠桥</t>
    </r>
    <r>
      <rPr>
        <sz val="10"/>
        <rFont val="Times New Roman"/>
        <family val="1"/>
      </rPr>
      <t xml:space="preserve">~</t>
    </r>
    <r>
      <rPr>
        <sz val="10"/>
        <rFont val="Noto Sans"/>
        <family val="2"/>
      </rPr>
      <t xml:space="preserve">许村段防洪治理二期</t>
    </r>
  </si>
  <si>
    <r>
      <rPr>
        <sz val="10"/>
        <rFont val="Noto Sans"/>
        <family val="2"/>
      </rPr>
      <t xml:space="preserve">桂发改投资</t>
    </r>
    <r>
      <rPr>
        <sz val="10"/>
        <rFont val="Times New Roman"/>
        <family val="1"/>
      </rPr>
      <t xml:space="preserve">[2018]173</t>
    </r>
    <r>
      <rPr>
        <sz val="10"/>
        <rFont val="Noto Sans"/>
        <family val="2"/>
      </rPr>
      <t xml:space="preserve">号配套资金</t>
    </r>
  </si>
  <si>
    <t xml:space="preserve">柳州市本级</t>
  </si>
  <si>
    <t xml:space="preserve">柳州市城区河段治理阳和堤工程</t>
  </si>
  <si>
    <t xml:space="preserve">柳江区白沙乡段河道治理工程</t>
  </si>
  <si>
    <t xml:space="preserve">融水县城区河道治理工程</t>
  </si>
  <si>
    <t xml:space="preserve">桂林市漓江核心区治理工程（二期）</t>
  </si>
  <si>
    <t xml:space="preserve">全州县城区防洪治理工程（二期）</t>
  </si>
  <si>
    <t xml:space="preserve">兴安县城段治理工程</t>
  </si>
  <si>
    <t xml:space="preserve">桂林市平乐县</t>
  </si>
  <si>
    <t xml:space="preserve">平乐县城区左岸印山段治理工程</t>
  </si>
  <si>
    <t xml:space="preserve">平乐县平乐镇福兴段治理工程</t>
  </si>
  <si>
    <t xml:space="preserve">平乐县沙子镇治理工程</t>
  </si>
  <si>
    <t xml:space="preserve">桂林市阳朔县</t>
  </si>
  <si>
    <t xml:space="preserve">阳朔县福利镇、普益乡河道治理工程</t>
  </si>
  <si>
    <t xml:space="preserve">梧州市塘源防洪堤工程</t>
  </si>
  <si>
    <t xml:space="preserve">梧州市城市防洪排涝工程三龙防洪堤工程</t>
  </si>
  <si>
    <t xml:space="preserve">北海市合浦县</t>
  </si>
  <si>
    <t xml:space="preserve">合浦县南流江治理河势控制工程常乐平心至石湾清水段</t>
  </si>
  <si>
    <t xml:space="preserve">平南县城南外堤新埠村至下畲村段</t>
  </si>
  <si>
    <t xml:space="preserve">贵港市石卡至竹村段河道治理工程</t>
  </si>
  <si>
    <t xml:space="preserve">桂平市城区河道治理工程（郁江大桥至大关码头段）</t>
  </si>
  <si>
    <t xml:space="preserve">贺州市本级</t>
  </si>
  <si>
    <t xml:space="preserve">贺州市贺江整治工程江南中路堤（八步水轮泵站至贺州大桥段）及东路堤工程</t>
  </si>
  <si>
    <t xml:space="preserve">南丹城区河道整治工程</t>
  </si>
  <si>
    <t xml:space="preserve">崇左市城区木排至三桥段治理工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_);[RED]\(0\)"/>
    <numFmt numFmtId="168" formatCode="0.00_);[RED]\(0.00\)"/>
    <numFmt numFmtId="169" formatCode="0.00_ "/>
    <numFmt numFmtId="170" formatCode="#,##0"/>
    <numFmt numFmtId="171" formatCode="@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黑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10"/>
      <name val="黑体"/>
      <family val="0"/>
      <charset val="134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方正小标宋简体"/>
      <family val="4"/>
      <charset val="134"/>
    </font>
    <font>
      <b val="true"/>
      <sz val="9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  <font>
      <sz val="9"/>
      <name val="Noto Sans"/>
      <family val="2"/>
    </font>
    <font>
      <sz val="18"/>
      <name val="方正小标宋简体"/>
      <family val="4"/>
      <charset val="134"/>
    </font>
    <font>
      <b val="true"/>
      <sz val="18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4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2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4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e鯪9Y_x000b_" xfId="39"/>
    <cellStyle name="e鯪9Y_x000b_ 4" xfId="40"/>
    <cellStyle name="好" xfId="41"/>
    <cellStyle name="差" xfId="42"/>
    <cellStyle name="常规 2" xfId="43"/>
    <cellStyle name="常规 2 12 2" xfId="44"/>
    <cellStyle name="常规 2 2" xfId="45"/>
    <cellStyle name="常规 2 2 2" xfId="46"/>
    <cellStyle name="常规 2_附表13" xfId="47"/>
    <cellStyle name="常规 3" xfId="48"/>
    <cellStyle name="常规 3 2" xfId="49"/>
    <cellStyle name="常规 4" xfId="50"/>
    <cellStyle name="常规_2002贺州地区申报自治区基建农水项目计划表" xfId="51"/>
    <cellStyle name="常规_2004年部门预算上报表" xfId="52"/>
    <cellStyle name="常规_2004年部门预算上报表 2" xfId="53"/>
    <cellStyle name="常规_Sheet1" xfId="54"/>
    <cellStyle name="常规_小型农田水利项目财政资金下达格式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45.252.64/2011&#24180;&#27700;&#35268;&#24635;&#38498;%5C&#20013;&#23567;&#27827;&#27969;%5C&#20013;&#23567;&#27827;&#27969;&#24635;&#38498;&#19978;&#32593;&#25991;&#20214;%5C&#39033;&#30446;&#25253;&#34920;&#31995;&#324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5.252.64/2011&#24180;&#27700;&#35268;&#24635;&#38498;%5C&#22823;&#20013;&#22411;&#27700;&#24211;%5C&#21313;&#20108;&#20116;&#25253;&#34920;%5C&#20840;&#22269;&#21313;&#20108;&#20116;&#20013;&#22411;&#27700;&#24211;&#35268;&#21010;&#34920;(&#38750;&#25311;&#24314;&#20998;&#2432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5.252.64/Documents%20and%20Settings%5Clenovo%5C&#26700;&#38754;%5C&#23567;&#22411;&#27700;&#24211;&#38500;&#38505;&#21152;&#22266;%5Chttp:%5C10.45.252.64%5C2010%5C&#38646;&#26143;&#24037;&#20316;%5C25&#21152;&#24555;&#21069;&#26399;&#24037;&#20316;&#24847;&#35265;%5C1214&#31532;&#20116;&#31295;%5C&#32993;&#29641;&#25552;&#20379;%5C&#27993;&#27743;&#30465;&#23454;&#26045;&#26041;&#26696;&#25253;&#34920;&#31995;&#32479;(3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础表"/>
      <sheetName val="项目卡片"/>
      <sheetName val="汇总1-防洪"/>
      <sheetName val="汇总2-供水"/>
      <sheetName val="汇总3-发电、航运"/>
      <sheetName val="按流域汇总"/>
      <sheetName val="按省区汇总"/>
      <sheetName val="按省区汇总(不含发电、南水北调、工业供水)"/>
      <sheetName val="基本元素"/>
      <sheetName val="松花江区"/>
      <sheetName val="辽河区"/>
      <sheetName val="淮河区"/>
      <sheetName val="海河区"/>
      <sheetName val="黄河区"/>
      <sheetName val="长江区"/>
      <sheetName val="东南诸河区"/>
      <sheetName val="珠江区"/>
      <sheetName val="西南诸河区"/>
      <sheetName val="西北诸河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（录入）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7.12"/>
    <col collapsed="false" customWidth="true" hidden="false" outlineLevel="0" max="3" min="3" style="1" width="16.25"/>
    <col collapsed="false" customWidth="true" hidden="false" outlineLevel="0" max="4" min="4" style="2" width="15.62"/>
    <col collapsed="false" customWidth="true" hidden="false" outlineLevel="0" max="8" min="5" style="1" width="10.87"/>
    <col collapsed="false" customWidth="true" hidden="false" outlineLevel="0" max="9" min="9" style="1" width="13.99"/>
    <col collapsed="false" customWidth="true" hidden="false" outlineLevel="0" max="10" min="10" style="1" width="14.87"/>
    <col collapsed="false" customWidth="true" hidden="false" outlineLevel="0" max="12" min="11" style="1" width="9.36"/>
    <col collapsed="false" customWidth="false" hidden="false" outlineLevel="0" max="251" min="13" style="1" width="8.99"/>
  </cols>
  <sheetData>
    <row r="1" customFormat="false" ht="54" hidden="false" customHeight="true" outlineLevel="0" collapsed="false">
      <c r="A1" s="3" t="s">
        <v>0</v>
      </c>
      <c r="B1" s="3"/>
    </row>
    <row r="2" s="5" customFormat="tru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0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7"/>
      <c r="J3" s="9" t="s">
        <v>2</v>
      </c>
    </row>
    <row r="4" s="13" customFormat="true" ht="39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/>
      <c r="G4" s="12"/>
      <c r="H4" s="12"/>
      <c r="I4" s="12" t="s">
        <v>8</v>
      </c>
      <c r="J4" s="10" t="s">
        <v>9</v>
      </c>
    </row>
    <row r="5" s="13" customFormat="true" ht="16.5" hidden="false" customHeight="true" outlineLevel="0" collapsed="false">
      <c r="A5" s="10"/>
      <c r="B5" s="10"/>
      <c r="C5" s="10"/>
      <c r="D5" s="11"/>
      <c r="E5" s="12" t="s">
        <v>10</v>
      </c>
      <c r="F5" s="12" t="s">
        <v>11</v>
      </c>
      <c r="G5" s="12" t="s">
        <v>12</v>
      </c>
      <c r="H5" s="12" t="s">
        <v>13</v>
      </c>
      <c r="I5" s="12"/>
      <c r="J5" s="10"/>
    </row>
    <row r="6" s="13" customFormat="true" ht="12" hidden="false" customHeight="false" outlineLevel="0" collapsed="false">
      <c r="A6" s="10"/>
      <c r="B6" s="10"/>
      <c r="C6" s="10"/>
      <c r="D6" s="11"/>
      <c r="E6" s="12"/>
      <c r="F6" s="12"/>
      <c r="G6" s="12"/>
      <c r="H6" s="12"/>
      <c r="I6" s="12"/>
      <c r="J6" s="10"/>
    </row>
    <row r="7" s="16" customFormat="true" ht="40.5" hidden="false" customHeight="true" outlineLevel="0" collapsed="false">
      <c r="A7" s="10" t="s">
        <v>10</v>
      </c>
      <c r="B7" s="10"/>
      <c r="C7" s="10"/>
      <c r="D7" s="14" t="n">
        <f aca="false">SUM(D8:D12)</f>
        <v>215819</v>
      </c>
      <c r="E7" s="14" t="n">
        <f aca="false">SUM(E8:E12)</f>
        <v>97347</v>
      </c>
      <c r="F7" s="14" t="n">
        <f aca="false">SUM(F8:F12)</f>
        <v>33000</v>
      </c>
      <c r="G7" s="14" t="n">
        <f aca="false">SUM(G8:G12)</f>
        <v>24478</v>
      </c>
      <c r="H7" s="14" t="n">
        <f aca="false">SUM(H8:H12)</f>
        <v>39869</v>
      </c>
      <c r="I7" s="14" t="n">
        <f aca="false">SUM(I8:I12)</f>
        <v>15250</v>
      </c>
      <c r="J7" s="15"/>
    </row>
    <row r="8" s="22" customFormat="true" ht="34.5" hidden="false" customHeight="true" outlineLevel="0" collapsed="false">
      <c r="A8" s="17" t="n">
        <v>1</v>
      </c>
      <c r="B8" s="18" t="s">
        <v>14</v>
      </c>
      <c r="C8" s="18" t="s">
        <v>15</v>
      </c>
      <c r="D8" s="19" t="n">
        <v>63713</v>
      </c>
      <c r="E8" s="20" t="n">
        <f aca="false">F8+G8+H8</f>
        <v>63713</v>
      </c>
      <c r="F8" s="20" t="n">
        <v>20000</v>
      </c>
      <c r="G8" s="20" t="n">
        <v>10743</v>
      </c>
      <c r="H8" s="20" t="n">
        <v>32970</v>
      </c>
      <c r="I8" s="21" t="n">
        <v>2000</v>
      </c>
      <c r="J8" s="18"/>
    </row>
    <row r="9" s="22" customFormat="true" ht="34.5" hidden="false" customHeight="true" outlineLevel="0" collapsed="false">
      <c r="A9" s="17" t="n">
        <v>2</v>
      </c>
      <c r="B9" s="18" t="s">
        <v>16</v>
      </c>
      <c r="C9" s="18" t="s">
        <v>17</v>
      </c>
      <c r="D9" s="19" t="n">
        <v>19922</v>
      </c>
      <c r="E9" s="20" t="n">
        <v>4134</v>
      </c>
      <c r="F9" s="20"/>
      <c r="G9" s="20" t="n">
        <v>4134</v>
      </c>
      <c r="H9" s="20"/>
      <c r="I9" s="21" t="n">
        <v>3000</v>
      </c>
      <c r="J9" s="18"/>
    </row>
    <row r="10" s="22" customFormat="true" ht="34.5" hidden="false" customHeight="true" outlineLevel="0" collapsed="false">
      <c r="A10" s="17" t="n">
        <v>3</v>
      </c>
      <c r="B10" s="18" t="s">
        <v>18</v>
      </c>
      <c r="C10" s="18" t="s">
        <v>19</v>
      </c>
      <c r="D10" s="19" t="n">
        <v>45960</v>
      </c>
      <c r="E10" s="20" t="n">
        <f aca="false">F10+G10+H10</f>
        <v>7500</v>
      </c>
      <c r="F10" s="20" t="n">
        <v>5000</v>
      </c>
      <c r="G10" s="20" t="n">
        <v>1250</v>
      </c>
      <c r="H10" s="20" t="n">
        <v>1250</v>
      </c>
      <c r="I10" s="21" t="n">
        <v>5550</v>
      </c>
      <c r="J10" s="18"/>
    </row>
    <row r="11" s="22" customFormat="true" ht="34.5" hidden="false" customHeight="true" outlineLevel="0" collapsed="false">
      <c r="A11" s="17" t="n">
        <v>4</v>
      </c>
      <c r="B11" s="18" t="s">
        <v>20</v>
      </c>
      <c r="C11" s="18" t="s">
        <v>21</v>
      </c>
      <c r="D11" s="19" t="n">
        <v>53005</v>
      </c>
      <c r="E11" s="20" t="n">
        <f aca="false">F11+G11+H11</f>
        <v>19000</v>
      </c>
      <c r="F11" s="20" t="n">
        <v>8000</v>
      </c>
      <c r="G11" s="20" t="n">
        <v>5351</v>
      </c>
      <c r="H11" s="20" t="n">
        <v>5649</v>
      </c>
      <c r="I11" s="21" t="n">
        <v>1450</v>
      </c>
      <c r="J11" s="18"/>
    </row>
    <row r="12" s="22" customFormat="true" ht="34.5" hidden="false" customHeight="true" outlineLevel="0" collapsed="false">
      <c r="A12" s="17" t="n">
        <v>5</v>
      </c>
      <c r="B12" s="18" t="s">
        <v>22</v>
      </c>
      <c r="C12" s="18" t="s">
        <v>23</v>
      </c>
      <c r="D12" s="19" t="n">
        <v>33219</v>
      </c>
      <c r="E12" s="20" t="n">
        <v>3000</v>
      </c>
      <c r="F12" s="20"/>
      <c r="G12" s="20" t="n">
        <v>3000</v>
      </c>
      <c r="H12" s="20"/>
      <c r="I12" s="21" t="n">
        <v>3250</v>
      </c>
      <c r="J12" s="18"/>
    </row>
  </sheetData>
  <mergeCells count="14">
    <mergeCell ref="A1:B1"/>
    <mergeCell ref="A2:J2"/>
    <mergeCell ref="A4:A6"/>
    <mergeCell ref="B4:B6"/>
    <mergeCell ref="C4:C6"/>
    <mergeCell ref="D4:D6"/>
    <mergeCell ref="E4:H4"/>
    <mergeCell ref="I4:I6"/>
    <mergeCell ref="J4:J6"/>
    <mergeCell ref="E5:E6"/>
    <mergeCell ref="F5:F6"/>
    <mergeCell ref="G5:G6"/>
    <mergeCell ref="H5:H6"/>
    <mergeCell ref="A7:C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99"/>
    <col collapsed="false" customWidth="true" hidden="false" outlineLevel="0" max="3" min="3" style="1" width="25.87"/>
    <col collapsed="false" customWidth="true" hidden="false" outlineLevel="0" max="4" min="4" style="2" width="7.62"/>
    <col collapsed="false" customWidth="true" hidden="false" outlineLevel="0" max="6" min="5" style="1" width="7.62"/>
    <col collapsed="false" customWidth="true" hidden="false" outlineLevel="0" max="7" min="7" style="1" width="6.74"/>
    <col collapsed="false" customWidth="true" hidden="false" outlineLevel="0" max="8" min="8" style="1" width="8.86"/>
    <col collapsed="false" customWidth="true" hidden="false" outlineLevel="0" max="9" min="9" style="1" width="12.62"/>
    <col collapsed="false" customWidth="true" hidden="false" outlineLevel="0" max="10" min="10" style="1" width="35.37"/>
    <col collapsed="false" customWidth="true" hidden="false" outlineLevel="0" max="11" min="11" style="1" width="13.12"/>
    <col collapsed="false" customWidth="true" hidden="false" outlineLevel="0" max="13" min="12" style="1" width="9.36"/>
    <col collapsed="false" customWidth="false" hidden="false" outlineLevel="0" max="252" min="14" style="1" width="8.99"/>
  </cols>
  <sheetData>
    <row r="1" customFormat="false" ht="46.5" hidden="false" customHeight="true" outlineLevel="0" collapsed="false">
      <c r="A1" s="3" t="s">
        <v>24</v>
      </c>
      <c r="B1" s="3"/>
    </row>
    <row r="2" s="5" customFormat="true" ht="47.2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36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7"/>
      <c r="J3" s="7"/>
      <c r="K3" s="9" t="s">
        <v>2</v>
      </c>
    </row>
    <row r="4" s="13" customFormat="true" ht="39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/>
      <c r="G4" s="12"/>
      <c r="H4" s="12"/>
      <c r="I4" s="12" t="s">
        <v>8</v>
      </c>
      <c r="J4" s="12" t="s">
        <v>26</v>
      </c>
      <c r="K4" s="10" t="s">
        <v>9</v>
      </c>
    </row>
    <row r="5" s="13" customFormat="true" ht="24.75" hidden="false" customHeight="true" outlineLevel="0" collapsed="false">
      <c r="A5" s="10"/>
      <c r="B5" s="10"/>
      <c r="C5" s="10"/>
      <c r="D5" s="11"/>
      <c r="E5" s="12" t="s">
        <v>10</v>
      </c>
      <c r="F5" s="12" t="s">
        <v>11</v>
      </c>
      <c r="G5" s="12" t="s">
        <v>12</v>
      </c>
      <c r="H5" s="12" t="s">
        <v>13</v>
      </c>
      <c r="I5" s="12"/>
      <c r="J5" s="12"/>
      <c r="K5" s="10"/>
    </row>
    <row r="6" s="13" customFormat="true" ht="24.75" hidden="false" customHeight="true" outlineLevel="0" collapsed="false">
      <c r="A6" s="10"/>
      <c r="B6" s="10"/>
      <c r="C6" s="10"/>
      <c r="D6" s="11"/>
      <c r="E6" s="12"/>
      <c r="F6" s="12"/>
      <c r="G6" s="12"/>
      <c r="H6" s="12"/>
      <c r="I6" s="12"/>
      <c r="J6" s="12"/>
      <c r="K6" s="10"/>
    </row>
    <row r="7" s="16" customFormat="true" ht="39.75" hidden="false" customHeight="true" outlineLevel="0" collapsed="false">
      <c r="A7" s="10" t="s">
        <v>10</v>
      </c>
      <c r="B7" s="10"/>
      <c r="C7" s="10"/>
      <c r="D7" s="14" t="n">
        <f aca="false">SUM(D8:D11)</f>
        <v>103568</v>
      </c>
      <c r="E7" s="14" t="n">
        <f aca="false">SUM(E8:E11)</f>
        <v>10000</v>
      </c>
      <c r="F7" s="14" t="n">
        <f aca="false">SUM(F8:F11)</f>
        <v>10000</v>
      </c>
      <c r="G7" s="14" t="n">
        <f aca="false">SUM(G8:G11)</f>
        <v>0</v>
      </c>
      <c r="H7" s="14" t="n">
        <f aca="false">SUM(H8:H11)</f>
        <v>0</v>
      </c>
      <c r="I7" s="14" t="n">
        <f aca="false">SUM(I8:I11)</f>
        <v>5000</v>
      </c>
      <c r="J7" s="14"/>
      <c r="K7" s="23"/>
    </row>
    <row r="8" s="30" customFormat="true" ht="65.25" hidden="false" customHeight="true" outlineLevel="0" collapsed="false">
      <c r="A8" s="18" t="n">
        <v>1</v>
      </c>
      <c r="B8" s="24" t="s">
        <v>27</v>
      </c>
      <c r="C8" s="25" t="s">
        <v>28</v>
      </c>
      <c r="D8" s="26" t="n">
        <v>19927</v>
      </c>
      <c r="E8" s="18" t="n">
        <v>1500</v>
      </c>
      <c r="F8" s="18" t="n">
        <v>1500</v>
      </c>
      <c r="G8" s="18"/>
      <c r="H8" s="18"/>
      <c r="I8" s="27" t="n">
        <v>750</v>
      </c>
      <c r="J8" s="28" t="s">
        <v>29</v>
      </c>
      <c r="K8" s="24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</row>
    <row r="9" s="30" customFormat="true" ht="65.25" hidden="false" customHeight="true" outlineLevel="0" collapsed="false">
      <c r="A9" s="18" t="n">
        <v>2</v>
      </c>
      <c r="B9" s="24" t="s">
        <v>30</v>
      </c>
      <c r="C9" s="25" t="s">
        <v>31</v>
      </c>
      <c r="D9" s="26" t="n">
        <v>29965</v>
      </c>
      <c r="E9" s="18" t="n">
        <v>2800</v>
      </c>
      <c r="F9" s="18" t="n">
        <v>2800</v>
      </c>
      <c r="G9" s="18"/>
      <c r="H9" s="18"/>
      <c r="I9" s="27" t="n">
        <v>1400</v>
      </c>
      <c r="J9" s="28" t="s">
        <v>32</v>
      </c>
      <c r="K9" s="24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</row>
    <row r="10" s="30" customFormat="true" ht="65.25" hidden="false" customHeight="true" outlineLevel="0" collapsed="false">
      <c r="A10" s="18" t="n">
        <v>3</v>
      </c>
      <c r="B10" s="24" t="s">
        <v>33</v>
      </c>
      <c r="C10" s="25" t="s">
        <v>34</v>
      </c>
      <c r="D10" s="26" t="n">
        <v>29805</v>
      </c>
      <c r="E10" s="18" t="n">
        <v>2700</v>
      </c>
      <c r="F10" s="18" t="n">
        <v>2700</v>
      </c>
      <c r="G10" s="18"/>
      <c r="H10" s="18"/>
      <c r="I10" s="27" t="n">
        <v>1350</v>
      </c>
      <c r="J10" s="28" t="s">
        <v>35</v>
      </c>
      <c r="K10" s="24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</row>
    <row r="11" s="30" customFormat="true" ht="48" hidden="false" customHeight="true" outlineLevel="0" collapsed="false">
      <c r="A11" s="18" t="n">
        <v>4</v>
      </c>
      <c r="B11" s="24" t="s">
        <v>36</v>
      </c>
      <c r="C11" s="25" t="s">
        <v>37</v>
      </c>
      <c r="D11" s="26" t="n">
        <v>23871</v>
      </c>
      <c r="E11" s="18" t="n">
        <v>3000</v>
      </c>
      <c r="F11" s="18" t="n">
        <v>3000</v>
      </c>
      <c r="G11" s="18"/>
      <c r="H11" s="18"/>
      <c r="I11" s="27" t="n">
        <v>1500</v>
      </c>
      <c r="J11" s="28" t="s">
        <v>38</v>
      </c>
      <c r="K11" s="24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</row>
  </sheetData>
  <mergeCells count="15">
    <mergeCell ref="A1:B1"/>
    <mergeCell ref="A2:K2"/>
    <mergeCell ref="A4:A6"/>
    <mergeCell ref="B4:B6"/>
    <mergeCell ref="C4:C6"/>
    <mergeCell ref="D4:D6"/>
    <mergeCell ref="E4:H4"/>
    <mergeCell ref="I4:I6"/>
    <mergeCell ref="J4:J6"/>
    <mergeCell ref="K4:K6"/>
    <mergeCell ref="E5:E6"/>
    <mergeCell ref="F5:F6"/>
    <mergeCell ref="G5:G6"/>
    <mergeCell ref="H5:H6"/>
    <mergeCell ref="A7:C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7.75"/>
    <col collapsed="false" customWidth="true" hidden="false" outlineLevel="0" max="3" min="3" style="1" width="13.36"/>
    <col collapsed="false" customWidth="true" hidden="false" outlineLevel="0" max="4" min="4" style="2" width="14.74"/>
    <col collapsed="false" customWidth="true" hidden="false" outlineLevel="0" max="6" min="5" style="1" width="8.86"/>
    <col collapsed="false" customWidth="true" hidden="false" outlineLevel="0" max="7" min="7" style="1" width="11.87"/>
    <col collapsed="false" customWidth="true" hidden="false" outlineLevel="0" max="8" min="8" style="1" width="9.75"/>
    <col collapsed="false" customWidth="true" hidden="false" outlineLevel="0" max="9" min="9" style="1" width="12.25"/>
    <col collapsed="false" customWidth="true" hidden="false" outlineLevel="0" max="10" min="10" style="1" width="39.37"/>
    <col collapsed="false" customWidth="true" hidden="false" outlineLevel="0" max="12" min="11" style="1" width="9.36"/>
    <col collapsed="false" customWidth="false" hidden="false" outlineLevel="0" max="252" min="13" style="1" width="8.99"/>
  </cols>
  <sheetData>
    <row r="1" customFormat="false" ht="22.5" hidden="false" customHeight="true" outlineLevel="0" collapsed="false">
      <c r="A1" s="3" t="s">
        <v>39</v>
      </c>
      <c r="B1" s="3"/>
    </row>
    <row r="2" s="5" customFormat="true" ht="27.7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7"/>
      <c r="J3" s="9" t="s">
        <v>2</v>
      </c>
    </row>
    <row r="4" s="13" customFormat="true" ht="15.95" hidden="false" customHeight="true" outlineLevel="0" collapsed="false">
      <c r="A4" s="31" t="s">
        <v>3</v>
      </c>
      <c r="B4" s="31" t="s">
        <v>4</v>
      </c>
      <c r="C4" s="31" t="s">
        <v>5</v>
      </c>
      <c r="D4" s="32" t="s">
        <v>6</v>
      </c>
      <c r="E4" s="33" t="s">
        <v>7</v>
      </c>
      <c r="F4" s="33"/>
      <c r="G4" s="33"/>
      <c r="H4" s="33"/>
      <c r="I4" s="33" t="s">
        <v>8</v>
      </c>
      <c r="J4" s="31" t="s">
        <v>9</v>
      </c>
    </row>
    <row r="5" s="13" customFormat="true" ht="13.5" hidden="false" customHeight="true" outlineLevel="0" collapsed="false">
      <c r="A5" s="31"/>
      <c r="B5" s="31"/>
      <c r="C5" s="31"/>
      <c r="D5" s="32"/>
      <c r="E5" s="33" t="s">
        <v>10</v>
      </c>
      <c r="F5" s="33" t="s">
        <v>11</v>
      </c>
      <c r="G5" s="33" t="s">
        <v>12</v>
      </c>
      <c r="H5" s="33" t="s">
        <v>13</v>
      </c>
      <c r="I5" s="33"/>
      <c r="J5" s="31"/>
    </row>
    <row r="6" s="13" customFormat="true" ht="13.5" hidden="false" customHeight="true" outlineLevel="0" collapsed="false">
      <c r="A6" s="31"/>
      <c r="B6" s="31"/>
      <c r="C6" s="31"/>
      <c r="D6" s="32"/>
      <c r="E6" s="33"/>
      <c r="F6" s="33"/>
      <c r="G6" s="33"/>
      <c r="H6" s="33"/>
      <c r="I6" s="33"/>
      <c r="J6" s="31"/>
    </row>
    <row r="7" s="16" customFormat="true" ht="19.5" hidden="false" customHeight="true" outlineLevel="0" collapsed="false">
      <c r="A7" s="10" t="s">
        <v>10</v>
      </c>
      <c r="B7" s="10"/>
      <c r="C7" s="10"/>
      <c r="D7" s="14" t="n">
        <f aca="false">D8+D13+D15+D19+D25+D27</f>
        <v>80796</v>
      </c>
      <c r="E7" s="14"/>
      <c r="F7" s="14"/>
      <c r="G7" s="14" t="n">
        <f aca="false">G8+G13+G15+G19+G25+G27</f>
        <v>1726</v>
      </c>
      <c r="H7" s="14"/>
      <c r="I7" s="14" t="n">
        <f aca="false">I8+I13+I15+I19+I25+I27</f>
        <v>4000</v>
      </c>
      <c r="J7" s="10" t="s">
        <v>41</v>
      </c>
    </row>
    <row r="8" s="16" customFormat="true" ht="17.25" hidden="false" customHeight="true" outlineLevel="0" collapsed="false">
      <c r="A8" s="34"/>
      <c r="B8" s="10" t="s">
        <v>42</v>
      </c>
      <c r="C8" s="15"/>
      <c r="D8" s="14" t="n">
        <f aca="false">SUM(D9:D12)</f>
        <v>8783</v>
      </c>
      <c r="E8" s="14"/>
      <c r="F8" s="14"/>
      <c r="G8" s="14" t="n">
        <f aca="false">SUM(G9:G12)</f>
        <v>220</v>
      </c>
      <c r="H8" s="14"/>
      <c r="I8" s="14" t="n">
        <f aca="false">SUM(I9:I12)</f>
        <v>473</v>
      </c>
      <c r="J8" s="15"/>
    </row>
    <row r="9" s="22" customFormat="true" ht="17.25" hidden="false" customHeight="true" outlineLevel="0" collapsed="false">
      <c r="A9" s="20" t="n">
        <v>1</v>
      </c>
      <c r="B9" s="24" t="s">
        <v>43</v>
      </c>
      <c r="C9" s="18" t="s">
        <v>44</v>
      </c>
      <c r="D9" s="19" t="n">
        <v>3740</v>
      </c>
      <c r="E9" s="20"/>
      <c r="F9" s="20"/>
      <c r="G9" s="20" t="n">
        <v>70</v>
      </c>
      <c r="H9" s="20"/>
      <c r="I9" s="20" t="n">
        <f aca="false">188-G9</f>
        <v>118</v>
      </c>
      <c r="J9" s="18" t="s">
        <v>45</v>
      </c>
    </row>
    <row r="10" s="22" customFormat="true" ht="17.25" hidden="false" customHeight="true" outlineLevel="0" collapsed="false">
      <c r="A10" s="20" t="n">
        <v>2</v>
      </c>
      <c r="B10" s="24" t="s">
        <v>46</v>
      </c>
      <c r="C10" s="18" t="s">
        <v>47</v>
      </c>
      <c r="D10" s="19" t="n">
        <v>1888</v>
      </c>
      <c r="E10" s="20"/>
      <c r="F10" s="20"/>
      <c r="G10" s="20" t="n">
        <v>50</v>
      </c>
      <c r="H10" s="20"/>
      <c r="I10" s="20" t="n">
        <f aca="false">189-G10</f>
        <v>139</v>
      </c>
      <c r="J10" s="18" t="s">
        <v>48</v>
      </c>
    </row>
    <row r="11" s="22" customFormat="true" ht="17.25" hidden="false" customHeight="true" outlineLevel="0" collapsed="false">
      <c r="A11" s="20" t="n">
        <v>3</v>
      </c>
      <c r="B11" s="24" t="s">
        <v>49</v>
      </c>
      <c r="C11" s="18" t="s">
        <v>50</v>
      </c>
      <c r="D11" s="19" t="n">
        <v>941</v>
      </c>
      <c r="E11" s="20"/>
      <c r="F11" s="20"/>
      <c r="G11" s="20" t="n">
        <v>50</v>
      </c>
      <c r="H11" s="20"/>
      <c r="I11" s="20" t="n">
        <f aca="false">94-G11</f>
        <v>44</v>
      </c>
      <c r="J11" s="18" t="s">
        <v>48</v>
      </c>
    </row>
    <row r="12" s="22" customFormat="true" ht="17.25" hidden="false" customHeight="true" outlineLevel="0" collapsed="false">
      <c r="A12" s="20" t="n">
        <v>4</v>
      </c>
      <c r="B12" s="24" t="s">
        <v>51</v>
      </c>
      <c r="C12" s="18" t="s">
        <v>52</v>
      </c>
      <c r="D12" s="19" t="n">
        <v>2214</v>
      </c>
      <c r="E12" s="20"/>
      <c r="F12" s="20"/>
      <c r="G12" s="20" t="n">
        <v>50</v>
      </c>
      <c r="H12" s="20"/>
      <c r="I12" s="20" t="n">
        <f aca="false">222-G12</f>
        <v>172</v>
      </c>
      <c r="J12" s="18" t="s">
        <v>48</v>
      </c>
    </row>
    <row r="13" s="16" customFormat="true" ht="17.25" hidden="false" customHeight="true" outlineLevel="0" collapsed="false">
      <c r="A13" s="34"/>
      <c r="B13" s="10" t="s">
        <v>53</v>
      </c>
      <c r="C13" s="15"/>
      <c r="D13" s="14" t="n">
        <f aca="false">D14</f>
        <v>36621</v>
      </c>
      <c r="E13" s="14"/>
      <c r="F13" s="14"/>
      <c r="G13" s="14" t="n">
        <f aca="false">G14</f>
        <v>776</v>
      </c>
      <c r="H13" s="14"/>
      <c r="I13" s="14" t="n">
        <f aca="false">I14</f>
        <v>1500</v>
      </c>
      <c r="J13" s="15"/>
    </row>
    <row r="14" s="22" customFormat="true" ht="41.25" hidden="false" customHeight="true" outlineLevel="0" collapsed="false">
      <c r="A14" s="20" t="n">
        <v>1</v>
      </c>
      <c r="B14" s="24" t="s">
        <v>53</v>
      </c>
      <c r="C14" s="18" t="s">
        <v>54</v>
      </c>
      <c r="D14" s="19" t="n">
        <v>36621</v>
      </c>
      <c r="E14" s="35"/>
      <c r="F14" s="35"/>
      <c r="G14" s="20" t="n">
        <v>776</v>
      </c>
      <c r="H14" s="20"/>
      <c r="I14" s="20" t="n">
        <v>1500</v>
      </c>
      <c r="J14" s="24" t="s">
        <v>55</v>
      </c>
    </row>
    <row r="15" s="16" customFormat="true" ht="17.25" hidden="false" customHeight="true" outlineLevel="0" collapsed="false">
      <c r="A15" s="34"/>
      <c r="B15" s="10" t="s">
        <v>56</v>
      </c>
      <c r="C15" s="15"/>
      <c r="D15" s="14" t="n">
        <f aca="false">SUM(D16:D18)</f>
        <v>12977</v>
      </c>
      <c r="E15" s="14"/>
      <c r="F15" s="14"/>
      <c r="G15" s="14" t="n">
        <f aca="false">SUM(G16:G18)</f>
        <v>210</v>
      </c>
      <c r="H15" s="14"/>
      <c r="I15" s="14" t="n">
        <f aca="false">SUM(I16:I18)</f>
        <v>1010</v>
      </c>
      <c r="J15" s="15"/>
    </row>
    <row r="16" s="22" customFormat="true" ht="17.25" hidden="false" customHeight="true" outlineLevel="0" collapsed="false">
      <c r="A16" s="20" t="n">
        <v>1</v>
      </c>
      <c r="B16" s="24" t="s">
        <v>57</v>
      </c>
      <c r="C16" s="18" t="s">
        <v>58</v>
      </c>
      <c r="D16" s="19" t="n">
        <v>9682</v>
      </c>
      <c r="E16" s="20"/>
      <c r="F16" s="20"/>
      <c r="G16" s="20" t="n">
        <v>70</v>
      </c>
      <c r="H16" s="20"/>
      <c r="I16" s="20" t="n">
        <v>820</v>
      </c>
      <c r="J16" s="18" t="s">
        <v>45</v>
      </c>
    </row>
    <row r="17" s="22" customFormat="true" ht="17.25" hidden="false" customHeight="true" outlineLevel="0" collapsed="false">
      <c r="A17" s="20" t="n">
        <v>2</v>
      </c>
      <c r="B17" s="24" t="s">
        <v>59</v>
      </c>
      <c r="C17" s="18" t="s">
        <v>60</v>
      </c>
      <c r="D17" s="19" t="n">
        <v>1593</v>
      </c>
      <c r="E17" s="20"/>
      <c r="F17" s="20"/>
      <c r="G17" s="20" t="n">
        <v>70</v>
      </c>
      <c r="H17" s="20"/>
      <c r="I17" s="20" t="n">
        <f aca="false">160-G17</f>
        <v>90</v>
      </c>
      <c r="J17" s="18" t="s">
        <v>45</v>
      </c>
    </row>
    <row r="18" s="22" customFormat="true" ht="17.25" hidden="false" customHeight="true" outlineLevel="0" collapsed="false">
      <c r="A18" s="20" t="n">
        <v>3</v>
      </c>
      <c r="B18" s="24" t="s">
        <v>61</v>
      </c>
      <c r="C18" s="18" t="s">
        <v>62</v>
      </c>
      <c r="D18" s="19" t="n">
        <v>1702</v>
      </c>
      <c r="E18" s="20"/>
      <c r="F18" s="20"/>
      <c r="G18" s="20" t="n">
        <v>70</v>
      </c>
      <c r="H18" s="20"/>
      <c r="I18" s="20" t="n">
        <f aca="false">170-G18</f>
        <v>100</v>
      </c>
      <c r="J18" s="18" t="s">
        <v>45</v>
      </c>
    </row>
    <row r="19" s="16" customFormat="true" ht="17.25" hidden="false" customHeight="true" outlineLevel="0" collapsed="false">
      <c r="A19" s="34"/>
      <c r="B19" s="10" t="s">
        <v>63</v>
      </c>
      <c r="C19" s="15"/>
      <c r="D19" s="14" t="n">
        <f aca="false">SUM(D20:D24)</f>
        <v>14344</v>
      </c>
      <c r="E19" s="14"/>
      <c r="F19" s="14"/>
      <c r="G19" s="14" t="n">
        <f aca="false">SUM(G20:G24)</f>
        <v>310</v>
      </c>
      <c r="H19" s="14"/>
      <c r="I19" s="14" t="n">
        <f aca="false">SUM(I20:I24)</f>
        <v>739</v>
      </c>
      <c r="J19" s="15"/>
    </row>
    <row r="20" s="22" customFormat="true" ht="17.25" hidden="false" customHeight="true" outlineLevel="0" collapsed="false">
      <c r="A20" s="20" t="n">
        <v>1</v>
      </c>
      <c r="B20" s="24" t="s">
        <v>64</v>
      </c>
      <c r="C20" s="18" t="s">
        <v>65</v>
      </c>
      <c r="D20" s="19" t="n">
        <v>1835</v>
      </c>
      <c r="E20" s="20"/>
      <c r="F20" s="20"/>
      <c r="G20" s="20" t="n">
        <v>70</v>
      </c>
      <c r="H20" s="20"/>
      <c r="I20" s="20" t="n">
        <f aca="false">184-G20</f>
        <v>114</v>
      </c>
      <c r="J20" s="18" t="s">
        <v>45</v>
      </c>
    </row>
    <row r="21" s="22" customFormat="true" ht="17.25" hidden="false" customHeight="true" outlineLevel="0" collapsed="false">
      <c r="A21" s="20" t="n">
        <v>2</v>
      </c>
      <c r="B21" s="24" t="s">
        <v>66</v>
      </c>
      <c r="C21" s="18" t="s">
        <v>67</v>
      </c>
      <c r="D21" s="19" t="n">
        <v>1643</v>
      </c>
      <c r="E21" s="35"/>
      <c r="F21" s="35"/>
      <c r="G21" s="20" t="n">
        <v>70</v>
      </c>
      <c r="H21" s="20"/>
      <c r="I21" s="20" t="n">
        <f aca="false">165-G21</f>
        <v>95</v>
      </c>
      <c r="J21" s="18" t="s">
        <v>45</v>
      </c>
    </row>
    <row r="22" s="22" customFormat="true" ht="17.25" hidden="false" customHeight="true" outlineLevel="0" collapsed="false">
      <c r="A22" s="20" t="n">
        <v>3</v>
      </c>
      <c r="B22" s="24" t="s">
        <v>68</v>
      </c>
      <c r="C22" s="18" t="s">
        <v>69</v>
      </c>
      <c r="D22" s="19" t="n">
        <v>2472</v>
      </c>
      <c r="E22" s="20"/>
      <c r="F22" s="20"/>
      <c r="G22" s="20" t="n">
        <v>70</v>
      </c>
      <c r="H22" s="20"/>
      <c r="I22" s="20" t="n">
        <f aca="false">125-G22</f>
        <v>55</v>
      </c>
      <c r="J22" s="18" t="s">
        <v>45</v>
      </c>
    </row>
    <row r="23" s="22" customFormat="true" ht="17.25" hidden="false" customHeight="true" outlineLevel="0" collapsed="false">
      <c r="A23" s="20" t="n">
        <v>4</v>
      </c>
      <c r="B23" s="24" t="s">
        <v>70</v>
      </c>
      <c r="C23" s="18" t="s">
        <v>71</v>
      </c>
      <c r="D23" s="19" t="n">
        <v>4492</v>
      </c>
      <c r="E23" s="35"/>
      <c r="F23" s="35"/>
      <c r="G23" s="20" t="n">
        <v>50</v>
      </c>
      <c r="H23" s="20"/>
      <c r="I23" s="20" t="n">
        <v>400</v>
      </c>
      <c r="J23" s="18" t="s">
        <v>72</v>
      </c>
    </row>
    <row r="24" s="22" customFormat="true" ht="17.25" hidden="false" customHeight="true" outlineLevel="0" collapsed="false">
      <c r="A24" s="20" t="n">
        <v>5</v>
      </c>
      <c r="B24" s="24" t="s">
        <v>20</v>
      </c>
      <c r="C24" s="18" t="s">
        <v>73</v>
      </c>
      <c r="D24" s="19" t="n">
        <v>3902</v>
      </c>
      <c r="E24" s="20"/>
      <c r="F24" s="20"/>
      <c r="G24" s="20" t="n">
        <v>50</v>
      </c>
      <c r="H24" s="20"/>
      <c r="I24" s="20" t="n">
        <f aca="false">125-G24</f>
        <v>75</v>
      </c>
      <c r="J24" s="18" t="s">
        <v>72</v>
      </c>
    </row>
    <row r="25" s="16" customFormat="true" ht="17.25" hidden="false" customHeight="true" outlineLevel="0" collapsed="false">
      <c r="A25" s="34"/>
      <c r="B25" s="10" t="s">
        <v>74</v>
      </c>
      <c r="C25" s="15"/>
      <c r="D25" s="14" t="n">
        <f aca="false">D26</f>
        <v>2579</v>
      </c>
      <c r="E25" s="14"/>
      <c r="F25" s="14"/>
      <c r="G25" s="14" t="n">
        <f aca="false">G26</f>
        <v>70</v>
      </c>
      <c r="H25" s="14"/>
      <c r="I25" s="14" t="n">
        <f aca="false">I26</f>
        <v>68</v>
      </c>
      <c r="J25" s="15"/>
    </row>
    <row r="26" s="22" customFormat="true" ht="17.25" hidden="false" customHeight="true" outlineLevel="0" collapsed="false">
      <c r="A26" s="20" t="n">
        <v>1</v>
      </c>
      <c r="B26" s="24" t="s">
        <v>75</v>
      </c>
      <c r="C26" s="18" t="s">
        <v>76</v>
      </c>
      <c r="D26" s="19" t="n">
        <v>2579</v>
      </c>
      <c r="E26" s="20"/>
      <c r="F26" s="20"/>
      <c r="G26" s="20" t="n">
        <v>70</v>
      </c>
      <c r="H26" s="20"/>
      <c r="I26" s="20" t="n">
        <f aca="false">138-G26</f>
        <v>68</v>
      </c>
      <c r="J26" s="18" t="s">
        <v>45</v>
      </c>
    </row>
    <row r="27" s="16" customFormat="true" ht="17.25" hidden="false" customHeight="true" outlineLevel="0" collapsed="false">
      <c r="A27" s="34"/>
      <c r="B27" s="10" t="s">
        <v>77</v>
      </c>
      <c r="C27" s="15"/>
      <c r="D27" s="14" t="n">
        <f aca="false">SUM(D28:D29)</f>
        <v>5492</v>
      </c>
      <c r="E27" s="14"/>
      <c r="F27" s="14"/>
      <c r="G27" s="14" t="n">
        <f aca="false">SUM(G28:G29)</f>
        <v>140</v>
      </c>
      <c r="H27" s="14"/>
      <c r="I27" s="14" t="n">
        <f aca="false">SUM(I28:I29)</f>
        <v>210</v>
      </c>
      <c r="J27" s="15"/>
    </row>
    <row r="28" s="22" customFormat="true" ht="17.25" hidden="false" customHeight="true" outlineLevel="0" collapsed="false">
      <c r="A28" s="20" t="n">
        <v>1</v>
      </c>
      <c r="B28" s="24" t="s">
        <v>78</v>
      </c>
      <c r="C28" s="18" t="s">
        <v>79</v>
      </c>
      <c r="D28" s="19" t="n">
        <v>2877</v>
      </c>
      <c r="E28" s="35"/>
      <c r="F28" s="35"/>
      <c r="G28" s="20" t="n">
        <v>70</v>
      </c>
      <c r="H28" s="20"/>
      <c r="I28" s="20" t="n">
        <f aca="false">150-G28</f>
        <v>80</v>
      </c>
      <c r="J28" s="18" t="s">
        <v>45</v>
      </c>
    </row>
    <row r="29" s="22" customFormat="true" ht="17.25" hidden="false" customHeight="true" outlineLevel="0" collapsed="false">
      <c r="A29" s="20" t="n">
        <v>2</v>
      </c>
      <c r="B29" s="24" t="s">
        <v>80</v>
      </c>
      <c r="C29" s="18" t="s">
        <v>81</v>
      </c>
      <c r="D29" s="19" t="n">
        <v>2615</v>
      </c>
      <c r="E29" s="35"/>
      <c r="F29" s="35"/>
      <c r="G29" s="20" t="n">
        <v>70</v>
      </c>
      <c r="H29" s="20"/>
      <c r="I29" s="20" t="n">
        <f aca="false">200-G29</f>
        <v>130</v>
      </c>
      <c r="J29" s="18" t="s">
        <v>45</v>
      </c>
    </row>
  </sheetData>
  <mergeCells count="14">
    <mergeCell ref="A1:B1"/>
    <mergeCell ref="A2:J2"/>
    <mergeCell ref="A4:A6"/>
    <mergeCell ref="B4:B6"/>
    <mergeCell ref="C4:C6"/>
    <mergeCell ref="D4:D6"/>
    <mergeCell ref="E4:H4"/>
    <mergeCell ref="I4:I6"/>
    <mergeCell ref="J4:J6"/>
    <mergeCell ref="E5:E6"/>
    <mergeCell ref="F5:F6"/>
    <mergeCell ref="G5:G6"/>
    <mergeCell ref="H5:H6"/>
    <mergeCell ref="A7:C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671875" defaultRowHeight="14.25" zeroHeight="false" outlineLevelRow="0" outlineLevelCol="0"/>
  <cols>
    <col collapsed="false" customWidth="true" hidden="false" outlineLevel="0" max="1" min="1" style="36" width="5.25"/>
    <col collapsed="false" customWidth="true" hidden="false" outlineLevel="0" max="2" min="2" style="37" width="23.12"/>
    <col collapsed="false" customWidth="true" hidden="false" outlineLevel="0" max="3" min="3" style="36" width="12.12"/>
    <col collapsed="false" customWidth="true" hidden="false" outlineLevel="0" max="4" min="4" style="36" width="7.12"/>
    <col collapsed="false" customWidth="true" hidden="false" outlineLevel="0" max="5" min="5" style="37" width="17.25"/>
    <col collapsed="false" customWidth="true" hidden="false" outlineLevel="0" max="6" min="6" style="38" width="9.49"/>
    <col collapsed="false" customWidth="true" hidden="false" outlineLevel="0" max="7" min="7" style="39" width="7.12"/>
    <col collapsed="false" customWidth="true" hidden="false" outlineLevel="0" max="9" min="8" style="38" width="8.25"/>
    <col collapsed="false" customWidth="true" hidden="false" outlineLevel="0" max="10" min="10" style="38" width="9.62"/>
    <col collapsed="false" customWidth="true" hidden="false" outlineLevel="0" max="11" min="11" style="40" width="15.75"/>
    <col collapsed="false" customWidth="true" hidden="false" outlineLevel="0" max="12" min="12" style="40" width="13.25"/>
    <col collapsed="false" customWidth="false" hidden="false" outlineLevel="0" max="239" min="13" style="41" width="8.86"/>
    <col collapsed="false" customWidth="false" hidden="false" outlineLevel="0" max="257" min="240" style="42" width="8.86"/>
  </cols>
  <sheetData>
    <row r="1" customFormat="false" ht="38.25" hidden="false" customHeight="true" outlineLevel="0" collapsed="false">
      <c r="A1" s="43" t="s">
        <v>82</v>
      </c>
      <c r="B1" s="43"/>
      <c r="C1" s="44"/>
      <c r="D1" s="44"/>
      <c r="E1" s="45"/>
      <c r="F1" s="46"/>
      <c r="G1" s="47"/>
      <c r="H1" s="46"/>
      <c r="I1" s="46"/>
      <c r="J1" s="46"/>
      <c r="K1" s="48"/>
      <c r="L1" s="48"/>
    </row>
    <row r="2" customFormat="false" ht="54" hidden="false" customHeight="true" outlineLevel="0" collapsed="false">
      <c r="A2" s="49" t="s">
        <v>8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53" customFormat="true" ht="28.5" hidden="false" customHeight="true" outlineLevel="0" collapsed="false">
      <c r="A3" s="44"/>
      <c r="B3" s="45"/>
      <c r="C3" s="50"/>
      <c r="D3" s="50"/>
      <c r="E3" s="50"/>
      <c r="F3" s="46"/>
      <c r="G3" s="47"/>
      <c r="H3" s="46"/>
      <c r="I3" s="46"/>
      <c r="J3" s="46"/>
      <c r="K3" s="48"/>
      <c r="L3" s="51" t="s">
        <v>2</v>
      </c>
      <c r="M3" s="51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</row>
    <row r="4" s="60" customFormat="true" ht="30" hidden="false" customHeight="true" outlineLevel="0" collapsed="false">
      <c r="A4" s="54" t="s">
        <v>3</v>
      </c>
      <c r="B4" s="54" t="s">
        <v>5</v>
      </c>
      <c r="C4" s="55" t="s">
        <v>84</v>
      </c>
      <c r="D4" s="56" t="s">
        <v>85</v>
      </c>
      <c r="E4" s="56" t="s">
        <v>86</v>
      </c>
      <c r="F4" s="57" t="s">
        <v>87</v>
      </c>
      <c r="G4" s="57" t="s">
        <v>88</v>
      </c>
      <c r="H4" s="58" t="s">
        <v>89</v>
      </c>
      <c r="I4" s="58"/>
      <c r="J4" s="58"/>
      <c r="K4" s="58"/>
      <c r="L4" s="59" t="s">
        <v>90</v>
      </c>
      <c r="M4" s="59" t="s">
        <v>9</v>
      </c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</row>
    <row r="5" s="60" customFormat="true" ht="31.5" hidden="false" customHeight="true" outlineLevel="0" collapsed="false">
      <c r="A5" s="54"/>
      <c r="B5" s="54"/>
      <c r="C5" s="55"/>
      <c r="D5" s="56"/>
      <c r="E5" s="56"/>
      <c r="F5" s="57"/>
      <c r="G5" s="57"/>
      <c r="H5" s="61" t="s">
        <v>91</v>
      </c>
      <c r="I5" s="62" t="s">
        <v>12</v>
      </c>
      <c r="J5" s="62" t="s">
        <v>92</v>
      </c>
      <c r="K5" s="63" t="s">
        <v>93</v>
      </c>
      <c r="L5" s="59"/>
      <c r="M5" s="59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</row>
    <row r="6" s="68" customFormat="true" ht="43.5" hidden="false" customHeight="true" outlineLevel="0" collapsed="false">
      <c r="A6" s="64"/>
      <c r="B6" s="58" t="s">
        <v>94</v>
      </c>
      <c r="C6" s="58"/>
      <c r="D6" s="58"/>
      <c r="E6" s="65"/>
      <c r="F6" s="58" t="n">
        <f aca="false">F7+F9</f>
        <v>1136.86</v>
      </c>
      <c r="G6" s="58"/>
      <c r="H6" s="58" t="n">
        <f aca="false">H7+H9</f>
        <v>976.86</v>
      </c>
      <c r="I6" s="58" t="n">
        <f aca="false">I7+I9</f>
        <v>765</v>
      </c>
      <c r="J6" s="58" t="n">
        <f aca="false">J7+J9</f>
        <v>211.86</v>
      </c>
      <c r="K6" s="66"/>
      <c r="L6" s="66"/>
      <c r="M6" s="67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</row>
    <row r="7" s="68" customFormat="true" ht="32.25" hidden="false" customHeight="true" outlineLevel="0" collapsed="false">
      <c r="A7" s="64"/>
      <c r="B7" s="58" t="s">
        <v>42</v>
      </c>
      <c r="C7" s="58"/>
      <c r="D7" s="58"/>
      <c r="E7" s="69"/>
      <c r="F7" s="58" t="n">
        <f aca="false">SUM(F8:F8)</f>
        <v>492.86</v>
      </c>
      <c r="G7" s="58"/>
      <c r="H7" s="58" t="n">
        <f aca="false">SUM(H8:H8)</f>
        <v>332.86</v>
      </c>
      <c r="I7" s="58" t="n">
        <f aca="false">SUM(I8:I8)</f>
        <v>250</v>
      </c>
      <c r="J7" s="58" t="n">
        <f aca="false">SUM(J8:J8)</f>
        <v>82.86</v>
      </c>
      <c r="K7" s="66"/>
      <c r="L7" s="66"/>
      <c r="M7" s="67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</row>
    <row r="8" s="68" customFormat="true" ht="56.25" hidden="false" customHeight="true" outlineLevel="0" collapsed="false">
      <c r="A8" s="70" t="n">
        <v>1</v>
      </c>
      <c r="B8" s="71" t="s">
        <v>95</v>
      </c>
      <c r="C8" s="71" t="s">
        <v>96</v>
      </c>
      <c r="D8" s="72" t="s">
        <v>97</v>
      </c>
      <c r="E8" s="71" t="s">
        <v>98</v>
      </c>
      <c r="F8" s="72" t="n">
        <v>492.86</v>
      </c>
      <c r="G8" s="72" t="n">
        <v>160</v>
      </c>
      <c r="H8" s="72" t="n">
        <v>332.86</v>
      </c>
      <c r="I8" s="72" t="n">
        <v>250</v>
      </c>
      <c r="J8" s="72" t="n">
        <f aca="false">H8-I8</f>
        <v>82.86</v>
      </c>
      <c r="K8" s="71" t="s">
        <v>99</v>
      </c>
      <c r="L8" s="71" t="s">
        <v>100</v>
      </c>
      <c r="M8" s="73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</row>
    <row r="9" s="79" customFormat="true" ht="28.5" hidden="false" customHeight="true" outlineLevel="0" collapsed="false">
      <c r="A9" s="74"/>
      <c r="B9" s="75" t="s">
        <v>74</v>
      </c>
      <c r="C9" s="76"/>
      <c r="D9" s="75"/>
      <c r="E9" s="76"/>
      <c r="F9" s="75" t="n">
        <f aca="false">F10</f>
        <v>644</v>
      </c>
      <c r="G9" s="75"/>
      <c r="H9" s="75" t="n">
        <f aca="false">H10</f>
        <v>644</v>
      </c>
      <c r="I9" s="75" t="n">
        <f aca="false">I10</f>
        <v>515</v>
      </c>
      <c r="J9" s="75" t="n">
        <f aca="false">J10</f>
        <v>129</v>
      </c>
      <c r="K9" s="76"/>
      <c r="L9" s="76"/>
      <c r="M9" s="77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</row>
    <row r="10" customFormat="false" ht="45.75" hidden="false" customHeight="true" outlineLevel="0" collapsed="false">
      <c r="A10" s="80" t="n">
        <v>2</v>
      </c>
      <c r="B10" s="71" t="s">
        <v>101</v>
      </c>
      <c r="C10" s="71" t="s">
        <v>102</v>
      </c>
      <c r="D10" s="72" t="s">
        <v>103</v>
      </c>
      <c r="E10" s="71" t="s">
        <v>104</v>
      </c>
      <c r="F10" s="72" t="n">
        <f aca="false">H10</f>
        <v>644</v>
      </c>
      <c r="G10" s="71"/>
      <c r="H10" s="72" t="n">
        <v>644</v>
      </c>
      <c r="I10" s="72" t="n">
        <v>515</v>
      </c>
      <c r="J10" s="72" t="n">
        <f aca="false">H10-I10</f>
        <v>129</v>
      </c>
      <c r="K10" s="71" t="s">
        <v>105</v>
      </c>
      <c r="L10" s="71"/>
      <c r="M10" s="81" t="s">
        <v>106</v>
      </c>
    </row>
    <row r="21" customFormat="false" ht="14.25" hidden="false" customHeight="false" outlineLevel="0" collapsed="false">
      <c r="F21" s="82"/>
    </row>
  </sheetData>
  <mergeCells count="14">
    <mergeCell ref="A1:B1"/>
    <mergeCell ref="A2:M2"/>
    <mergeCell ref="C3:E3"/>
    <mergeCell ref="L3:M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" activeCellId="0" sqref="D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83" width="17.12"/>
    <col collapsed="false" customWidth="true" hidden="false" outlineLevel="0" max="3" min="3" style="83" width="6.62"/>
    <col collapsed="false" customWidth="true" hidden="false" outlineLevel="0" max="4" min="4" style="83" width="8.86"/>
    <col collapsed="false" customWidth="true" hidden="false" outlineLevel="0" max="5" min="5" style="83" width="9.12"/>
    <col collapsed="false" customWidth="true" hidden="false" outlineLevel="0" max="6" min="6" style="83" width="46.99"/>
    <col collapsed="false" customWidth="true" hidden="false" outlineLevel="0" max="7" min="7" style="5" width="30.12"/>
    <col collapsed="false" customWidth="true" hidden="false" outlineLevel="0" max="8" min="8" style="5" width="23.87"/>
    <col collapsed="false" customWidth="false" hidden="false" outlineLevel="0" max="257" min="9" style="83" width="8.99"/>
  </cols>
  <sheetData>
    <row r="1" customFormat="false" ht="27" hidden="false" customHeight="true" outlineLevel="0" collapsed="false">
      <c r="A1" s="3" t="s">
        <v>107</v>
      </c>
      <c r="B1" s="3"/>
    </row>
    <row r="2" customFormat="false" ht="69" hidden="false" customHeight="true" outlineLevel="0" collapsed="false">
      <c r="A2" s="84" t="s">
        <v>108</v>
      </c>
      <c r="B2" s="84"/>
      <c r="C2" s="84"/>
      <c r="D2" s="84"/>
      <c r="E2" s="84"/>
      <c r="F2" s="84"/>
      <c r="G2" s="84"/>
      <c r="H2" s="84"/>
    </row>
    <row r="3" customFormat="false" ht="37.5" hidden="false" customHeight="true" outlineLevel="0" collapsed="false">
      <c r="A3" s="85" t="s">
        <v>3</v>
      </c>
      <c r="B3" s="86" t="s">
        <v>109</v>
      </c>
      <c r="C3" s="86" t="s">
        <v>85</v>
      </c>
      <c r="D3" s="86" t="s">
        <v>110</v>
      </c>
      <c r="E3" s="86" t="s">
        <v>111</v>
      </c>
      <c r="F3" s="87" t="s">
        <v>112</v>
      </c>
      <c r="G3" s="87" t="s">
        <v>113</v>
      </c>
      <c r="H3" s="87" t="s">
        <v>114</v>
      </c>
    </row>
    <row r="4" s="91" customFormat="true" ht="30.75" hidden="false" customHeight="true" outlineLevel="0" collapsed="false">
      <c r="A4" s="88"/>
      <c r="B4" s="89" t="s">
        <v>115</v>
      </c>
      <c r="C4" s="90"/>
      <c r="D4" s="90" t="n">
        <f aca="false">D5+D14+D18+D29+D33+D37+D41+D48+D53+D59+D61+D64</f>
        <v>86656</v>
      </c>
      <c r="E4" s="90" t="n">
        <f aca="false">E5+E14+E18+E29+E33+E37+E41+E48+E53+E59+E61+E64</f>
        <v>5000</v>
      </c>
      <c r="F4" s="90"/>
      <c r="G4" s="12" t="s">
        <v>116</v>
      </c>
      <c r="H4" s="12" t="s">
        <v>117</v>
      </c>
    </row>
    <row r="5" s="91" customFormat="true" ht="30.75" hidden="false" customHeight="true" outlineLevel="0" collapsed="false">
      <c r="A5" s="92" t="s">
        <v>118</v>
      </c>
      <c r="B5" s="89" t="s">
        <v>119</v>
      </c>
      <c r="C5" s="12" t="s">
        <v>103</v>
      </c>
      <c r="D5" s="12" t="n">
        <v>10225</v>
      </c>
      <c r="E5" s="12" t="n">
        <v>590</v>
      </c>
      <c r="F5" s="89"/>
      <c r="G5" s="12" t="s">
        <v>120</v>
      </c>
      <c r="H5" s="12" t="s">
        <v>121</v>
      </c>
    </row>
    <row r="6" s="95" customFormat="true" ht="30.75" hidden="false" customHeight="true" outlineLevel="0" collapsed="false">
      <c r="A6" s="93" t="n">
        <v>1</v>
      </c>
      <c r="B6" s="94" t="s">
        <v>122</v>
      </c>
      <c r="C6" s="87" t="s">
        <v>103</v>
      </c>
      <c r="D6" s="87" t="n">
        <v>728</v>
      </c>
      <c r="E6" s="87" t="n">
        <v>42</v>
      </c>
      <c r="F6" s="94" t="s">
        <v>123</v>
      </c>
      <c r="G6" s="87" t="s">
        <v>124</v>
      </c>
      <c r="H6" s="87" t="s">
        <v>125</v>
      </c>
    </row>
    <row r="7" s="95" customFormat="true" ht="30.75" hidden="false" customHeight="true" outlineLevel="0" collapsed="false">
      <c r="A7" s="93" t="n">
        <v>2</v>
      </c>
      <c r="B7" s="94" t="s">
        <v>126</v>
      </c>
      <c r="C7" s="87" t="s">
        <v>103</v>
      </c>
      <c r="D7" s="87" t="n">
        <v>520</v>
      </c>
      <c r="E7" s="87" t="n">
        <v>30</v>
      </c>
      <c r="F7" s="94" t="s">
        <v>123</v>
      </c>
      <c r="G7" s="87" t="s">
        <v>127</v>
      </c>
      <c r="H7" s="87" t="s">
        <v>128</v>
      </c>
    </row>
    <row r="8" s="95" customFormat="true" ht="30.75" hidden="false" customHeight="true" outlineLevel="0" collapsed="false">
      <c r="A8" s="93" t="n">
        <v>3</v>
      </c>
      <c r="B8" s="94" t="s">
        <v>129</v>
      </c>
      <c r="C8" s="87" t="s">
        <v>103</v>
      </c>
      <c r="D8" s="87" t="n">
        <v>520</v>
      </c>
      <c r="E8" s="87" t="n">
        <v>30</v>
      </c>
      <c r="F8" s="94" t="s">
        <v>123</v>
      </c>
      <c r="G8" s="87" t="s">
        <v>130</v>
      </c>
      <c r="H8" s="87" t="s">
        <v>131</v>
      </c>
    </row>
    <row r="9" s="95" customFormat="true" ht="30.75" hidden="false" customHeight="true" outlineLevel="0" collapsed="false">
      <c r="A9" s="93" t="n">
        <v>4</v>
      </c>
      <c r="B9" s="94" t="s">
        <v>132</v>
      </c>
      <c r="C9" s="87" t="s">
        <v>103</v>
      </c>
      <c r="D9" s="87" t="n">
        <v>520</v>
      </c>
      <c r="E9" s="87" t="n">
        <v>30</v>
      </c>
      <c r="F9" s="94" t="s">
        <v>123</v>
      </c>
      <c r="G9" s="87" t="s">
        <v>133</v>
      </c>
      <c r="H9" s="87" t="s">
        <v>134</v>
      </c>
    </row>
    <row r="10" s="95" customFormat="true" ht="30.75" hidden="false" customHeight="true" outlineLevel="0" collapsed="false">
      <c r="A10" s="93" t="n">
        <v>5</v>
      </c>
      <c r="B10" s="94" t="s">
        <v>135</v>
      </c>
      <c r="C10" s="87" t="s">
        <v>103</v>
      </c>
      <c r="D10" s="87" t="n">
        <v>520</v>
      </c>
      <c r="E10" s="87" t="n">
        <v>30</v>
      </c>
      <c r="F10" s="94" t="s">
        <v>123</v>
      </c>
      <c r="G10" s="87" t="s">
        <v>136</v>
      </c>
      <c r="H10" s="87" t="s">
        <v>137</v>
      </c>
    </row>
    <row r="11" s="95" customFormat="true" ht="30.75" hidden="false" customHeight="true" outlineLevel="0" collapsed="false">
      <c r="A11" s="93" t="n">
        <v>6</v>
      </c>
      <c r="B11" s="94" t="s">
        <v>138</v>
      </c>
      <c r="C11" s="87" t="s">
        <v>103</v>
      </c>
      <c r="D11" s="87" t="n">
        <v>2426</v>
      </c>
      <c r="E11" s="87" t="n">
        <v>140</v>
      </c>
      <c r="F11" s="94" t="s">
        <v>123</v>
      </c>
      <c r="G11" s="87" t="s">
        <v>139</v>
      </c>
      <c r="H11" s="87" t="s">
        <v>140</v>
      </c>
    </row>
    <row r="12" s="95" customFormat="true" ht="30.75" hidden="false" customHeight="true" outlineLevel="0" collapsed="false">
      <c r="A12" s="93" t="n">
        <v>7</v>
      </c>
      <c r="B12" s="94" t="s">
        <v>141</v>
      </c>
      <c r="C12" s="87" t="s">
        <v>103</v>
      </c>
      <c r="D12" s="87" t="n">
        <v>572</v>
      </c>
      <c r="E12" s="87" t="n">
        <v>33</v>
      </c>
      <c r="F12" s="94" t="s">
        <v>123</v>
      </c>
      <c r="G12" s="87" t="s">
        <v>142</v>
      </c>
      <c r="H12" s="87" t="s">
        <v>143</v>
      </c>
    </row>
    <row r="13" s="95" customFormat="true" ht="30.75" hidden="false" customHeight="true" outlineLevel="0" collapsed="false">
      <c r="A13" s="93" t="n">
        <v>8</v>
      </c>
      <c r="B13" s="94" t="s">
        <v>144</v>
      </c>
      <c r="C13" s="87" t="s">
        <v>103</v>
      </c>
      <c r="D13" s="87" t="n">
        <v>4419</v>
      </c>
      <c r="E13" s="87" t="n">
        <v>255</v>
      </c>
      <c r="F13" s="94" t="s">
        <v>123</v>
      </c>
      <c r="G13" s="87" t="s">
        <v>145</v>
      </c>
      <c r="H13" s="87" t="s">
        <v>146</v>
      </c>
    </row>
    <row r="14" s="91" customFormat="true" ht="30.75" hidden="false" customHeight="true" outlineLevel="0" collapsed="false">
      <c r="A14" s="92" t="s">
        <v>147</v>
      </c>
      <c r="B14" s="89" t="s">
        <v>148</v>
      </c>
      <c r="C14" s="12" t="s">
        <v>103</v>
      </c>
      <c r="D14" s="12" t="n">
        <v>7696</v>
      </c>
      <c r="E14" s="12" t="n">
        <v>444</v>
      </c>
      <c r="F14" s="89"/>
      <c r="G14" s="12" t="s">
        <v>149</v>
      </c>
      <c r="H14" s="12" t="s">
        <v>150</v>
      </c>
    </row>
    <row r="15" s="95" customFormat="true" ht="30.75" hidden="false" customHeight="true" outlineLevel="0" collapsed="false">
      <c r="A15" s="93" t="n">
        <v>1</v>
      </c>
      <c r="B15" s="94" t="s">
        <v>151</v>
      </c>
      <c r="C15" s="87" t="s">
        <v>103</v>
      </c>
      <c r="D15" s="87" t="n">
        <v>1872</v>
      </c>
      <c r="E15" s="87" t="n">
        <v>108</v>
      </c>
      <c r="F15" s="94" t="s">
        <v>123</v>
      </c>
      <c r="G15" s="87" t="s">
        <v>152</v>
      </c>
      <c r="H15" s="87" t="s">
        <v>153</v>
      </c>
    </row>
    <row r="16" s="95" customFormat="true" ht="30.75" hidden="false" customHeight="true" outlineLevel="0" collapsed="false">
      <c r="A16" s="93" t="n">
        <v>2</v>
      </c>
      <c r="B16" s="94" t="s">
        <v>154</v>
      </c>
      <c r="C16" s="87" t="s">
        <v>103</v>
      </c>
      <c r="D16" s="87" t="n">
        <v>2687</v>
      </c>
      <c r="E16" s="87" t="n">
        <v>155</v>
      </c>
      <c r="F16" s="94" t="s">
        <v>123</v>
      </c>
      <c r="G16" s="87" t="s">
        <v>155</v>
      </c>
      <c r="H16" s="87" t="s">
        <v>156</v>
      </c>
    </row>
    <row r="17" s="95" customFormat="true" ht="30.75" hidden="false" customHeight="true" outlineLevel="0" collapsed="false">
      <c r="A17" s="93" t="n">
        <v>3</v>
      </c>
      <c r="B17" s="94" t="s">
        <v>157</v>
      </c>
      <c r="C17" s="87" t="s">
        <v>103</v>
      </c>
      <c r="D17" s="87" t="n">
        <v>3137</v>
      </c>
      <c r="E17" s="87" t="n">
        <v>181</v>
      </c>
      <c r="F17" s="94" t="s">
        <v>123</v>
      </c>
      <c r="G17" s="87" t="s">
        <v>158</v>
      </c>
      <c r="H17" s="87" t="s">
        <v>159</v>
      </c>
    </row>
    <row r="18" s="91" customFormat="true" ht="30.75" hidden="false" customHeight="true" outlineLevel="0" collapsed="false">
      <c r="A18" s="92" t="s">
        <v>160</v>
      </c>
      <c r="B18" s="89" t="s">
        <v>161</v>
      </c>
      <c r="C18" s="12" t="s">
        <v>103</v>
      </c>
      <c r="D18" s="12" t="n">
        <v>16015</v>
      </c>
      <c r="E18" s="12" t="n">
        <v>924</v>
      </c>
      <c r="F18" s="89"/>
      <c r="G18" s="12" t="s">
        <v>162</v>
      </c>
      <c r="H18" s="12" t="s">
        <v>163</v>
      </c>
    </row>
    <row r="19" s="95" customFormat="true" ht="30.75" hidden="false" customHeight="true" outlineLevel="0" collapsed="false">
      <c r="A19" s="93" t="n">
        <v>1</v>
      </c>
      <c r="B19" s="94" t="s">
        <v>164</v>
      </c>
      <c r="C19" s="87" t="s">
        <v>103</v>
      </c>
      <c r="D19" s="87" t="n">
        <v>520</v>
      </c>
      <c r="E19" s="87" t="n">
        <v>30</v>
      </c>
      <c r="F19" s="94" t="s">
        <v>123</v>
      </c>
      <c r="G19" s="87" t="s">
        <v>165</v>
      </c>
      <c r="H19" s="87" t="s">
        <v>166</v>
      </c>
    </row>
    <row r="20" s="95" customFormat="true" ht="30.75" hidden="false" customHeight="true" outlineLevel="0" collapsed="false">
      <c r="A20" s="93" t="n">
        <v>2</v>
      </c>
      <c r="B20" s="94" t="s">
        <v>167</v>
      </c>
      <c r="C20" s="87" t="s">
        <v>103</v>
      </c>
      <c r="D20" s="87" t="n">
        <v>1629</v>
      </c>
      <c r="E20" s="87" t="n">
        <v>94</v>
      </c>
      <c r="F20" s="94" t="s">
        <v>123</v>
      </c>
      <c r="G20" s="87" t="s">
        <v>168</v>
      </c>
      <c r="H20" s="87" t="s">
        <v>168</v>
      </c>
    </row>
    <row r="21" s="95" customFormat="true" ht="30.75" hidden="false" customHeight="true" outlineLevel="0" collapsed="false">
      <c r="A21" s="93" t="n">
        <v>3</v>
      </c>
      <c r="B21" s="94" t="s">
        <v>169</v>
      </c>
      <c r="C21" s="87" t="s">
        <v>103</v>
      </c>
      <c r="D21" s="87" t="n">
        <v>884</v>
      </c>
      <c r="E21" s="87" t="n">
        <v>51</v>
      </c>
      <c r="F21" s="94" t="s">
        <v>123</v>
      </c>
      <c r="G21" s="87" t="s">
        <v>170</v>
      </c>
      <c r="H21" s="87" t="s">
        <v>171</v>
      </c>
    </row>
    <row r="22" s="95" customFormat="true" ht="30.75" hidden="false" customHeight="true" outlineLevel="0" collapsed="false">
      <c r="A22" s="93" t="n">
        <v>4</v>
      </c>
      <c r="B22" s="94" t="s">
        <v>172</v>
      </c>
      <c r="C22" s="87" t="s">
        <v>103</v>
      </c>
      <c r="D22" s="87" t="n">
        <v>1733</v>
      </c>
      <c r="E22" s="87" t="n">
        <v>100</v>
      </c>
      <c r="F22" s="94" t="s">
        <v>123</v>
      </c>
      <c r="G22" s="87" t="s">
        <v>173</v>
      </c>
      <c r="H22" s="87" t="s">
        <v>174</v>
      </c>
    </row>
    <row r="23" s="95" customFormat="true" ht="30.75" hidden="false" customHeight="true" outlineLevel="0" collapsed="false">
      <c r="A23" s="93" t="n">
        <v>5</v>
      </c>
      <c r="B23" s="94" t="s">
        <v>175</v>
      </c>
      <c r="C23" s="87" t="s">
        <v>103</v>
      </c>
      <c r="D23" s="87" t="n">
        <v>3432</v>
      </c>
      <c r="E23" s="87" t="n">
        <v>198</v>
      </c>
      <c r="F23" s="94" t="s">
        <v>123</v>
      </c>
      <c r="G23" s="87" t="s">
        <v>176</v>
      </c>
      <c r="H23" s="87" t="s">
        <v>177</v>
      </c>
    </row>
    <row r="24" s="95" customFormat="true" ht="30.75" hidden="false" customHeight="true" outlineLevel="0" collapsed="false">
      <c r="A24" s="93" t="n">
        <v>6</v>
      </c>
      <c r="B24" s="94" t="s">
        <v>178</v>
      </c>
      <c r="C24" s="87" t="s">
        <v>103</v>
      </c>
      <c r="D24" s="87" t="n">
        <v>1265</v>
      </c>
      <c r="E24" s="87" t="n">
        <v>73</v>
      </c>
      <c r="F24" s="94" t="s">
        <v>123</v>
      </c>
      <c r="G24" s="87" t="s">
        <v>179</v>
      </c>
      <c r="H24" s="87" t="s">
        <v>180</v>
      </c>
    </row>
    <row r="25" s="95" customFormat="true" ht="30.75" hidden="false" customHeight="true" outlineLevel="0" collapsed="false">
      <c r="A25" s="93" t="n">
        <v>7</v>
      </c>
      <c r="B25" s="94" t="s">
        <v>181</v>
      </c>
      <c r="C25" s="87" t="s">
        <v>103</v>
      </c>
      <c r="D25" s="87" t="n">
        <v>1768</v>
      </c>
      <c r="E25" s="87" t="n">
        <v>102</v>
      </c>
      <c r="F25" s="94" t="s">
        <v>123</v>
      </c>
      <c r="G25" s="87" t="s">
        <v>182</v>
      </c>
      <c r="H25" s="87" t="s">
        <v>183</v>
      </c>
    </row>
    <row r="26" s="95" customFormat="true" ht="30.75" hidden="false" customHeight="true" outlineLevel="0" collapsed="false">
      <c r="A26" s="93" t="n">
        <v>8</v>
      </c>
      <c r="B26" s="94" t="s">
        <v>184</v>
      </c>
      <c r="C26" s="87" t="s">
        <v>103</v>
      </c>
      <c r="D26" s="87" t="n">
        <v>2253</v>
      </c>
      <c r="E26" s="87" t="n">
        <v>130</v>
      </c>
      <c r="F26" s="94" t="s">
        <v>123</v>
      </c>
      <c r="G26" s="87" t="s">
        <v>185</v>
      </c>
      <c r="H26" s="87" t="s">
        <v>186</v>
      </c>
    </row>
    <row r="27" s="95" customFormat="true" ht="30.75" hidden="false" customHeight="true" outlineLevel="0" collapsed="false">
      <c r="A27" s="93" t="n">
        <v>9</v>
      </c>
      <c r="B27" s="94" t="s">
        <v>187</v>
      </c>
      <c r="C27" s="87" t="s">
        <v>103</v>
      </c>
      <c r="D27" s="87" t="n">
        <v>1508</v>
      </c>
      <c r="E27" s="87" t="n">
        <v>87</v>
      </c>
      <c r="F27" s="94" t="s">
        <v>123</v>
      </c>
      <c r="G27" s="87" t="s">
        <v>188</v>
      </c>
      <c r="H27" s="87" t="s">
        <v>189</v>
      </c>
    </row>
    <row r="28" s="95" customFormat="true" ht="30.75" hidden="false" customHeight="true" outlineLevel="0" collapsed="false">
      <c r="A28" s="93" t="n">
        <v>10</v>
      </c>
      <c r="B28" s="94" t="s">
        <v>190</v>
      </c>
      <c r="C28" s="87" t="s">
        <v>103</v>
      </c>
      <c r="D28" s="87" t="n">
        <v>1023</v>
      </c>
      <c r="E28" s="87" t="n">
        <v>59</v>
      </c>
      <c r="F28" s="94" t="s">
        <v>123</v>
      </c>
      <c r="G28" s="87" t="s">
        <v>191</v>
      </c>
      <c r="H28" s="87" t="s">
        <v>192</v>
      </c>
    </row>
    <row r="29" s="91" customFormat="true" ht="30.75" hidden="false" customHeight="true" outlineLevel="0" collapsed="false">
      <c r="A29" s="92" t="s">
        <v>193</v>
      </c>
      <c r="B29" s="89" t="s">
        <v>194</v>
      </c>
      <c r="C29" s="12" t="s">
        <v>103</v>
      </c>
      <c r="D29" s="12" t="n">
        <v>5858</v>
      </c>
      <c r="E29" s="12" t="n">
        <v>338</v>
      </c>
      <c r="F29" s="89"/>
      <c r="G29" s="12" t="s">
        <v>195</v>
      </c>
      <c r="H29" s="12" t="s">
        <v>196</v>
      </c>
    </row>
    <row r="30" s="95" customFormat="true" ht="30.75" hidden="false" customHeight="true" outlineLevel="0" collapsed="false">
      <c r="A30" s="93" t="n">
        <v>1</v>
      </c>
      <c r="B30" s="94" t="s">
        <v>197</v>
      </c>
      <c r="C30" s="87" t="s">
        <v>103</v>
      </c>
      <c r="D30" s="87" t="n">
        <v>520</v>
      </c>
      <c r="E30" s="87" t="n">
        <v>30</v>
      </c>
      <c r="F30" s="94" t="s">
        <v>123</v>
      </c>
      <c r="G30" s="87" t="s">
        <v>198</v>
      </c>
      <c r="H30" s="87" t="s">
        <v>199</v>
      </c>
    </row>
    <row r="31" s="95" customFormat="true" ht="30.75" hidden="false" customHeight="true" outlineLevel="0" collapsed="false">
      <c r="A31" s="93" t="n">
        <v>2</v>
      </c>
      <c r="B31" s="94" t="s">
        <v>200</v>
      </c>
      <c r="C31" s="87" t="s">
        <v>103</v>
      </c>
      <c r="D31" s="87" t="n">
        <v>624</v>
      </c>
      <c r="E31" s="87" t="n">
        <v>36</v>
      </c>
      <c r="F31" s="94" t="s">
        <v>123</v>
      </c>
      <c r="G31" s="87" t="s">
        <v>201</v>
      </c>
      <c r="H31" s="87" t="s">
        <v>202</v>
      </c>
    </row>
    <row r="32" s="95" customFormat="true" ht="30.75" hidden="false" customHeight="true" outlineLevel="0" collapsed="false">
      <c r="A32" s="93" t="n">
        <v>3</v>
      </c>
      <c r="B32" s="94" t="s">
        <v>203</v>
      </c>
      <c r="C32" s="87" t="s">
        <v>103</v>
      </c>
      <c r="D32" s="87" t="n">
        <v>4714</v>
      </c>
      <c r="E32" s="87" t="n">
        <v>272</v>
      </c>
      <c r="F32" s="94" t="s">
        <v>123</v>
      </c>
      <c r="G32" s="87" t="s">
        <v>204</v>
      </c>
      <c r="H32" s="87" t="s">
        <v>205</v>
      </c>
    </row>
    <row r="33" s="91" customFormat="true" ht="30.75" hidden="false" customHeight="true" outlineLevel="0" collapsed="false">
      <c r="A33" s="92" t="s">
        <v>206</v>
      </c>
      <c r="B33" s="89" t="s">
        <v>207</v>
      </c>
      <c r="C33" s="12" t="s">
        <v>103</v>
      </c>
      <c r="D33" s="12" t="n">
        <v>4368</v>
      </c>
      <c r="E33" s="12" t="n">
        <v>252</v>
      </c>
      <c r="F33" s="89"/>
      <c r="G33" s="12" t="s">
        <v>208</v>
      </c>
      <c r="H33" s="12" t="s">
        <v>209</v>
      </c>
    </row>
    <row r="34" s="95" customFormat="true" ht="30.75" hidden="false" customHeight="true" outlineLevel="0" collapsed="false">
      <c r="A34" s="93" t="n">
        <v>1</v>
      </c>
      <c r="B34" s="94" t="s">
        <v>210</v>
      </c>
      <c r="C34" s="87" t="s">
        <v>103</v>
      </c>
      <c r="D34" s="87" t="n">
        <v>1352</v>
      </c>
      <c r="E34" s="87" t="n">
        <v>78</v>
      </c>
      <c r="F34" s="94" t="s">
        <v>123</v>
      </c>
      <c r="G34" s="87" t="s">
        <v>211</v>
      </c>
      <c r="H34" s="87" t="s">
        <v>212</v>
      </c>
    </row>
    <row r="35" s="95" customFormat="true" ht="30.75" hidden="false" customHeight="true" outlineLevel="0" collapsed="false">
      <c r="A35" s="93" t="n">
        <v>2</v>
      </c>
      <c r="B35" s="94" t="s">
        <v>213</v>
      </c>
      <c r="C35" s="87" t="s">
        <v>103</v>
      </c>
      <c r="D35" s="87" t="n">
        <v>520</v>
      </c>
      <c r="E35" s="87" t="n">
        <v>30</v>
      </c>
      <c r="F35" s="94" t="s">
        <v>123</v>
      </c>
      <c r="G35" s="87" t="s">
        <v>214</v>
      </c>
      <c r="H35" s="87" t="s">
        <v>215</v>
      </c>
    </row>
    <row r="36" s="95" customFormat="true" ht="30.75" hidden="false" customHeight="true" outlineLevel="0" collapsed="false">
      <c r="A36" s="93" t="n">
        <v>3</v>
      </c>
      <c r="B36" s="94" t="s">
        <v>216</v>
      </c>
      <c r="C36" s="87" t="s">
        <v>103</v>
      </c>
      <c r="D36" s="87" t="n">
        <v>2496</v>
      </c>
      <c r="E36" s="87" t="n">
        <v>144</v>
      </c>
      <c r="F36" s="94" t="s">
        <v>123</v>
      </c>
      <c r="G36" s="87" t="s">
        <v>217</v>
      </c>
      <c r="H36" s="87" t="s">
        <v>218</v>
      </c>
    </row>
    <row r="37" s="91" customFormat="true" ht="36.75" hidden="false" customHeight="true" outlineLevel="0" collapsed="false">
      <c r="A37" s="92" t="s">
        <v>219</v>
      </c>
      <c r="B37" s="89" t="s">
        <v>220</v>
      </c>
      <c r="C37" s="12" t="s">
        <v>103</v>
      </c>
      <c r="D37" s="12" t="n">
        <v>2790</v>
      </c>
      <c r="E37" s="12" t="n">
        <v>161</v>
      </c>
      <c r="F37" s="89"/>
      <c r="G37" s="12" t="s">
        <v>221</v>
      </c>
      <c r="H37" s="12" t="s">
        <v>222</v>
      </c>
    </row>
    <row r="38" s="95" customFormat="true" ht="30.75" hidden="false" customHeight="true" outlineLevel="0" collapsed="false">
      <c r="A38" s="93" t="n">
        <v>1</v>
      </c>
      <c r="B38" s="94" t="s">
        <v>223</v>
      </c>
      <c r="C38" s="87" t="s">
        <v>103</v>
      </c>
      <c r="D38" s="87" t="n">
        <v>520</v>
      </c>
      <c r="E38" s="87" t="n">
        <v>30</v>
      </c>
      <c r="F38" s="94" t="s">
        <v>123</v>
      </c>
      <c r="G38" s="87" t="s">
        <v>224</v>
      </c>
      <c r="H38" s="87" t="s">
        <v>225</v>
      </c>
    </row>
    <row r="39" s="95" customFormat="true" ht="30.75" hidden="false" customHeight="true" outlineLevel="0" collapsed="false">
      <c r="A39" s="93" t="n">
        <v>2</v>
      </c>
      <c r="B39" s="94" t="s">
        <v>226</v>
      </c>
      <c r="C39" s="87" t="s">
        <v>103</v>
      </c>
      <c r="D39" s="87" t="n">
        <v>1750</v>
      </c>
      <c r="E39" s="87" t="n">
        <v>101</v>
      </c>
      <c r="F39" s="94" t="s">
        <v>123</v>
      </c>
      <c r="G39" s="87" t="s">
        <v>227</v>
      </c>
      <c r="H39" s="87" t="s">
        <v>228</v>
      </c>
    </row>
    <row r="40" s="95" customFormat="true" ht="30.75" hidden="false" customHeight="true" outlineLevel="0" collapsed="false">
      <c r="A40" s="93" t="n">
        <v>3</v>
      </c>
      <c r="B40" s="94" t="s">
        <v>229</v>
      </c>
      <c r="C40" s="87" t="s">
        <v>103</v>
      </c>
      <c r="D40" s="87" t="n">
        <v>520</v>
      </c>
      <c r="E40" s="87" t="n">
        <v>30</v>
      </c>
      <c r="F40" s="94" t="s">
        <v>123</v>
      </c>
      <c r="G40" s="87" t="s">
        <v>230</v>
      </c>
      <c r="H40" s="87" t="s">
        <v>231</v>
      </c>
    </row>
    <row r="41" s="91" customFormat="true" ht="37.5" hidden="false" customHeight="true" outlineLevel="0" collapsed="false">
      <c r="A41" s="92" t="s">
        <v>232</v>
      </c>
      <c r="B41" s="89" t="s">
        <v>233</v>
      </c>
      <c r="C41" s="12" t="s">
        <v>103</v>
      </c>
      <c r="D41" s="12" t="n">
        <v>12513</v>
      </c>
      <c r="E41" s="12" t="n">
        <v>722</v>
      </c>
      <c r="F41" s="89"/>
      <c r="G41" s="12" t="s">
        <v>234</v>
      </c>
      <c r="H41" s="12" t="s">
        <v>235</v>
      </c>
    </row>
    <row r="42" s="95" customFormat="true" ht="33.75" hidden="false" customHeight="true" outlineLevel="0" collapsed="false">
      <c r="A42" s="93" t="n">
        <v>1</v>
      </c>
      <c r="B42" s="94" t="s">
        <v>236</v>
      </c>
      <c r="C42" s="87" t="s">
        <v>103</v>
      </c>
      <c r="D42" s="87" t="n">
        <v>849</v>
      </c>
      <c r="E42" s="87" t="n">
        <v>49</v>
      </c>
      <c r="F42" s="94" t="s">
        <v>123</v>
      </c>
      <c r="G42" s="87" t="s">
        <v>237</v>
      </c>
      <c r="H42" s="87" t="s">
        <v>238</v>
      </c>
    </row>
    <row r="43" s="95" customFormat="true" ht="33.75" hidden="false" customHeight="true" outlineLevel="0" collapsed="false">
      <c r="A43" s="93" t="n">
        <v>2</v>
      </c>
      <c r="B43" s="94" t="s">
        <v>239</v>
      </c>
      <c r="C43" s="87" t="s">
        <v>103</v>
      </c>
      <c r="D43" s="87" t="n">
        <v>2530</v>
      </c>
      <c r="E43" s="87" t="n">
        <v>146</v>
      </c>
      <c r="F43" s="94" t="s">
        <v>123</v>
      </c>
      <c r="G43" s="87" t="s">
        <v>240</v>
      </c>
      <c r="H43" s="87" t="s">
        <v>241</v>
      </c>
    </row>
    <row r="44" s="95" customFormat="true" ht="33.75" hidden="false" customHeight="true" outlineLevel="0" collapsed="false">
      <c r="A44" s="93" t="n">
        <v>3</v>
      </c>
      <c r="B44" s="94" t="s">
        <v>242</v>
      </c>
      <c r="C44" s="87" t="s">
        <v>103</v>
      </c>
      <c r="D44" s="87" t="n">
        <v>2808</v>
      </c>
      <c r="E44" s="87" t="n">
        <v>162</v>
      </c>
      <c r="F44" s="94" t="s">
        <v>123</v>
      </c>
      <c r="G44" s="87" t="s">
        <v>243</v>
      </c>
      <c r="H44" s="87" t="s">
        <v>244</v>
      </c>
    </row>
    <row r="45" s="95" customFormat="true" ht="33.75" hidden="false" customHeight="true" outlineLevel="0" collapsed="false">
      <c r="A45" s="93" t="n">
        <v>4</v>
      </c>
      <c r="B45" s="94" t="s">
        <v>245</v>
      </c>
      <c r="C45" s="87" t="s">
        <v>103</v>
      </c>
      <c r="D45" s="87" t="n">
        <v>5286</v>
      </c>
      <c r="E45" s="87" t="n">
        <v>305</v>
      </c>
      <c r="F45" s="94" t="s">
        <v>123</v>
      </c>
      <c r="G45" s="87" t="s">
        <v>246</v>
      </c>
      <c r="H45" s="87" t="s">
        <v>247</v>
      </c>
    </row>
    <row r="46" s="95" customFormat="true" ht="33.75" hidden="false" customHeight="true" outlineLevel="0" collapsed="false">
      <c r="A46" s="93" t="n">
        <v>5</v>
      </c>
      <c r="B46" s="94" t="s">
        <v>248</v>
      </c>
      <c r="C46" s="87" t="s">
        <v>103</v>
      </c>
      <c r="D46" s="87" t="n">
        <v>520</v>
      </c>
      <c r="E46" s="87" t="n">
        <v>30</v>
      </c>
      <c r="F46" s="94" t="s">
        <v>123</v>
      </c>
      <c r="G46" s="87" t="s">
        <v>249</v>
      </c>
      <c r="H46" s="87" t="s">
        <v>250</v>
      </c>
    </row>
    <row r="47" s="95" customFormat="true" ht="33.75" hidden="false" customHeight="true" outlineLevel="0" collapsed="false">
      <c r="A47" s="93" t="n">
        <v>6</v>
      </c>
      <c r="B47" s="94" t="s">
        <v>251</v>
      </c>
      <c r="C47" s="87" t="s">
        <v>103</v>
      </c>
      <c r="D47" s="87" t="n">
        <v>520</v>
      </c>
      <c r="E47" s="87" t="n">
        <v>30</v>
      </c>
      <c r="F47" s="94" t="s">
        <v>123</v>
      </c>
      <c r="G47" s="87" t="s">
        <v>252</v>
      </c>
      <c r="H47" s="87" t="s">
        <v>253</v>
      </c>
    </row>
    <row r="48" s="91" customFormat="true" ht="39" hidden="false" customHeight="true" outlineLevel="0" collapsed="false">
      <c r="A48" s="92" t="s">
        <v>254</v>
      </c>
      <c r="B48" s="89" t="s">
        <v>255</v>
      </c>
      <c r="C48" s="12" t="s">
        <v>103</v>
      </c>
      <c r="D48" s="12" t="n">
        <v>7538</v>
      </c>
      <c r="E48" s="12" t="n">
        <v>435</v>
      </c>
      <c r="F48" s="89"/>
      <c r="G48" s="12" t="s">
        <v>256</v>
      </c>
      <c r="H48" s="12" t="s">
        <v>257</v>
      </c>
    </row>
    <row r="49" s="95" customFormat="true" ht="39" hidden="false" customHeight="true" outlineLevel="0" collapsed="false">
      <c r="A49" s="93" t="n">
        <v>1</v>
      </c>
      <c r="B49" s="94" t="s">
        <v>258</v>
      </c>
      <c r="C49" s="87" t="s">
        <v>103</v>
      </c>
      <c r="D49" s="87" t="n">
        <v>572</v>
      </c>
      <c r="E49" s="87" t="n">
        <v>33</v>
      </c>
      <c r="F49" s="94" t="s">
        <v>123</v>
      </c>
      <c r="G49" s="87" t="s">
        <v>259</v>
      </c>
      <c r="H49" s="87" t="s">
        <v>260</v>
      </c>
    </row>
    <row r="50" s="95" customFormat="true" ht="39" hidden="false" customHeight="true" outlineLevel="0" collapsed="false">
      <c r="A50" s="93" t="n">
        <v>2</v>
      </c>
      <c r="B50" s="94" t="s">
        <v>261</v>
      </c>
      <c r="C50" s="87" t="s">
        <v>103</v>
      </c>
      <c r="D50" s="87" t="n">
        <v>1490</v>
      </c>
      <c r="E50" s="87" t="n">
        <v>86</v>
      </c>
      <c r="F50" s="94" t="s">
        <v>123</v>
      </c>
      <c r="G50" s="87" t="s">
        <v>262</v>
      </c>
      <c r="H50" s="87" t="s">
        <v>263</v>
      </c>
    </row>
    <row r="51" s="95" customFormat="true" ht="39" hidden="false" customHeight="true" outlineLevel="0" collapsed="false">
      <c r="A51" s="93" t="n">
        <v>3</v>
      </c>
      <c r="B51" s="94" t="s">
        <v>264</v>
      </c>
      <c r="C51" s="87" t="s">
        <v>103</v>
      </c>
      <c r="D51" s="87" t="n">
        <v>641</v>
      </c>
      <c r="E51" s="87" t="n">
        <v>37</v>
      </c>
      <c r="F51" s="94" t="s">
        <v>123</v>
      </c>
      <c r="G51" s="87" t="s">
        <v>265</v>
      </c>
      <c r="H51" s="87" t="s">
        <v>266</v>
      </c>
    </row>
    <row r="52" s="95" customFormat="true" ht="39" hidden="false" customHeight="true" outlineLevel="0" collapsed="false">
      <c r="A52" s="93" t="n">
        <v>4</v>
      </c>
      <c r="B52" s="94" t="s">
        <v>267</v>
      </c>
      <c r="C52" s="87" t="s">
        <v>103</v>
      </c>
      <c r="D52" s="87" t="n">
        <v>4835</v>
      </c>
      <c r="E52" s="87" t="n">
        <v>279</v>
      </c>
      <c r="F52" s="94" t="s">
        <v>123</v>
      </c>
      <c r="G52" s="87" t="s">
        <v>268</v>
      </c>
      <c r="H52" s="87" t="s">
        <v>269</v>
      </c>
    </row>
    <row r="53" s="91" customFormat="true" ht="39" hidden="false" customHeight="true" outlineLevel="0" collapsed="false">
      <c r="A53" s="92" t="s">
        <v>270</v>
      </c>
      <c r="B53" s="89" t="s">
        <v>271</v>
      </c>
      <c r="C53" s="12" t="s">
        <v>103</v>
      </c>
      <c r="D53" s="12" t="n">
        <v>8041</v>
      </c>
      <c r="E53" s="12" t="n">
        <v>464</v>
      </c>
      <c r="F53" s="89"/>
      <c r="G53" s="12" t="s">
        <v>272</v>
      </c>
      <c r="H53" s="12" t="s">
        <v>273</v>
      </c>
    </row>
    <row r="54" s="95" customFormat="true" ht="39" hidden="false" customHeight="true" outlineLevel="0" collapsed="false">
      <c r="A54" s="93" t="n">
        <v>1</v>
      </c>
      <c r="B54" s="94" t="s">
        <v>274</v>
      </c>
      <c r="C54" s="87" t="s">
        <v>103</v>
      </c>
      <c r="D54" s="87" t="n">
        <v>693</v>
      </c>
      <c r="E54" s="87" t="n">
        <v>40</v>
      </c>
      <c r="F54" s="94" t="s">
        <v>123</v>
      </c>
      <c r="G54" s="87" t="s">
        <v>275</v>
      </c>
      <c r="H54" s="87" t="s">
        <v>276</v>
      </c>
    </row>
    <row r="55" s="95" customFormat="true" ht="39" hidden="false" customHeight="true" outlineLevel="0" collapsed="false">
      <c r="A55" s="93" t="n">
        <v>2</v>
      </c>
      <c r="B55" s="94" t="s">
        <v>277</v>
      </c>
      <c r="C55" s="87" t="s">
        <v>103</v>
      </c>
      <c r="D55" s="87" t="n">
        <v>849</v>
      </c>
      <c r="E55" s="87" t="n">
        <v>49</v>
      </c>
      <c r="F55" s="94" t="s">
        <v>123</v>
      </c>
      <c r="G55" s="87" t="s">
        <v>278</v>
      </c>
      <c r="H55" s="87" t="s">
        <v>279</v>
      </c>
    </row>
    <row r="56" s="95" customFormat="true" ht="39" hidden="false" customHeight="true" outlineLevel="0" collapsed="false">
      <c r="A56" s="93" t="n">
        <v>3</v>
      </c>
      <c r="B56" s="94" t="s">
        <v>280</v>
      </c>
      <c r="C56" s="87" t="s">
        <v>103</v>
      </c>
      <c r="D56" s="87" t="n">
        <v>3397</v>
      </c>
      <c r="E56" s="87" t="n">
        <v>196</v>
      </c>
      <c r="F56" s="94" t="s">
        <v>123</v>
      </c>
      <c r="G56" s="87" t="s">
        <v>281</v>
      </c>
      <c r="H56" s="87" t="s">
        <v>282</v>
      </c>
    </row>
    <row r="57" s="95" customFormat="true" ht="34.5" hidden="false" customHeight="true" outlineLevel="0" collapsed="false">
      <c r="A57" s="93" t="n">
        <v>4</v>
      </c>
      <c r="B57" s="94" t="s">
        <v>283</v>
      </c>
      <c r="C57" s="87" t="s">
        <v>103</v>
      </c>
      <c r="D57" s="87" t="n">
        <v>2582</v>
      </c>
      <c r="E57" s="87" t="n">
        <v>149</v>
      </c>
      <c r="F57" s="94" t="s">
        <v>123</v>
      </c>
      <c r="G57" s="87" t="s">
        <v>284</v>
      </c>
      <c r="H57" s="87" t="s">
        <v>285</v>
      </c>
    </row>
    <row r="58" s="95" customFormat="true" ht="34.5" hidden="false" customHeight="true" outlineLevel="0" collapsed="false">
      <c r="A58" s="93" t="n">
        <v>5</v>
      </c>
      <c r="B58" s="94" t="s">
        <v>286</v>
      </c>
      <c r="C58" s="87" t="s">
        <v>103</v>
      </c>
      <c r="D58" s="87" t="n">
        <v>520</v>
      </c>
      <c r="E58" s="87" t="n">
        <v>30</v>
      </c>
      <c r="F58" s="94" t="s">
        <v>123</v>
      </c>
      <c r="G58" s="87" t="s">
        <v>287</v>
      </c>
      <c r="H58" s="87" t="s">
        <v>288</v>
      </c>
    </row>
    <row r="59" s="91" customFormat="true" ht="39" hidden="false" customHeight="true" outlineLevel="0" collapsed="false">
      <c r="A59" s="92" t="s">
        <v>289</v>
      </c>
      <c r="B59" s="89" t="s">
        <v>290</v>
      </c>
      <c r="C59" s="12" t="s">
        <v>103</v>
      </c>
      <c r="D59" s="12" t="n">
        <v>3536</v>
      </c>
      <c r="E59" s="12" t="n">
        <v>204</v>
      </c>
      <c r="F59" s="89"/>
      <c r="G59" s="12" t="s">
        <v>291</v>
      </c>
      <c r="H59" s="12" t="s">
        <v>292</v>
      </c>
    </row>
    <row r="60" s="95" customFormat="true" ht="33.75" hidden="false" customHeight="true" outlineLevel="0" collapsed="false">
      <c r="A60" s="93" t="n">
        <v>1</v>
      </c>
      <c r="B60" s="94" t="s">
        <v>293</v>
      </c>
      <c r="C60" s="87" t="s">
        <v>103</v>
      </c>
      <c r="D60" s="87" t="n">
        <v>3536</v>
      </c>
      <c r="E60" s="87" t="n">
        <v>204</v>
      </c>
      <c r="F60" s="94" t="s">
        <v>123</v>
      </c>
      <c r="G60" s="87" t="s">
        <v>294</v>
      </c>
      <c r="H60" s="87" t="s">
        <v>295</v>
      </c>
    </row>
    <row r="61" s="91" customFormat="true" ht="48.75" hidden="false" customHeight="true" outlineLevel="0" collapsed="false">
      <c r="A61" s="92" t="s">
        <v>296</v>
      </c>
      <c r="B61" s="89" t="s">
        <v>297</v>
      </c>
      <c r="C61" s="12" t="s">
        <v>103</v>
      </c>
      <c r="D61" s="12" t="n">
        <v>3778</v>
      </c>
      <c r="E61" s="12" t="n">
        <v>218</v>
      </c>
      <c r="F61" s="89"/>
      <c r="G61" s="12" t="s">
        <v>298</v>
      </c>
      <c r="H61" s="12" t="s">
        <v>299</v>
      </c>
    </row>
    <row r="62" s="95" customFormat="true" ht="48.75" hidden="false" customHeight="true" outlineLevel="0" collapsed="false">
      <c r="A62" s="93" t="n">
        <v>1</v>
      </c>
      <c r="B62" s="94" t="s">
        <v>300</v>
      </c>
      <c r="C62" s="87" t="s">
        <v>103</v>
      </c>
      <c r="D62" s="87" t="n">
        <v>2184</v>
      </c>
      <c r="E62" s="87" t="n">
        <v>126</v>
      </c>
      <c r="F62" s="94" t="s">
        <v>123</v>
      </c>
      <c r="G62" s="87" t="s">
        <v>301</v>
      </c>
      <c r="H62" s="87" t="s">
        <v>302</v>
      </c>
    </row>
    <row r="63" s="95" customFormat="true" ht="48.75" hidden="false" customHeight="true" outlineLevel="0" collapsed="false">
      <c r="A63" s="93" t="n">
        <v>2</v>
      </c>
      <c r="B63" s="94" t="s">
        <v>303</v>
      </c>
      <c r="C63" s="87" t="s">
        <v>103</v>
      </c>
      <c r="D63" s="87" t="n">
        <v>1594</v>
      </c>
      <c r="E63" s="87" t="n">
        <v>92</v>
      </c>
      <c r="F63" s="94" t="s">
        <v>123</v>
      </c>
      <c r="G63" s="87" t="s">
        <v>304</v>
      </c>
      <c r="H63" s="87" t="s">
        <v>305</v>
      </c>
    </row>
    <row r="64" s="91" customFormat="true" ht="48.75" hidden="false" customHeight="true" outlineLevel="0" collapsed="false">
      <c r="A64" s="92" t="s">
        <v>306</v>
      </c>
      <c r="B64" s="89" t="s">
        <v>307</v>
      </c>
      <c r="C64" s="12" t="s">
        <v>103</v>
      </c>
      <c r="D64" s="12" t="n">
        <v>4298</v>
      </c>
      <c r="E64" s="12" t="n">
        <v>248</v>
      </c>
      <c r="F64" s="89"/>
      <c r="G64" s="12" t="s">
        <v>308</v>
      </c>
      <c r="H64" s="12" t="s">
        <v>309</v>
      </c>
    </row>
    <row r="65" s="95" customFormat="true" ht="48.75" hidden="false" customHeight="true" outlineLevel="0" collapsed="false">
      <c r="A65" s="93" t="n">
        <v>1</v>
      </c>
      <c r="B65" s="94" t="s">
        <v>310</v>
      </c>
      <c r="C65" s="87" t="s">
        <v>103</v>
      </c>
      <c r="D65" s="87" t="n">
        <v>2097</v>
      </c>
      <c r="E65" s="87" t="n">
        <v>121</v>
      </c>
      <c r="F65" s="94" t="s">
        <v>123</v>
      </c>
      <c r="G65" s="87" t="s">
        <v>311</v>
      </c>
      <c r="H65" s="87" t="s">
        <v>312</v>
      </c>
    </row>
    <row r="66" s="95" customFormat="true" ht="48.75" hidden="false" customHeight="true" outlineLevel="0" collapsed="false">
      <c r="A66" s="93" t="n">
        <v>2</v>
      </c>
      <c r="B66" s="94" t="s">
        <v>313</v>
      </c>
      <c r="C66" s="87" t="s">
        <v>103</v>
      </c>
      <c r="D66" s="87" t="n">
        <v>1612</v>
      </c>
      <c r="E66" s="87" t="n">
        <v>93</v>
      </c>
      <c r="F66" s="94" t="s">
        <v>123</v>
      </c>
      <c r="G66" s="87" t="s">
        <v>314</v>
      </c>
      <c r="H66" s="87" t="s">
        <v>315</v>
      </c>
    </row>
    <row r="67" s="95" customFormat="true" ht="48.75" hidden="false" customHeight="true" outlineLevel="0" collapsed="false">
      <c r="A67" s="93" t="n">
        <v>3</v>
      </c>
      <c r="B67" s="94" t="s">
        <v>316</v>
      </c>
      <c r="C67" s="87" t="s">
        <v>103</v>
      </c>
      <c r="D67" s="87" t="n">
        <v>589</v>
      </c>
      <c r="E67" s="87" t="n">
        <v>34</v>
      </c>
      <c r="F67" s="94" t="s">
        <v>123</v>
      </c>
      <c r="G67" s="87" t="s">
        <v>317</v>
      </c>
      <c r="H67" s="87" t="s">
        <v>318</v>
      </c>
    </row>
    <row r="68" customFormat="false" ht="18.75" hidden="false" customHeight="false" outlineLevel="0" collapsed="false">
      <c r="B68" s="96"/>
      <c r="C68" s="96"/>
      <c r="D68" s="96"/>
      <c r="E68" s="96"/>
      <c r="F68" s="96"/>
      <c r="G68" s="97"/>
      <c r="H68" s="97"/>
    </row>
    <row r="69" customFormat="false" ht="20.25" hidden="false" customHeight="false" outlineLevel="0" collapsed="false">
      <c r="B69" s="98"/>
      <c r="C69" s="98"/>
      <c r="D69" s="98"/>
      <c r="E69" s="98"/>
      <c r="F69" s="98"/>
      <c r="G69" s="99"/>
      <c r="H69" s="99"/>
    </row>
    <row r="70" customFormat="false" ht="20.25" hidden="false" customHeight="false" outlineLevel="0" collapsed="false">
      <c r="B70" s="98"/>
      <c r="C70" s="98"/>
      <c r="D70" s="98"/>
      <c r="E70" s="98"/>
      <c r="F70" s="98"/>
      <c r="G70" s="99"/>
      <c r="H70" s="99"/>
    </row>
    <row r="71" s="1" customFormat="true" ht="20.25" hidden="false" customHeight="false" outlineLevel="0" collapsed="false">
      <c r="B71" s="98"/>
      <c r="C71" s="98"/>
      <c r="D71" s="98"/>
      <c r="E71" s="98"/>
      <c r="F71" s="98"/>
      <c r="G71" s="99"/>
      <c r="H71" s="99"/>
    </row>
    <row r="72" s="1" customFormat="true" ht="20.25" hidden="false" customHeight="false" outlineLevel="0" collapsed="false">
      <c r="B72" s="98"/>
      <c r="C72" s="98"/>
      <c r="D72" s="98"/>
      <c r="E72" s="98"/>
      <c r="F72" s="98"/>
      <c r="G72" s="99"/>
      <c r="H72" s="99"/>
    </row>
    <row r="73" s="1" customFormat="true" ht="20.25" hidden="false" customHeight="false" outlineLevel="0" collapsed="false">
      <c r="B73" s="98"/>
      <c r="C73" s="98"/>
      <c r="D73" s="98"/>
      <c r="E73" s="98"/>
      <c r="F73" s="98"/>
      <c r="G73" s="99"/>
      <c r="H73" s="99"/>
    </row>
    <row r="74" s="1" customFormat="true" ht="20.25" hidden="false" customHeight="false" outlineLevel="0" collapsed="false">
      <c r="B74" s="98"/>
      <c r="C74" s="98"/>
      <c r="D74" s="98"/>
      <c r="E74" s="98"/>
      <c r="F74" s="98"/>
      <c r="G74" s="99"/>
      <c r="H74" s="99"/>
    </row>
    <row r="75" s="1" customFormat="true" ht="20.25" hidden="false" customHeight="false" outlineLevel="0" collapsed="false">
      <c r="B75" s="98"/>
      <c r="C75" s="98"/>
      <c r="D75" s="98"/>
      <c r="E75" s="98"/>
      <c r="F75" s="98"/>
      <c r="G75" s="99"/>
      <c r="H75" s="99"/>
    </row>
  </sheetData>
  <mergeCells count="2">
    <mergeCell ref="A1:B1"/>
    <mergeCell ref="A2:H2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0" width="4.49"/>
    <col collapsed="false" customWidth="true" hidden="false" outlineLevel="0" max="2" min="2" style="101" width="11.99"/>
    <col collapsed="false" customWidth="true" hidden="false" outlineLevel="0" max="3" min="3" style="102" width="21.49"/>
    <col collapsed="false" customWidth="true" hidden="false" outlineLevel="0" max="4" min="4" style="103" width="16.36"/>
    <col collapsed="false" customWidth="true" hidden="false" outlineLevel="0" max="5" min="5" style="104" width="10.25"/>
    <col collapsed="false" customWidth="true" hidden="false" outlineLevel="0" max="6" min="6" style="104" width="6.62"/>
    <col collapsed="false" customWidth="true" hidden="false" outlineLevel="0" max="10" min="7" style="104" width="6.25"/>
    <col collapsed="false" customWidth="true" hidden="true" outlineLevel="0" max="15" min="11" style="104" width="5.75"/>
    <col collapsed="false" customWidth="true" hidden="true" outlineLevel="0" max="16" min="16" style="105" width="9.25"/>
    <col collapsed="false" customWidth="true" hidden="false" outlineLevel="0" max="17" min="17" style="105" width="7.99"/>
    <col collapsed="false" customWidth="true" hidden="false" outlineLevel="0" max="18" min="18" style="105" width="7.24"/>
    <col collapsed="false" customWidth="true" hidden="false" outlineLevel="0" max="19" min="19" style="106" width="27.87"/>
    <col collapsed="false" customWidth="false" hidden="false" outlineLevel="0" max="20" min="20" style="107" width="8.99"/>
    <col collapsed="false" customWidth="false" hidden="false" outlineLevel="0" max="255" min="21" style="100" width="8.99"/>
  </cols>
  <sheetData>
    <row r="1" s="110" customFormat="true" ht="26.25" hidden="false" customHeight="true" outlineLevel="0" collapsed="false">
      <c r="A1" s="108" t="s">
        <v>319</v>
      </c>
      <c r="B1" s="108"/>
      <c r="C1" s="109"/>
      <c r="P1" s="101"/>
      <c r="Q1" s="101"/>
      <c r="R1" s="101"/>
      <c r="S1" s="111"/>
      <c r="T1" s="13"/>
    </row>
    <row r="2" s="112" customFormat="true" ht="33.75" hidden="false" customHeight="true" outlineLevel="0" collapsed="false">
      <c r="A2" s="49" t="s">
        <v>32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s="112" customFormat="true" ht="20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4"/>
      <c r="Q3" s="113"/>
      <c r="R3" s="113"/>
      <c r="S3" s="115" t="s">
        <v>2</v>
      </c>
      <c r="T3" s="115"/>
    </row>
    <row r="4" s="123" customFormat="true" ht="32.25" hidden="false" customHeight="true" outlineLevel="0" collapsed="false">
      <c r="A4" s="116" t="s">
        <v>3</v>
      </c>
      <c r="B4" s="116" t="s">
        <v>321</v>
      </c>
      <c r="C4" s="117" t="s">
        <v>5</v>
      </c>
      <c r="D4" s="118" t="s">
        <v>322</v>
      </c>
      <c r="E4" s="119" t="s">
        <v>323</v>
      </c>
      <c r="F4" s="119" t="s">
        <v>324</v>
      </c>
      <c r="G4" s="119"/>
      <c r="H4" s="119"/>
      <c r="I4" s="119"/>
      <c r="J4" s="119"/>
      <c r="K4" s="120" t="s">
        <v>325</v>
      </c>
      <c r="L4" s="120"/>
      <c r="M4" s="120"/>
      <c r="N4" s="120"/>
      <c r="O4" s="120"/>
      <c r="P4" s="121" t="s">
        <v>326</v>
      </c>
      <c r="Q4" s="118" t="s">
        <v>327</v>
      </c>
      <c r="R4" s="118"/>
      <c r="S4" s="118" t="s">
        <v>328</v>
      </c>
      <c r="T4" s="122" t="s">
        <v>9</v>
      </c>
    </row>
    <row r="5" s="125" customFormat="true" ht="40.15" hidden="false" customHeight="true" outlineLevel="0" collapsed="false">
      <c r="A5" s="116"/>
      <c r="B5" s="116"/>
      <c r="C5" s="117"/>
      <c r="D5" s="118"/>
      <c r="E5" s="119"/>
      <c r="F5" s="119" t="s">
        <v>10</v>
      </c>
      <c r="G5" s="119" t="s">
        <v>329</v>
      </c>
      <c r="H5" s="119" t="s">
        <v>330</v>
      </c>
      <c r="I5" s="119" t="s">
        <v>331</v>
      </c>
      <c r="J5" s="119" t="s">
        <v>332</v>
      </c>
      <c r="K5" s="119" t="s">
        <v>10</v>
      </c>
      <c r="L5" s="119" t="s">
        <v>329</v>
      </c>
      <c r="M5" s="119" t="s">
        <v>330</v>
      </c>
      <c r="N5" s="119" t="s">
        <v>331</v>
      </c>
      <c r="O5" s="119" t="s">
        <v>332</v>
      </c>
      <c r="P5" s="124" t="s">
        <v>333</v>
      </c>
      <c r="Q5" s="119" t="s">
        <v>334</v>
      </c>
      <c r="R5" s="119" t="s">
        <v>332</v>
      </c>
      <c r="S5" s="118"/>
      <c r="T5" s="122"/>
    </row>
    <row r="6" s="134" customFormat="true" ht="24" hidden="false" customHeight="true" outlineLevel="0" collapsed="false">
      <c r="A6" s="126"/>
      <c r="B6" s="127" t="s">
        <v>115</v>
      </c>
      <c r="C6" s="128"/>
      <c r="D6" s="129"/>
      <c r="E6" s="130" t="n">
        <f aca="false">E7+E9+E11+E23+E25+E32+E36+E41+E46+E49</f>
        <v>31553.95</v>
      </c>
      <c r="F6" s="130" t="n">
        <f aca="false">F7+F9+F11+F23+F25+F32+F36+F41+F46+F49</f>
        <v>20910</v>
      </c>
      <c r="G6" s="130" t="n">
        <f aca="false">G7+G9+G11+G23+G25+G32+G36+G41+G46+G49</f>
        <v>20135</v>
      </c>
      <c r="H6" s="130" t="n">
        <f aca="false">H7+H9+H11+H23+H25+H32+H36+H41+H46+H49</f>
        <v>775</v>
      </c>
      <c r="I6" s="130" t="n">
        <f aca="false">I7+I9+I11+I23+I25+I32+I36+I41+I46+I49</f>
        <v>775</v>
      </c>
      <c r="J6" s="130" t="n">
        <f aca="false">J7+J9+J11+J23+J25+J32+J36+J41+J46+J49</f>
        <v>0</v>
      </c>
      <c r="K6" s="130" t="n">
        <f aca="false">K7+K9+K11+K23+K25+K32+K36+K41+K46+K49</f>
        <v>6445</v>
      </c>
      <c r="L6" s="130" t="n">
        <f aca="false">L7+L9+L11+L23+L25+L32+L36+L41+L46+L49</f>
        <v>5670</v>
      </c>
      <c r="M6" s="130" t="n">
        <f aca="false">M7+M9+M11+M23+M25+M32+M36+M41+M46+M49</f>
        <v>775</v>
      </c>
      <c r="N6" s="130" t="n">
        <f aca="false">N7+N9+N11+N23+N25+N32+N36+N41+N46+N49</f>
        <v>775</v>
      </c>
      <c r="O6" s="130" t="n">
        <f aca="false">O7+O9+O11+O23+O25+O32+O36+O41+O46+O49</f>
        <v>0</v>
      </c>
      <c r="P6" s="131" t="n">
        <f aca="false">P7+P9+P11+P23+P25+P32+P36+P41+P46+P49</f>
        <v>14465</v>
      </c>
      <c r="Q6" s="130" t="n">
        <f aca="false">Q7+Q9+Q11+Q23+Q25+Q32+Q36+Q41+Q46+Q49</f>
        <v>25000</v>
      </c>
      <c r="R6" s="130" t="n">
        <f aca="false">R7+R9+R11+R23+R25+R32+R36+R41+R46+R49</f>
        <v>1553</v>
      </c>
      <c r="S6" s="132"/>
      <c r="T6" s="133"/>
    </row>
    <row r="7" s="136" customFormat="true" ht="22.5" hidden="false" customHeight="true" outlineLevel="0" collapsed="false">
      <c r="A7" s="126"/>
      <c r="B7" s="127" t="s">
        <v>42</v>
      </c>
      <c r="C7" s="128"/>
      <c r="D7" s="129"/>
      <c r="E7" s="130" t="n">
        <f aca="false">SUM(E8)</f>
        <v>0</v>
      </c>
      <c r="F7" s="130" t="n">
        <f aca="false">SUM(F8)</f>
        <v>0</v>
      </c>
      <c r="G7" s="130" t="n">
        <f aca="false">SUM(G8)</f>
        <v>0</v>
      </c>
      <c r="H7" s="130" t="n">
        <f aca="false">SUM(H8)</f>
        <v>0</v>
      </c>
      <c r="I7" s="130" t="n">
        <f aca="false">SUM(I8)</f>
        <v>0</v>
      </c>
      <c r="J7" s="130" t="n">
        <f aca="false">SUM(J8)</f>
        <v>0</v>
      </c>
      <c r="K7" s="130" t="n">
        <f aca="false">SUM(K8)</f>
        <v>0</v>
      </c>
      <c r="L7" s="130" t="n">
        <f aca="false">SUM(L8)</f>
        <v>0</v>
      </c>
      <c r="M7" s="130" t="n">
        <f aca="false">SUM(M8)</f>
        <v>0</v>
      </c>
      <c r="N7" s="130" t="n">
        <f aca="false">SUM(N8)</f>
        <v>0</v>
      </c>
      <c r="O7" s="130" t="n">
        <f aca="false">SUM(O8)</f>
        <v>0</v>
      </c>
      <c r="P7" s="131" t="n">
        <f aca="false">SUM(P8)</f>
        <v>0</v>
      </c>
      <c r="Q7" s="130" t="n">
        <f aca="false">SUM(Q8)</f>
        <v>500</v>
      </c>
      <c r="R7" s="130" t="n">
        <f aca="false">SUM(R8)</f>
        <v>0</v>
      </c>
      <c r="S7" s="135"/>
      <c r="T7" s="133"/>
    </row>
    <row r="8" customFormat="false" ht="30" hidden="false" customHeight="true" outlineLevel="0" collapsed="false">
      <c r="A8" s="137" t="n">
        <v>1</v>
      </c>
      <c r="B8" s="138" t="s">
        <v>335</v>
      </c>
      <c r="C8" s="139"/>
      <c r="D8" s="140"/>
      <c r="E8" s="141"/>
      <c r="F8" s="141" t="n">
        <f aca="false">G8+H8</f>
        <v>0</v>
      </c>
      <c r="G8" s="141" t="n">
        <f aca="false">L8+P8</f>
        <v>0</v>
      </c>
      <c r="H8" s="141" t="n">
        <f aca="false">I8+J8</f>
        <v>0</v>
      </c>
      <c r="I8" s="141" t="n">
        <f aca="false">N8</f>
        <v>0</v>
      </c>
      <c r="J8" s="141" t="n">
        <f aca="false">O8</f>
        <v>0</v>
      </c>
      <c r="K8" s="141"/>
      <c r="L8" s="141"/>
      <c r="M8" s="141"/>
      <c r="N8" s="141"/>
      <c r="O8" s="141"/>
      <c r="P8" s="142"/>
      <c r="Q8" s="143" t="n">
        <v>500</v>
      </c>
      <c r="R8" s="143"/>
      <c r="S8" s="144" t="s">
        <v>336</v>
      </c>
      <c r="T8" s="145" t="s">
        <v>106</v>
      </c>
    </row>
    <row r="9" s="136" customFormat="true" ht="21.75" hidden="false" customHeight="true" outlineLevel="0" collapsed="false">
      <c r="A9" s="126"/>
      <c r="B9" s="127" t="s">
        <v>337</v>
      </c>
      <c r="C9" s="128"/>
      <c r="D9" s="129"/>
      <c r="E9" s="130" t="n">
        <f aca="false">E10</f>
        <v>0</v>
      </c>
      <c r="F9" s="130" t="n">
        <f aca="false">F10</f>
        <v>0</v>
      </c>
      <c r="G9" s="130" t="n">
        <f aca="false">G10</f>
        <v>0</v>
      </c>
      <c r="H9" s="130" t="n">
        <f aca="false">H10</f>
        <v>0</v>
      </c>
      <c r="I9" s="130" t="n">
        <f aca="false">I10</f>
        <v>0</v>
      </c>
      <c r="J9" s="130" t="n">
        <f aca="false">J10</f>
        <v>0</v>
      </c>
      <c r="K9" s="130" t="n">
        <f aca="false">K10</f>
        <v>0</v>
      </c>
      <c r="L9" s="130" t="n">
        <f aca="false">L10</f>
        <v>0</v>
      </c>
      <c r="M9" s="130" t="n">
        <f aca="false">M10</f>
        <v>0</v>
      </c>
      <c r="N9" s="130" t="n">
        <f aca="false">N10</f>
        <v>0</v>
      </c>
      <c r="O9" s="130" t="n">
        <f aca="false">O10</f>
        <v>0</v>
      </c>
      <c r="P9" s="131" t="n">
        <f aca="false">P10</f>
        <v>0</v>
      </c>
      <c r="Q9" s="130" t="n">
        <f aca="false">Q10</f>
        <v>800</v>
      </c>
      <c r="R9" s="130" t="n">
        <f aca="false">R10</f>
        <v>0</v>
      </c>
      <c r="S9" s="135"/>
      <c r="T9" s="133"/>
    </row>
    <row r="10" customFormat="false" ht="30" hidden="false" customHeight="true" outlineLevel="0" collapsed="false">
      <c r="A10" s="137" t="n">
        <v>2</v>
      </c>
      <c r="B10" s="138" t="s">
        <v>338</v>
      </c>
      <c r="C10" s="139"/>
      <c r="D10" s="140"/>
      <c r="E10" s="141"/>
      <c r="F10" s="141" t="n">
        <f aca="false">G10+H10</f>
        <v>0</v>
      </c>
      <c r="G10" s="141" t="n">
        <f aca="false">L10+P10</f>
        <v>0</v>
      </c>
      <c r="H10" s="141" t="n">
        <f aca="false">I10+J10</f>
        <v>0</v>
      </c>
      <c r="I10" s="141" t="n">
        <f aca="false">N10</f>
        <v>0</v>
      </c>
      <c r="J10" s="141" t="n">
        <f aca="false">O10</f>
        <v>0</v>
      </c>
      <c r="K10" s="141"/>
      <c r="L10" s="141"/>
      <c r="M10" s="141"/>
      <c r="N10" s="141"/>
      <c r="O10" s="141"/>
      <c r="P10" s="142"/>
      <c r="Q10" s="143" t="n">
        <v>800</v>
      </c>
      <c r="R10" s="143"/>
      <c r="S10" s="144" t="s">
        <v>339</v>
      </c>
      <c r="T10" s="145" t="s">
        <v>106</v>
      </c>
    </row>
    <row r="11" s="136" customFormat="true" ht="26.25" hidden="false" customHeight="true" outlineLevel="0" collapsed="false">
      <c r="A11" s="126"/>
      <c r="B11" s="127" t="s">
        <v>30</v>
      </c>
      <c r="C11" s="128"/>
      <c r="D11" s="129"/>
      <c r="E11" s="130" t="n">
        <f aca="false">SUM(E12:E22)</f>
        <v>16233</v>
      </c>
      <c r="F11" s="130" t="n">
        <f aca="false">SUM(F12:F22)</f>
        <v>9951</v>
      </c>
      <c r="G11" s="130" t="n">
        <f aca="false">SUM(G12:G22)</f>
        <v>9891</v>
      </c>
      <c r="H11" s="130" t="n">
        <f aca="false">SUM(H12:H22)</f>
        <v>60</v>
      </c>
      <c r="I11" s="130" t="n">
        <f aca="false">SUM(I12:I22)</f>
        <v>60</v>
      </c>
      <c r="J11" s="130" t="n">
        <f aca="false">SUM(J12:J22)</f>
        <v>0</v>
      </c>
      <c r="K11" s="130" t="n">
        <f aca="false">SUM(K12:K22)</f>
        <v>2060</v>
      </c>
      <c r="L11" s="130" t="n">
        <f aca="false">SUM(L12:L22)</f>
        <v>2000</v>
      </c>
      <c r="M11" s="130" t="n">
        <f aca="false">SUM(M12:M22)</f>
        <v>60</v>
      </c>
      <c r="N11" s="130" t="n">
        <f aca="false">SUM(N12:N22)</f>
        <v>60</v>
      </c>
      <c r="O11" s="130" t="n">
        <f aca="false">SUM(O12:O22)</f>
        <v>0</v>
      </c>
      <c r="P11" s="131" t="n">
        <f aca="false">SUM(P12:P22)</f>
        <v>7891</v>
      </c>
      <c r="Q11" s="130" t="n">
        <f aca="false">SUM(Q12:Q22)</f>
        <v>5623</v>
      </c>
      <c r="R11" s="130" t="n">
        <f aca="false">SUM(R12:R22)</f>
        <v>921</v>
      </c>
      <c r="S11" s="135"/>
      <c r="T11" s="133"/>
    </row>
    <row r="12" customFormat="false" ht="30" hidden="false" customHeight="true" outlineLevel="0" collapsed="false">
      <c r="A12" s="137" t="n">
        <v>3</v>
      </c>
      <c r="B12" s="138" t="s">
        <v>340</v>
      </c>
      <c r="C12" s="139"/>
      <c r="D12" s="140"/>
      <c r="E12" s="141"/>
      <c r="F12" s="141" t="n">
        <f aca="false">G12+H12</f>
        <v>500</v>
      </c>
      <c r="G12" s="141" t="n">
        <v>500</v>
      </c>
      <c r="H12" s="141" t="n">
        <f aca="false">I12+J12</f>
        <v>0</v>
      </c>
      <c r="I12" s="141"/>
      <c r="J12" s="141"/>
      <c r="K12" s="141"/>
      <c r="L12" s="141"/>
      <c r="M12" s="141"/>
      <c r="N12" s="141"/>
      <c r="O12" s="141"/>
      <c r="P12" s="142" t="n">
        <v>500</v>
      </c>
      <c r="Q12" s="143" t="n">
        <v>1500</v>
      </c>
      <c r="R12" s="143"/>
      <c r="S12" s="144" t="s">
        <v>341</v>
      </c>
      <c r="T12" s="145" t="s">
        <v>106</v>
      </c>
    </row>
    <row r="13" customFormat="false" ht="30" hidden="false" customHeight="true" outlineLevel="0" collapsed="false">
      <c r="A13" s="137" t="n">
        <v>4</v>
      </c>
      <c r="B13" s="138" t="s">
        <v>342</v>
      </c>
      <c r="C13" s="146" t="s">
        <v>343</v>
      </c>
      <c r="D13" s="147" t="s">
        <v>344</v>
      </c>
      <c r="E13" s="141" t="n">
        <v>2008</v>
      </c>
      <c r="F13" s="141" t="n">
        <f aca="false">G13+H13</f>
        <v>1606</v>
      </c>
      <c r="G13" s="141" t="n">
        <f aca="false">L13+P13</f>
        <v>1606</v>
      </c>
      <c r="H13" s="141" t="n">
        <f aca="false">I13+J13</f>
        <v>0</v>
      </c>
      <c r="I13" s="141" t="n">
        <f aca="false">N13</f>
        <v>0</v>
      </c>
      <c r="J13" s="141" t="n">
        <f aca="false">O13</f>
        <v>0</v>
      </c>
      <c r="K13" s="141" t="n">
        <f aca="false">L13+M13</f>
        <v>1000</v>
      </c>
      <c r="L13" s="141" t="n">
        <v>1000</v>
      </c>
      <c r="M13" s="141" t="n">
        <f aca="false">N13+O13</f>
        <v>0</v>
      </c>
      <c r="N13" s="141" t="n">
        <v>0</v>
      </c>
      <c r="O13" s="141" t="n">
        <v>0</v>
      </c>
      <c r="P13" s="142" t="n">
        <v>606</v>
      </c>
      <c r="Q13" s="143"/>
      <c r="R13" s="143" t="n">
        <v>402</v>
      </c>
      <c r="S13" s="148"/>
      <c r="T13" s="149"/>
    </row>
    <row r="14" customFormat="false" ht="30" hidden="false" customHeight="true" outlineLevel="0" collapsed="false">
      <c r="A14" s="137" t="n">
        <v>5</v>
      </c>
      <c r="B14" s="138" t="s">
        <v>342</v>
      </c>
      <c r="C14" s="146" t="s">
        <v>345</v>
      </c>
      <c r="D14" s="147" t="s">
        <v>346</v>
      </c>
      <c r="E14" s="141" t="n">
        <v>2596</v>
      </c>
      <c r="F14" s="141" t="n">
        <f aca="false">G14+H14</f>
        <v>2077</v>
      </c>
      <c r="G14" s="141" t="n">
        <f aca="false">L14+P14</f>
        <v>2077</v>
      </c>
      <c r="H14" s="141" t="n">
        <f aca="false">I14+J14</f>
        <v>0</v>
      </c>
      <c r="I14" s="141" t="n">
        <f aca="false">N14</f>
        <v>0</v>
      </c>
      <c r="J14" s="141" t="n">
        <f aca="false">O14</f>
        <v>0</v>
      </c>
      <c r="K14" s="141" t="n">
        <f aca="false">L14+M14</f>
        <v>0</v>
      </c>
      <c r="L14" s="141" t="n">
        <v>0</v>
      </c>
      <c r="M14" s="141" t="n">
        <f aca="false">N14+O14</f>
        <v>0</v>
      </c>
      <c r="N14" s="141" t="n">
        <v>0</v>
      </c>
      <c r="O14" s="141" t="n">
        <v>0</v>
      </c>
      <c r="P14" s="142" t="n">
        <v>2077</v>
      </c>
      <c r="Q14" s="143"/>
      <c r="R14" s="143" t="n">
        <v>519</v>
      </c>
      <c r="S14" s="148"/>
      <c r="T14" s="149"/>
    </row>
    <row r="15" customFormat="false" ht="30" hidden="false" customHeight="true" outlineLevel="0" collapsed="false">
      <c r="A15" s="137" t="n">
        <v>6</v>
      </c>
      <c r="B15" s="138" t="s">
        <v>347</v>
      </c>
      <c r="C15" s="146" t="s">
        <v>348</v>
      </c>
      <c r="D15" s="150" t="s">
        <v>349</v>
      </c>
      <c r="E15" s="141" t="n">
        <v>685</v>
      </c>
      <c r="F15" s="141" t="n">
        <f aca="false">G15+H15</f>
        <v>0</v>
      </c>
      <c r="G15" s="141"/>
      <c r="H15" s="141" t="n">
        <f aca="false">I15+J15</f>
        <v>0</v>
      </c>
      <c r="I15" s="141"/>
      <c r="J15" s="141"/>
      <c r="K15" s="141" t="n">
        <f aca="false">L15+M15</f>
        <v>0</v>
      </c>
      <c r="L15" s="141"/>
      <c r="M15" s="141" t="n">
        <f aca="false">N15+O15</f>
        <v>0</v>
      </c>
      <c r="N15" s="141"/>
      <c r="O15" s="141"/>
      <c r="P15" s="142"/>
      <c r="Q15" s="143" t="n">
        <v>617</v>
      </c>
      <c r="R15" s="140"/>
      <c r="S15" s="148"/>
      <c r="T15" s="149"/>
    </row>
    <row r="16" customFormat="false" ht="30" hidden="false" customHeight="true" outlineLevel="0" collapsed="false">
      <c r="A16" s="137" t="n">
        <v>7</v>
      </c>
      <c r="B16" s="138" t="s">
        <v>350</v>
      </c>
      <c r="C16" s="146" t="s">
        <v>351</v>
      </c>
      <c r="D16" s="150"/>
      <c r="E16" s="141" t="n">
        <v>1379</v>
      </c>
      <c r="F16" s="141" t="n">
        <f aca="false">G16+H16</f>
        <v>860</v>
      </c>
      <c r="G16" s="141" t="n">
        <f aca="false">L16+P16</f>
        <v>800</v>
      </c>
      <c r="H16" s="141" t="n">
        <f aca="false">I16+J16</f>
        <v>60</v>
      </c>
      <c r="I16" s="141" t="n">
        <f aca="false">N16</f>
        <v>60</v>
      </c>
      <c r="J16" s="141" t="n">
        <f aca="false">O16</f>
        <v>0</v>
      </c>
      <c r="K16" s="141" t="n">
        <f aca="false">L16+M16</f>
        <v>60</v>
      </c>
      <c r="L16" s="141" t="n">
        <v>0</v>
      </c>
      <c r="M16" s="141" t="n">
        <f aca="false">N16+O16</f>
        <v>60</v>
      </c>
      <c r="N16" s="141" t="n">
        <v>60</v>
      </c>
      <c r="O16" s="141" t="n">
        <v>0</v>
      </c>
      <c r="P16" s="142" t="n">
        <v>800</v>
      </c>
      <c r="Q16" s="143" t="n">
        <v>381</v>
      </c>
      <c r="R16" s="143"/>
      <c r="S16" s="148"/>
      <c r="T16" s="149"/>
    </row>
    <row r="17" customFormat="false" ht="33.75" hidden="false" customHeight="true" outlineLevel="0" collapsed="false">
      <c r="A17" s="137" t="n">
        <v>8</v>
      </c>
      <c r="B17" s="138" t="s">
        <v>350</v>
      </c>
      <c r="C17" s="146" t="s">
        <v>352</v>
      </c>
      <c r="D17" s="150"/>
      <c r="E17" s="141" t="n">
        <v>1753</v>
      </c>
      <c r="F17" s="141" t="n">
        <f aca="false">G17+H17</f>
        <v>1000</v>
      </c>
      <c r="G17" s="141" t="n">
        <f aca="false">L17+P17</f>
        <v>1000</v>
      </c>
      <c r="H17" s="141" t="n">
        <f aca="false">I17+J17</f>
        <v>0</v>
      </c>
      <c r="I17" s="141" t="n">
        <f aca="false">N17</f>
        <v>0</v>
      </c>
      <c r="J17" s="141"/>
      <c r="K17" s="141" t="n">
        <f aca="false">L17+M17</f>
        <v>1000</v>
      </c>
      <c r="L17" s="141" t="n">
        <v>1000</v>
      </c>
      <c r="M17" s="141" t="n">
        <f aca="false">N17+O17</f>
        <v>0</v>
      </c>
      <c r="N17" s="141"/>
      <c r="O17" s="141"/>
      <c r="P17" s="142"/>
      <c r="Q17" s="143" t="n">
        <v>578</v>
      </c>
      <c r="R17" s="143"/>
      <c r="S17" s="148"/>
      <c r="T17" s="149"/>
    </row>
    <row r="18" customFormat="false" ht="40.5" hidden="false" customHeight="true" outlineLevel="0" collapsed="false">
      <c r="A18" s="137" t="n">
        <v>9</v>
      </c>
      <c r="B18" s="138" t="s">
        <v>350</v>
      </c>
      <c r="C18" s="146" t="s">
        <v>353</v>
      </c>
      <c r="D18" s="150"/>
      <c r="E18" s="141" t="n">
        <v>1142</v>
      </c>
      <c r="F18" s="141" t="n">
        <f aca="false">G18+H18</f>
        <v>0</v>
      </c>
      <c r="G18" s="141" t="n">
        <f aca="false">L18+P18</f>
        <v>0</v>
      </c>
      <c r="H18" s="141" t="n">
        <f aca="false">I18+J18</f>
        <v>0</v>
      </c>
      <c r="I18" s="141" t="n">
        <f aca="false">N18</f>
        <v>0</v>
      </c>
      <c r="J18" s="141"/>
      <c r="K18" s="141" t="n">
        <f aca="false">L18+M18</f>
        <v>0</v>
      </c>
      <c r="L18" s="141"/>
      <c r="M18" s="141" t="n">
        <f aca="false">N18+O18</f>
        <v>0</v>
      </c>
      <c r="N18" s="141"/>
      <c r="O18" s="141"/>
      <c r="P18" s="142"/>
      <c r="Q18" s="143" t="n">
        <v>452</v>
      </c>
      <c r="R18" s="140"/>
      <c r="S18" s="148"/>
      <c r="T18" s="149"/>
    </row>
    <row r="19" customFormat="false" ht="30" hidden="false" customHeight="true" outlineLevel="0" collapsed="false">
      <c r="A19" s="137" t="n">
        <v>10</v>
      </c>
      <c r="B19" s="138" t="s">
        <v>354</v>
      </c>
      <c r="C19" s="146" t="s">
        <v>355</v>
      </c>
      <c r="D19" s="150" t="s">
        <v>356</v>
      </c>
      <c r="E19" s="141" t="n">
        <v>1252</v>
      </c>
      <c r="F19" s="141" t="n">
        <f aca="false">G19+H19</f>
        <v>1002</v>
      </c>
      <c r="G19" s="141" t="n">
        <f aca="false">L19+P19</f>
        <v>1002</v>
      </c>
      <c r="H19" s="141" t="n">
        <f aca="false">I19+J19</f>
        <v>0</v>
      </c>
      <c r="I19" s="141" t="n">
        <f aca="false">N19</f>
        <v>0</v>
      </c>
      <c r="J19" s="141" t="n">
        <f aca="false">O19</f>
        <v>0</v>
      </c>
      <c r="K19" s="141" t="n">
        <f aca="false">L19+M19</f>
        <v>0</v>
      </c>
      <c r="L19" s="141" t="n">
        <v>0</v>
      </c>
      <c r="M19" s="141" t="n">
        <f aca="false">N19+O19</f>
        <v>0</v>
      </c>
      <c r="N19" s="141" t="n">
        <v>0</v>
      </c>
      <c r="O19" s="141" t="n">
        <v>0</v>
      </c>
      <c r="P19" s="142" t="n">
        <v>1002</v>
      </c>
      <c r="Q19" s="140" t="n">
        <v>125</v>
      </c>
      <c r="R19" s="143"/>
      <c r="S19" s="148"/>
      <c r="T19" s="149"/>
    </row>
    <row r="20" s="155" customFormat="true" ht="30" hidden="false" customHeight="true" outlineLevel="0" collapsed="false">
      <c r="A20" s="137" t="n">
        <v>11</v>
      </c>
      <c r="B20" s="151" t="s">
        <v>357</v>
      </c>
      <c r="C20" s="146" t="s">
        <v>358</v>
      </c>
      <c r="D20" s="150"/>
      <c r="E20" s="143" t="n">
        <v>2072</v>
      </c>
      <c r="F20" s="141" t="n">
        <f aca="false">G20+H20</f>
        <v>500</v>
      </c>
      <c r="G20" s="141" t="n">
        <f aca="false">L20+P20</f>
        <v>500</v>
      </c>
      <c r="H20" s="141" t="n">
        <f aca="false">I20+J20</f>
        <v>0</v>
      </c>
      <c r="I20" s="141" t="n">
        <f aca="false">N20</f>
        <v>0</v>
      </c>
      <c r="J20" s="141" t="n">
        <f aca="false">O20</f>
        <v>0</v>
      </c>
      <c r="K20" s="141" t="n">
        <f aca="false">L20+M20</f>
        <v>0</v>
      </c>
      <c r="L20" s="143"/>
      <c r="M20" s="141" t="n">
        <f aca="false">N20+O20</f>
        <v>0</v>
      </c>
      <c r="N20" s="143"/>
      <c r="O20" s="143"/>
      <c r="P20" s="152" t="n">
        <v>500</v>
      </c>
      <c r="Q20" s="153" t="n">
        <v>1365</v>
      </c>
      <c r="R20" s="153"/>
      <c r="S20" s="154"/>
      <c r="T20" s="149"/>
    </row>
    <row r="21" customFormat="false" ht="30" hidden="false" customHeight="true" outlineLevel="0" collapsed="false">
      <c r="A21" s="137" t="n">
        <v>12</v>
      </c>
      <c r="B21" s="138" t="s">
        <v>359</v>
      </c>
      <c r="C21" s="146" t="s">
        <v>360</v>
      </c>
      <c r="D21" s="150" t="s">
        <v>361</v>
      </c>
      <c r="E21" s="141" t="n">
        <v>2009</v>
      </c>
      <c r="F21" s="141" t="n">
        <f aca="false">G21+H21</f>
        <v>1406</v>
      </c>
      <c r="G21" s="141" t="n">
        <f aca="false">L21+P21</f>
        <v>1406</v>
      </c>
      <c r="H21" s="141" t="n">
        <f aca="false">I21+J21</f>
        <v>0</v>
      </c>
      <c r="I21" s="141" t="n">
        <f aca="false">N21</f>
        <v>0</v>
      </c>
      <c r="J21" s="141" t="n">
        <f aca="false">O21</f>
        <v>0</v>
      </c>
      <c r="K21" s="141" t="n">
        <f aca="false">L21+M21</f>
        <v>0</v>
      </c>
      <c r="L21" s="141"/>
      <c r="M21" s="141" t="n">
        <f aca="false">N21+O21</f>
        <v>0</v>
      </c>
      <c r="N21" s="141"/>
      <c r="O21" s="141"/>
      <c r="P21" s="142" t="n">
        <v>1406</v>
      </c>
      <c r="Q21" s="143" t="n">
        <v>402</v>
      </c>
      <c r="R21" s="143"/>
      <c r="S21" s="148"/>
      <c r="T21" s="149"/>
    </row>
    <row r="22" customFormat="false" ht="30" hidden="false" customHeight="true" outlineLevel="0" collapsed="false">
      <c r="A22" s="137" t="n">
        <v>13</v>
      </c>
      <c r="B22" s="138" t="s">
        <v>359</v>
      </c>
      <c r="C22" s="146" t="s">
        <v>362</v>
      </c>
      <c r="D22" s="150" t="s">
        <v>363</v>
      </c>
      <c r="E22" s="141" t="n">
        <v>1337</v>
      </c>
      <c r="F22" s="141" t="n">
        <f aca="false">G22+H22</f>
        <v>1000</v>
      </c>
      <c r="G22" s="141" t="n">
        <f aca="false">L22+P22</f>
        <v>1000</v>
      </c>
      <c r="H22" s="141" t="n">
        <f aca="false">I22+J22</f>
        <v>0</v>
      </c>
      <c r="I22" s="141" t="n">
        <f aca="false">N22</f>
        <v>0</v>
      </c>
      <c r="J22" s="141" t="n">
        <f aca="false">O22</f>
        <v>0</v>
      </c>
      <c r="K22" s="141" t="n">
        <f aca="false">L22+M22</f>
        <v>0</v>
      </c>
      <c r="L22" s="141"/>
      <c r="M22" s="141" t="n">
        <f aca="false">N22+O22</f>
        <v>0</v>
      </c>
      <c r="N22" s="141"/>
      <c r="O22" s="141"/>
      <c r="P22" s="142" t="n">
        <v>1000</v>
      </c>
      <c r="Q22" s="140" t="n">
        <v>203</v>
      </c>
      <c r="R22" s="143"/>
      <c r="S22" s="148"/>
      <c r="T22" s="149"/>
    </row>
    <row r="23" s="136" customFormat="true" ht="17.25" hidden="false" customHeight="true" outlineLevel="0" collapsed="false">
      <c r="A23" s="126"/>
      <c r="B23" s="127" t="s">
        <v>364</v>
      </c>
      <c r="C23" s="128"/>
      <c r="D23" s="129"/>
      <c r="E23" s="130" t="n">
        <f aca="false">E24</f>
        <v>1614</v>
      </c>
      <c r="F23" s="130" t="n">
        <f aca="false">F24</f>
        <v>1000</v>
      </c>
      <c r="G23" s="130" t="n">
        <f aca="false">G24</f>
        <v>500</v>
      </c>
      <c r="H23" s="130" t="n">
        <f aca="false">H24</f>
        <v>500</v>
      </c>
      <c r="I23" s="130" t="n">
        <f aca="false">I24</f>
        <v>500</v>
      </c>
      <c r="J23" s="130" t="n">
        <f aca="false">J24</f>
        <v>0</v>
      </c>
      <c r="K23" s="130" t="n">
        <f aca="false">K24</f>
        <v>500</v>
      </c>
      <c r="L23" s="130" t="n">
        <f aca="false">L24</f>
        <v>0</v>
      </c>
      <c r="M23" s="130" t="n">
        <f aca="false">M24</f>
        <v>500</v>
      </c>
      <c r="N23" s="130" t="n">
        <f aca="false">N24</f>
        <v>500</v>
      </c>
      <c r="O23" s="130" t="n">
        <f aca="false">O24</f>
        <v>0</v>
      </c>
      <c r="P23" s="131" t="n">
        <f aca="false">P24</f>
        <v>500</v>
      </c>
      <c r="Q23" s="130" t="n">
        <f aca="false">Q24</f>
        <v>453</v>
      </c>
      <c r="R23" s="130" t="n">
        <f aca="false">R24</f>
        <v>0</v>
      </c>
      <c r="S23" s="135"/>
      <c r="T23" s="133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</row>
    <row r="24" customFormat="false" ht="27" hidden="false" customHeight="true" outlineLevel="0" collapsed="false">
      <c r="A24" s="137" t="n">
        <v>14</v>
      </c>
      <c r="B24" s="138" t="s">
        <v>365</v>
      </c>
      <c r="C24" s="146" t="s">
        <v>366</v>
      </c>
      <c r="D24" s="150" t="s">
        <v>367</v>
      </c>
      <c r="E24" s="141" t="n">
        <v>1614</v>
      </c>
      <c r="F24" s="141" t="n">
        <f aca="false">G24+H24</f>
        <v>1000</v>
      </c>
      <c r="G24" s="141" t="n">
        <f aca="false">L24+P24</f>
        <v>500</v>
      </c>
      <c r="H24" s="141" t="n">
        <f aca="false">I24+J24</f>
        <v>500</v>
      </c>
      <c r="I24" s="141" t="n">
        <f aca="false">N24</f>
        <v>500</v>
      </c>
      <c r="J24" s="141" t="n">
        <f aca="false">O24</f>
        <v>0</v>
      </c>
      <c r="K24" s="141" t="n">
        <f aca="false">L24+M24</f>
        <v>500</v>
      </c>
      <c r="L24" s="141" t="n">
        <v>0</v>
      </c>
      <c r="M24" s="141" t="n">
        <f aca="false">N24+O24</f>
        <v>500</v>
      </c>
      <c r="N24" s="141" t="n">
        <v>500</v>
      </c>
      <c r="O24" s="141" t="n">
        <v>0</v>
      </c>
      <c r="P24" s="142" t="n">
        <v>500</v>
      </c>
      <c r="Q24" s="143" t="n">
        <v>453</v>
      </c>
      <c r="R24" s="143"/>
      <c r="S24" s="148"/>
      <c r="T24" s="149"/>
    </row>
    <row r="25" s="136" customFormat="true" ht="20.25" hidden="false" customHeight="true" outlineLevel="0" collapsed="false">
      <c r="A25" s="126"/>
      <c r="B25" s="127" t="s">
        <v>368</v>
      </c>
      <c r="C25" s="128"/>
      <c r="D25" s="129"/>
      <c r="E25" s="130" t="n">
        <f aca="false">SUM(E26:E31)</f>
        <v>8421.95</v>
      </c>
      <c r="F25" s="130" t="n">
        <f aca="false">SUM(F26:F31)</f>
        <v>1600</v>
      </c>
      <c r="G25" s="130" t="n">
        <f aca="false">SUM(G26:G31)</f>
        <v>1400</v>
      </c>
      <c r="H25" s="130" t="n">
        <f aca="false">SUM(H26:H31)</f>
        <v>200</v>
      </c>
      <c r="I25" s="130" t="n">
        <f aca="false">SUM(I26:I31)</f>
        <v>200</v>
      </c>
      <c r="J25" s="130" t="n">
        <f aca="false">SUM(J26:J31)</f>
        <v>0</v>
      </c>
      <c r="K25" s="130" t="n">
        <f aca="false">SUM(K26:K31)</f>
        <v>1000</v>
      </c>
      <c r="L25" s="130" t="n">
        <f aca="false">SUM(L26:L31)</f>
        <v>800</v>
      </c>
      <c r="M25" s="130" t="n">
        <f aca="false">SUM(M26:M31)</f>
        <v>200</v>
      </c>
      <c r="N25" s="130" t="n">
        <f aca="false">SUM(N26:N31)</f>
        <v>200</v>
      </c>
      <c r="O25" s="130" t="n">
        <f aca="false">SUM(O26:O31)</f>
        <v>0</v>
      </c>
      <c r="P25" s="131" t="n">
        <f aca="false">SUM(P26:P31)</f>
        <v>600</v>
      </c>
      <c r="Q25" s="130" t="n">
        <f aca="false">SUM(Q26:Q31)</f>
        <v>5596</v>
      </c>
      <c r="R25" s="130" t="n">
        <f aca="false">SUM(R26:R31)</f>
        <v>632</v>
      </c>
      <c r="S25" s="135"/>
      <c r="T25" s="133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</row>
    <row r="26" customFormat="false" ht="27" hidden="false" customHeight="true" outlineLevel="0" collapsed="false">
      <c r="A26" s="137" t="n">
        <v>15</v>
      </c>
      <c r="B26" s="138" t="s">
        <v>369</v>
      </c>
      <c r="C26" s="146" t="s">
        <v>370</v>
      </c>
      <c r="D26" s="156"/>
      <c r="E26" s="141" t="n">
        <v>934</v>
      </c>
      <c r="F26" s="141" t="n">
        <f aca="false">G26+H26</f>
        <v>0</v>
      </c>
      <c r="G26" s="141"/>
      <c r="H26" s="141" t="n">
        <f aca="false">I26+J26</f>
        <v>0</v>
      </c>
      <c r="I26" s="141"/>
      <c r="J26" s="141"/>
      <c r="K26" s="141" t="n">
        <f aca="false">L26+M26</f>
        <v>0</v>
      </c>
      <c r="L26" s="141"/>
      <c r="M26" s="141" t="n">
        <f aca="false">N26+O26</f>
        <v>0</v>
      </c>
      <c r="N26" s="141"/>
      <c r="O26" s="141"/>
      <c r="P26" s="142"/>
      <c r="Q26" s="143" t="n">
        <v>841</v>
      </c>
      <c r="R26" s="143"/>
      <c r="S26" s="148"/>
      <c r="T26" s="149"/>
    </row>
    <row r="27" customFormat="false" ht="27" hidden="false" customHeight="true" outlineLevel="0" collapsed="false">
      <c r="A27" s="137" t="n">
        <v>16</v>
      </c>
      <c r="B27" s="138" t="s">
        <v>369</v>
      </c>
      <c r="C27" s="146" t="s">
        <v>371</v>
      </c>
      <c r="D27" s="156"/>
      <c r="E27" s="141" t="n">
        <v>1311</v>
      </c>
      <c r="F27" s="141" t="n">
        <f aca="false">G27+H27</f>
        <v>0</v>
      </c>
      <c r="G27" s="141"/>
      <c r="H27" s="141" t="n">
        <f aca="false">I27+J27</f>
        <v>0</v>
      </c>
      <c r="I27" s="141"/>
      <c r="J27" s="141"/>
      <c r="K27" s="141" t="n">
        <f aca="false">L27+M27</f>
        <v>0</v>
      </c>
      <c r="L27" s="141"/>
      <c r="M27" s="141" t="n">
        <f aca="false">N27+O27</f>
        <v>0</v>
      </c>
      <c r="N27" s="141"/>
      <c r="O27" s="141"/>
      <c r="P27" s="142"/>
      <c r="Q27" s="143" t="n">
        <v>1180</v>
      </c>
      <c r="R27" s="143"/>
      <c r="S27" s="148"/>
      <c r="T27" s="149"/>
    </row>
    <row r="28" customFormat="false" ht="27" hidden="false" customHeight="true" outlineLevel="0" collapsed="false">
      <c r="A28" s="137" t="n">
        <v>17</v>
      </c>
      <c r="B28" s="138" t="s">
        <v>372</v>
      </c>
      <c r="C28" s="146" t="s">
        <v>373</v>
      </c>
      <c r="D28" s="156"/>
      <c r="E28" s="141" t="n">
        <v>1374</v>
      </c>
      <c r="F28" s="141" t="n">
        <f aca="false">G28+H28</f>
        <v>600</v>
      </c>
      <c r="G28" s="141" t="n">
        <f aca="false">L28+P28</f>
        <v>600</v>
      </c>
      <c r="H28" s="141" t="n">
        <f aca="false">I28+J28</f>
        <v>0</v>
      </c>
      <c r="I28" s="141" t="n">
        <f aca="false">N28</f>
        <v>0</v>
      </c>
      <c r="J28" s="141" t="n">
        <f aca="false">O28</f>
        <v>0</v>
      </c>
      <c r="K28" s="141" t="n">
        <f aca="false">L28+M28</f>
        <v>0</v>
      </c>
      <c r="L28" s="141"/>
      <c r="M28" s="141" t="n">
        <f aca="false">N28+O28</f>
        <v>0</v>
      </c>
      <c r="N28" s="141"/>
      <c r="O28" s="141"/>
      <c r="P28" s="142" t="n">
        <v>600</v>
      </c>
      <c r="Q28" s="143" t="n">
        <v>362</v>
      </c>
      <c r="R28" s="143" t="n">
        <v>412</v>
      </c>
      <c r="S28" s="148"/>
      <c r="T28" s="149"/>
    </row>
    <row r="29" customFormat="false" ht="27" hidden="false" customHeight="true" outlineLevel="0" collapsed="false">
      <c r="A29" s="137" t="n">
        <v>18</v>
      </c>
      <c r="B29" s="138" t="s">
        <v>372</v>
      </c>
      <c r="C29" s="146" t="s">
        <v>374</v>
      </c>
      <c r="D29" s="138"/>
      <c r="E29" s="141" t="n">
        <v>1101.95</v>
      </c>
      <c r="F29" s="141" t="n">
        <f aca="false">G29+H29</f>
        <v>0</v>
      </c>
      <c r="G29" s="141" t="n">
        <f aca="false">L29+P29</f>
        <v>0</v>
      </c>
      <c r="H29" s="141" t="n">
        <f aca="false">I29+J29</f>
        <v>0</v>
      </c>
      <c r="I29" s="141" t="n">
        <f aca="false">N29</f>
        <v>0</v>
      </c>
      <c r="J29" s="141" t="n">
        <f aca="false">O29</f>
        <v>0</v>
      </c>
      <c r="K29" s="141" t="n">
        <f aca="false">L29+M29</f>
        <v>0</v>
      </c>
      <c r="L29" s="141"/>
      <c r="M29" s="141" t="n">
        <f aca="false">N29+O29</f>
        <v>0</v>
      </c>
      <c r="N29" s="141"/>
      <c r="O29" s="141"/>
      <c r="P29" s="142"/>
      <c r="Q29" s="143" t="n">
        <v>882</v>
      </c>
      <c r="R29" s="143" t="n">
        <v>220</v>
      </c>
      <c r="S29" s="148"/>
      <c r="T29" s="149"/>
    </row>
    <row r="30" customFormat="false" ht="27" hidden="false" customHeight="true" outlineLevel="0" collapsed="false">
      <c r="A30" s="137" t="n">
        <v>19</v>
      </c>
      <c r="B30" s="138" t="s">
        <v>375</v>
      </c>
      <c r="C30" s="146" t="s">
        <v>376</v>
      </c>
      <c r="D30" s="150" t="s">
        <v>377</v>
      </c>
      <c r="E30" s="141" t="n">
        <v>1933</v>
      </c>
      <c r="F30" s="141" t="n">
        <f aca="false">G30+H30</f>
        <v>1000</v>
      </c>
      <c r="G30" s="141" t="n">
        <f aca="false">L30+P30</f>
        <v>800</v>
      </c>
      <c r="H30" s="141" t="n">
        <f aca="false">I30+J30</f>
        <v>200</v>
      </c>
      <c r="I30" s="141" t="n">
        <f aca="false">N30</f>
        <v>200</v>
      </c>
      <c r="J30" s="141" t="n">
        <f aca="false">O30</f>
        <v>0</v>
      </c>
      <c r="K30" s="141" t="n">
        <f aca="false">L30+M30</f>
        <v>1000</v>
      </c>
      <c r="L30" s="141" t="n">
        <v>800</v>
      </c>
      <c r="M30" s="141" t="n">
        <f aca="false">N30+O30</f>
        <v>200</v>
      </c>
      <c r="N30" s="141" t="n">
        <v>200</v>
      </c>
      <c r="O30" s="141"/>
      <c r="P30" s="142"/>
      <c r="Q30" s="143" t="n">
        <v>740</v>
      </c>
      <c r="R30" s="140"/>
      <c r="S30" s="148"/>
      <c r="T30" s="149"/>
    </row>
    <row r="31" customFormat="false" ht="27" hidden="false" customHeight="true" outlineLevel="0" collapsed="false">
      <c r="A31" s="137" t="n">
        <v>20</v>
      </c>
      <c r="B31" s="138" t="s">
        <v>375</v>
      </c>
      <c r="C31" s="146" t="s">
        <v>378</v>
      </c>
      <c r="D31" s="150"/>
      <c r="E31" s="141" t="n">
        <v>1768</v>
      </c>
      <c r="F31" s="141" t="n">
        <f aca="false">G31+H31</f>
        <v>0</v>
      </c>
      <c r="G31" s="141"/>
      <c r="H31" s="141" t="n">
        <f aca="false">I31+J31</f>
        <v>0</v>
      </c>
      <c r="I31" s="141"/>
      <c r="J31" s="141"/>
      <c r="K31" s="141"/>
      <c r="L31" s="141"/>
      <c r="M31" s="141"/>
      <c r="N31" s="141"/>
      <c r="O31" s="141"/>
      <c r="P31" s="142"/>
      <c r="Q31" s="143" t="n">
        <v>1591</v>
      </c>
      <c r="R31" s="140"/>
      <c r="S31" s="148"/>
      <c r="T31" s="149"/>
    </row>
    <row r="32" s="136" customFormat="true" ht="17.25" hidden="false" customHeight="true" outlineLevel="0" collapsed="false">
      <c r="A32" s="126"/>
      <c r="B32" s="127" t="s">
        <v>63</v>
      </c>
      <c r="C32" s="128"/>
      <c r="D32" s="129"/>
      <c r="E32" s="130" t="n">
        <f aca="false">SUM(E33:E35)</f>
        <v>3566</v>
      </c>
      <c r="F32" s="130" t="n">
        <f aca="false">SUM(F33:F35)</f>
        <v>2853</v>
      </c>
      <c r="G32" s="130" t="n">
        <f aca="false">SUM(G33:G35)</f>
        <v>2853</v>
      </c>
      <c r="H32" s="130" t="n">
        <f aca="false">SUM(H33:H35)</f>
        <v>0</v>
      </c>
      <c r="I32" s="130" t="n">
        <f aca="false">SUM(I33:I35)</f>
        <v>0</v>
      </c>
      <c r="J32" s="130" t="n">
        <f aca="false">SUM(J33:J35)</f>
        <v>0</v>
      </c>
      <c r="K32" s="130" t="n">
        <f aca="false">SUM(K33:K35)</f>
        <v>900</v>
      </c>
      <c r="L32" s="130" t="n">
        <f aca="false">SUM(L33:L35)</f>
        <v>900</v>
      </c>
      <c r="M32" s="130" t="n">
        <f aca="false">SUM(M33:M35)</f>
        <v>0</v>
      </c>
      <c r="N32" s="130" t="n">
        <f aca="false">SUM(N33:N35)</f>
        <v>0</v>
      </c>
      <c r="O32" s="130" t="n">
        <f aca="false">SUM(O33:O35)</f>
        <v>0</v>
      </c>
      <c r="P32" s="131" t="n">
        <f aca="false">SUM(P33:P35)</f>
        <v>1953</v>
      </c>
      <c r="Q32" s="130" t="n">
        <f aca="false">SUM(Q33:Q35)</f>
        <v>856</v>
      </c>
      <c r="R32" s="130" t="n">
        <f aca="false">SUM(R33:R35)</f>
        <v>0</v>
      </c>
      <c r="S32" s="135"/>
      <c r="T32" s="133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  <c r="IS32" s="134"/>
      <c r="IT32" s="134"/>
      <c r="IU32" s="134"/>
    </row>
    <row r="33" customFormat="false" ht="27" hidden="false" customHeight="true" outlineLevel="0" collapsed="false">
      <c r="A33" s="137" t="n">
        <v>21</v>
      </c>
      <c r="B33" s="138" t="s">
        <v>379</v>
      </c>
      <c r="C33" s="146" t="s">
        <v>380</v>
      </c>
      <c r="D33" s="147" t="s">
        <v>381</v>
      </c>
      <c r="E33" s="141" t="n">
        <v>2629</v>
      </c>
      <c r="F33" s="141" t="n">
        <f aca="false">G33+H33</f>
        <v>2103</v>
      </c>
      <c r="G33" s="141" t="n">
        <f aca="false">L33+P33</f>
        <v>2103</v>
      </c>
      <c r="H33" s="141" t="n">
        <f aca="false">I33+J33</f>
        <v>0</v>
      </c>
      <c r="I33" s="141" t="n">
        <f aca="false">N33</f>
        <v>0</v>
      </c>
      <c r="J33" s="141" t="n">
        <f aca="false">O33</f>
        <v>0</v>
      </c>
      <c r="K33" s="141" t="n">
        <f aca="false">L33+M33</f>
        <v>300</v>
      </c>
      <c r="L33" s="141" t="n">
        <v>300</v>
      </c>
      <c r="M33" s="141" t="n">
        <f aca="false">N33+O33</f>
        <v>0</v>
      </c>
      <c r="N33" s="141" t="n">
        <v>0</v>
      </c>
      <c r="O33" s="141" t="n">
        <v>0</v>
      </c>
      <c r="P33" s="142" t="n">
        <v>1803</v>
      </c>
      <c r="Q33" s="143" t="n">
        <v>263</v>
      </c>
      <c r="R33" s="143"/>
      <c r="S33" s="148"/>
      <c r="T33" s="149"/>
    </row>
    <row r="34" customFormat="false" ht="39.75" hidden="false" customHeight="true" outlineLevel="0" collapsed="false">
      <c r="A34" s="137" t="n">
        <v>22</v>
      </c>
      <c r="B34" s="138" t="s">
        <v>382</v>
      </c>
      <c r="C34" s="146" t="s">
        <v>383</v>
      </c>
      <c r="D34" s="147" t="s">
        <v>384</v>
      </c>
      <c r="E34" s="141" t="n">
        <v>937</v>
      </c>
      <c r="F34" s="141" t="n">
        <f aca="false">G34+H34</f>
        <v>750</v>
      </c>
      <c r="G34" s="141" t="n">
        <f aca="false">L34+P34</f>
        <v>750</v>
      </c>
      <c r="H34" s="141" t="n">
        <f aca="false">I34+J34</f>
        <v>0</v>
      </c>
      <c r="I34" s="141" t="n">
        <f aca="false">N34</f>
        <v>0</v>
      </c>
      <c r="J34" s="141" t="n">
        <f aca="false">O34</f>
        <v>0</v>
      </c>
      <c r="K34" s="141" t="n">
        <f aca="false">L34+M34</f>
        <v>600</v>
      </c>
      <c r="L34" s="141" t="n">
        <v>600</v>
      </c>
      <c r="M34" s="141" t="n">
        <f aca="false">N34+O34</f>
        <v>0</v>
      </c>
      <c r="N34" s="141" t="n">
        <v>0</v>
      </c>
      <c r="O34" s="141" t="n">
        <v>0</v>
      </c>
      <c r="P34" s="142" t="n">
        <v>150</v>
      </c>
      <c r="Q34" s="143" t="n">
        <v>93</v>
      </c>
      <c r="R34" s="143"/>
      <c r="S34" s="148"/>
      <c r="T34" s="149"/>
    </row>
    <row r="35" customFormat="false" ht="27" hidden="false" customHeight="true" outlineLevel="0" collapsed="false">
      <c r="A35" s="137" t="n">
        <v>23</v>
      </c>
      <c r="B35" s="138" t="s">
        <v>385</v>
      </c>
      <c r="C35" s="139"/>
      <c r="D35" s="140"/>
      <c r="E35" s="141"/>
      <c r="F35" s="141" t="n">
        <f aca="false">G35+H35</f>
        <v>0</v>
      </c>
      <c r="G35" s="141" t="n">
        <f aca="false">L35+P35</f>
        <v>0</v>
      </c>
      <c r="H35" s="141" t="n">
        <f aca="false">I35+J35</f>
        <v>0</v>
      </c>
      <c r="I35" s="141" t="n">
        <f aca="false">N35</f>
        <v>0</v>
      </c>
      <c r="J35" s="141" t="n">
        <f aca="false">O35</f>
        <v>0</v>
      </c>
      <c r="K35" s="141"/>
      <c r="L35" s="141"/>
      <c r="M35" s="141"/>
      <c r="N35" s="141"/>
      <c r="O35" s="141"/>
      <c r="P35" s="142"/>
      <c r="Q35" s="143" t="n">
        <v>500</v>
      </c>
      <c r="R35" s="143"/>
      <c r="S35" s="144" t="s">
        <v>336</v>
      </c>
      <c r="T35" s="145" t="s">
        <v>106</v>
      </c>
    </row>
    <row r="36" s="136" customFormat="true" ht="18" hidden="false" customHeight="true" outlineLevel="0" collapsed="false">
      <c r="A36" s="126"/>
      <c r="B36" s="127" t="s">
        <v>74</v>
      </c>
      <c r="C36" s="128"/>
      <c r="D36" s="129"/>
      <c r="E36" s="130" t="n">
        <f aca="false">SUM(E37:E40)</f>
        <v>0</v>
      </c>
      <c r="F36" s="130" t="n">
        <f aca="false">SUM(F37:F40)</f>
        <v>0</v>
      </c>
      <c r="G36" s="130" t="n">
        <f aca="false">SUM(G37:G40)</f>
        <v>0</v>
      </c>
      <c r="H36" s="130" t="n">
        <f aca="false">SUM(H37:H40)</f>
        <v>0</v>
      </c>
      <c r="I36" s="130" t="n">
        <f aca="false">SUM(I37:I40)</f>
        <v>0</v>
      </c>
      <c r="J36" s="130" t="n">
        <f aca="false">SUM(J37:J40)</f>
        <v>0</v>
      </c>
      <c r="K36" s="130" t="n">
        <f aca="false">SUM(K37:K40)</f>
        <v>0</v>
      </c>
      <c r="L36" s="130" t="n">
        <f aca="false">SUM(L37:L40)</f>
        <v>0</v>
      </c>
      <c r="M36" s="130" t="n">
        <f aca="false">SUM(M37:M40)</f>
        <v>0</v>
      </c>
      <c r="N36" s="130" t="n">
        <f aca="false">SUM(N37:N40)</f>
        <v>0</v>
      </c>
      <c r="O36" s="130" t="n">
        <f aca="false">SUM(O37:O40)</f>
        <v>0</v>
      </c>
      <c r="P36" s="131" t="n">
        <f aca="false">SUM(P37:P40)</f>
        <v>0</v>
      </c>
      <c r="Q36" s="130" t="n">
        <f aca="false">SUM(Q37:Q40)</f>
        <v>3200</v>
      </c>
      <c r="R36" s="130" t="n">
        <f aca="false">SUM(R37:R40)</f>
        <v>0</v>
      </c>
      <c r="S36" s="135"/>
      <c r="T36" s="133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</row>
    <row r="37" customFormat="false" ht="27.75" hidden="false" customHeight="true" outlineLevel="0" collapsed="false">
      <c r="A37" s="137" t="n">
        <v>24</v>
      </c>
      <c r="B37" s="138" t="s">
        <v>386</v>
      </c>
      <c r="C37" s="139"/>
      <c r="D37" s="140"/>
      <c r="E37" s="141"/>
      <c r="F37" s="141" t="n">
        <f aca="false">G37+H37</f>
        <v>0</v>
      </c>
      <c r="G37" s="141" t="n">
        <f aca="false">L37+P37</f>
        <v>0</v>
      </c>
      <c r="H37" s="141" t="n">
        <f aca="false">I37+J37</f>
        <v>0</v>
      </c>
      <c r="I37" s="141" t="n">
        <f aca="false">N37</f>
        <v>0</v>
      </c>
      <c r="J37" s="141" t="n">
        <f aca="false">O37</f>
        <v>0</v>
      </c>
      <c r="K37" s="141"/>
      <c r="L37" s="141"/>
      <c r="M37" s="141"/>
      <c r="N37" s="141"/>
      <c r="O37" s="141"/>
      <c r="P37" s="142"/>
      <c r="Q37" s="143" t="n">
        <v>800</v>
      </c>
      <c r="R37" s="143"/>
      <c r="S37" s="144" t="s">
        <v>339</v>
      </c>
      <c r="T37" s="145" t="s">
        <v>106</v>
      </c>
    </row>
    <row r="38" customFormat="false" ht="27.75" hidden="false" customHeight="true" outlineLevel="0" collapsed="false">
      <c r="A38" s="137" t="n">
        <v>25</v>
      </c>
      <c r="B38" s="138" t="s">
        <v>387</v>
      </c>
      <c r="C38" s="139"/>
      <c r="D38" s="140"/>
      <c r="E38" s="141"/>
      <c r="F38" s="141" t="n">
        <f aca="false">G38+H38</f>
        <v>0</v>
      </c>
      <c r="G38" s="141" t="n">
        <f aca="false">L38+P38</f>
        <v>0</v>
      </c>
      <c r="H38" s="141" t="n">
        <f aca="false">I38+J38</f>
        <v>0</v>
      </c>
      <c r="I38" s="141" t="n">
        <f aca="false">N38</f>
        <v>0</v>
      </c>
      <c r="J38" s="141" t="n">
        <f aca="false">O38</f>
        <v>0</v>
      </c>
      <c r="K38" s="141"/>
      <c r="L38" s="141"/>
      <c r="M38" s="141"/>
      <c r="N38" s="141"/>
      <c r="O38" s="141"/>
      <c r="P38" s="142"/>
      <c r="Q38" s="143" t="n">
        <v>800</v>
      </c>
      <c r="R38" s="143"/>
      <c r="S38" s="144" t="s">
        <v>388</v>
      </c>
      <c r="T38" s="145" t="s">
        <v>106</v>
      </c>
    </row>
    <row r="39" customFormat="false" ht="27.75" hidden="false" customHeight="true" outlineLevel="0" collapsed="false">
      <c r="A39" s="137" t="n">
        <v>26</v>
      </c>
      <c r="B39" s="138" t="s">
        <v>389</v>
      </c>
      <c r="C39" s="139"/>
      <c r="D39" s="140"/>
      <c r="E39" s="141"/>
      <c r="F39" s="141" t="n">
        <f aca="false">G39+H39</f>
        <v>0</v>
      </c>
      <c r="G39" s="141" t="n">
        <f aca="false">L39+P39</f>
        <v>0</v>
      </c>
      <c r="H39" s="141" t="n">
        <f aca="false">I39+J39</f>
        <v>0</v>
      </c>
      <c r="I39" s="141" t="n">
        <f aca="false">N39</f>
        <v>0</v>
      </c>
      <c r="J39" s="141" t="n">
        <f aca="false">O39</f>
        <v>0</v>
      </c>
      <c r="K39" s="141"/>
      <c r="L39" s="141"/>
      <c r="M39" s="141"/>
      <c r="N39" s="141"/>
      <c r="O39" s="141"/>
      <c r="P39" s="142"/>
      <c r="Q39" s="143" t="n">
        <v>800</v>
      </c>
      <c r="R39" s="143"/>
      <c r="S39" s="144" t="s">
        <v>390</v>
      </c>
      <c r="T39" s="145" t="s">
        <v>106</v>
      </c>
    </row>
    <row r="40" customFormat="false" ht="27.75" hidden="false" customHeight="true" outlineLevel="0" collapsed="false">
      <c r="A40" s="137" t="n">
        <v>27</v>
      </c>
      <c r="B40" s="138" t="s">
        <v>391</v>
      </c>
      <c r="C40" s="139"/>
      <c r="D40" s="140"/>
      <c r="E40" s="141"/>
      <c r="F40" s="141" t="n">
        <f aca="false">G40+H40</f>
        <v>0</v>
      </c>
      <c r="G40" s="141" t="n">
        <f aca="false">L40+P40</f>
        <v>0</v>
      </c>
      <c r="H40" s="141" t="n">
        <f aca="false">I40+J40</f>
        <v>0</v>
      </c>
      <c r="I40" s="141" t="n">
        <f aca="false">N40</f>
        <v>0</v>
      </c>
      <c r="J40" s="141" t="n">
        <f aca="false">O40</f>
        <v>0</v>
      </c>
      <c r="K40" s="141"/>
      <c r="L40" s="141"/>
      <c r="M40" s="141"/>
      <c r="N40" s="141"/>
      <c r="O40" s="141"/>
      <c r="P40" s="142"/>
      <c r="Q40" s="143" t="n">
        <v>800</v>
      </c>
      <c r="R40" s="143"/>
      <c r="S40" s="144" t="s">
        <v>392</v>
      </c>
      <c r="T40" s="145" t="s">
        <v>106</v>
      </c>
    </row>
    <row r="41" s="134" customFormat="true" ht="16.5" hidden="false" customHeight="true" outlineLevel="0" collapsed="false">
      <c r="A41" s="126"/>
      <c r="B41" s="127" t="s">
        <v>393</v>
      </c>
      <c r="C41" s="128"/>
      <c r="D41" s="129"/>
      <c r="E41" s="130" t="n">
        <f aca="false">SUM(E42:E45)</f>
        <v>0</v>
      </c>
      <c r="F41" s="130" t="n">
        <f aca="false">SUM(F42:F45)</f>
        <v>500</v>
      </c>
      <c r="G41" s="130" t="n">
        <f aca="false">SUM(G42:G45)</f>
        <v>500</v>
      </c>
      <c r="H41" s="130" t="n">
        <f aca="false">SUM(H42:H45)</f>
        <v>0</v>
      </c>
      <c r="I41" s="130" t="n">
        <f aca="false">SUM(I42:I45)</f>
        <v>0</v>
      </c>
      <c r="J41" s="130" t="n">
        <f aca="false">SUM(J42:J45)</f>
        <v>0</v>
      </c>
      <c r="K41" s="130" t="n">
        <f aca="false">SUM(K42:K45)</f>
        <v>0</v>
      </c>
      <c r="L41" s="130" t="n">
        <f aca="false">SUM(L42:L45)</f>
        <v>0</v>
      </c>
      <c r="M41" s="130" t="n">
        <f aca="false">SUM(M42:M45)</f>
        <v>0</v>
      </c>
      <c r="N41" s="130" t="n">
        <f aca="false">SUM(N42:N45)</f>
        <v>0</v>
      </c>
      <c r="O41" s="130" t="n">
        <f aca="false">SUM(O42:O45)</f>
        <v>0</v>
      </c>
      <c r="P41" s="131" t="n">
        <f aca="false">SUM(P42:P45)</f>
        <v>500</v>
      </c>
      <c r="Q41" s="130" t="n">
        <f aca="false">SUM(Q42:Q45)</f>
        <v>3600</v>
      </c>
      <c r="R41" s="130" t="n">
        <f aca="false">SUM(R42:R45)</f>
        <v>0</v>
      </c>
      <c r="S41" s="135"/>
      <c r="T41" s="133"/>
    </row>
    <row r="42" customFormat="false" ht="27.75" hidden="false" customHeight="true" outlineLevel="0" collapsed="false">
      <c r="A42" s="137" t="n">
        <v>28</v>
      </c>
      <c r="B42" s="138" t="s">
        <v>394</v>
      </c>
      <c r="C42" s="139"/>
      <c r="D42" s="140"/>
      <c r="E42" s="141"/>
      <c r="F42" s="141" t="n">
        <f aca="false">G42+H42</f>
        <v>0</v>
      </c>
      <c r="G42" s="141" t="n">
        <f aca="false">L42+P42</f>
        <v>0</v>
      </c>
      <c r="H42" s="141" t="n">
        <f aca="false">I42+J42</f>
        <v>0</v>
      </c>
      <c r="I42" s="141" t="n">
        <f aca="false">N42</f>
        <v>0</v>
      </c>
      <c r="J42" s="141" t="n">
        <f aca="false">O42</f>
        <v>0</v>
      </c>
      <c r="K42" s="141"/>
      <c r="L42" s="141"/>
      <c r="M42" s="141"/>
      <c r="N42" s="141"/>
      <c r="O42" s="141"/>
      <c r="P42" s="142"/>
      <c r="Q42" s="143" t="n">
        <v>800</v>
      </c>
      <c r="R42" s="143"/>
      <c r="S42" s="144" t="s">
        <v>395</v>
      </c>
      <c r="T42" s="145" t="s">
        <v>106</v>
      </c>
    </row>
    <row r="43" customFormat="false" ht="27.75" hidden="false" customHeight="true" outlineLevel="0" collapsed="false">
      <c r="A43" s="137" t="n">
        <v>29</v>
      </c>
      <c r="B43" s="151" t="s">
        <v>396</v>
      </c>
      <c r="C43" s="146"/>
      <c r="D43" s="141"/>
      <c r="E43" s="153"/>
      <c r="F43" s="141" t="n">
        <f aca="false">G43+H43</f>
        <v>500</v>
      </c>
      <c r="G43" s="141" t="n">
        <f aca="false">L43+P43</f>
        <v>500</v>
      </c>
      <c r="H43" s="141" t="n">
        <f aca="false">I43+J43</f>
        <v>0</v>
      </c>
      <c r="I43" s="141" t="n">
        <f aca="false">N43</f>
        <v>0</v>
      </c>
      <c r="J43" s="141" t="n">
        <f aca="false">O43</f>
        <v>0</v>
      </c>
      <c r="K43" s="141" t="n">
        <f aca="false">L43+M43</f>
        <v>0</v>
      </c>
      <c r="L43" s="143" t="n">
        <v>0</v>
      </c>
      <c r="M43" s="141" t="n">
        <f aca="false">N43+O43</f>
        <v>0</v>
      </c>
      <c r="N43" s="143" t="n">
        <v>0</v>
      </c>
      <c r="O43" s="143" t="n">
        <v>0</v>
      </c>
      <c r="P43" s="142" t="n">
        <v>500</v>
      </c>
      <c r="Q43" s="143" t="n">
        <v>1000</v>
      </c>
      <c r="R43" s="143"/>
      <c r="S43" s="157" t="s">
        <v>397</v>
      </c>
      <c r="T43" s="145" t="s">
        <v>106</v>
      </c>
    </row>
    <row r="44" customFormat="false" ht="27.75" hidden="false" customHeight="true" outlineLevel="0" collapsed="false">
      <c r="A44" s="137" t="n">
        <v>30</v>
      </c>
      <c r="B44" s="138" t="s">
        <v>398</v>
      </c>
      <c r="C44" s="139"/>
      <c r="D44" s="140"/>
      <c r="E44" s="141"/>
      <c r="F44" s="141" t="n">
        <f aca="false">G44+H44</f>
        <v>0</v>
      </c>
      <c r="G44" s="141" t="n">
        <f aca="false">L44+P44</f>
        <v>0</v>
      </c>
      <c r="H44" s="141" t="n">
        <f aca="false">I44+J44</f>
        <v>0</v>
      </c>
      <c r="I44" s="141" t="n">
        <f aca="false">N44</f>
        <v>0</v>
      </c>
      <c r="J44" s="141" t="n">
        <f aca="false">O44</f>
        <v>0</v>
      </c>
      <c r="K44" s="141"/>
      <c r="L44" s="141"/>
      <c r="M44" s="141"/>
      <c r="N44" s="141"/>
      <c r="O44" s="141"/>
      <c r="P44" s="142"/>
      <c r="Q44" s="143" t="n">
        <v>1000</v>
      </c>
      <c r="R44" s="143"/>
      <c r="S44" s="144" t="s">
        <v>399</v>
      </c>
      <c r="T44" s="145" t="s">
        <v>106</v>
      </c>
    </row>
    <row r="45" customFormat="false" ht="27.75" hidden="false" customHeight="true" outlineLevel="0" collapsed="false">
      <c r="A45" s="137" t="n">
        <v>31</v>
      </c>
      <c r="B45" s="138" t="s">
        <v>400</v>
      </c>
      <c r="C45" s="139"/>
      <c r="D45" s="140"/>
      <c r="E45" s="141"/>
      <c r="F45" s="141" t="n">
        <f aca="false">G45+H45</f>
        <v>0</v>
      </c>
      <c r="G45" s="141" t="n">
        <f aca="false">L45+P45</f>
        <v>0</v>
      </c>
      <c r="H45" s="141" t="n">
        <f aca="false">I45+J45</f>
        <v>0</v>
      </c>
      <c r="I45" s="141" t="n">
        <f aca="false">N45</f>
        <v>0</v>
      </c>
      <c r="J45" s="141" t="n">
        <f aca="false">O45</f>
        <v>0</v>
      </c>
      <c r="K45" s="141"/>
      <c r="L45" s="141"/>
      <c r="M45" s="141"/>
      <c r="N45" s="141"/>
      <c r="O45" s="141"/>
      <c r="P45" s="142"/>
      <c r="Q45" s="143" t="n">
        <v>800</v>
      </c>
      <c r="R45" s="143"/>
      <c r="S45" s="144" t="s">
        <v>392</v>
      </c>
      <c r="T45" s="145" t="s">
        <v>106</v>
      </c>
    </row>
    <row r="46" s="134" customFormat="true" ht="18" hidden="false" customHeight="true" outlineLevel="0" collapsed="false">
      <c r="A46" s="126"/>
      <c r="B46" s="127" t="s">
        <v>401</v>
      </c>
      <c r="C46" s="128"/>
      <c r="D46" s="129"/>
      <c r="E46" s="130" t="n">
        <f aca="false">SUM(E47:E48)</f>
        <v>0</v>
      </c>
      <c r="F46" s="130" t="n">
        <f aca="false">SUM(F47:F48)</f>
        <v>1000</v>
      </c>
      <c r="G46" s="130" t="n">
        <f aca="false">SUM(G47:G48)</f>
        <v>1000</v>
      </c>
      <c r="H46" s="130" t="n">
        <f aca="false">SUM(H47:H48)</f>
        <v>0</v>
      </c>
      <c r="I46" s="130" t="n">
        <f aca="false">SUM(I47:I48)</f>
        <v>0</v>
      </c>
      <c r="J46" s="130" t="n">
        <f aca="false">SUM(J47:J48)</f>
        <v>0</v>
      </c>
      <c r="K46" s="130" t="n">
        <f aca="false">SUM(K47:K48)</f>
        <v>0</v>
      </c>
      <c r="L46" s="130" t="n">
        <f aca="false">SUM(L47:L48)</f>
        <v>0</v>
      </c>
      <c r="M46" s="130" t="n">
        <f aca="false">SUM(M47:M48)</f>
        <v>0</v>
      </c>
      <c r="N46" s="130" t="n">
        <f aca="false">SUM(N47:N48)</f>
        <v>0</v>
      </c>
      <c r="O46" s="130" t="n">
        <f aca="false">SUM(O47:O48)</f>
        <v>0</v>
      </c>
      <c r="P46" s="131" t="n">
        <f aca="false">SUM(P47:P48)</f>
        <v>1000</v>
      </c>
      <c r="Q46" s="130" t="n">
        <f aca="false">SUM(Q47:Q48)</f>
        <v>1900</v>
      </c>
      <c r="R46" s="130" t="n">
        <f aca="false">SUM(R47:R48)</f>
        <v>0</v>
      </c>
      <c r="S46" s="135"/>
      <c r="T46" s="133"/>
    </row>
    <row r="47" s="159" customFormat="true" ht="27.75" hidden="false" customHeight="true" outlineLevel="0" collapsed="false">
      <c r="A47" s="137" t="n">
        <v>32</v>
      </c>
      <c r="B47" s="151" t="s">
        <v>402</v>
      </c>
      <c r="C47" s="158"/>
      <c r="D47" s="143"/>
      <c r="E47" s="153"/>
      <c r="F47" s="141" t="n">
        <f aca="false">G47+H47</f>
        <v>500</v>
      </c>
      <c r="G47" s="141" t="n">
        <f aca="false">L47+P47</f>
        <v>500</v>
      </c>
      <c r="H47" s="141" t="n">
        <f aca="false">I47+J47</f>
        <v>0</v>
      </c>
      <c r="I47" s="141" t="n">
        <f aca="false">N47</f>
        <v>0</v>
      </c>
      <c r="J47" s="141" t="n">
        <f aca="false">O47</f>
        <v>0</v>
      </c>
      <c r="K47" s="141" t="n">
        <f aca="false">L47+M47</f>
        <v>0</v>
      </c>
      <c r="L47" s="143" t="n">
        <v>0</v>
      </c>
      <c r="M47" s="141" t="n">
        <f aca="false">N47+O47</f>
        <v>0</v>
      </c>
      <c r="N47" s="143" t="n">
        <v>0</v>
      </c>
      <c r="O47" s="143" t="n">
        <v>0</v>
      </c>
      <c r="P47" s="142" t="n">
        <v>500</v>
      </c>
      <c r="Q47" s="143" t="n">
        <v>1000</v>
      </c>
      <c r="R47" s="143"/>
      <c r="S47" s="157" t="s">
        <v>403</v>
      </c>
      <c r="T47" s="145" t="s">
        <v>106</v>
      </c>
    </row>
    <row r="48" customFormat="false" ht="27.75" hidden="false" customHeight="true" outlineLevel="0" collapsed="false">
      <c r="A48" s="137" t="n">
        <v>33</v>
      </c>
      <c r="B48" s="151" t="s">
        <v>404</v>
      </c>
      <c r="C48" s="146"/>
      <c r="D48" s="143"/>
      <c r="E48" s="153"/>
      <c r="F48" s="141" t="n">
        <f aca="false">G48+H48</f>
        <v>500</v>
      </c>
      <c r="G48" s="141" t="n">
        <f aca="false">L48+P48</f>
        <v>500</v>
      </c>
      <c r="H48" s="141" t="n">
        <f aca="false">I48+J48</f>
        <v>0</v>
      </c>
      <c r="I48" s="141" t="n">
        <f aca="false">N48</f>
        <v>0</v>
      </c>
      <c r="J48" s="141" t="n">
        <f aca="false">O48</f>
        <v>0</v>
      </c>
      <c r="K48" s="141" t="n">
        <f aca="false">L48+M48</f>
        <v>0</v>
      </c>
      <c r="L48" s="143" t="n">
        <v>0</v>
      </c>
      <c r="M48" s="141" t="n">
        <f aca="false">N48+O48</f>
        <v>0</v>
      </c>
      <c r="N48" s="143" t="n">
        <v>0</v>
      </c>
      <c r="O48" s="143" t="n">
        <v>0</v>
      </c>
      <c r="P48" s="142" t="n">
        <v>500</v>
      </c>
      <c r="Q48" s="143" t="n">
        <v>900</v>
      </c>
      <c r="R48" s="143"/>
      <c r="S48" s="157" t="s">
        <v>395</v>
      </c>
      <c r="T48" s="145" t="s">
        <v>106</v>
      </c>
    </row>
    <row r="49" s="134" customFormat="true" ht="17.25" hidden="false" customHeight="true" outlineLevel="0" collapsed="false">
      <c r="A49" s="126"/>
      <c r="B49" s="127" t="s">
        <v>405</v>
      </c>
      <c r="C49" s="128"/>
      <c r="D49" s="129"/>
      <c r="E49" s="130" t="n">
        <f aca="false">SUM(E50:E53)</f>
        <v>1719</v>
      </c>
      <c r="F49" s="130" t="n">
        <f aca="false">SUM(F50:F53)</f>
        <v>4006</v>
      </c>
      <c r="G49" s="130" t="n">
        <f aca="false">SUM(G50:G53)</f>
        <v>3991</v>
      </c>
      <c r="H49" s="130" t="n">
        <f aca="false">SUM(H50:H53)</f>
        <v>15</v>
      </c>
      <c r="I49" s="130" t="n">
        <f aca="false">SUM(I50:I53)</f>
        <v>15</v>
      </c>
      <c r="J49" s="130" t="n">
        <f aca="false">SUM(J50:J53)</f>
        <v>0</v>
      </c>
      <c r="K49" s="130" t="n">
        <f aca="false">SUM(K50:K53)</f>
        <v>1985</v>
      </c>
      <c r="L49" s="130" t="n">
        <f aca="false">SUM(L50:L53)</f>
        <v>1970</v>
      </c>
      <c r="M49" s="130" t="n">
        <f aca="false">SUM(M50:M53)</f>
        <v>15</v>
      </c>
      <c r="N49" s="130" t="n">
        <f aca="false">SUM(N50:N53)</f>
        <v>15</v>
      </c>
      <c r="O49" s="130" t="n">
        <f aca="false">SUM(O50:O53)</f>
        <v>0</v>
      </c>
      <c r="P49" s="131" t="n">
        <f aca="false">SUM(P50:P53)</f>
        <v>2021</v>
      </c>
      <c r="Q49" s="130" t="n">
        <f aca="false">SUM(Q50:Q53)</f>
        <v>2472</v>
      </c>
      <c r="R49" s="130" t="n">
        <f aca="false">SUM(R50:R53)</f>
        <v>0</v>
      </c>
      <c r="S49" s="135"/>
      <c r="T49" s="133"/>
    </row>
    <row r="50" customFormat="false" ht="27.75" hidden="false" customHeight="true" outlineLevel="0" collapsed="false">
      <c r="A50" s="137" t="n">
        <v>34</v>
      </c>
      <c r="B50" s="138" t="s">
        <v>406</v>
      </c>
      <c r="C50" s="139"/>
      <c r="D50" s="140"/>
      <c r="E50" s="141"/>
      <c r="F50" s="141" t="n">
        <f aca="false">G50+H50</f>
        <v>0</v>
      </c>
      <c r="G50" s="141" t="n">
        <f aca="false">L50+P50</f>
        <v>0</v>
      </c>
      <c r="H50" s="141" t="n">
        <f aca="false">I50+J50</f>
        <v>0</v>
      </c>
      <c r="I50" s="141" t="n">
        <f aca="false">N50</f>
        <v>0</v>
      </c>
      <c r="J50" s="141" t="n">
        <f aca="false">O50</f>
        <v>0</v>
      </c>
      <c r="K50" s="141" t="n">
        <f aca="false">L50+M50</f>
        <v>0</v>
      </c>
      <c r="L50" s="141"/>
      <c r="M50" s="141" t="n">
        <f aca="false">N50+O50</f>
        <v>0</v>
      </c>
      <c r="N50" s="141"/>
      <c r="O50" s="141"/>
      <c r="P50" s="142"/>
      <c r="Q50" s="143" t="n">
        <v>1000</v>
      </c>
      <c r="R50" s="143"/>
      <c r="S50" s="144" t="s">
        <v>395</v>
      </c>
      <c r="T50" s="145" t="s">
        <v>106</v>
      </c>
    </row>
    <row r="51" customFormat="false" ht="27.75" hidden="false" customHeight="true" outlineLevel="0" collapsed="false">
      <c r="A51" s="137" t="n">
        <v>35</v>
      </c>
      <c r="B51" s="138" t="s">
        <v>407</v>
      </c>
      <c r="C51" s="139"/>
      <c r="D51" s="140"/>
      <c r="E51" s="141"/>
      <c r="F51" s="141" t="n">
        <f aca="false">G51+H51</f>
        <v>2631</v>
      </c>
      <c r="G51" s="141" t="n">
        <v>2616</v>
      </c>
      <c r="H51" s="141" t="n">
        <f aca="false">I51+J51</f>
        <v>15</v>
      </c>
      <c r="I51" s="141" t="n">
        <v>15</v>
      </c>
      <c r="J51" s="141"/>
      <c r="K51" s="141" t="n">
        <f aca="false">L51+M51</f>
        <v>1785</v>
      </c>
      <c r="L51" s="141" t="n">
        <v>1770</v>
      </c>
      <c r="M51" s="141" t="n">
        <f aca="false">N51+O51</f>
        <v>15</v>
      </c>
      <c r="N51" s="141" t="n">
        <v>15</v>
      </c>
      <c r="O51" s="141"/>
      <c r="P51" s="142" t="n">
        <v>846</v>
      </c>
      <c r="Q51" s="143" t="n">
        <v>500</v>
      </c>
      <c r="R51" s="143"/>
      <c r="S51" s="144" t="s">
        <v>408</v>
      </c>
      <c r="T51" s="145" t="s">
        <v>106</v>
      </c>
    </row>
    <row r="52" customFormat="false" ht="27.75" hidden="false" customHeight="true" outlineLevel="0" collapsed="false">
      <c r="A52" s="137" t="n">
        <v>36</v>
      </c>
      <c r="B52" s="138" t="s">
        <v>409</v>
      </c>
      <c r="C52" s="139"/>
      <c r="D52" s="140"/>
      <c r="E52" s="141"/>
      <c r="F52" s="141" t="n">
        <f aca="false">G52+H52</f>
        <v>0</v>
      </c>
      <c r="G52" s="141" t="n">
        <f aca="false">L52+P52</f>
        <v>0</v>
      </c>
      <c r="H52" s="141" t="n">
        <f aca="false">I52+J52</f>
        <v>0</v>
      </c>
      <c r="I52" s="141" t="n">
        <f aca="false">N52</f>
        <v>0</v>
      </c>
      <c r="J52" s="141" t="n">
        <f aca="false">O52</f>
        <v>0</v>
      </c>
      <c r="K52" s="141"/>
      <c r="L52" s="141"/>
      <c r="M52" s="141"/>
      <c r="N52" s="141"/>
      <c r="O52" s="141"/>
      <c r="P52" s="142"/>
      <c r="Q52" s="143" t="n">
        <v>800</v>
      </c>
      <c r="R52" s="143"/>
      <c r="S52" s="144" t="s">
        <v>392</v>
      </c>
      <c r="T52" s="145" t="s">
        <v>106</v>
      </c>
    </row>
    <row r="53" customFormat="false" ht="27.75" hidden="false" customHeight="true" outlineLevel="0" collapsed="false">
      <c r="A53" s="137" t="n">
        <v>37</v>
      </c>
      <c r="B53" s="138" t="s">
        <v>410</v>
      </c>
      <c r="C53" s="146" t="s">
        <v>411</v>
      </c>
      <c r="D53" s="147" t="s">
        <v>412</v>
      </c>
      <c r="E53" s="141" t="n">
        <v>1719</v>
      </c>
      <c r="F53" s="141" t="n">
        <f aca="false">G53+H53</f>
        <v>1375</v>
      </c>
      <c r="G53" s="141" t="n">
        <f aca="false">L53+P53</f>
        <v>1375</v>
      </c>
      <c r="H53" s="141" t="n">
        <f aca="false">I53+J53</f>
        <v>0</v>
      </c>
      <c r="I53" s="141" t="n">
        <f aca="false">N53</f>
        <v>0</v>
      </c>
      <c r="J53" s="141" t="n">
        <f aca="false">O53</f>
        <v>0</v>
      </c>
      <c r="K53" s="141" t="n">
        <f aca="false">L53+M53</f>
        <v>200</v>
      </c>
      <c r="L53" s="141" t="n">
        <v>200</v>
      </c>
      <c r="M53" s="141" t="n">
        <f aca="false">N53+O53</f>
        <v>0</v>
      </c>
      <c r="N53" s="141" t="n">
        <v>0</v>
      </c>
      <c r="O53" s="141" t="n">
        <v>0</v>
      </c>
      <c r="P53" s="142" t="n">
        <v>1175</v>
      </c>
      <c r="Q53" s="143" t="n">
        <v>172</v>
      </c>
      <c r="R53" s="143"/>
      <c r="S53" s="148"/>
      <c r="T53" s="149"/>
    </row>
  </sheetData>
  <mergeCells count="13">
    <mergeCell ref="A1:B1"/>
    <mergeCell ref="A2:T2"/>
    <mergeCell ref="S3:T3"/>
    <mergeCell ref="A4:A5"/>
    <mergeCell ref="B4:B5"/>
    <mergeCell ref="C4:C5"/>
    <mergeCell ref="D4:D5"/>
    <mergeCell ref="E4:E5"/>
    <mergeCell ref="F4:J4"/>
    <mergeCell ref="K4:O4"/>
    <mergeCell ref="Q4:R4"/>
    <mergeCell ref="S4:S5"/>
    <mergeCell ref="T4:T5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0" width="12.75"/>
    <col collapsed="false" customWidth="true" hidden="false" outlineLevel="0" max="2" min="2" style="161" width="32.75"/>
    <col collapsed="false" customWidth="true" hidden="false" outlineLevel="0" max="3" min="3" style="161" width="21.75"/>
    <col collapsed="false" customWidth="true" hidden="false" outlineLevel="0" max="4" min="4" style="160" width="64.36"/>
    <col collapsed="false" customWidth="false" hidden="false" outlineLevel="0" max="257" min="5" style="161" width="8.99"/>
  </cols>
  <sheetData>
    <row r="1" customFormat="false" ht="23.25" hidden="false" customHeight="true" outlineLevel="0" collapsed="false">
      <c r="A1" s="162" t="s">
        <v>413</v>
      </c>
      <c r="B1" s="162"/>
    </row>
    <row r="2" s="164" customFormat="true" ht="25.5" hidden="false" customHeight="true" outlineLevel="0" collapsed="false">
      <c r="A2" s="163" t="s">
        <v>414</v>
      </c>
      <c r="B2" s="163"/>
      <c r="C2" s="163"/>
      <c r="D2" s="163"/>
    </row>
    <row r="3" s="164" customFormat="true" ht="13.5" hidden="false" customHeight="true" outlineLevel="0" collapsed="false">
      <c r="A3" s="165"/>
      <c r="B3" s="166"/>
      <c r="C3" s="167"/>
      <c r="D3" s="168" t="s">
        <v>2</v>
      </c>
    </row>
    <row r="4" s="171" customFormat="true" ht="22.5" hidden="false" customHeight="true" outlineLevel="0" collapsed="false">
      <c r="A4" s="169" t="s">
        <v>3</v>
      </c>
      <c r="B4" s="170" t="s">
        <v>109</v>
      </c>
      <c r="C4" s="169" t="s">
        <v>415</v>
      </c>
      <c r="D4" s="169" t="s">
        <v>9</v>
      </c>
    </row>
    <row r="5" s="175" customFormat="true" ht="21" hidden="false" customHeight="true" outlineLevel="0" collapsed="false">
      <c r="A5" s="172"/>
      <c r="B5" s="169" t="s">
        <v>115</v>
      </c>
      <c r="C5" s="173" t="n">
        <f aca="false">C6+C9+C11+C13+C15+C17+C20+C22</f>
        <v>200</v>
      </c>
      <c r="D5" s="174"/>
    </row>
    <row r="6" s="171" customFormat="true" ht="21" hidden="false" customHeight="true" outlineLevel="0" collapsed="false">
      <c r="A6" s="169" t="s">
        <v>118</v>
      </c>
      <c r="B6" s="169" t="s">
        <v>42</v>
      </c>
      <c r="C6" s="173" t="n">
        <f aca="false">C7+C8</f>
        <v>40</v>
      </c>
      <c r="D6" s="173"/>
    </row>
    <row r="7" s="175" customFormat="true" ht="21" hidden="false" customHeight="true" outlineLevel="0" collapsed="false">
      <c r="A7" s="172" t="n">
        <v>1</v>
      </c>
      <c r="B7" s="176" t="s">
        <v>416</v>
      </c>
      <c r="C7" s="177" t="n">
        <v>20</v>
      </c>
      <c r="D7" s="178" t="s">
        <v>417</v>
      </c>
    </row>
    <row r="8" s="175" customFormat="true" ht="21" hidden="false" customHeight="true" outlineLevel="0" collapsed="false">
      <c r="A8" s="172" t="n">
        <v>2</v>
      </c>
      <c r="B8" s="176" t="s">
        <v>335</v>
      </c>
      <c r="C8" s="177" t="n">
        <v>20</v>
      </c>
      <c r="D8" s="178" t="s">
        <v>417</v>
      </c>
    </row>
    <row r="9" s="171" customFormat="true" ht="21" hidden="false" customHeight="true" outlineLevel="0" collapsed="false">
      <c r="A9" s="169" t="s">
        <v>147</v>
      </c>
      <c r="B9" s="169" t="s">
        <v>337</v>
      </c>
      <c r="C9" s="173" t="n">
        <f aca="false">C10</f>
        <v>20</v>
      </c>
      <c r="D9" s="173"/>
    </row>
    <row r="10" s="175" customFormat="true" ht="21" hidden="false" customHeight="true" outlineLevel="0" collapsed="false">
      <c r="A10" s="172" t="n">
        <v>1</v>
      </c>
      <c r="B10" s="176" t="s">
        <v>418</v>
      </c>
      <c r="C10" s="177" t="n">
        <v>20</v>
      </c>
      <c r="D10" s="178" t="s">
        <v>417</v>
      </c>
    </row>
    <row r="11" s="171" customFormat="true" ht="21" hidden="false" customHeight="true" outlineLevel="0" collapsed="false">
      <c r="A11" s="169" t="s">
        <v>160</v>
      </c>
      <c r="B11" s="169" t="s">
        <v>30</v>
      </c>
      <c r="C11" s="173" t="n">
        <f aca="false">C12</f>
        <v>20</v>
      </c>
      <c r="D11" s="173"/>
    </row>
    <row r="12" s="175" customFormat="true" ht="21" hidden="false" customHeight="true" outlineLevel="0" collapsed="false">
      <c r="A12" s="172" t="n">
        <v>1</v>
      </c>
      <c r="B12" s="176" t="s">
        <v>357</v>
      </c>
      <c r="C12" s="177" t="n">
        <v>20</v>
      </c>
      <c r="D12" s="178" t="s">
        <v>417</v>
      </c>
    </row>
    <row r="13" s="171" customFormat="true" ht="21" hidden="false" customHeight="true" outlineLevel="0" collapsed="false">
      <c r="A13" s="169" t="s">
        <v>193</v>
      </c>
      <c r="B13" s="169" t="s">
        <v>368</v>
      </c>
      <c r="C13" s="173" t="n">
        <f aca="false">C14</f>
        <v>20</v>
      </c>
      <c r="D13" s="173"/>
    </row>
    <row r="14" s="175" customFormat="true" ht="21" hidden="false" customHeight="true" outlineLevel="0" collapsed="false">
      <c r="A14" s="172" t="n">
        <v>1</v>
      </c>
      <c r="B14" s="176" t="s">
        <v>369</v>
      </c>
      <c r="C14" s="177" t="n">
        <v>20</v>
      </c>
      <c r="D14" s="178" t="s">
        <v>417</v>
      </c>
    </row>
    <row r="15" s="171" customFormat="true" ht="21" hidden="false" customHeight="true" outlineLevel="0" collapsed="false">
      <c r="A15" s="169" t="s">
        <v>206</v>
      </c>
      <c r="B15" s="169" t="s">
        <v>56</v>
      </c>
      <c r="C15" s="173" t="n">
        <f aca="false">C16</f>
        <v>20</v>
      </c>
      <c r="D15" s="173"/>
    </row>
    <row r="16" s="175" customFormat="true" ht="21" hidden="false" customHeight="true" outlineLevel="0" collapsed="false">
      <c r="A16" s="172" t="n">
        <v>1</v>
      </c>
      <c r="B16" s="176" t="s">
        <v>419</v>
      </c>
      <c r="C16" s="177" t="n">
        <v>20</v>
      </c>
      <c r="D16" s="178" t="s">
        <v>417</v>
      </c>
    </row>
    <row r="17" s="171" customFormat="true" ht="21" hidden="false" customHeight="true" outlineLevel="0" collapsed="false">
      <c r="A17" s="169" t="s">
        <v>219</v>
      </c>
      <c r="B17" s="169" t="s">
        <v>74</v>
      </c>
      <c r="C17" s="173" t="n">
        <f aca="false">C18+C19</f>
        <v>40</v>
      </c>
      <c r="D17" s="173"/>
    </row>
    <row r="18" s="175" customFormat="true" ht="21" hidden="false" customHeight="true" outlineLevel="0" collapsed="false">
      <c r="A18" s="172" t="n">
        <v>1</v>
      </c>
      <c r="B18" s="176" t="s">
        <v>420</v>
      </c>
      <c r="C18" s="177" t="n">
        <v>20</v>
      </c>
      <c r="D18" s="178" t="s">
        <v>417</v>
      </c>
    </row>
    <row r="19" s="175" customFormat="true" ht="21" hidden="false" customHeight="true" outlineLevel="0" collapsed="false">
      <c r="A19" s="172" t="n">
        <v>2</v>
      </c>
      <c r="B19" s="176" t="s">
        <v>387</v>
      </c>
      <c r="C19" s="177" t="n">
        <v>20</v>
      </c>
      <c r="D19" s="178" t="s">
        <v>417</v>
      </c>
    </row>
    <row r="20" s="171" customFormat="true" ht="17.25" hidden="false" customHeight="true" outlineLevel="0" collapsed="false">
      <c r="A20" s="169" t="s">
        <v>232</v>
      </c>
      <c r="B20" s="169" t="s">
        <v>77</v>
      </c>
      <c r="C20" s="173" t="n">
        <f aca="false">C21</f>
        <v>20</v>
      </c>
      <c r="D20" s="173"/>
    </row>
    <row r="21" s="175" customFormat="true" ht="17.25" hidden="false" customHeight="true" outlineLevel="0" collapsed="false">
      <c r="A21" s="172" t="n">
        <v>1</v>
      </c>
      <c r="B21" s="176" t="s">
        <v>421</v>
      </c>
      <c r="C21" s="177" t="n">
        <v>20</v>
      </c>
      <c r="D21" s="178" t="s">
        <v>417</v>
      </c>
    </row>
    <row r="22" s="171" customFormat="true" ht="21" hidden="false" customHeight="true" outlineLevel="0" collapsed="false">
      <c r="A22" s="169" t="s">
        <v>254</v>
      </c>
      <c r="B22" s="169" t="s">
        <v>393</v>
      </c>
      <c r="C22" s="173" t="n">
        <f aca="false">C23</f>
        <v>20</v>
      </c>
      <c r="D22" s="173"/>
    </row>
    <row r="23" s="175" customFormat="true" ht="21" hidden="false" customHeight="true" outlineLevel="0" collapsed="false">
      <c r="A23" s="172" t="n">
        <v>1</v>
      </c>
      <c r="B23" s="176" t="s">
        <v>394</v>
      </c>
      <c r="C23" s="177" t="n">
        <v>20</v>
      </c>
      <c r="D23" s="178" t="s">
        <v>417</v>
      </c>
    </row>
  </sheetData>
  <mergeCells count="2">
    <mergeCell ref="A1:B1"/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7" activeCellId="0" sqref="H8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49"/>
    <col collapsed="false" customWidth="true" hidden="false" outlineLevel="0" max="3" min="3" style="1" width="31.49"/>
    <col collapsed="false" customWidth="true" hidden="false" outlineLevel="0" max="4" min="4" style="1" width="8.12"/>
    <col collapsed="false" customWidth="true" hidden="false" outlineLevel="0" max="5" min="5" style="1" width="10.12"/>
    <col collapsed="false" customWidth="true" hidden="false" outlineLevel="0" max="7" min="6" style="1" width="8.25"/>
    <col collapsed="false" customWidth="true" hidden="false" outlineLevel="0" max="8" min="8" style="1" width="8.75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1" width="32.99"/>
    <col collapsed="false" customWidth="true" hidden="false" outlineLevel="0" max="13" min="12" style="1" width="9.36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 t="s">
        <v>422</v>
      </c>
      <c r="B1" s="3"/>
    </row>
    <row r="2" s="5" customFormat="true" ht="45" hidden="false" customHeight="true" outlineLevel="0" collapsed="false">
      <c r="A2" s="4" t="s">
        <v>4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3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179" t="s">
        <v>2</v>
      </c>
    </row>
    <row r="4" s="13" customFormat="true" ht="22.5" hidden="false" customHeight="true" outlineLevel="0" collapsed="false">
      <c r="A4" s="31" t="s">
        <v>3</v>
      </c>
      <c r="B4" s="31" t="s">
        <v>4</v>
      </c>
      <c r="C4" s="31" t="s">
        <v>5</v>
      </c>
      <c r="D4" s="31" t="s">
        <v>424</v>
      </c>
      <c r="E4" s="31" t="s">
        <v>6</v>
      </c>
      <c r="F4" s="33" t="s">
        <v>7</v>
      </c>
      <c r="G4" s="33"/>
      <c r="H4" s="33"/>
      <c r="I4" s="33"/>
      <c r="J4" s="33" t="s">
        <v>8</v>
      </c>
      <c r="K4" s="180" t="s">
        <v>9</v>
      </c>
    </row>
    <row r="5" s="13" customFormat="true" ht="17.25" hidden="false" customHeight="true" outlineLevel="0" collapsed="false">
      <c r="A5" s="31"/>
      <c r="B5" s="31"/>
      <c r="C5" s="31"/>
      <c r="D5" s="31"/>
      <c r="E5" s="31"/>
      <c r="F5" s="33" t="s">
        <v>10</v>
      </c>
      <c r="G5" s="33" t="s">
        <v>11</v>
      </c>
      <c r="H5" s="33" t="s">
        <v>12</v>
      </c>
      <c r="I5" s="33" t="s">
        <v>13</v>
      </c>
      <c r="J5" s="33"/>
      <c r="K5" s="180"/>
    </row>
    <row r="6" s="13" customFormat="true" ht="10.5" hidden="false" customHeight="true" outlineLevel="0" collapsed="false">
      <c r="A6" s="31"/>
      <c r="B6" s="31"/>
      <c r="C6" s="31"/>
      <c r="D6" s="31"/>
      <c r="E6" s="31"/>
      <c r="F6" s="33"/>
      <c r="G6" s="33"/>
      <c r="H6" s="33"/>
      <c r="I6" s="33"/>
      <c r="J6" s="33"/>
      <c r="K6" s="180"/>
    </row>
    <row r="7" s="184" customFormat="true" ht="21.95" hidden="true" customHeight="true" outlineLevel="0" collapsed="false">
      <c r="A7" s="181" t="s">
        <v>10</v>
      </c>
      <c r="B7" s="181"/>
      <c r="C7" s="181"/>
      <c r="D7" s="182"/>
      <c r="E7" s="183" t="n">
        <f aca="false">E8+E15+E33+E42</f>
        <v>319988.93</v>
      </c>
      <c r="F7" s="183" t="n">
        <f aca="false">F8+F15+F33+F42</f>
        <v>11875</v>
      </c>
      <c r="G7" s="183" t="n">
        <f aca="false">G8+G15+G33+G42</f>
        <v>9172</v>
      </c>
      <c r="H7" s="183" t="n">
        <f aca="false">H8+H15+H33+H42</f>
        <v>2703</v>
      </c>
      <c r="I7" s="183" t="n">
        <f aca="false">I8+I15+I33+I42</f>
        <v>0</v>
      </c>
      <c r="J7" s="183" t="n">
        <f aca="false">J8+J15+J33+J42+J87</f>
        <v>32983</v>
      </c>
      <c r="K7" s="182"/>
    </row>
    <row r="8" s="184" customFormat="true" ht="20.25" hidden="true" customHeight="true" outlineLevel="0" collapsed="false">
      <c r="A8" s="185" t="s">
        <v>118</v>
      </c>
      <c r="B8" s="181" t="s">
        <v>425</v>
      </c>
      <c r="C8" s="181"/>
      <c r="D8" s="182"/>
      <c r="E8" s="15" t="n">
        <f aca="false">SUM(E9:E14)</f>
        <v>49128.05</v>
      </c>
      <c r="F8" s="15"/>
      <c r="G8" s="15"/>
      <c r="H8" s="15"/>
      <c r="I8" s="15"/>
      <c r="J8" s="15" t="n">
        <f aca="false">SUM(J9:J14)</f>
        <v>3500</v>
      </c>
      <c r="K8" s="182"/>
    </row>
    <row r="9" s="187" customFormat="true" ht="21" hidden="true" customHeight="true" outlineLevel="0" collapsed="false">
      <c r="A9" s="20" t="n">
        <v>1</v>
      </c>
      <c r="B9" s="24" t="s">
        <v>426</v>
      </c>
      <c r="C9" s="24" t="s">
        <v>427</v>
      </c>
      <c r="D9" s="186" t="s">
        <v>103</v>
      </c>
      <c r="E9" s="20" t="n">
        <v>3079.49</v>
      </c>
      <c r="F9" s="20"/>
      <c r="G9" s="20"/>
      <c r="H9" s="20"/>
      <c r="I9" s="20"/>
      <c r="J9" s="20" t="n">
        <v>1500</v>
      </c>
      <c r="K9" s="19"/>
    </row>
    <row r="10" s="187" customFormat="true" ht="21" hidden="true" customHeight="true" outlineLevel="0" collapsed="false">
      <c r="A10" s="20" t="n">
        <v>2</v>
      </c>
      <c r="B10" s="24" t="s">
        <v>428</v>
      </c>
      <c r="C10" s="24" t="s">
        <v>429</v>
      </c>
      <c r="D10" s="186" t="s">
        <v>103</v>
      </c>
      <c r="E10" s="20" t="n">
        <v>36620.5</v>
      </c>
      <c r="F10" s="20"/>
      <c r="G10" s="20"/>
      <c r="H10" s="20"/>
      <c r="I10" s="20"/>
      <c r="J10" s="20" t="n">
        <v>526</v>
      </c>
      <c r="K10" s="188" t="s">
        <v>430</v>
      </c>
    </row>
    <row r="11" s="187" customFormat="true" ht="21" hidden="true" customHeight="true" outlineLevel="0" collapsed="false">
      <c r="A11" s="20" t="n">
        <v>3</v>
      </c>
      <c r="B11" s="24" t="s">
        <v>57</v>
      </c>
      <c r="C11" s="24" t="s">
        <v>431</v>
      </c>
      <c r="D11" s="186" t="s">
        <v>103</v>
      </c>
      <c r="E11" s="20" t="n">
        <v>5040.62</v>
      </c>
      <c r="F11" s="20"/>
      <c r="G11" s="20"/>
      <c r="H11" s="20"/>
      <c r="I11" s="20"/>
      <c r="J11" s="20" t="n">
        <v>300</v>
      </c>
      <c r="K11" s="188" t="s">
        <v>432</v>
      </c>
    </row>
    <row r="12" s="187" customFormat="true" ht="21" hidden="true" customHeight="true" outlineLevel="0" collapsed="false">
      <c r="A12" s="20" t="n">
        <v>4</v>
      </c>
      <c r="B12" s="24" t="s">
        <v>433</v>
      </c>
      <c r="C12" s="24" t="s">
        <v>434</v>
      </c>
      <c r="D12" s="186" t="s">
        <v>103</v>
      </c>
      <c r="E12" s="20" t="n">
        <v>1879.55</v>
      </c>
      <c r="F12" s="20"/>
      <c r="G12" s="20"/>
      <c r="H12" s="20"/>
      <c r="I12" s="20"/>
      <c r="J12" s="20" t="n">
        <v>300</v>
      </c>
      <c r="K12" s="188" t="s">
        <v>435</v>
      </c>
    </row>
    <row r="13" s="187" customFormat="true" ht="21" hidden="true" customHeight="true" outlineLevel="0" collapsed="false">
      <c r="A13" s="20" t="n">
        <v>5</v>
      </c>
      <c r="B13" s="24" t="s">
        <v>436</v>
      </c>
      <c r="C13" s="24" t="s">
        <v>437</v>
      </c>
      <c r="D13" s="186" t="s">
        <v>103</v>
      </c>
      <c r="E13" s="20" t="n">
        <v>2040.02</v>
      </c>
      <c r="F13" s="20"/>
      <c r="G13" s="20"/>
      <c r="H13" s="20"/>
      <c r="I13" s="20"/>
      <c r="J13" s="20" t="n">
        <v>500</v>
      </c>
      <c r="K13" s="188" t="s">
        <v>438</v>
      </c>
    </row>
    <row r="14" s="187" customFormat="true" ht="21" hidden="true" customHeight="true" outlineLevel="0" collapsed="false">
      <c r="A14" s="20" t="n">
        <v>6</v>
      </c>
      <c r="B14" s="24" t="s">
        <v>439</v>
      </c>
      <c r="C14" s="24" t="s">
        <v>440</v>
      </c>
      <c r="D14" s="186" t="s">
        <v>103</v>
      </c>
      <c r="E14" s="20" t="n">
        <v>467.87</v>
      </c>
      <c r="F14" s="20"/>
      <c r="G14" s="20"/>
      <c r="H14" s="20"/>
      <c r="I14" s="20"/>
      <c r="J14" s="20" t="n">
        <v>374</v>
      </c>
      <c r="K14" s="188" t="s">
        <v>441</v>
      </c>
    </row>
    <row r="15" s="184" customFormat="true" ht="20.25" hidden="true" customHeight="true" outlineLevel="0" collapsed="false">
      <c r="A15" s="189" t="s">
        <v>147</v>
      </c>
      <c r="B15" s="190" t="s">
        <v>442</v>
      </c>
      <c r="C15" s="190"/>
      <c r="D15" s="191"/>
      <c r="E15" s="192" t="n">
        <f aca="false">SUM(E16:E32)</f>
        <v>5374.88</v>
      </c>
      <c r="F15" s="192"/>
      <c r="G15" s="192"/>
      <c r="H15" s="192"/>
      <c r="I15" s="192"/>
      <c r="J15" s="192" t="n">
        <f aca="false">SUM(J16:J32)</f>
        <v>1500</v>
      </c>
      <c r="K15" s="182"/>
    </row>
    <row r="16" s="22" customFormat="true" ht="30.75" hidden="true" customHeight="true" outlineLevel="0" collapsed="false">
      <c r="A16" s="20" t="n">
        <v>1</v>
      </c>
      <c r="B16" s="193" t="s">
        <v>443</v>
      </c>
      <c r="C16" s="194" t="s">
        <v>444</v>
      </c>
      <c r="D16" s="186" t="s">
        <v>103</v>
      </c>
      <c r="E16" s="20" t="n">
        <v>49.94</v>
      </c>
      <c r="F16" s="20"/>
      <c r="G16" s="20"/>
      <c r="H16" s="20"/>
      <c r="I16" s="20"/>
      <c r="J16" s="20" t="n">
        <v>40</v>
      </c>
      <c r="K16" s="18" t="s">
        <v>445</v>
      </c>
    </row>
    <row r="17" s="22" customFormat="true" ht="25.5" hidden="true" customHeight="true" outlineLevel="0" collapsed="false">
      <c r="A17" s="18" t="n">
        <v>2</v>
      </c>
      <c r="B17" s="24" t="s">
        <v>446</v>
      </c>
      <c r="C17" s="25" t="s">
        <v>447</v>
      </c>
      <c r="D17" s="186" t="s">
        <v>103</v>
      </c>
      <c r="E17" s="18" t="n">
        <v>50</v>
      </c>
      <c r="F17" s="18"/>
      <c r="G17" s="18"/>
      <c r="H17" s="18"/>
      <c r="I17" s="18"/>
      <c r="J17" s="18" t="n">
        <v>30</v>
      </c>
      <c r="K17" s="18" t="s">
        <v>448</v>
      </c>
    </row>
    <row r="18" s="22" customFormat="true" ht="25.5" hidden="true" customHeight="true" outlineLevel="0" collapsed="false">
      <c r="A18" s="18" t="n">
        <v>3</v>
      </c>
      <c r="B18" s="193" t="s">
        <v>449</v>
      </c>
      <c r="C18" s="194" t="s">
        <v>450</v>
      </c>
      <c r="D18" s="186" t="s">
        <v>103</v>
      </c>
      <c r="E18" s="18" t="n">
        <v>292.33</v>
      </c>
      <c r="F18" s="18"/>
      <c r="G18" s="18"/>
      <c r="H18" s="18"/>
      <c r="I18" s="18"/>
      <c r="J18" s="18" t="n">
        <v>150</v>
      </c>
      <c r="K18" s="18" t="s">
        <v>451</v>
      </c>
    </row>
    <row r="19" s="22" customFormat="true" ht="28.5" hidden="true" customHeight="true" outlineLevel="0" collapsed="false">
      <c r="A19" s="18" t="n">
        <v>4</v>
      </c>
      <c r="B19" s="24" t="s">
        <v>452</v>
      </c>
      <c r="C19" s="25" t="s">
        <v>453</v>
      </c>
      <c r="D19" s="186" t="s">
        <v>103</v>
      </c>
      <c r="E19" s="18" t="n">
        <v>60.16</v>
      </c>
      <c r="F19" s="18"/>
      <c r="G19" s="18"/>
      <c r="H19" s="18"/>
      <c r="I19" s="18"/>
      <c r="J19" s="18" t="n">
        <v>50</v>
      </c>
      <c r="K19" s="18" t="s">
        <v>454</v>
      </c>
    </row>
    <row r="20" s="22" customFormat="true" ht="27" hidden="true" customHeight="true" outlineLevel="0" collapsed="false">
      <c r="A20" s="18" t="n">
        <v>5</v>
      </c>
      <c r="B20" s="24" t="s">
        <v>452</v>
      </c>
      <c r="C20" s="194" t="s">
        <v>455</v>
      </c>
      <c r="D20" s="186" t="s">
        <v>103</v>
      </c>
      <c r="E20" s="18" t="n">
        <v>43.12</v>
      </c>
      <c r="F20" s="18"/>
      <c r="G20" s="18"/>
      <c r="H20" s="18"/>
      <c r="I20" s="18"/>
      <c r="J20" s="18" t="n">
        <v>35</v>
      </c>
      <c r="K20" s="18" t="s">
        <v>456</v>
      </c>
    </row>
    <row r="21" s="22" customFormat="true" ht="25.5" hidden="true" customHeight="true" outlineLevel="0" collapsed="false">
      <c r="A21" s="18" t="n">
        <v>6</v>
      </c>
      <c r="B21" s="24" t="s">
        <v>457</v>
      </c>
      <c r="C21" s="25" t="s">
        <v>458</v>
      </c>
      <c r="D21" s="186" t="s">
        <v>103</v>
      </c>
      <c r="E21" s="18" t="n">
        <v>629.35</v>
      </c>
      <c r="F21" s="18"/>
      <c r="G21" s="18"/>
      <c r="H21" s="18"/>
      <c r="I21" s="18"/>
      <c r="J21" s="18" t="n">
        <v>200</v>
      </c>
      <c r="K21" s="18" t="s">
        <v>459</v>
      </c>
    </row>
    <row r="22" s="22" customFormat="true" ht="27" hidden="true" customHeight="true" outlineLevel="0" collapsed="false">
      <c r="A22" s="18" t="n">
        <v>7</v>
      </c>
      <c r="B22" s="193" t="s">
        <v>460</v>
      </c>
      <c r="C22" s="194" t="s">
        <v>461</v>
      </c>
      <c r="D22" s="186" t="s">
        <v>103</v>
      </c>
      <c r="E22" s="18" t="n">
        <v>304</v>
      </c>
      <c r="F22" s="18"/>
      <c r="G22" s="18"/>
      <c r="H22" s="18"/>
      <c r="I22" s="18"/>
      <c r="J22" s="18" t="n">
        <v>150</v>
      </c>
      <c r="K22" s="18" t="s">
        <v>462</v>
      </c>
    </row>
    <row r="23" s="22" customFormat="true" ht="29.25" hidden="true" customHeight="true" outlineLevel="0" collapsed="false">
      <c r="A23" s="18" t="n">
        <v>8</v>
      </c>
      <c r="B23" s="24" t="s">
        <v>463</v>
      </c>
      <c r="C23" s="25" t="s">
        <v>464</v>
      </c>
      <c r="D23" s="186" t="s">
        <v>103</v>
      </c>
      <c r="E23" s="18" t="n">
        <v>45</v>
      </c>
      <c r="F23" s="18"/>
      <c r="G23" s="18"/>
      <c r="H23" s="18"/>
      <c r="I23" s="18"/>
      <c r="J23" s="18" t="n">
        <v>15</v>
      </c>
      <c r="K23" s="18" t="s">
        <v>465</v>
      </c>
    </row>
    <row r="24" s="22" customFormat="true" ht="30" hidden="true" customHeight="true" outlineLevel="0" collapsed="false">
      <c r="A24" s="18" t="n">
        <v>9</v>
      </c>
      <c r="B24" s="193" t="s">
        <v>466</v>
      </c>
      <c r="C24" s="194" t="s">
        <v>467</v>
      </c>
      <c r="D24" s="186" t="s">
        <v>103</v>
      </c>
      <c r="E24" s="18" t="n">
        <v>159.78</v>
      </c>
      <c r="F24" s="18"/>
      <c r="G24" s="18"/>
      <c r="H24" s="18"/>
      <c r="I24" s="18"/>
      <c r="J24" s="18" t="n">
        <v>50</v>
      </c>
      <c r="K24" s="18" t="s">
        <v>468</v>
      </c>
    </row>
    <row r="25" s="22" customFormat="true" ht="25.5" hidden="true" customHeight="true" outlineLevel="0" collapsed="false">
      <c r="A25" s="18" t="n">
        <v>10</v>
      </c>
      <c r="B25" s="24" t="s">
        <v>66</v>
      </c>
      <c r="C25" s="25" t="s">
        <v>469</v>
      </c>
      <c r="D25" s="186" t="s">
        <v>103</v>
      </c>
      <c r="E25" s="18" t="n">
        <v>50</v>
      </c>
      <c r="F25" s="18"/>
      <c r="G25" s="18"/>
      <c r="H25" s="18"/>
      <c r="I25" s="18"/>
      <c r="J25" s="18" t="n">
        <v>40</v>
      </c>
      <c r="K25" s="18" t="s">
        <v>470</v>
      </c>
    </row>
    <row r="26" s="22" customFormat="true" ht="25.5" hidden="true" customHeight="true" outlineLevel="0" collapsed="false">
      <c r="A26" s="18" t="n">
        <v>11</v>
      </c>
      <c r="B26" s="193" t="s">
        <v>471</v>
      </c>
      <c r="C26" s="194" t="s">
        <v>472</v>
      </c>
      <c r="D26" s="186" t="s">
        <v>103</v>
      </c>
      <c r="E26" s="18" t="n">
        <v>2500</v>
      </c>
      <c r="F26" s="18"/>
      <c r="G26" s="18"/>
      <c r="H26" s="18"/>
      <c r="I26" s="18"/>
      <c r="J26" s="18" t="n">
        <v>200</v>
      </c>
      <c r="K26" s="18" t="s">
        <v>473</v>
      </c>
    </row>
    <row r="27" s="22" customFormat="true" ht="28.5" hidden="true" customHeight="true" outlineLevel="0" collapsed="false">
      <c r="A27" s="18" t="n">
        <v>12</v>
      </c>
      <c r="B27" s="193" t="s">
        <v>471</v>
      </c>
      <c r="C27" s="25" t="s">
        <v>474</v>
      </c>
      <c r="D27" s="186" t="s">
        <v>103</v>
      </c>
      <c r="E27" s="18" t="n">
        <v>68.23</v>
      </c>
      <c r="F27" s="18"/>
      <c r="G27" s="18"/>
      <c r="H27" s="18"/>
      <c r="I27" s="18"/>
      <c r="J27" s="18" t="n">
        <v>40</v>
      </c>
      <c r="K27" s="18" t="s">
        <v>475</v>
      </c>
    </row>
    <row r="28" s="22" customFormat="true" ht="27" hidden="true" customHeight="true" outlineLevel="0" collapsed="false">
      <c r="A28" s="18" t="n">
        <v>13</v>
      </c>
      <c r="B28" s="193" t="s">
        <v>471</v>
      </c>
      <c r="C28" s="194" t="s">
        <v>476</v>
      </c>
      <c r="D28" s="186" t="s">
        <v>103</v>
      </c>
      <c r="E28" s="18" t="n">
        <v>65.52</v>
      </c>
      <c r="F28" s="18"/>
      <c r="G28" s="18"/>
      <c r="H28" s="18"/>
      <c r="I28" s="18"/>
      <c r="J28" s="18" t="n">
        <v>40</v>
      </c>
      <c r="K28" s="18" t="s">
        <v>477</v>
      </c>
    </row>
    <row r="29" s="22" customFormat="true" ht="25.5" hidden="true" customHeight="true" outlineLevel="0" collapsed="false">
      <c r="A29" s="18" t="n">
        <v>14</v>
      </c>
      <c r="B29" s="24" t="s">
        <v>64</v>
      </c>
      <c r="C29" s="25" t="s">
        <v>478</v>
      </c>
      <c r="D29" s="186" t="s">
        <v>103</v>
      </c>
      <c r="E29" s="18" t="n">
        <v>599.55</v>
      </c>
      <c r="F29" s="18"/>
      <c r="G29" s="18"/>
      <c r="H29" s="18"/>
      <c r="I29" s="18"/>
      <c r="J29" s="18" t="n">
        <v>200</v>
      </c>
      <c r="K29" s="18" t="s">
        <v>479</v>
      </c>
    </row>
    <row r="30" s="22" customFormat="true" ht="27" hidden="true" customHeight="true" outlineLevel="0" collapsed="false">
      <c r="A30" s="18" t="n">
        <v>15</v>
      </c>
      <c r="B30" s="193" t="s">
        <v>36</v>
      </c>
      <c r="C30" s="194" t="s">
        <v>480</v>
      </c>
      <c r="D30" s="186" t="s">
        <v>103</v>
      </c>
      <c r="E30" s="18" t="n">
        <v>322.63</v>
      </c>
      <c r="F30" s="18"/>
      <c r="G30" s="18"/>
      <c r="H30" s="18"/>
      <c r="I30" s="18"/>
      <c r="J30" s="18" t="n">
        <v>150</v>
      </c>
      <c r="K30" s="18" t="s">
        <v>481</v>
      </c>
    </row>
    <row r="31" s="22" customFormat="true" ht="29.25" hidden="true" customHeight="true" outlineLevel="0" collapsed="false">
      <c r="A31" s="18" t="n">
        <v>16</v>
      </c>
      <c r="B31" s="24" t="s">
        <v>482</v>
      </c>
      <c r="C31" s="25" t="s">
        <v>483</v>
      </c>
      <c r="D31" s="186" t="s">
        <v>103</v>
      </c>
      <c r="E31" s="18" t="n">
        <v>55.27</v>
      </c>
      <c r="F31" s="18"/>
      <c r="G31" s="18"/>
      <c r="H31" s="18"/>
      <c r="I31" s="18"/>
      <c r="J31" s="18" t="n">
        <v>50</v>
      </c>
      <c r="K31" s="18" t="s">
        <v>484</v>
      </c>
    </row>
    <row r="32" s="22" customFormat="true" ht="32.1" hidden="true" customHeight="true" outlineLevel="0" collapsed="false">
      <c r="A32" s="18" t="n">
        <v>17</v>
      </c>
      <c r="B32" s="193" t="s">
        <v>485</v>
      </c>
      <c r="C32" s="194" t="s">
        <v>486</v>
      </c>
      <c r="D32" s="186" t="s">
        <v>103</v>
      </c>
      <c r="E32" s="18" t="n">
        <v>80</v>
      </c>
      <c r="F32" s="18"/>
      <c r="G32" s="18"/>
      <c r="H32" s="18"/>
      <c r="I32" s="18"/>
      <c r="J32" s="18" t="n">
        <v>60</v>
      </c>
      <c r="K32" s="18" t="s">
        <v>487</v>
      </c>
    </row>
    <row r="33" s="195" customFormat="true" ht="27" hidden="true" customHeight="true" outlineLevel="0" collapsed="false">
      <c r="A33" s="185" t="s">
        <v>160</v>
      </c>
      <c r="B33" s="181" t="s">
        <v>488</v>
      </c>
      <c r="C33" s="181"/>
      <c r="D33" s="182"/>
      <c r="E33" s="183" t="n">
        <f aca="false">SUM(E34:E41)</f>
        <v>265486</v>
      </c>
      <c r="F33" s="183" t="n">
        <f aca="false">SUM(F34:F41)</f>
        <v>11875</v>
      </c>
      <c r="G33" s="183" t="n">
        <f aca="false">SUM(G34:G41)</f>
        <v>9172</v>
      </c>
      <c r="H33" s="183" t="n">
        <f aca="false">SUM(H34:H41)</f>
        <v>2703</v>
      </c>
      <c r="I33" s="183" t="n">
        <f aca="false">SUM(I34:I41)</f>
        <v>0</v>
      </c>
      <c r="J33" s="183" t="n">
        <f aca="false">SUM(J34:J41)</f>
        <v>10851</v>
      </c>
      <c r="K33" s="15"/>
    </row>
    <row r="34" s="22" customFormat="true" ht="33" hidden="true" customHeight="true" outlineLevel="0" collapsed="false">
      <c r="A34" s="18" t="n">
        <v>1</v>
      </c>
      <c r="B34" s="24" t="s">
        <v>426</v>
      </c>
      <c r="C34" s="25" t="s">
        <v>489</v>
      </c>
      <c r="D34" s="196" t="s">
        <v>103</v>
      </c>
      <c r="E34" s="21"/>
      <c r="F34" s="18"/>
      <c r="G34" s="18"/>
      <c r="H34" s="18"/>
      <c r="I34" s="18"/>
      <c r="J34" s="18" t="n">
        <v>500</v>
      </c>
      <c r="K34" s="197" t="s">
        <v>490</v>
      </c>
    </row>
    <row r="35" s="22" customFormat="true" ht="24" hidden="true" customHeight="true" outlineLevel="0" collapsed="false">
      <c r="A35" s="18" t="n">
        <v>2</v>
      </c>
      <c r="B35" s="24" t="s">
        <v>46</v>
      </c>
      <c r="C35" s="25" t="s">
        <v>491</v>
      </c>
      <c r="D35" s="196" t="s">
        <v>103</v>
      </c>
      <c r="E35" s="21" t="n">
        <v>52900</v>
      </c>
      <c r="F35" s="18"/>
      <c r="G35" s="18"/>
      <c r="H35" s="18"/>
      <c r="I35" s="18"/>
      <c r="J35" s="18" t="n">
        <v>500</v>
      </c>
      <c r="K35" s="197" t="s">
        <v>492</v>
      </c>
    </row>
    <row r="36" s="22" customFormat="true" ht="24" hidden="true" customHeight="true" outlineLevel="0" collapsed="false">
      <c r="A36" s="18" t="n">
        <v>3</v>
      </c>
      <c r="B36" s="24" t="s">
        <v>18</v>
      </c>
      <c r="C36" s="25" t="s">
        <v>19</v>
      </c>
      <c r="D36" s="196" t="s">
        <v>103</v>
      </c>
      <c r="E36" s="21" t="n">
        <v>42800</v>
      </c>
      <c r="F36" s="18"/>
      <c r="G36" s="18"/>
      <c r="H36" s="18"/>
      <c r="I36" s="18"/>
      <c r="J36" s="18" t="n">
        <v>500</v>
      </c>
      <c r="K36" s="197" t="s">
        <v>492</v>
      </c>
    </row>
    <row r="37" s="22" customFormat="true" ht="24" hidden="true" customHeight="true" outlineLevel="0" collapsed="false">
      <c r="A37" s="18" t="n">
        <v>4</v>
      </c>
      <c r="B37" s="24" t="s">
        <v>493</v>
      </c>
      <c r="C37" s="25" t="s">
        <v>494</v>
      </c>
      <c r="D37" s="196" t="s">
        <v>103</v>
      </c>
      <c r="E37" s="21"/>
      <c r="F37" s="18"/>
      <c r="G37" s="18"/>
      <c r="H37" s="18"/>
      <c r="I37" s="18"/>
      <c r="J37" s="18" t="n">
        <v>500</v>
      </c>
      <c r="K37" s="197" t="s">
        <v>492</v>
      </c>
    </row>
    <row r="38" s="22" customFormat="true" ht="24" hidden="true" customHeight="true" outlineLevel="0" collapsed="false">
      <c r="A38" s="18" t="n">
        <v>5</v>
      </c>
      <c r="B38" s="24" t="s">
        <v>22</v>
      </c>
      <c r="C38" s="25" t="s">
        <v>23</v>
      </c>
      <c r="D38" s="196" t="s">
        <v>103</v>
      </c>
      <c r="E38" s="21" t="n">
        <v>33000</v>
      </c>
      <c r="F38" s="18"/>
      <c r="G38" s="18"/>
      <c r="H38" s="18"/>
      <c r="I38" s="18"/>
      <c r="J38" s="18" t="n">
        <v>3000</v>
      </c>
      <c r="K38" s="197" t="s">
        <v>492</v>
      </c>
    </row>
    <row r="39" s="22" customFormat="true" ht="29.25" hidden="true" customHeight="true" outlineLevel="0" collapsed="false">
      <c r="A39" s="18" t="n">
        <v>6</v>
      </c>
      <c r="B39" s="24" t="s">
        <v>495</v>
      </c>
      <c r="C39" s="25" t="s">
        <v>496</v>
      </c>
      <c r="D39" s="196" t="s">
        <v>97</v>
      </c>
      <c r="E39" s="21" t="n">
        <v>22781</v>
      </c>
      <c r="F39" s="18" t="n">
        <v>11875</v>
      </c>
      <c r="G39" s="18" t="n">
        <v>9172</v>
      </c>
      <c r="H39" s="18" t="n">
        <v>2703</v>
      </c>
      <c r="I39" s="18"/>
      <c r="J39" s="18" t="n">
        <v>2500</v>
      </c>
      <c r="K39" s="197" t="s">
        <v>497</v>
      </c>
    </row>
    <row r="40" s="22" customFormat="true" ht="21" hidden="true" customHeight="true" outlineLevel="0" collapsed="false">
      <c r="A40" s="18" t="n">
        <v>7</v>
      </c>
      <c r="B40" s="24" t="s">
        <v>498</v>
      </c>
      <c r="C40" s="25" t="s">
        <v>499</v>
      </c>
      <c r="D40" s="196" t="s">
        <v>103</v>
      </c>
      <c r="E40" s="21" t="n">
        <v>61000</v>
      </c>
      <c r="F40" s="18"/>
      <c r="G40" s="18"/>
      <c r="H40" s="18"/>
      <c r="I40" s="18"/>
      <c r="J40" s="18" t="n">
        <v>500</v>
      </c>
      <c r="K40" s="197" t="s">
        <v>492</v>
      </c>
    </row>
    <row r="41" s="22" customFormat="true" ht="21" hidden="true" customHeight="true" outlineLevel="0" collapsed="false">
      <c r="A41" s="18" t="n">
        <v>8</v>
      </c>
      <c r="B41" s="24" t="s">
        <v>20</v>
      </c>
      <c r="C41" s="25" t="s">
        <v>21</v>
      </c>
      <c r="D41" s="196" t="s">
        <v>103</v>
      </c>
      <c r="E41" s="21" t="n">
        <v>53005</v>
      </c>
      <c r="F41" s="18"/>
      <c r="G41" s="18"/>
      <c r="H41" s="18"/>
      <c r="I41" s="18"/>
      <c r="J41" s="18" t="n">
        <v>2851</v>
      </c>
      <c r="K41" s="197" t="s">
        <v>492</v>
      </c>
    </row>
    <row r="42" s="195" customFormat="true" ht="32.1" hidden="true" customHeight="true" outlineLevel="0" collapsed="false">
      <c r="A42" s="181" t="s">
        <v>193</v>
      </c>
      <c r="B42" s="181" t="s">
        <v>500</v>
      </c>
      <c r="C42" s="181"/>
      <c r="D42" s="182"/>
      <c r="E42" s="183" t="n">
        <f aca="false">SUM(E43:E86)</f>
        <v>0</v>
      </c>
      <c r="F42" s="183" t="n">
        <f aca="false">SUM(F43:F86)</f>
        <v>0</v>
      </c>
      <c r="G42" s="183" t="n">
        <f aca="false">SUM(G43:G86)</f>
        <v>0</v>
      </c>
      <c r="H42" s="183" t="n">
        <f aca="false">SUM(H43:H86)</f>
        <v>0</v>
      </c>
      <c r="I42" s="183" t="n">
        <f aca="false">SUM(I43:I86)</f>
        <v>0</v>
      </c>
      <c r="J42" s="183" t="n">
        <f aca="false">SUM(J43:J86)</f>
        <v>5000</v>
      </c>
      <c r="K42" s="15"/>
    </row>
    <row r="43" s="22" customFormat="true" ht="27.95" hidden="true" customHeight="true" outlineLevel="0" collapsed="false">
      <c r="A43" s="18" t="n">
        <v>1</v>
      </c>
      <c r="B43" s="24" t="s">
        <v>49</v>
      </c>
      <c r="C43" s="25" t="s">
        <v>501</v>
      </c>
      <c r="D43" s="196" t="s">
        <v>103</v>
      </c>
      <c r="E43" s="18"/>
      <c r="F43" s="18"/>
      <c r="G43" s="18"/>
      <c r="H43" s="18"/>
      <c r="I43" s="18"/>
      <c r="J43" s="18" t="n">
        <v>100</v>
      </c>
      <c r="K43" s="197" t="s">
        <v>492</v>
      </c>
    </row>
    <row r="44" s="22" customFormat="true" ht="17.1" hidden="true" customHeight="true" outlineLevel="0" collapsed="false">
      <c r="A44" s="18" t="n">
        <v>2</v>
      </c>
      <c r="B44" s="24" t="s">
        <v>502</v>
      </c>
      <c r="C44" s="25" t="s">
        <v>503</v>
      </c>
      <c r="D44" s="196" t="s">
        <v>103</v>
      </c>
      <c r="E44" s="18"/>
      <c r="F44" s="18"/>
      <c r="G44" s="18"/>
      <c r="H44" s="18"/>
      <c r="I44" s="18"/>
      <c r="J44" s="18" t="n">
        <v>100</v>
      </c>
      <c r="K44" s="197" t="s">
        <v>492</v>
      </c>
    </row>
    <row r="45" s="22" customFormat="true" ht="17.1" hidden="true" customHeight="true" outlineLevel="0" collapsed="false">
      <c r="A45" s="18" t="n">
        <v>3</v>
      </c>
      <c r="B45" s="24" t="s">
        <v>504</v>
      </c>
      <c r="C45" s="25" t="s">
        <v>505</v>
      </c>
      <c r="D45" s="196" t="s">
        <v>103</v>
      </c>
      <c r="E45" s="18"/>
      <c r="F45" s="18"/>
      <c r="G45" s="18"/>
      <c r="H45" s="18"/>
      <c r="I45" s="18"/>
      <c r="J45" s="18" t="n">
        <v>500</v>
      </c>
      <c r="K45" s="197" t="s">
        <v>506</v>
      </c>
    </row>
    <row r="46" s="22" customFormat="true" ht="27" hidden="true" customHeight="true" outlineLevel="0" collapsed="false">
      <c r="A46" s="18" t="n">
        <v>4</v>
      </c>
      <c r="B46" s="24" t="s">
        <v>504</v>
      </c>
      <c r="C46" s="25" t="s">
        <v>507</v>
      </c>
      <c r="D46" s="196" t="s">
        <v>103</v>
      </c>
      <c r="E46" s="18"/>
      <c r="F46" s="18"/>
      <c r="G46" s="18"/>
      <c r="H46" s="18"/>
      <c r="I46" s="18"/>
      <c r="J46" s="18" t="n">
        <v>100</v>
      </c>
      <c r="K46" s="197" t="s">
        <v>492</v>
      </c>
    </row>
    <row r="47" s="22" customFormat="true" ht="26.1" hidden="true" customHeight="true" outlineLevel="0" collapsed="false">
      <c r="A47" s="18" t="n">
        <v>5</v>
      </c>
      <c r="B47" s="24" t="s">
        <v>504</v>
      </c>
      <c r="C47" s="25" t="s">
        <v>508</v>
      </c>
      <c r="D47" s="196" t="s">
        <v>103</v>
      </c>
      <c r="E47" s="18"/>
      <c r="F47" s="18"/>
      <c r="G47" s="18"/>
      <c r="H47" s="18"/>
      <c r="I47" s="18"/>
      <c r="J47" s="18" t="n">
        <v>100</v>
      </c>
      <c r="K47" s="197" t="s">
        <v>492</v>
      </c>
    </row>
    <row r="48" s="22" customFormat="true" ht="30" hidden="true" customHeight="true" outlineLevel="0" collapsed="false">
      <c r="A48" s="18" t="n">
        <v>6</v>
      </c>
      <c r="B48" s="24" t="s">
        <v>504</v>
      </c>
      <c r="C48" s="25" t="s">
        <v>509</v>
      </c>
      <c r="D48" s="196" t="s">
        <v>103</v>
      </c>
      <c r="E48" s="18"/>
      <c r="F48" s="18"/>
      <c r="G48" s="18"/>
      <c r="H48" s="18"/>
      <c r="I48" s="18"/>
      <c r="J48" s="18" t="n">
        <v>100</v>
      </c>
      <c r="K48" s="197" t="s">
        <v>492</v>
      </c>
    </row>
    <row r="49" s="22" customFormat="true" ht="17.1" hidden="true" customHeight="true" outlineLevel="0" collapsed="false">
      <c r="A49" s="18" t="n">
        <v>7</v>
      </c>
      <c r="B49" s="24" t="s">
        <v>504</v>
      </c>
      <c r="C49" s="25" t="s">
        <v>510</v>
      </c>
      <c r="D49" s="196" t="s">
        <v>103</v>
      </c>
      <c r="E49" s="18"/>
      <c r="F49" s="18"/>
      <c r="G49" s="18"/>
      <c r="H49" s="18"/>
      <c r="I49" s="18"/>
      <c r="J49" s="18" t="n">
        <v>100</v>
      </c>
      <c r="K49" s="197" t="s">
        <v>492</v>
      </c>
    </row>
    <row r="50" s="22" customFormat="true" ht="17.1" hidden="true" customHeight="true" outlineLevel="0" collapsed="false">
      <c r="A50" s="18" t="n">
        <v>8</v>
      </c>
      <c r="B50" s="24" t="s">
        <v>511</v>
      </c>
      <c r="C50" s="25" t="s">
        <v>512</v>
      </c>
      <c r="D50" s="196" t="s">
        <v>103</v>
      </c>
      <c r="E50" s="18"/>
      <c r="F50" s="18"/>
      <c r="G50" s="18"/>
      <c r="H50" s="18"/>
      <c r="I50" s="18"/>
      <c r="J50" s="18" t="n">
        <v>100</v>
      </c>
      <c r="K50" s="197" t="s">
        <v>492</v>
      </c>
    </row>
    <row r="51" s="22" customFormat="true" ht="17.1" hidden="true" customHeight="true" outlineLevel="0" collapsed="false">
      <c r="A51" s="18" t="n">
        <v>9</v>
      </c>
      <c r="B51" s="24" t="s">
        <v>513</v>
      </c>
      <c r="C51" s="25" t="s">
        <v>514</v>
      </c>
      <c r="D51" s="196" t="s">
        <v>103</v>
      </c>
      <c r="E51" s="18"/>
      <c r="F51" s="18"/>
      <c r="G51" s="18"/>
      <c r="H51" s="18"/>
      <c r="I51" s="18"/>
      <c r="J51" s="18" t="n">
        <v>300</v>
      </c>
      <c r="K51" s="197" t="s">
        <v>506</v>
      </c>
    </row>
    <row r="52" s="22" customFormat="true" ht="33" hidden="true" customHeight="true" outlineLevel="0" collapsed="false">
      <c r="A52" s="18" t="n">
        <v>10</v>
      </c>
      <c r="B52" s="24" t="s">
        <v>515</v>
      </c>
      <c r="C52" s="198" t="s">
        <v>516</v>
      </c>
      <c r="D52" s="196" t="s">
        <v>103</v>
      </c>
      <c r="E52" s="18"/>
      <c r="F52" s="18"/>
      <c r="G52" s="18"/>
      <c r="H52" s="18"/>
      <c r="I52" s="18"/>
      <c r="J52" s="18" t="n">
        <v>100</v>
      </c>
      <c r="K52" s="197" t="s">
        <v>492</v>
      </c>
    </row>
    <row r="53" s="22" customFormat="true" ht="17.1" hidden="true" customHeight="true" outlineLevel="0" collapsed="false">
      <c r="A53" s="18" t="n">
        <v>11</v>
      </c>
      <c r="B53" s="24" t="s">
        <v>515</v>
      </c>
      <c r="C53" s="198" t="s">
        <v>517</v>
      </c>
      <c r="D53" s="196" t="s">
        <v>103</v>
      </c>
      <c r="E53" s="18"/>
      <c r="F53" s="18"/>
      <c r="G53" s="18"/>
      <c r="H53" s="18"/>
      <c r="I53" s="18"/>
      <c r="J53" s="18" t="n">
        <v>100</v>
      </c>
      <c r="K53" s="197" t="s">
        <v>492</v>
      </c>
    </row>
    <row r="54" s="22" customFormat="true" ht="17.1" hidden="true" customHeight="true" outlineLevel="0" collapsed="false">
      <c r="A54" s="18" t="n">
        <v>12</v>
      </c>
      <c r="B54" s="24" t="s">
        <v>515</v>
      </c>
      <c r="C54" s="198" t="s">
        <v>518</v>
      </c>
      <c r="D54" s="196" t="s">
        <v>103</v>
      </c>
      <c r="E54" s="18"/>
      <c r="F54" s="18"/>
      <c r="G54" s="18"/>
      <c r="H54" s="18"/>
      <c r="I54" s="18"/>
      <c r="J54" s="18" t="n">
        <v>100</v>
      </c>
      <c r="K54" s="197" t="s">
        <v>492</v>
      </c>
    </row>
    <row r="55" s="22" customFormat="true" ht="27" hidden="true" customHeight="true" outlineLevel="0" collapsed="false">
      <c r="A55" s="18" t="n">
        <v>13</v>
      </c>
      <c r="B55" s="24" t="s">
        <v>519</v>
      </c>
      <c r="C55" s="198" t="s">
        <v>520</v>
      </c>
      <c r="D55" s="196" t="s">
        <v>103</v>
      </c>
      <c r="E55" s="18"/>
      <c r="F55" s="18"/>
      <c r="G55" s="18"/>
      <c r="H55" s="18"/>
      <c r="I55" s="18"/>
      <c r="J55" s="18" t="n">
        <v>100</v>
      </c>
      <c r="K55" s="197" t="s">
        <v>492</v>
      </c>
    </row>
    <row r="56" s="22" customFormat="true" ht="26.1" hidden="true" customHeight="true" outlineLevel="0" collapsed="false">
      <c r="A56" s="18" t="n">
        <v>14</v>
      </c>
      <c r="B56" s="24" t="s">
        <v>521</v>
      </c>
      <c r="C56" s="198" t="s">
        <v>522</v>
      </c>
      <c r="D56" s="196" t="s">
        <v>103</v>
      </c>
      <c r="E56" s="18"/>
      <c r="F56" s="18"/>
      <c r="G56" s="18"/>
      <c r="H56" s="18"/>
      <c r="I56" s="18"/>
      <c r="J56" s="18" t="n">
        <v>100</v>
      </c>
      <c r="K56" s="197" t="s">
        <v>492</v>
      </c>
    </row>
    <row r="57" s="22" customFormat="true" ht="30" hidden="true" customHeight="true" outlineLevel="0" collapsed="false">
      <c r="A57" s="18" t="n">
        <v>15</v>
      </c>
      <c r="B57" s="24" t="s">
        <v>521</v>
      </c>
      <c r="C57" s="198" t="s">
        <v>523</v>
      </c>
      <c r="D57" s="196" t="s">
        <v>103</v>
      </c>
      <c r="E57" s="18"/>
      <c r="F57" s="18"/>
      <c r="G57" s="18"/>
      <c r="H57" s="18"/>
      <c r="I57" s="18"/>
      <c r="J57" s="18" t="n">
        <v>100</v>
      </c>
      <c r="K57" s="197" t="s">
        <v>492</v>
      </c>
    </row>
    <row r="58" s="22" customFormat="true" ht="17.1" hidden="true" customHeight="true" outlineLevel="0" collapsed="false">
      <c r="A58" s="18" t="n">
        <v>16</v>
      </c>
      <c r="B58" s="24" t="s">
        <v>524</v>
      </c>
      <c r="C58" s="25" t="s">
        <v>525</v>
      </c>
      <c r="D58" s="196" t="s">
        <v>103</v>
      </c>
      <c r="E58" s="18"/>
      <c r="F58" s="18"/>
      <c r="G58" s="18"/>
      <c r="H58" s="18"/>
      <c r="I58" s="18"/>
      <c r="J58" s="18" t="n">
        <v>150</v>
      </c>
      <c r="K58" s="197" t="s">
        <v>506</v>
      </c>
    </row>
    <row r="59" s="22" customFormat="true" ht="17.1" hidden="true" customHeight="true" outlineLevel="0" collapsed="false">
      <c r="A59" s="18" t="n">
        <v>17</v>
      </c>
      <c r="B59" s="24" t="s">
        <v>526</v>
      </c>
      <c r="C59" s="198" t="s">
        <v>527</v>
      </c>
      <c r="D59" s="196" t="s">
        <v>103</v>
      </c>
      <c r="E59" s="18"/>
      <c r="F59" s="18"/>
      <c r="G59" s="18"/>
      <c r="H59" s="18"/>
      <c r="I59" s="18"/>
      <c r="J59" s="18" t="n">
        <v>100</v>
      </c>
      <c r="K59" s="197" t="s">
        <v>506</v>
      </c>
    </row>
    <row r="60" s="22" customFormat="true" ht="30" hidden="true" customHeight="true" outlineLevel="0" collapsed="false">
      <c r="A60" s="18" t="n">
        <v>18</v>
      </c>
      <c r="B60" s="24" t="s">
        <v>528</v>
      </c>
      <c r="C60" s="198" t="s">
        <v>529</v>
      </c>
      <c r="D60" s="196" t="s">
        <v>103</v>
      </c>
      <c r="E60" s="18"/>
      <c r="F60" s="18"/>
      <c r="G60" s="18"/>
      <c r="H60" s="18"/>
      <c r="I60" s="18"/>
      <c r="J60" s="18" t="n">
        <v>100</v>
      </c>
      <c r="K60" s="197" t="s">
        <v>492</v>
      </c>
    </row>
    <row r="61" s="22" customFormat="true" ht="33" hidden="true" customHeight="true" outlineLevel="0" collapsed="false">
      <c r="A61" s="18" t="n">
        <v>19</v>
      </c>
      <c r="B61" s="24" t="s">
        <v>528</v>
      </c>
      <c r="C61" s="198" t="s">
        <v>530</v>
      </c>
      <c r="D61" s="196" t="s">
        <v>103</v>
      </c>
      <c r="E61" s="18"/>
      <c r="F61" s="18"/>
      <c r="G61" s="18"/>
      <c r="H61" s="18"/>
      <c r="I61" s="18"/>
      <c r="J61" s="18" t="n">
        <v>100</v>
      </c>
      <c r="K61" s="197" t="s">
        <v>492</v>
      </c>
    </row>
    <row r="62" s="22" customFormat="true" ht="33" hidden="true" customHeight="true" outlineLevel="0" collapsed="false">
      <c r="A62" s="18" t="n">
        <v>20</v>
      </c>
      <c r="B62" s="24" t="s">
        <v>528</v>
      </c>
      <c r="C62" s="198" t="s">
        <v>531</v>
      </c>
      <c r="D62" s="196" t="s">
        <v>103</v>
      </c>
      <c r="E62" s="18"/>
      <c r="F62" s="18"/>
      <c r="G62" s="18"/>
      <c r="H62" s="18"/>
      <c r="I62" s="18"/>
      <c r="J62" s="18" t="n">
        <v>100</v>
      </c>
      <c r="K62" s="197" t="s">
        <v>492</v>
      </c>
    </row>
    <row r="63" s="22" customFormat="true" ht="27" hidden="true" customHeight="true" outlineLevel="0" collapsed="false">
      <c r="A63" s="18" t="n">
        <v>21</v>
      </c>
      <c r="B63" s="24" t="s">
        <v>57</v>
      </c>
      <c r="C63" s="198" t="s">
        <v>532</v>
      </c>
      <c r="D63" s="196" t="s">
        <v>103</v>
      </c>
      <c r="E63" s="18"/>
      <c r="F63" s="18"/>
      <c r="G63" s="18"/>
      <c r="H63" s="18"/>
      <c r="I63" s="18"/>
      <c r="J63" s="18" t="n">
        <v>100</v>
      </c>
      <c r="K63" s="197" t="s">
        <v>492</v>
      </c>
    </row>
    <row r="64" s="22" customFormat="true" ht="27" hidden="true" customHeight="true" outlineLevel="0" collapsed="false">
      <c r="A64" s="18" t="n">
        <v>22</v>
      </c>
      <c r="B64" s="24" t="s">
        <v>57</v>
      </c>
      <c r="C64" s="198" t="s">
        <v>533</v>
      </c>
      <c r="D64" s="196" t="s">
        <v>103</v>
      </c>
      <c r="E64" s="18"/>
      <c r="F64" s="18"/>
      <c r="G64" s="18"/>
      <c r="H64" s="18"/>
      <c r="I64" s="18"/>
      <c r="J64" s="18" t="n">
        <v>100</v>
      </c>
      <c r="K64" s="197" t="s">
        <v>492</v>
      </c>
    </row>
    <row r="65" s="22" customFormat="true" ht="26.1" hidden="true" customHeight="true" outlineLevel="0" collapsed="false">
      <c r="A65" s="18" t="n">
        <v>23</v>
      </c>
      <c r="B65" s="24" t="s">
        <v>57</v>
      </c>
      <c r="C65" s="198" t="s">
        <v>534</v>
      </c>
      <c r="D65" s="196" t="s">
        <v>103</v>
      </c>
      <c r="E65" s="18"/>
      <c r="F65" s="18"/>
      <c r="G65" s="18"/>
      <c r="H65" s="18"/>
      <c r="I65" s="18"/>
      <c r="J65" s="18" t="n">
        <v>100</v>
      </c>
      <c r="K65" s="197" t="s">
        <v>492</v>
      </c>
    </row>
    <row r="66" s="22" customFormat="true" ht="30" hidden="true" customHeight="true" outlineLevel="0" collapsed="false">
      <c r="A66" s="18" t="n">
        <v>24</v>
      </c>
      <c r="B66" s="24" t="s">
        <v>57</v>
      </c>
      <c r="C66" s="198" t="s">
        <v>535</v>
      </c>
      <c r="D66" s="196" t="s">
        <v>103</v>
      </c>
      <c r="E66" s="18"/>
      <c r="F66" s="18"/>
      <c r="G66" s="18"/>
      <c r="H66" s="18"/>
      <c r="I66" s="18"/>
      <c r="J66" s="18" t="n">
        <v>100</v>
      </c>
      <c r="K66" s="197" t="s">
        <v>492</v>
      </c>
    </row>
    <row r="67" s="22" customFormat="true" ht="27" hidden="true" customHeight="true" outlineLevel="0" collapsed="false">
      <c r="A67" s="18" t="n">
        <v>25</v>
      </c>
      <c r="B67" s="24" t="s">
        <v>59</v>
      </c>
      <c r="C67" s="198" t="s">
        <v>536</v>
      </c>
      <c r="D67" s="196" t="s">
        <v>103</v>
      </c>
      <c r="E67" s="18"/>
      <c r="F67" s="18"/>
      <c r="G67" s="18"/>
      <c r="H67" s="18"/>
      <c r="I67" s="18"/>
      <c r="J67" s="18" t="n">
        <v>100</v>
      </c>
      <c r="K67" s="197" t="s">
        <v>492</v>
      </c>
    </row>
    <row r="68" s="22" customFormat="true" ht="27" hidden="true" customHeight="true" outlineLevel="0" collapsed="false">
      <c r="A68" s="18" t="n">
        <v>26</v>
      </c>
      <c r="B68" s="24" t="s">
        <v>59</v>
      </c>
      <c r="C68" s="198" t="s">
        <v>537</v>
      </c>
      <c r="D68" s="196" t="s">
        <v>103</v>
      </c>
      <c r="E68" s="18"/>
      <c r="F68" s="18"/>
      <c r="G68" s="18"/>
      <c r="H68" s="18"/>
      <c r="I68" s="18"/>
      <c r="J68" s="18" t="n">
        <v>100</v>
      </c>
      <c r="K68" s="197" t="s">
        <v>492</v>
      </c>
    </row>
    <row r="69" s="22" customFormat="true" ht="27" hidden="true" customHeight="true" outlineLevel="0" collapsed="false">
      <c r="A69" s="18" t="n">
        <v>27</v>
      </c>
      <c r="B69" s="24" t="s">
        <v>59</v>
      </c>
      <c r="C69" s="198" t="s">
        <v>538</v>
      </c>
      <c r="D69" s="196" t="s">
        <v>103</v>
      </c>
      <c r="E69" s="18"/>
      <c r="F69" s="18"/>
      <c r="G69" s="18"/>
      <c r="H69" s="18"/>
      <c r="I69" s="18"/>
      <c r="J69" s="18" t="n">
        <v>100</v>
      </c>
      <c r="K69" s="197" t="s">
        <v>492</v>
      </c>
    </row>
    <row r="70" s="22" customFormat="true" ht="27" hidden="true" customHeight="true" outlineLevel="0" collapsed="false">
      <c r="A70" s="18" t="n">
        <v>28</v>
      </c>
      <c r="B70" s="24" t="s">
        <v>59</v>
      </c>
      <c r="C70" s="198" t="s">
        <v>539</v>
      </c>
      <c r="D70" s="196" t="s">
        <v>103</v>
      </c>
      <c r="E70" s="18"/>
      <c r="F70" s="18"/>
      <c r="G70" s="18"/>
      <c r="H70" s="18"/>
      <c r="I70" s="18"/>
      <c r="J70" s="18" t="n">
        <v>100</v>
      </c>
      <c r="K70" s="197" t="s">
        <v>492</v>
      </c>
    </row>
    <row r="71" s="22" customFormat="true" ht="24" hidden="true" customHeight="true" outlineLevel="0" collapsed="false">
      <c r="A71" s="18" t="n">
        <v>29</v>
      </c>
      <c r="B71" s="24" t="s">
        <v>493</v>
      </c>
      <c r="C71" s="198" t="s">
        <v>540</v>
      </c>
      <c r="D71" s="196" t="s">
        <v>103</v>
      </c>
      <c r="E71" s="18"/>
      <c r="F71" s="18"/>
      <c r="G71" s="18"/>
      <c r="H71" s="18"/>
      <c r="I71" s="18"/>
      <c r="J71" s="18" t="n">
        <v>100</v>
      </c>
      <c r="K71" s="197" t="s">
        <v>492</v>
      </c>
    </row>
    <row r="72" s="22" customFormat="true" ht="17.1" hidden="true" customHeight="true" outlineLevel="0" collapsed="false">
      <c r="A72" s="18" t="n">
        <v>30</v>
      </c>
      <c r="B72" s="24" t="s">
        <v>493</v>
      </c>
      <c r="C72" s="198" t="s">
        <v>541</v>
      </c>
      <c r="D72" s="196" t="s">
        <v>103</v>
      </c>
      <c r="E72" s="18"/>
      <c r="F72" s="18"/>
      <c r="G72" s="18"/>
      <c r="H72" s="18"/>
      <c r="I72" s="18"/>
      <c r="J72" s="18" t="n">
        <v>100</v>
      </c>
      <c r="K72" s="197" t="s">
        <v>492</v>
      </c>
    </row>
    <row r="73" s="22" customFormat="true" ht="27" hidden="true" customHeight="true" outlineLevel="0" collapsed="false">
      <c r="A73" s="18" t="n">
        <v>31</v>
      </c>
      <c r="B73" s="24" t="s">
        <v>542</v>
      </c>
      <c r="C73" s="198" t="s">
        <v>543</v>
      </c>
      <c r="D73" s="196" t="s">
        <v>103</v>
      </c>
      <c r="E73" s="18"/>
      <c r="F73" s="18"/>
      <c r="G73" s="18"/>
      <c r="H73" s="18"/>
      <c r="I73" s="18"/>
      <c r="J73" s="18" t="n">
        <v>100</v>
      </c>
      <c r="K73" s="197" t="s">
        <v>492</v>
      </c>
    </row>
    <row r="74" s="22" customFormat="true" ht="26.1" hidden="true" customHeight="true" outlineLevel="0" collapsed="false">
      <c r="A74" s="18" t="n">
        <v>32</v>
      </c>
      <c r="B74" s="24" t="s">
        <v>544</v>
      </c>
      <c r="C74" s="198" t="s">
        <v>545</v>
      </c>
      <c r="D74" s="196" t="s">
        <v>103</v>
      </c>
      <c r="E74" s="18"/>
      <c r="F74" s="18"/>
      <c r="G74" s="18"/>
      <c r="H74" s="18"/>
      <c r="I74" s="18"/>
      <c r="J74" s="18" t="n">
        <v>100</v>
      </c>
      <c r="K74" s="197" t="s">
        <v>492</v>
      </c>
    </row>
    <row r="75" s="22" customFormat="true" ht="30" hidden="true" customHeight="true" outlineLevel="0" collapsed="false">
      <c r="A75" s="18" t="n">
        <v>33</v>
      </c>
      <c r="B75" s="24" t="s">
        <v>544</v>
      </c>
      <c r="C75" s="198" t="s">
        <v>546</v>
      </c>
      <c r="D75" s="196" t="s">
        <v>103</v>
      </c>
      <c r="E75" s="18"/>
      <c r="F75" s="18"/>
      <c r="G75" s="18"/>
      <c r="H75" s="18"/>
      <c r="I75" s="18"/>
      <c r="J75" s="18" t="n">
        <v>100</v>
      </c>
      <c r="K75" s="197" t="s">
        <v>492</v>
      </c>
    </row>
    <row r="76" s="22" customFormat="true" ht="17.1" hidden="true" customHeight="true" outlineLevel="0" collapsed="false">
      <c r="A76" s="18" t="n">
        <v>34</v>
      </c>
      <c r="B76" s="24" t="s">
        <v>547</v>
      </c>
      <c r="C76" s="198" t="s">
        <v>548</v>
      </c>
      <c r="D76" s="196" t="s">
        <v>103</v>
      </c>
      <c r="E76" s="18"/>
      <c r="F76" s="18"/>
      <c r="G76" s="18"/>
      <c r="H76" s="18"/>
      <c r="I76" s="18"/>
      <c r="J76" s="18" t="n">
        <v>50</v>
      </c>
      <c r="K76" s="197" t="s">
        <v>492</v>
      </c>
    </row>
    <row r="77" s="22" customFormat="true" ht="27.95" hidden="true" customHeight="true" outlineLevel="0" collapsed="false">
      <c r="A77" s="18" t="n">
        <v>35</v>
      </c>
      <c r="B77" s="24" t="s">
        <v>549</v>
      </c>
      <c r="C77" s="198" t="s">
        <v>550</v>
      </c>
      <c r="D77" s="196" t="s">
        <v>103</v>
      </c>
      <c r="E77" s="18"/>
      <c r="F77" s="18"/>
      <c r="G77" s="18"/>
      <c r="H77" s="18"/>
      <c r="I77" s="18"/>
      <c r="J77" s="18" t="n">
        <v>100</v>
      </c>
      <c r="K77" s="197" t="s">
        <v>492</v>
      </c>
    </row>
    <row r="78" s="22" customFormat="true" ht="27.95" hidden="true" customHeight="true" outlineLevel="0" collapsed="false">
      <c r="A78" s="18" t="n">
        <v>36</v>
      </c>
      <c r="B78" s="24" t="s">
        <v>549</v>
      </c>
      <c r="C78" s="198" t="s">
        <v>551</v>
      </c>
      <c r="D78" s="196" t="s">
        <v>103</v>
      </c>
      <c r="E78" s="18"/>
      <c r="F78" s="18"/>
      <c r="G78" s="18"/>
      <c r="H78" s="18"/>
      <c r="I78" s="18"/>
      <c r="J78" s="18" t="n">
        <v>100</v>
      </c>
      <c r="K78" s="197" t="s">
        <v>492</v>
      </c>
    </row>
    <row r="79" s="22" customFormat="true" ht="20.1" hidden="true" customHeight="true" outlineLevel="0" collapsed="false">
      <c r="A79" s="18" t="n">
        <v>37</v>
      </c>
      <c r="B79" s="24" t="s">
        <v>549</v>
      </c>
      <c r="C79" s="198" t="s">
        <v>552</v>
      </c>
      <c r="D79" s="196" t="s">
        <v>103</v>
      </c>
      <c r="E79" s="18"/>
      <c r="F79" s="18"/>
      <c r="G79" s="18"/>
      <c r="H79" s="18"/>
      <c r="I79" s="18"/>
      <c r="J79" s="18" t="n">
        <v>100</v>
      </c>
      <c r="K79" s="197" t="s">
        <v>492</v>
      </c>
    </row>
    <row r="80" s="22" customFormat="true" ht="27.95" hidden="true" customHeight="true" outlineLevel="0" collapsed="false">
      <c r="A80" s="18" t="n">
        <v>38</v>
      </c>
      <c r="B80" s="24" t="s">
        <v>549</v>
      </c>
      <c r="C80" s="198" t="s">
        <v>553</v>
      </c>
      <c r="D80" s="196" t="s">
        <v>103</v>
      </c>
      <c r="E80" s="18"/>
      <c r="F80" s="18"/>
      <c r="G80" s="18"/>
      <c r="H80" s="18"/>
      <c r="I80" s="18"/>
      <c r="J80" s="18" t="n">
        <v>100</v>
      </c>
      <c r="K80" s="197" t="s">
        <v>492</v>
      </c>
    </row>
    <row r="81" s="22" customFormat="true" ht="27.95" hidden="true" customHeight="true" outlineLevel="0" collapsed="false">
      <c r="A81" s="18" t="n">
        <v>39</v>
      </c>
      <c r="B81" s="24" t="s">
        <v>554</v>
      </c>
      <c r="C81" s="198" t="s">
        <v>555</v>
      </c>
      <c r="D81" s="196" t="s">
        <v>103</v>
      </c>
      <c r="E81" s="18"/>
      <c r="F81" s="18"/>
      <c r="G81" s="18"/>
      <c r="H81" s="18"/>
      <c r="I81" s="18"/>
      <c r="J81" s="18" t="n">
        <v>100</v>
      </c>
      <c r="K81" s="197" t="s">
        <v>492</v>
      </c>
    </row>
    <row r="82" s="22" customFormat="true" ht="27" hidden="true" customHeight="true" outlineLevel="0" collapsed="false">
      <c r="A82" s="18" t="n">
        <v>40</v>
      </c>
      <c r="B82" s="24" t="s">
        <v>554</v>
      </c>
      <c r="C82" s="198" t="s">
        <v>556</v>
      </c>
      <c r="D82" s="196" t="s">
        <v>103</v>
      </c>
      <c r="E82" s="18"/>
      <c r="F82" s="18"/>
      <c r="G82" s="18"/>
      <c r="H82" s="18"/>
      <c r="I82" s="18"/>
      <c r="J82" s="18" t="n">
        <v>100</v>
      </c>
      <c r="K82" s="197" t="s">
        <v>492</v>
      </c>
    </row>
    <row r="83" s="22" customFormat="true" ht="26.1" hidden="true" customHeight="true" outlineLevel="0" collapsed="false">
      <c r="A83" s="18" t="n">
        <v>41</v>
      </c>
      <c r="B83" s="24" t="s">
        <v>554</v>
      </c>
      <c r="C83" s="198" t="s">
        <v>557</v>
      </c>
      <c r="D83" s="196" t="s">
        <v>103</v>
      </c>
      <c r="E83" s="18"/>
      <c r="F83" s="18"/>
      <c r="G83" s="18"/>
      <c r="H83" s="18"/>
      <c r="I83" s="18"/>
      <c r="J83" s="18" t="n">
        <v>100</v>
      </c>
      <c r="K83" s="197" t="s">
        <v>492</v>
      </c>
    </row>
    <row r="84" s="22" customFormat="true" ht="29.1" hidden="true" customHeight="true" outlineLevel="0" collapsed="false">
      <c r="A84" s="18" t="n">
        <v>42</v>
      </c>
      <c r="B84" s="24" t="s">
        <v>558</v>
      </c>
      <c r="C84" s="198" t="s">
        <v>559</v>
      </c>
      <c r="D84" s="196" t="s">
        <v>103</v>
      </c>
      <c r="E84" s="18"/>
      <c r="F84" s="18"/>
      <c r="G84" s="18"/>
      <c r="H84" s="18"/>
      <c r="I84" s="18"/>
      <c r="J84" s="18" t="n">
        <v>100</v>
      </c>
      <c r="K84" s="197" t="s">
        <v>492</v>
      </c>
    </row>
    <row r="85" s="22" customFormat="true" ht="29.1" hidden="true" customHeight="true" outlineLevel="0" collapsed="false">
      <c r="A85" s="18" t="n">
        <v>43</v>
      </c>
      <c r="B85" s="24" t="s">
        <v>558</v>
      </c>
      <c r="C85" s="198" t="s">
        <v>560</v>
      </c>
      <c r="D85" s="196" t="s">
        <v>103</v>
      </c>
      <c r="E85" s="18"/>
      <c r="F85" s="18"/>
      <c r="G85" s="18"/>
      <c r="H85" s="18"/>
      <c r="I85" s="18"/>
      <c r="J85" s="18" t="n">
        <v>100</v>
      </c>
      <c r="K85" s="197" t="s">
        <v>492</v>
      </c>
    </row>
    <row r="86" s="22" customFormat="true" ht="29.1" hidden="true" customHeight="true" outlineLevel="0" collapsed="false">
      <c r="A86" s="18" t="n">
        <v>44</v>
      </c>
      <c r="B86" s="24" t="s">
        <v>558</v>
      </c>
      <c r="C86" s="198" t="s">
        <v>561</v>
      </c>
      <c r="D86" s="196" t="s">
        <v>103</v>
      </c>
      <c r="E86" s="18"/>
      <c r="F86" s="18"/>
      <c r="G86" s="18"/>
      <c r="H86" s="18"/>
      <c r="I86" s="18"/>
      <c r="J86" s="18" t="n">
        <v>100</v>
      </c>
      <c r="K86" s="197" t="s">
        <v>492</v>
      </c>
    </row>
    <row r="87" s="195" customFormat="true" ht="62.25" hidden="false" customHeight="true" outlineLevel="0" collapsed="false">
      <c r="A87" s="182"/>
      <c r="B87" s="181" t="s">
        <v>115</v>
      </c>
      <c r="C87" s="181"/>
      <c r="D87" s="182"/>
      <c r="E87" s="14" t="n">
        <f aca="false">SUM(E88:E107)</f>
        <v>284973</v>
      </c>
      <c r="F87" s="14" t="n">
        <f aca="false">SUM(F88:F107)</f>
        <v>178501.5</v>
      </c>
      <c r="G87" s="14" t="n">
        <f aca="false">SUM(G88:G107)</f>
        <v>114042</v>
      </c>
      <c r="H87" s="14" t="n">
        <f aca="false">SUM(H88:H107)</f>
        <v>26012.5</v>
      </c>
      <c r="I87" s="14" t="n">
        <f aca="false">SUM(I88:I107)</f>
        <v>38447</v>
      </c>
      <c r="J87" s="14" t="n">
        <f aca="false">SUM(J88:J107)</f>
        <v>12132</v>
      </c>
      <c r="K87" s="199" t="s">
        <v>562</v>
      </c>
    </row>
    <row r="88" s="22" customFormat="true" ht="31.5" hidden="false" customHeight="true" outlineLevel="0" collapsed="false">
      <c r="A88" s="18" t="n">
        <v>1</v>
      </c>
      <c r="B88" s="24" t="s">
        <v>49</v>
      </c>
      <c r="C88" s="24" t="s">
        <v>563</v>
      </c>
      <c r="D88" s="18" t="s">
        <v>97</v>
      </c>
      <c r="E88" s="18" t="n">
        <v>17317</v>
      </c>
      <c r="F88" s="18" t="n">
        <v>11200</v>
      </c>
      <c r="G88" s="18" t="n">
        <v>7200</v>
      </c>
      <c r="H88" s="18" t="n">
        <v>1600</v>
      </c>
      <c r="I88" s="18" t="n">
        <v>2400</v>
      </c>
      <c r="J88" s="18" t="n">
        <v>302.5</v>
      </c>
      <c r="K88" s="18" t="s">
        <v>564</v>
      </c>
    </row>
    <row r="89" s="22" customFormat="true" ht="31.5" hidden="false" customHeight="true" outlineLevel="0" collapsed="false">
      <c r="A89" s="18" t="n">
        <v>2</v>
      </c>
      <c r="B89" s="24" t="s">
        <v>565</v>
      </c>
      <c r="C89" s="24" t="s">
        <v>566</v>
      </c>
      <c r="D89" s="196" t="s">
        <v>97</v>
      </c>
      <c r="E89" s="21" t="n">
        <v>80064</v>
      </c>
      <c r="F89" s="18" t="n">
        <v>36031</v>
      </c>
      <c r="G89" s="18" t="n">
        <v>22896</v>
      </c>
      <c r="H89" s="18" t="n">
        <v>5519.5</v>
      </c>
      <c r="I89" s="18" t="n">
        <v>7615.5</v>
      </c>
      <c r="J89" s="18" t="n">
        <v>2096</v>
      </c>
      <c r="K89" s="18" t="s">
        <v>564</v>
      </c>
    </row>
    <row r="90" s="22" customFormat="true" ht="31.5" hidden="false" customHeight="true" outlineLevel="0" collapsed="false">
      <c r="A90" s="18" t="n">
        <v>3</v>
      </c>
      <c r="B90" s="24" t="s">
        <v>443</v>
      </c>
      <c r="C90" s="24" t="s">
        <v>567</v>
      </c>
      <c r="D90" s="196" t="s">
        <v>97</v>
      </c>
      <c r="E90" s="18" t="n">
        <v>1674</v>
      </c>
      <c r="F90" s="18" t="n">
        <v>1539</v>
      </c>
      <c r="G90" s="18" t="n">
        <v>1004</v>
      </c>
      <c r="H90" s="18" t="n">
        <v>200</v>
      </c>
      <c r="I90" s="18" t="n">
        <v>335</v>
      </c>
      <c r="J90" s="18" t="n">
        <v>135</v>
      </c>
      <c r="K90" s="18" t="s">
        <v>564</v>
      </c>
    </row>
    <row r="91" s="22" customFormat="true" ht="31.5" hidden="false" customHeight="true" outlineLevel="0" collapsed="false">
      <c r="A91" s="18" t="n">
        <v>4</v>
      </c>
      <c r="B91" s="24" t="s">
        <v>446</v>
      </c>
      <c r="C91" s="24" t="s">
        <v>568</v>
      </c>
      <c r="D91" s="196" t="s">
        <v>97</v>
      </c>
      <c r="E91" s="18" t="n">
        <v>13513</v>
      </c>
      <c r="F91" s="18" t="n">
        <v>12410.5</v>
      </c>
      <c r="G91" s="18" t="n">
        <v>8108</v>
      </c>
      <c r="H91" s="18" t="n">
        <v>1600</v>
      </c>
      <c r="I91" s="18" t="n">
        <v>2702.5</v>
      </c>
      <c r="J91" s="18" t="n">
        <v>1102.5</v>
      </c>
      <c r="K91" s="18" t="s">
        <v>564</v>
      </c>
    </row>
    <row r="92" s="22" customFormat="true" ht="31.5" hidden="false" customHeight="true" outlineLevel="0" collapsed="false">
      <c r="A92" s="18" t="n">
        <v>5</v>
      </c>
      <c r="B92" s="24" t="s">
        <v>504</v>
      </c>
      <c r="C92" s="24" t="s">
        <v>569</v>
      </c>
      <c r="D92" s="196" t="s">
        <v>97</v>
      </c>
      <c r="E92" s="18" t="n">
        <v>3867</v>
      </c>
      <c r="F92" s="18" t="n">
        <v>3785.5</v>
      </c>
      <c r="G92" s="18" t="n">
        <v>2320</v>
      </c>
      <c r="H92" s="18" t="n">
        <v>692</v>
      </c>
      <c r="I92" s="18" t="n">
        <v>773.5</v>
      </c>
      <c r="J92" s="18" t="n">
        <v>81.5</v>
      </c>
      <c r="K92" s="18" t="s">
        <v>564</v>
      </c>
    </row>
    <row r="93" s="22" customFormat="true" ht="31.5" hidden="false" customHeight="true" outlineLevel="0" collapsed="false">
      <c r="A93" s="18" t="n">
        <v>6</v>
      </c>
      <c r="B93" s="24" t="s">
        <v>449</v>
      </c>
      <c r="C93" s="24" t="s">
        <v>570</v>
      </c>
      <c r="D93" s="18" t="s">
        <v>97</v>
      </c>
      <c r="E93" s="18" t="n">
        <v>8576</v>
      </c>
      <c r="F93" s="18" t="n">
        <v>6970</v>
      </c>
      <c r="G93" s="18" t="n">
        <v>4602</v>
      </c>
      <c r="H93" s="18" t="n">
        <v>834</v>
      </c>
      <c r="I93" s="18" t="n">
        <v>1534</v>
      </c>
      <c r="J93" s="18" t="n">
        <v>700</v>
      </c>
      <c r="K93" s="18" t="s">
        <v>564</v>
      </c>
    </row>
    <row r="94" s="22" customFormat="true" ht="31.5" hidden="false" customHeight="true" outlineLevel="0" collapsed="false">
      <c r="A94" s="18" t="n">
        <v>7</v>
      </c>
      <c r="B94" s="24" t="s">
        <v>513</v>
      </c>
      <c r="C94" s="24" t="s">
        <v>571</v>
      </c>
      <c r="D94" s="18" t="s">
        <v>97</v>
      </c>
      <c r="E94" s="18" t="n">
        <v>9045</v>
      </c>
      <c r="F94" s="18" t="n">
        <v>5284</v>
      </c>
      <c r="G94" s="18" t="n">
        <v>3588</v>
      </c>
      <c r="H94" s="18" t="n">
        <v>500</v>
      </c>
      <c r="I94" s="18" t="n">
        <v>1196</v>
      </c>
      <c r="J94" s="18" t="n">
        <v>696</v>
      </c>
      <c r="K94" s="18" t="s">
        <v>564</v>
      </c>
    </row>
    <row r="95" s="22" customFormat="true" ht="31.5" hidden="false" customHeight="true" outlineLevel="0" collapsed="false">
      <c r="A95" s="18" t="n">
        <v>8</v>
      </c>
      <c r="B95" s="24" t="s">
        <v>572</v>
      </c>
      <c r="C95" s="24" t="s">
        <v>573</v>
      </c>
      <c r="D95" s="196" t="s">
        <v>97</v>
      </c>
      <c r="E95" s="18" t="n">
        <v>1149</v>
      </c>
      <c r="F95" s="18" t="n">
        <v>1119</v>
      </c>
      <c r="G95" s="18" t="n">
        <v>689</v>
      </c>
      <c r="H95" s="18" t="n">
        <v>200</v>
      </c>
      <c r="I95" s="18" t="n">
        <v>230</v>
      </c>
      <c r="J95" s="18" t="n">
        <v>30</v>
      </c>
      <c r="K95" s="18" t="s">
        <v>564</v>
      </c>
    </row>
    <row r="96" s="22" customFormat="true" ht="31.5" hidden="false" customHeight="true" outlineLevel="0" collapsed="false">
      <c r="A96" s="18" t="n">
        <v>9</v>
      </c>
      <c r="B96" s="24" t="s">
        <v>572</v>
      </c>
      <c r="C96" s="24" t="s">
        <v>574</v>
      </c>
      <c r="D96" s="196" t="s">
        <v>97</v>
      </c>
      <c r="E96" s="18" t="n">
        <v>2222</v>
      </c>
      <c r="F96" s="18" t="n">
        <v>2177.5</v>
      </c>
      <c r="G96" s="18" t="n">
        <v>1333</v>
      </c>
      <c r="H96" s="18" t="n">
        <v>400</v>
      </c>
      <c r="I96" s="18" t="n">
        <v>444.5</v>
      </c>
      <c r="J96" s="18" t="n">
        <v>44.5</v>
      </c>
      <c r="K96" s="18" t="s">
        <v>564</v>
      </c>
    </row>
    <row r="97" s="22" customFormat="true" ht="31.5" hidden="false" customHeight="true" outlineLevel="0" collapsed="false">
      <c r="A97" s="18" t="n">
        <v>10</v>
      </c>
      <c r="B97" s="24" t="s">
        <v>572</v>
      </c>
      <c r="C97" s="24" t="s">
        <v>575</v>
      </c>
      <c r="D97" s="196" t="s">
        <v>103</v>
      </c>
      <c r="E97" s="18" t="n">
        <v>1577</v>
      </c>
      <c r="F97" s="18" t="n">
        <v>776</v>
      </c>
      <c r="G97" s="18" t="n">
        <v>533</v>
      </c>
      <c r="H97" s="18"/>
      <c r="I97" s="18" t="n">
        <v>243</v>
      </c>
      <c r="J97" s="18" t="n">
        <v>243</v>
      </c>
      <c r="K97" s="18" t="s">
        <v>564</v>
      </c>
    </row>
    <row r="98" s="22" customFormat="true" ht="35.25" hidden="false" customHeight="true" outlineLevel="0" collapsed="false">
      <c r="A98" s="18" t="n">
        <v>11</v>
      </c>
      <c r="B98" s="24" t="s">
        <v>576</v>
      </c>
      <c r="C98" s="24" t="s">
        <v>577</v>
      </c>
      <c r="D98" s="196" t="s">
        <v>97</v>
      </c>
      <c r="E98" s="18" t="n">
        <v>2004</v>
      </c>
      <c r="F98" s="18" t="n">
        <v>1803</v>
      </c>
      <c r="G98" s="18" t="n">
        <v>1202</v>
      </c>
      <c r="H98" s="18" t="n">
        <v>200</v>
      </c>
      <c r="I98" s="18" t="n">
        <v>401</v>
      </c>
      <c r="J98" s="18" t="n">
        <v>201</v>
      </c>
      <c r="K98" s="18" t="s">
        <v>564</v>
      </c>
    </row>
    <row r="99" customFormat="false" ht="35.25" hidden="false" customHeight="true" outlineLevel="0" collapsed="false">
      <c r="A99" s="18" t="n">
        <v>12</v>
      </c>
      <c r="B99" s="24" t="s">
        <v>515</v>
      </c>
      <c r="C99" s="24" t="s">
        <v>578</v>
      </c>
      <c r="D99" s="196" t="s">
        <v>97</v>
      </c>
      <c r="E99" s="18" t="n">
        <v>27270</v>
      </c>
      <c r="F99" s="18" t="n">
        <v>26354</v>
      </c>
      <c r="G99" s="18" t="n">
        <v>16362</v>
      </c>
      <c r="H99" s="18" t="n">
        <v>4538</v>
      </c>
      <c r="I99" s="18" t="n">
        <v>5454</v>
      </c>
      <c r="J99" s="18" t="n">
        <v>916</v>
      </c>
      <c r="K99" s="18" t="s">
        <v>564</v>
      </c>
    </row>
    <row r="100" customFormat="false" ht="35.25" hidden="false" customHeight="true" outlineLevel="0" collapsed="false">
      <c r="A100" s="18" t="n">
        <v>13</v>
      </c>
      <c r="B100" s="24" t="s">
        <v>515</v>
      </c>
      <c r="C100" s="24" t="s">
        <v>579</v>
      </c>
      <c r="D100" s="18" t="s">
        <v>97</v>
      </c>
      <c r="E100" s="18" t="n">
        <v>26269</v>
      </c>
      <c r="F100" s="18" t="n">
        <v>13136</v>
      </c>
      <c r="G100" s="18" t="n">
        <v>8652</v>
      </c>
      <c r="H100" s="18" t="n">
        <v>1600</v>
      </c>
      <c r="I100" s="18" t="n">
        <v>2884</v>
      </c>
      <c r="J100" s="18" t="n">
        <v>584</v>
      </c>
      <c r="K100" s="18" t="s">
        <v>564</v>
      </c>
    </row>
    <row r="101" customFormat="false" ht="35.25" hidden="false" customHeight="true" outlineLevel="0" collapsed="false">
      <c r="A101" s="18" t="n">
        <v>14</v>
      </c>
      <c r="B101" s="24" t="s">
        <v>580</v>
      </c>
      <c r="C101" s="24" t="s">
        <v>581</v>
      </c>
      <c r="D101" s="196" t="s">
        <v>97</v>
      </c>
      <c r="E101" s="18" t="n">
        <v>18754</v>
      </c>
      <c r="F101" s="18" t="n">
        <v>16230</v>
      </c>
      <c r="G101" s="18" t="n">
        <v>10358</v>
      </c>
      <c r="H101" s="18" t="n">
        <v>2436</v>
      </c>
      <c r="I101" s="18" t="n">
        <v>3436</v>
      </c>
      <c r="J101" s="18" t="n">
        <v>1000</v>
      </c>
      <c r="K101" s="18" t="s">
        <v>564</v>
      </c>
    </row>
    <row r="102" customFormat="false" ht="35.25" hidden="false" customHeight="true" outlineLevel="0" collapsed="false">
      <c r="A102" s="18" t="n">
        <v>15</v>
      </c>
      <c r="B102" s="24" t="s">
        <v>57</v>
      </c>
      <c r="C102" s="24" t="s">
        <v>582</v>
      </c>
      <c r="D102" s="18" t="s">
        <v>97</v>
      </c>
      <c r="E102" s="18" t="n">
        <v>14888</v>
      </c>
      <c r="F102" s="18" t="n">
        <v>4200</v>
      </c>
      <c r="G102" s="18" t="n">
        <v>3000</v>
      </c>
      <c r="H102" s="18" t="n">
        <v>200</v>
      </c>
      <c r="I102" s="18" t="n">
        <v>1000</v>
      </c>
      <c r="J102" s="18" t="n">
        <v>800</v>
      </c>
      <c r="K102" s="18" t="s">
        <v>564</v>
      </c>
    </row>
    <row r="103" customFormat="false" ht="35.25" hidden="false" customHeight="true" outlineLevel="0" collapsed="false">
      <c r="A103" s="18" t="n">
        <v>16</v>
      </c>
      <c r="B103" s="24" t="s">
        <v>528</v>
      </c>
      <c r="C103" s="24" t="s">
        <v>583</v>
      </c>
      <c r="D103" s="18" t="s">
        <v>97</v>
      </c>
      <c r="E103" s="18" t="n">
        <v>22018</v>
      </c>
      <c r="F103" s="18" t="n">
        <v>12993</v>
      </c>
      <c r="G103" s="18" t="n">
        <v>8276</v>
      </c>
      <c r="H103" s="18" t="n">
        <v>1958.5</v>
      </c>
      <c r="I103" s="18" t="n">
        <v>2758.5</v>
      </c>
      <c r="J103" s="18" t="n">
        <v>800</v>
      </c>
      <c r="K103" s="18" t="s">
        <v>564</v>
      </c>
    </row>
    <row r="104" customFormat="false" ht="35.25" hidden="false" customHeight="true" outlineLevel="0" collapsed="false">
      <c r="A104" s="18" t="n">
        <v>17</v>
      </c>
      <c r="B104" s="24" t="s">
        <v>59</v>
      </c>
      <c r="C104" s="24" t="s">
        <v>584</v>
      </c>
      <c r="D104" s="18" t="s">
        <v>97</v>
      </c>
      <c r="E104" s="18" t="n">
        <v>10520</v>
      </c>
      <c r="F104" s="18" t="n">
        <v>8840</v>
      </c>
      <c r="G104" s="18" t="n">
        <v>4527</v>
      </c>
      <c r="H104" s="18" t="n">
        <v>2404</v>
      </c>
      <c r="I104" s="18" t="n">
        <v>1909</v>
      </c>
      <c r="J104" s="18" t="n">
        <v>400</v>
      </c>
      <c r="K104" s="18" t="s">
        <v>564</v>
      </c>
    </row>
    <row r="105" customFormat="false" ht="57.75" hidden="false" customHeight="true" outlineLevel="0" collapsed="false">
      <c r="A105" s="18" t="n">
        <v>18</v>
      </c>
      <c r="B105" s="24" t="s">
        <v>585</v>
      </c>
      <c r="C105" s="24" t="s">
        <v>586</v>
      </c>
      <c r="D105" s="196" t="s">
        <v>97</v>
      </c>
      <c r="E105" s="18" t="n">
        <v>9453</v>
      </c>
      <c r="F105" s="18" t="n">
        <v>7253</v>
      </c>
      <c r="G105" s="18" t="n">
        <v>4592</v>
      </c>
      <c r="H105" s="18" t="n">
        <v>1130.5</v>
      </c>
      <c r="I105" s="18" t="n">
        <v>1530.5</v>
      </c>
      <c r="J105" s="18" t="n">
        <v>400</v>
      </c>
      <c r="K105" s="18" t="s">
        <v>564</v>
      </c>
    </row>
    <row r="106" customFormat="false" ht="35.25" hidden="false" customHeight="true" outlineLevel="0" collapsed="false">
      <c r="A106" s="18" t="n">
        <v>19</v>
      </c>
      <c r="B106" s="24" t="s">
        <v>485</v>
      </c>
      <c r="C106" s="24" t="s">
        <v>587</v>
      </c>
      <c r="D106" s="196" t="s">
        <v>103</v>
      </c>
      <c r="E106" s="18" t="n">
        <v>5215</v>
      </c>
      <c r="F106" s="18" t="n">
        <v>4000</v>
      </c>
      <c r="G106" s="18" t="n">
        <v>3000</v>
      </c>
      <c r="H106" s="18"/>
      <c r="I106" s="18" t="n">
        <v>1000</v>
      </c>
      <c r="J106" s="18" t="n">
        <v>1000</v>
      </c>
      <c r="K106" s="18" t="s">
        <v>564</v>
      </c>
    </row>
    <row r="107" customFormat="false" ht="35.25" hidden="false" customHeight="true" outlineLevel="0" collapsed="false">
      <c r="A107" s="18" t="n">
        <v>20</v>
      </c>
      <c r="B107" s="24" t="s">
        <v>554</v>
      </c>
      <c r="C107" s="24" t="s">
        <v>588</v>
      </c>
      <c r="D107" s="18" t="s">
        <v>103</v>
      </c>
      <c r="E107" s="18" t="n">
        <v>9578</v>
      </c>
      <c r="F107" s="18" t="n">
        <v>2400</v>
      </c>
      <c r="G107" s="18" t="n">
        <v>1800</v>
      </c>
      <c r="H107" s="18"/>
      <c r="I107" s="18" t="n">
        <v>600</v>
      </c>
      <c r="J107" s="18" t="n">
        <v>600</v>
      </c>
      <c r="K107" s="18" t="s">
        <v>564</v>
      </c>
    </row>
  </sheetData>
  <mergeCells count="20">
    <mergeCell ref="A1:B1"/>
    <mergeCell ref="A2:K2"/>
    <mergeCell ref="A4:A6"/>
    <mergeCell ref="B4:B6"/>
    <mergeCell ref="C4:C6"/>
    <mergeCell ref="D4:D6"/>
    <mergeCell ref="E4:E6"/>
    <mergeCell ref="F4:I4"/>
    <mergeCell ref="J4:J6"/>
    <mergeCell ref="K4:K6"/>
    <mergeCell ref="F5:F6"/>
    <mergeCell ref="G5:G6"/>
    <mergeCell ref="H5:H6"/>
    <mergeCell ref="I5:I6"/>
    <mergeCell ref="A7:C7"/>
    <mergeCell ref="B8:C8"/>
    <mergeCell ref="B15:C15"/>
    <mergeCell ref="B33:C33"/>
    <mergeCell ref="B42:C42"/>
    <mergeCell ref="B87:C87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12:15Z</dcterms:created>
  <dc:creator>zhb</dc:creator>
  <dc:description/>
  <cp:keywords/>
  <dc:language>en-US</dc:language>
  <cp:lastModifiedBy>文印室</cp:lastModifiedBy>
  <cp:lastPrinted>2018-05-10T09:24:18Z</cp:lastPrinted>
  <dcterms:modified xsi:type="dcterms:W3CDTF">2018-05-10T09:2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