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1" activeTab="2"/>
  </bookViews>
  <sheets>
    <sheet name="汇总表" sheetId="1" state="hidden" r:id="rId2"/>
    <sheet name="1" sheetId="2" state="visible" r:id="rId3"/>
    <sheet name="2" sheetId="3" state="visible" r:id="rId4"/>
    <sheet name="新建小型水库（旧）" sheetId="4" state="hidden" r:id="rId5"/>
  </sheets>
  <externalReferences>
    <externalReference r:id="rId6"/>
    <externalReference r:id="rId7"/>
    <externalReference r:id="rId8"/>
  </externalReferences>
  <definedNames>
    <definedName function="false" hidden="false" name="_xlfn_SUMIFS" vbProcedure="false"/>
    <definedName function="false" hidden="false" name="省" vbProcedure="false">'[1]基础选项（保留）'!$B$2:$B$38</definedName>
    <definedName function="false" hidden="false" localSheetId="0" name="Excel_BuiltIn__FilterDatabase" vbProcedure="false">汇总表!$E:$E</definedName>
    <definedName function="false" hidden="false" localSheetId="0" name="Print_Area" vbProcedure="false">汇总表!$A$1:$W$142</definedName>
    <definedName function="false" hidden="false" localSheetId="0" name="Print_Titles" vbProcedure="false">汇总表!$4:$5</definedName>
    <definedName function="false" hidden="false" localSheetId="0" name="省" vbProcedure="false">'[2]基础选项（保留）'!$B$2:$B$38</definedName>
    <definedName function="false" hidden="false" localSheetId="1" name="Excel_BuiltIn__FilterDatabase" vbProcedure="false">'1'!$A$1:$O$7</definedName>
    <definedName function="false" hidden="false" localSheetId="1" name="Print_Titles" vbProcedure="false">'1'!$4:$5</definedName>
    <definedName function="false" hidden="false" localSheetId="2" name="省" vbProcedure="false">'[3]基础选项（保留）'!$B$2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53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</rPr>
      <t xml:space="preserve">1</t>
    </r>
  </si>
  <si>
    <r>
      <rPr>
        <sz val="20"/>
        <rFont val="Times New Roman"/>
        <family val="0"/>
      </rPr>
      <t xml:space="preserve">2023</t>
    </r>
    <r>
      <rPr>
        <sz val="20"/>
        <rFont val="Noto Sans"/>
        <family val="2"/>
      </rPr>
      <t xml:space="preserve">年第一批中央财政水利发展资金总体分配情况表</t>
    </r>
  </si>
  <si>
    <t xml:space="preserve">单位：万元</t>
  </si>
  <si>
    <t xml:space="preserve">序号</t>
  </si>
  <si>
    <t xml:space="preserve">地区</t>
  </si>
  <si>
    <t xml:space="preserve">合计</t>
  </si>
  <si>
    <t xml:space="preserve">非脱贫县</t>
  </si>
  <si>
    <t xml:space="preserve">脱贫县</t>
  </si>
  <si>
    <t xml:space="preserve">按支出方向划分</t>
  </si>
  <si>
    <t xml:space="preserve">绩效因素</t>
  </si>
  <si>
    <t xml:space="preserve">备注</t>
  </si>
  <si>
    <t xml:space="preserve">小型病险水库除险加固</t>
  </si>
  <si>
    <t xml:space="preserve">中小河流治理</t>
  </si>
  <si>
    <t xml:space="preserve">山洪灾害防治</t>
  </si>
  <si>
    <t xml:space="preserve">农村饮水工程维修养护</t>
  </si>
  <si>
    <t xml:space="preserve">小型水库工程维修养护</t>
  </si>
  <si>
    <t xml:space="preserve">山洪灾害防治非工程措施维修养护</t>
  </si>
  <si>
    <t xml:space="preserve">中型灌区节水改造</t>
  </si>
  <si>
    <t xml:space="preserve">新建小型水库</t>
  </si>
  <si>
    <t xml:space="preserve">水资源刚性约束与调度</t>
  </si>
  <si>
    <t xml:space="preserve">农业水价综合改革</t>
  </si>
  <si>
    <t xml:space="preserve">水土保持工程建设</t>
  </si>
  <si>
    <t xml:space="preserve">水系连通及水美乡村建设</t>
  </si>
  <si>
    <t xml:space="preserve">小计</t>
  </si>
  <si>
    <t xml:space="preserve">支出进度奖励指标</t>
  </si>
  <si>
    <t xml:space="preserve">项目融资奖励指标</t>
  </si>
  <si>
    <t xml:space="preserve">项目前期质量指标</t>
  </si>
  <si>
    <t xml:space="preserve">项目竣工验收指标</t>
  </si>
  <si>
    <t xml:space="preserve">一</t>
  </si>
  <si>
    <t xml:space="preserve">自治区本级</t>
  </si>
  <si>
    <t xml:space="preserve">二</t>
  </si>
  <si>
    <t xml:space="preserve">南宁市</t>
  </si>
  <si>
    <t xml:space="preserve">南宁市本级</t>
  </si>
  <si>
    <t xml:space="preserve">兴宁区</t>
  </si>
  <si>
    <t xml:space="preserve">青秀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区</t>
  </si>
  <si>
    <t xml:space="preserve">横州市</t>
  </si>
  <si>
    <t xml:space="preserve">宾阳县</t>
  </si>
  <si>
    <t xml:space="preserve">上林县</t>
  </si>
  <si>
    <t xml:space="preserve">马山县</t>
  </si>
  <si>
    <t xml:space="preserve">隆安县</t>
  </si>
  <si>
    <t xml:space="preserve">三</t>
  </si>
  <si>
    <t xml:space="preserve">柳州市</t>
  </si>
  <si>
    <t xml:space="preserve">柳州市本级</t>
  </si>
  <si>
    <t xml:space="preserve">城中区</t>
  </si>
  <si>
    <t xml:space="preserve">柳江区</t>
  </si>
  <si>
    <t xml:space="preserve">柳南区</t>
  </si>
  <si>
    <t xml:space="preserve">柳北区</t>
  </si>
  <si>
    <t xml:space="preserve">鱼峰区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  <si>
    <t xml:space="preserve">四</t>
  </si>
  <si>
    <t xml:space="preserve">桂林市</t>
  </si>
  <si>
    <t xml:space="preserve">桂林市本级</t>
  </si>
  <si>
    <t xml:space="preserve">雁山区</t>
  </si>
  <si>
    <t xml:space="preserve">临桂区</t>
  </si>
  <si>
    <t xml:space="preserve">阳朔县</t>
  </si>
  <si>
    <t xml:space="preserve">灵川县</t>
  </si>
  <si>
    <t xml:space="preserve">永福县</t>
  </si>
  <si>
    <t xml:space="preserve">全州县</t>
  </si>
  <si>
    <t xml:space="preserve">兴安县</t>
  </si>
  <si>
    <t xml:space="preserve">荔浦市</t>
  </si>
  <si>
    <t xml:space="preserve">平乐县</t>
  </si>
  <si>
    <t xml:space="preserve">恭城瑶族自治县</t>
  </si>
  <si>
    <t xml:space="preserve">灌阳县</t>
  </si>
  <si>
    <t xml:space="preserve">龙胜各族自治县</t>
  </si>
  <si>
    <t xml:space="preserve">资源县</t>
  </si>
  <si>
    <t xml:space="preserve">五</t>
  </si>
  <si>
    <t xml:space="preserve">梧州市</t>
  </si>
  <si>
    <t xml:space="preserve">梧州市本级</t>
  </si>
  <si>
    <t xml:space="preserve">万秀区</t>
  </si>
  <si>
    <t xml:space="preserve">龙圩区</t>
  </si>
  <si>
    <t xml:space="preserve">长洲区</t>
  </si>
  <si>
    <t xml:space="preserve">藤县</t>
  </si>
  <si>
    <t xml:space="preserve">苍梧县</t>
  </si>
  <si>
    <t xml:space="preserve">岑溪市</t>
  </si>
  <si>
    <t xml:space="preserve">蒙山县</t>
  </si>
  <si>
    <t xml:space="preserve">六</t>
  </si>
  <si>
    <t xml:space="preserve">北海市</t>
  </si>
  <si>
    <t xml:space="preserve">北海市本级</t>
  </si>
  <si>
    <t xml:space="preserve">银海区</t>
  </si>
  <si>
    <t xml:space="preserve">海城区</t>
  </si>
  <si>
    <t xml:space="preserve">铁山港区</t>
  </si>
  <si>
    <t xml:space="preserve">合浦县</t>
  </si>
  <si>
    <t xml:space="preserve">七</t>
  </si>
  <si>
    <t xml:space="preserve">防城港市</t>
  </si>
  <si>
    <t xml:space="preserve">防城港市本级</t>
  </si>
  <si>
    <t xml:space="preserve">港口区</t>
  </si>
  <si>
    <t xml:space="preserve">防城区</t>
  </si>
  <si>
    <t xml:space="preserve">上思县</t>
  </si>
  <si>
    <t xml:space="preserve">东兴市</t>
  </si>
  <si>
    <t xml:space="preserve">八</t>
  </si>
  <si>
    <t xml:space="preserve">钦州市</t>
  </si>
  <si>
    <t xml:space="preserve">钦州市本级</t>
  </si>
  <si>
    <t xml:space="preserve">钦南区</t>
  </si>
  <si>
    <t xml:space="preserve">钦北区</t>
  </si>
  <si>
    <t xml:space="preserve">浦北县</t>
  </si>
  <si>
    <t xml:space="preserve">灵山县</t>
  </si>
  <si>
    <t xml:space="preserve">九</t>
  </si>
  <si>
    <t xml:space="preserve">贵港市</t>
  </si>
  <si>
    <t xml:space="preserve">贵港市本级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十</t>
  </si>
  <si>
    <t xml:space="preserve">玉林市</t>
  </si>
  <si>
    <t xml:space="preserve">玉林市本级</t>
  </si>
  <si>
    <t xml:space="preserve">玉州区</t>
  </si>
  <si>
    <t xml:space="preserve">福绵区</t>
  </si>
  <si>
    <t xml:space="preserve">北流市</t>
  </si>
  <si>
    <t xml:space="preserve">容县</t>
  </si>
  <si>
    <t xml:space="preserve">博白县</t>
  </si>
  <si>
    <t xml:space="preserve">陆川县</t>
  </si>
  <si>
    <t xml:space="preserve">兴业县</t>
  </si>
  <si>
    <t xml:space="preserve">十一</t>
  </si>
  <si>
    <t xml:space="preserve">百色市</t>
  </si>
  <si>
    <t xml:space="preserve">百色市本级</t>
  </si>
  <si>
    <t xml:space="preserve">右江区</t>
  </si>
  <si>
    <t xml:space="preserve">田阳区</t>
  </si>
  <si>
    <t xml:space="preserve">田东县</t>
  </si>
  <si>
    <t xml:space="preserve">平果市</t>
  </si>
  <si>
    <t xml:space="preserve">德保县</t>
  </si>
  <si>
    <t xml:space="preserve">靖西市</t>
  </si>
  <si>
    <t xml:space="preserve">那坡县</t>
  </si>
  <si>
    <t xml:space="preserve">凌云县</t>
  </si>
  <si>
    <t xml:space="preserve">乐业县</t>
  </si>
  <si>
    <t xml:space="preserve">田林县</t>
  </si>
  <si>
    <t xml:space="preserve">隆林各族自治县</t>
  </si>
  <si>
    <t xml:space="preserve">西林县</t>
  </si>
  <si>
    <t xml:space="preserve">十二</t>
  </si>
  <si>
    <t xml:space="preserve">贺州市</t>
  </si>
  <si>
    <t xml:space="preserve">贺州市本级</t>
  </si>
  <si>
    <t xml:space="preserve">八步区</t>
  </si>
  <si>
    <t xml:space="preserve">平桂区</t>
  </si>
  <si>
    <t xml:space="preserve">钟山县</t>
  </si>
  <si>
    <t xml:space="preserve">昭平县</t>
  </si>
  <si>
    <t xml:space="preserve">富川瑶族自治县</t>
  </si>
  <si>
    <t xml:space="preserve">十三</t>
  </si>
  <si>
    <t xml:space="preserve">河池市</t>
  </si>
  <si>
    <t xml:space="preserve">河池市本级</t>
  </si>
  <si>
    <t xml:space="preserve">金城江区</t>
  </si>
  <si>
    <t xml:space="preserve">宜州区</t>
  </si>
  <si>
    <t xml:space="preserve">罗城仫佬族自治县</t>
  </si>
  <si>
    <t xml:space="preserve">环江毛南族自治县</t>
  </si>
  <si>
    <t xml:space="preserve">南丹县</t>
  </si>
  <si>
    <t xml:space="preserve">天峨县</t>
  </si>
  <si>
    <t xml:space="preserve">凤山县</t>
  </si>
  <si>
    <t xml:space="preserve">东兰县</t>
  </si>
  <si>
    <t xml:space="preserve">巴马瑶族自治县</t>
  </si>
  <si>
    <t xml:space="preserve">都安瑶族自治县</t>
  </si>
  <si>
    <t xml:space="preserve">大化瑶族自治县</t>
  </si>
  <si>
    <t xml:space="preserve">十四</t>
  </si>
  <si>
    <t xml:space="preserve">来宾市</t>
  </si>
  <si>
    <t xml:space="preserve">来宾市本级</t>
  </si>
  <si>
    <t xml:space="preserve">兴宾区</t>
  </si>
  <si>
    <t xml:space="preserve">象州县</t>
  </si>
  <si>
    <t xml:space="preserve">武宣县</t>
  </si>
  <si>
    <t xml:space="preserve">金秀瑶族自治县</t>
  </si>
  <si>
    <t xml:space="preserve">忻城县</t>
  </si>
  <si>
    <t xml:space="preserve">合山市</t>
  </si>
  <si>
    <t xml:space="preserve">十五</t>
  </si>
  <si>
    <t xml:space="preserve">崇左市</t>
  </si>
  <si>
    <t xml:space="preserve">崇左市本级</t>
  </si>
  <si>
    <t xml:space="preserve">江州区</t>
  </si>
  <si>
    <t xml:space="preserve">龙州县</t>
  </si>
  <si>
    <t xml:space="preserve">天等县</t>
  </si>
  <si>
    <t xml:space="preserve">大新县</t>
  </si>
  <si>
    <t xml:space="preserve">宁明县</t>
  </si>
  <si>
    <t xml:space="preserve">扶绥县</t>
  </si>
  <si>
    <t xml:space="preserve">凭祥市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小型水库安全监测能力提升试点项目投资计划表</t>
    </r>
  </si>
  <si>
    <t xml:space="preserve">行政区</t>
  </si>
  <si>
    <t xml:space="preserve">项目名称</t>
  </si>
  <si>
    <t xml:space="preserve">建设
性质</t>
  </si>
  <si>
    <t xml:space="preserve">建设内容</t>
  </si>
  <si>
    <t xml:space="preserve">批复总投资</t>
  </si>
  <si>
    <t xml:space="preserve">已下达投资</t>
  </si>
  <si>
    <t xml:space="preserve">本次下达投资</t>
  </si>
  <si>
    <t xml:space="preserve">中央资金</t>
  </si>
  <si>
    <t xml:space="preserve">自治区资金</t>
  </si>
  <si>
    <t xml:space="preserve">市县资金</t>
  </si>
  <si>
    <t xml:space="preserve">小型水库安全监测能力提升试点</t>
  </si>
  <si>
    <t xml:space="preserve">续建</t>
  </si>
  <si>
    <t xml:space="preserve">开展小型水库安全监测能力提升试点建设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</rPr>
      <t xml:space="preserve">2</t>
    </r>
    <r>
      <rPr>
        <sz val="22"/>
        <rFont val="Arial"/>
        <family val="2"/>
      </rPr>
      <t xml:space="preserve">	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小型水库安全监测能力提升试点项目资金绩效目标表</t>
    </r>
  </si>
  <si>
    <t xml:space="preserve">专项（项目）名称</t>
  </si>
  <si>
    <r>
      <rPr>
        <sz val="11"/>
        <rFont val="Times New Roman"/>
        <family val="0"/>
      </rPr>
      <t xml:space="preserve">2023</t>
    </r>
    <r>
      <rPr>
        <sz val="11"/>
        <rFont val="Noto Sans"/>
        <family val="2"/>
      </rPr>
      <t xml:space="preserve">年度广西小型水库安全监测能力提升试点项目资金</t>
    </r>
  </si>
  <si>
    <t xml:space="preserve">省级财政部门</t>
  </si>
  <si>
    <t xml:space="preserve">广西壮族自治区财政厅</t>
  </si>
  <si>
    <t xml:space="preserve">省级主管部门</t>
  </si>
  <si>
    <t xml:space="preserve">广西壮族自治区水利厅</t>
  </si>
  <si>
    <t xml:space="preserve">补助金额（万元）</t>
  </si>
  <si>
    <t xml:space="preserve">自治区本级资金</t>
  </si>
  <si>
    <t xml:space="preserve">年度总体目标</t>
  </si>
  <si>
    <t xml:space="preserve">加快推进提升试点项目前期工作及开工建设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编制技术方案（个）</t>
  </si>
  <si>
    <t xml:space="preserve">编制施工图设计成果（个）</t>
  </si>
  <si>
    <t xml:space="preserve">开展雨水情测报设施建设水库（座）</t>
  </si>
  <si>
    <t xml:space="preserve">≥300</t>
  </si>
  <si>
    <t xml:space="preserve">质量指标</t>
  </si>
  <si>
    <r>
      <rPr>
        <sz val="11"/>
        <rFont val="Noto Sans"/>
        <family val="2"/>
      </rPr>
      <t xml:space="preserve">技术方案验收合格率</t>
    </r>
    <r>
      <rPr>
        <sz val="11"/>
        <rFont val="Times New Roman"/>
        <family val="0"/>
      </rPr>
      <t xml:space="preserve">(%)</t>
    </r>
  </si>
  <si>
    <r>
      <rPr>
        <sz val="11"/>
        <rFont val="Noto Sans"/>
        <family val="2"/>
      </rPr>
      <t xml:space="preserve">施工图设计成果验收合格率</t>
    </r>
    <r>
      <rPr>
        <sz val="11"/>
        <rFont val="Times New Roman"/>
        <family val="0"/>
      </rPr>
      <t xml:space="preserve">(%)</t>
    </r>
  </si>
  <si>
    <t xml:space="preserve">时效指标</t>
  </si>
  <si>
    <r>
      <rPr>
        <sz val="11"/>
        <rFont val="Noto Sans"/>
        <family val="2"/>
      </rPr>
      <t xml:space="preserve">截至</t>
    </r>
    <r>
      <rPr>
        <sz val="11"/>
        <rFont val="Times New Roman"/>
        <family val="0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</rPr>
      <t xml:space="preserve">12</t>
    </r>
    <r>
      <rPr>
        <sz val="11"/>
        <rFont val="Noto Sans"/>
        <family val="2"/>
      </rPr>
      <t xml:space="preserve">月底，年度投资完成率</t>
    </r>
    <r>
      <rPr>
        <sz val="11"/>
        <rFont val="Times New Roman"/>
        <family val="0"/>
      </rPr>
      <t xml:space="preserve">(%)</t>
    </r>
  </si>
  <si>
    <t xml:space="preserve">≥50%</t>
  </si>
  <si>
    <r>
      <rPr>
        <sz val="11"/>
        <rFont val="Noto Sans"/>
        <family val="2"/>
      </rPr>
      <t xml:space="preserve">截至</t>
    </r>
    <r>
      <rPr>
        <sz val="11"/>
        <rFont val="Times New Roman"/>
        <family val="0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</rPr>
      <t xml:space="preserve">6</t>
    </r>
    <r>
      <rPr>
        <sz val="11"/>
        <rFont val="Noto Sans"/>
        <family val="2"/>
      </rPr>
      <t xml:space="preserve">月底，年度投资完成率</t>
    </r>
    <r>
      <rPr>
        <sz val="11"/>
        <rFont val="Times New Roman"/>
        <family val="0"/>
      </rPr>
      <t xml:space="preserve">(%)</t>
    </r>
  </si>
  <si>
    <t xml:space="preserve">≥80%</t>
  </si>
  <si>
    <r>
      <rPr>
        <sz val="11"/>
        <rFont val="Noto Sans"/>
        <family val="2"/>
      </rPr>
      <t xml:space="preserve">截至</t>
    </r>
    <r>
      <rPr>
        <sz val="11"/>
        <rFont val="Times New Roman"/>
        <family val="0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</rPr>
      <t xml:space="preserve">6</t>
    </r>
    <r>
      <rPr>
        <sz val="11"/>
        <rFont val="Noto Sans"/>
        <family val="2"/>
      </rPr>
      <t xml:space="preserve">月底，预算执行进度</t>
    </r>
    <r>
      <rPr>
        <sz val="11"/>
        <rFont val="Times New Roman"/>
        <family val="0"/>
      </rPr>
      <t xml:space="preserve">(%)</t>
    </r>
  </si>
  <si>
    <t xml:space="preserve">成本指标</t>
  </si>
  <si>
    <t xml:space="preserve">自治区本级配套资金（万元）</t>
  </si>
  <si>
    <t xml:space="preserve">≤2600.74</t>
  </si>
  <si>
    <t xml:space="preserve">效益指标</t>
  </si>
  <si>
    <t xml:space="preserve">可持续影响指标</t>
  </si>
  <si>
    <r>
      <rPr>
        <sz val="11"/>
        <rFont val="Noto Sans"/>
        <family val="2"/>
      </rPr>
      <t xml:space="preserve">已建工程是否良性运行</t>
    </r>
    <r>
      <rPr>
        <sz val="11"/>
        <rFont val="Times New Roman"/>
        <family val="0"/>
      </rPr>
      <t xml:space="preserve">(</t>
    </r>
    <r>
      <rPr>
        <sz val="11"/>
        <rFont val="Noto Sans"/>
        <family val="2"/>
      </rPr>
      <t xml:space="preserve">是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否</t>
    </r>
    <r>
      <rPr>
        <sz val="11"/>
        <rFont val="Times New Roman"/>
        <family val="0"/>
      </rPr>
      <t xml:space="preserve">)</t>
    </r>
  </si>
  <si>
    <t xml:space="preserve">是</t>
  </si>
  <si>
    <r>
      <rPr>
        <sz val="11"/>
        <rFont val="Noto Sans"/>
        <family val="2"/>
      </rPr>
      <t xml:space="preserve">工程是否达到设计使用年限</t>
    </r>
    <r>
      <rPr>
        <sz val="11"/>
        <rFont val="Times New Roman"/>
        <family val="0"/>
      </rPr>
      <t xml:space="preserve">(</t>
    </r>
    <r>
      <rPr>
        <sz val="11"/>
        <rFont val="Noto Sans"/>
        <family val="2"/>
      </rPr>
      <t xml:space="preserve">是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否</t>
    </r>
    <r>
      <rPr>
        <sz val="11"/>
        <rFont val="Times New Roman"/>
        <family val="0"/>
      </rPr>
      <t xml:space="preserve">)</t>
    </r>
  </si>
  <si>
    <t xml:space="preserve">满意度指标</t>
  </si>
  <si>
    <t xml:space="preserve">服务对满意度指标</t>
  </si>
  <si>
    <r>
      <rPr>
        <sz val="11"/>
        <rFont val="Noto Sans"/>
        <family val="2"/>
      </rPr>
      <t xml:space="preserve">受益单位满意度</t>
    </r>
    <r>
      <rPr>
        <sz val="11"/>
        <rFont val="Times New Roman"/>
        <family val="0"/>
      </rPr>
      <t xml:space="preserve">(%)</t>
    </r>
  </si>
  <si>
    <t xml:space="preserve">≥90%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</rPr>
      <t xml:space="preserve">10</t>
    </r>
  </si>
  <si>
    <r>
      <rPr>
        <sz val="16"/>
        <rFont val="Times New Roman"/>
        <family val="0"/>
      </rPr>
      <t xml:space="preserve">2023</t>
    </r>
    <r>
      <rPr>
        <sz val="16"/>
        <rFont val="Noto Sans"/>
        <family val="2"/>
      </rPr>
      <t xml:space="preserve">年第一批中央水利发展资金新建小型水库项目资金分配表</t>
    </r>
  </si>
  <si>
    <t xml:space="preserve">市县名称</t>
  </si>
  <si>
    <t xml:space="preserve">项目批复投资</t>
  </si>
  <si>
    <t xml:space="preserve">资金安排情况</t>
  </si>
  <si>
    <t xml:space="preserve">下达资金</t>
  </si>
  <si>
    <t xml:space="preserve">项目融资激励</t>
  </si>
  <si>
    <t xml:space="preserve">上林水库工程</t>
  </si>
  <si>
    <r>
      <rPr>
        <sz val="11"/>
        <rFont val="Noto Sans"/>
        <family val="2"/>
      </rPr>
      <t xml:space="preserve">本次安排奖励资金</t>
    </r>
    <r>
      <rPr>
        <sz val="11"/>
        <rFont val="Times New Roman"/>
        <family val="0"/>
      </rPr>
      <t xml:space="preserve">966</t>
    </r>
    <r>
      <rPr>
        <sz val="11"/>
        <rFont val="Noto Sans"/>
        <family val="2"/>
      </rPr>
      <t xml:space="preserve">万元后，安排资金达到项目批复投资的</t>
    </r>
    <r>
      <rPr>
        <sz val="11"/>
        <rFont val="Times New Roman"/>
        <family val="0"/>
      </rPr>
      <t xml:space="preserve">25%</t>
    </r>
    <r>
      <rPr>
        <sz val="11"/>
        <rFont val="Noto Sans"/>
        <family val="2"/>
      </rPr>
      <t xml:space="preserve">。</t>
    </r>
  </si>
  <si>
    <t xml:space="preserve">林峒水库工程</t>
  </si>
  <si>
    <r>
      <rPr>
        <sz val="11"/>
        <rFont val="Noto Sans"/>
        <family val="2"/>
      </rPr>
      <t xml:space="preserve">统筹安排中央资金</t>
    </r>
    <r>
      <rPr>
        <sz val="11"/>
        <rFont val="Times New Roman"/>
        <family val="0"/>
      </rPr>
      <t xml:space="preserve">2178</t>
    </r>
    <r>
      <rPr>
        <sz val="11"/>
        <rFont val="Noto Sans"/>
        <family val="2"/>
      </rPr>
      <t xml:space="preserve">万元。</t>
    </r>
  </si>
  <si>
    <t xml:space="preserve">涝溪水源工程</t>
  </si>
  <si>
    <r>
      <rPr>
        <sz val="11"/>
        <rFont val="Noto Sans"/>
        <family val="2"/>
      </rPr>
      <t xml:space="preserve">本次安排奖励资金</t>
    </r>
    <r>
      <rPr>
        <sz val="11"/>
        <rFont val="Times New Roman"/>
        <family val="0"/>
      </rPr>
      <t xml:space="preserve">1449</t>
    </r>
    <r>
      <rPr>
        <sz val="11"/>
        <rFont val="Noto Sans"/>
        <family val="2"/>
      </rPr>
      <t xml:space="preserve">万元后，安排资金达到项目批复投资的</t>
    </r>
    <r>
      <rPr>
        <sz val="11"/>
        <rFont val="Times New Roman"/>
        <family val="0"/>
      </rPr>
      <t xml:space="preserve">25%</t>
    </r>
    <r>
      <rPr>
        <sz val="11"/>
        <rFont val="Noto Sans"/>
        <family val="2"/>
      </rPr>
      <t xml:space="preserve">。</t>
    </r>
  </si>
  <si>
    <t xml:space="preserve">郎旁水库工程</t>
  </si>
  <si>
    <r>
      <rPr>
        <sz val="11"/>
        <rFont val="Noto Sans"/>
        <family val="2"/>
      </rPr>
      <t xml:space="preserve">按照初设批复投资的</t>
    </r>
    <r>
      <rPr>
        <sz val="11"/>
        <rFont val="Times New Roman"/>
        <family val="0"/>
      </rPr>
      <t xml:space="preserve">20%</t>
    </r>
    <r>
      <rPr>
        <sz val="11"/>
        <rFont val="Noto Sans"/>
        <family val="2"/>
      </rPr>
      <t xml:space="preserve">予以补助，此前未下达资金，本次安排中央资金</t>
    </r>
    <r>
      <rPr>
        <sz val="11"/>
        <rFont val="Times New Roman"/>
        <family val="0"/>
      </rPr>
      <t xml:space="preserve">3407</t>
    </r>
    <r>
      <rPr>
        <sz val="11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0.00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_-&quot;$ &quot;* #,##0_-;_-&quot;$ &quot;* #,##0\-;_-&quot;$ &quot;* \-_-;_-@_-"/>
    <numFmt numFmtId="181" formatCode="\$#,##0_);[RED]&quot;($&quot;#,##0\)"/>
    <numFmt numFmtId="182" formatCode="\$#,##0.00_);[RED]&quot;($&quot;#,##0.00\)"/>
    <numFmt numFmtId="183" formatCode="&quot;$ &quot;#,##0.00_-;[RED]&quot;$ &quot;#,##0.00\-"/>
    <numFmt numFmtId="184" formatCode="[$-409]#,##0_);\(#,##0\)"/>
    <numFmt numFmtId="185" formatCode="&quot;$ &quot;#,##0_-;[RED]&quot;$ &quot;#,##0\-"/>
    <numFmt numFmtId="186" formatCode="[$-409]m/d/yyyy"/>
    <numFmt numFmtId="187" formatCode="0%"/>
    <numFmt numFmtId="188" formatCode="# ??/??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\￥* #,##0.00_-;&quot;-￥&quot;* #,##0.00_-;_-\￥* \-??_-;_-@_-"/>
    <numFmt numFmtId="200" formatCode="_-* #,##0_$_-;\-* #,##0_$_-;_-* \-_$_-;_-@_-"/>
    <numFmt numFmtId="201" formatCode="_-* #,##0.00_$_-;\-* #,##0.00_$_-;_-* \-??_$_-;_-@_-"/>
    <numFmt numFmtId="202" formatCode="General"/>
    <numFmt numFmtId="203" formatCode="0_);[RED]\(0\)"/>
    <numFmt numFmtId="204" formatCode="0.00_);[RED]\(0.00\)"/>
    <numFmt numFmtId="205" formatCode="0_ "/>
    <numFmt numFmtId="206" formatCode="0.00_ "/>
  </numFmts>
  <fonts count="10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</font>
    <font>
      <sz val="11"/>
      <color rgb="FFCCFFCC"/>
      <name val="宋体"/>
      <family val="0"/>
      <charset val="134"/>
    </font>
    <font>
      <sz val="12"/>
      <name val="Times New Roman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0"/>
    </font>
    <font>
      <sz val="11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楷体_GB2312"/>
      <family val="0"/>
    </font>
    <font>
      <b val="true"/>
      <sz val="13"/>
      <color rgb="FF003366"/>
      <name val="楷体_GB2312"/>
      <family val="0"/>
    </font>
    <font>
      <b val="true"/>
      <sz val="11"/>
      <color rgb="FF003366"/>
      <name val="楷体_GB2312"/>
      <family val="0"/>
    </font>
    <font>
      <b val="true"/>
      <sz val="14"/>
      <name val="楷体"/>
      <family val="0"/>
    </font>
    <font>
      <b val="true"/>
      <sz val="12"/>
      <color rgb="FFFFFFFF"/>
      <name val="楷体_GB2312"/>
      <family val="0"/>
    </font>
    <font>
      <b val="true"/>
      <sz val="12"/>
      <color rgb="FF000000"/>
      <name val="楷体_GB2312"/>
      <family val="0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</font>
    <font>
      <sz val="12"/>
      <color rgb="FFFF0000"/>
      <name val="楷体_GB2312"/>
      <family val="0"/>
    </font>
    <font>
      <b val="true"/>
      <sz val="12"/>
      <color rgb="FFFF9900"/>
      <name val="楷体_GB2312"/>
      <family val="0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Times New Roman"/>
      <family val="0"/>
    </font>
    <font>
      <sz val="12"/>
      <color rgb="FF333399"/>
      <name val="楷体_GB2312"/>
      <family val="0"/>
    </font>
    <font>
      <b val="true"/>
      <sz val="12"/>
      <color rgb="FF333333"/>
      <name val="楷体_GB2312"/>
      <family val="0"/>
    </font>
    <font>
      <sz val="12"/>
      <color rgb="FF993300"/>
      <name val="楷体_GB2312"/>
      <family val="0"/>
    </font>
    <font>
      <sz val="12"/>
      <name val="官帕眉"/>
      <family val="0"/>
    </font>
    <font>
      <sz val="12"/>
      <color rgb="FFFF9900"/>
      <name val="楷体_GB2312"/>
      <family val="0"/>
    </font>
    <font>
      <sz val="12"/>
      <name val="바탕체"/>
      <family val="0"/>
    </font>
    <font>
      <sz val="14"/>
      <name val="Noto Sans"/>
      <family val="2"/>
    </font>
    <font>
      <sz val="14"/>
      <name val="Times New Roman"/>
      <family val="0"/>
    </font>
    <font>
      <sz val="20"/>
      <name val="Times New Roman"/>
      <family val="0"/>
    </font>
    <font>
      <sz val="20"/>
      <name val="Noto Sans"/>
      <family val="2"/>
    </font>
    <font>
      <b val="true"/>
      <sz val="12"/>
      <name val="Times New Roman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6"/>
      <name val="Noto Sans"/>
      <family val="2"/>
    </font>
    <font>
      <sz val="16"/>
      <name val="Times New Roman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FF0000"/>
      <name val="Times New Roman"/>
      <family val="0"/>
    </font>
    <font>
      <b val="true"/>
      <sz val="12"/>
      <color rgb="FF000000"/>
      <name val="Times New Roman"/>
      <family val="0"/>
    </font>
    <font>
      <sz val="22"/>
      <name val="Arial"/>
      <family val="2"/>
    </font>
    <font>
      <sz val="16"/>
      <name val="黑体"/>
      <family val="0"/>
      <charset val="134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11"/>
      <name val="Times New Roman"/>
      <family val="0"/>
    </font>
    <font>
      <sz val="11"/>
      <name val="Noto Sans"/>
      <family val="2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9"/>
      <name val="Times New Roman"/>
      <family val="0"/>
    </font>
    <font>
      <b val="true"/>
      <sz val="11"/>
      <name val="Times New Roman"/>
      <family val="0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</borders>
  <cellStyleXfs count="5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4" borderId="1" applyFont="true" applyBorder="true" applyAlignment="true" applyProtection="false">
      <alignment horizontal="general" vertical="center" textRotation="0" wrapText="false" indent="0" shrinkToFit="false"/>
    </xf>
    <xf numFmtId="164" fontId="18" fillId="23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3" applyFont="true" applyBorder="tru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77" fontId="25" fillId="9" borderId="0" applyFont="true" applyBorder="false" applyAlignment="true" applyProtection="false">
      <alignment horizontal="general" vertical="center" textRotation="0" wrapText="false" indent="0" shrinkToFit="false"/>
    </xf>
    <xf numFmtId="178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78" fontId="3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7" fillId="14" borderId="10" applyFont="true" applyBorder="true" applyAlignment="true" applyProtection="false">
      <alignment horizontal="general" vertical="center" textRotation="0" wrapText="false" indent="0" shrinkToFit="false"/>
    </xf>
    <xf numFmtId="186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5" applyFont="true" applyBorder="true" applyAlignment="true" applyProtection="false">
      <alignment horizontal="left" vertical="bottom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0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true" applyProtection="false">
      <alignment horizontal="general" vertical="center" textRotation="0" wrapText="false" indent="0" shrinkToFit="false"/>
    </xf>
    <xf numFmtId="164" fontId="60" fillId="31" borderId="0" applyFont="true" applyBorder="false" applyAlignment="true" applyProtection="false">
      <alignment horizontal="general" vertical="center" textRotation="0" wrapText="false" indent="0" shrinkToFit="false"/>
    </xf>
    <xf numFmtId="164" fontId="60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10" fillId="25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50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4" fillId="0" borderId="14" applyFont="true" applyBorder="true" applyAlignment="true" applyProtection="false">
      <alignment horizontal="center" vertical="bottom" textRotation="0" wrapText="false" indent="0" shrinkToFit="false"/>
    </xf>
    <xf numFmtId="196" fontId="4" fillId="0" borderId="14" applyFont="true" applyBorder="true" applyAlignment="true" applyProtection="false">
      <alignment horizontal="right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5" applyFont="true" applyBorder="true" applyAlignment="true" applyProtection="false">
      <alignment horizontal="general" vertical="center" textRotation="0" wrapText="false" indent="0" shrinkToFit="false"/>
    </xf>
    <xf numFmtId="164" fontId="63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7" applyFont="true" applyBorder="tru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1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3" borderId="2" applyFont="true" applyBorder="true" applyAlignment="true" applyProtection="false">
      <alignment horizontal="general" vertical="center" textRotation="0" wrapText="false" indent="0" shrinkToFit="false"/>
    </xf>
    <xf numFmtId="164" fontId="67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14" borderId="1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7" borderId="1" applyFont="true" applyBorder="true" applyAlignment="true" applyProtection="false">
      <alignment horizontal="general" vertical="center" textRotation="0" wrapText="false" indent="0" shrinkToFit="false"/>
    </xf>
    <xf numFmtId="164" fontId="75" fillId="14" borderId="10" applyFont="true" applyBorder="true" applyAlignment="true" applyProtection="false">
      <alignment horizontal="general" vertical="center" textRotation="0" wrapText="false" indent="0" shrinkToFit="false"/>
    </xf>
    <xf numFmtId="164" fontId="76" fillId="15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8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8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4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0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1" fillId="0" borderId="0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5" fillId="0" borderId="0" xfId="4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6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4" fillId="0" borderId="16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4" fillId="0" borderId="16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6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5" fillId="0" borderId="16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1" fillId="0" borderId="16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1" fillId="0" borderId="16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1" fillId="0" borderId="16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9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10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0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8" fillId="0" borderId="16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98" fillId="0" borderId="18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9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8" fillId="0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04" fillId="0" borderId="16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04" fillId="0" borderId="16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99" fillId="0" borderId="16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98" fillId="0" borderId="16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104" fillId="0" borderId="16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99" fillId="0" borderId="16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0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9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99" fillId="0" borderId="1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100" fillId="0" borderId="16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104" fillId="0" borderId="16" xfId="15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0,0_x005F_x000d__x005F_x000a_NA_x005F_x000d__x005F_x000a_ 4 5 2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1_Book1" xfId="30"/>
    <cellStyle name="20% - 强调文字颜色 2 2" xfId="31"/>
    <cellStyle name="20% - 强调文字颜色 2_Book1" xfId="32"/>
    <cellStyle name="20% - 强调文字颜色 3 2" xfId="33"/>
    <cellStyle name="20% - 强调文字颜色 3_Book1" xfId="34"/>
    <cellStyle name="20% - 强调文字颜色 4 2" xfId="35"/>
    <cellStyle name="20% - 强调文字颜色 4_Book1" xfId="36"/>
    <cellStyle name="20% - 强调文字颜色 5 2" xfId="37"/>
    <cellStyle name="20% - 强调文字颜色 5_Book1" xfId="38"/>
    <cellStyle name="20% - 强调文字颜色 6 2" xfId="39"/>
    <cellStyle name="20% - 强调文字颜色 6_Book1" xfId="40"/>
    <cellStyle name="40% - Accent1" xfId="41"/>
    <cellStyle name="40% - Accent2" xfId="42"/>
    <cellStyle name="40% - Accent3" xfId="43"/>
    <cellStyle name="40% - Accent4" xfId="44"/>
    <cellStyle name="40% - Accent5" xfId="45"/>
    <cellStyle name="40% - Accent6" xfId="46"/>
    <cellStyle name="40% - 强调文字颜色 1 2" xfId="47"/>
    <cellStyle name="40% - 强调文字颜色 1_Book1" xfId="48"/>
    <cellStyle name="40% - 强调文字颜色 2 2" xfId="49"/>
    <cellStyle name="40% - 强调文字颜色 2_Book1" xfId="50"/>
    <cellStyle name="40% - 强调文字颜色 3 2" xfId="51"/>
    <cellStyle name="40% - 强调文字颜色 3_Book1" xfId="52"/>
    <cellStyle name="40% - 强调文字颜色 4 2" xfId="53"/>
    <cellStyle name="40% - 强调文字颜色 4_Book1" xfId="54"/>
    <cellStyle name="40% - 强调文字颜色 5 2" xfId="55"/>
    <cellStyle name="40% - 强调文字颜色 5_Book1" xfId="56"/>
    <cellStyle name="40% - 强调文字颜色 6 2" xfId="57"/>
    <cellStyle name="40% - 强调文字颜色 6_Book1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60% - 强调文字颜色 1 2" xfId="65"/>
    <cellStyle name="60% - 强调文字颜色 1_Book1" xfId="66"/>
    <cellStyle name="60% - 强调文字颜色 2 2" xfId="67"/>
    <cellStyle name="60% - 强调文字颜色 2_Book1" xfId="68"/>
    <cellStyle name="60% - 强调文字颜色 3 2" xfId="69"/>
    <cellStyle name="60% - 强调文字颜色 3_Book1" xfId="70"/>
    <cellStyle name="60% - 强调文字颜色 4 2" xfId="71"/>
    <cellStyle name="60% - 强调文字颜色 4_Book1" xfId="72"/>
    <cellStyle name="60% - 强调文字颜色 5 2" xfId="73"/>
    <cellStyle name="60% - 强调文字颜色 5_Book1" xfId="74"/>
    <cellStyle name="60% - 强调文字颜色 6 2" xfId="75"/>
    <cellStyle name="60% - 强调文字颜色 6_Book1" xfId="76"/>
    <cellStyle name="6mal" xfId="77"/>
    <cellStyle name="_20100326高清市院遂宁检察院1080P配置清单26日改" xfId="78"/>
    <cellStyle name="_2010年河道疏浚、海堤、冬修上报项目表" xfId="79"/>
    <cellStyle name="_2010年自治区水利投资水资源保护与管理试点工程（1000万元）" xfId="80"/>
    <cellStyle name="_2010年部门预算七稿含水管局及水电集团(2010.01.12)" xfId="81"/>
    <cellStyle name="_2010年部门预算计划(1300和500)" xfId="82"/>
    <cellStyle name="_Book1" xfId="83"/>
    <cellStyle name="_Book1_1" xfId="84"/>
    <cellStyle name="_Book1_1_Book1" xfId="85"/>
    <cellStyle name="_Book1_2" xfId="86"/>
    <cellStyle name="_Book1_2_Book1" xfId="87"/>
    <cellStyle name="_Book1_3" xfId="88"/>
    <cellStyle name="_Book1_3_Book1" xfId="89"/>
    <cellStyle name="_Book1_4" xfId="90"/>
    <cellStyle name="_Book1_Book1" xfId="91"/>
    <cellStyle name="_ET_STYLE_NoName_00_" xfId="92"/>
    <cellStyle name="_ET_STYLE_NoName_00__Book1" xfId="93"/>
    <cellStyle name="_ET_STYLE_NoName_00__Book1_1" xfId="94"/>
    <cellStyle name="_ET_STYLE_NoName_00__Sheet3" xfId="95"/>
    <cellStyle name="_《荣和山水绿城》2010年营销费用预算表3—5" xfId="96"/>
    <cellStyle name="_中小型灌区9.26（1稿）" xfId="97"/>
    <cellStyle name="_弱电系统设备配置报价清单" xfId="98"/>
    <cellStyle name="_桂水计〔2010〕29号表" xfId="99"/>
    <cellStyle name="_管护房" xfId="100"/>
    <cellStyle name="_荣和大地2010年营销费用预算表2010.5.21" xfId="101"/>
    <cellStyle name="_附件2010年水利部门预算建设项目支出一览表" xfId="102"/>
    <cellStyle name="Accent1" xfId="103"/>
    <cellStyle name="Accent1 - 20%" xfId="104"/>
    <cellStyle name="Accent1 - 40%" xfId="105"/>
    <cellStyle name="Accent1 - 60%" xfId="106"/>
    <cellStyle name="Accent1_公安安全支出补充表5.14" xfId="107"/>
    <cellStyle name="Accent2" xfId="108"/>
    <cellStyle name="Accent2 - 20%" xfId="109"/>
    <cellStyle name="Accent2 - 40%" xfId="110"/>
    <cellStyle name="Accent2 - 60%" xfId="111"/>
    <cellStyle name="Accent2_公安安全支出补充表5.14" xfId="112"/>
    <cellStyle name="Accent3" xfId="113"/>
    <cellStyle name="Accent3 - 20%" xfId="114"/>
    <cellStyle name="Accent3 - 40%" xfId="115"/>
    <cellStyle name="Accent3 - 60%" xfId="116"/>
    <cellStyle name="Accent3_公安安全支出补充表5.14" xfId="117"/>
    <cellStyle name="Accent4" xfId="118"/>
    <cellStyle name="Accent4 - 20%" xfId="119"/>
    <cellStyle name="Accent4 - 40%" xfId="120"/>
    <cellStyle name="Accent4 - 60%" xfId="121"/>
    <cellStyle name="Accent4_公安安全支出补充表5.14" xfId="122"/>
    <cellStyle name="Accent5" xfId="123"/>
    <cellStyle name="Accent5 - 20%" xfId="124"/>
    <cellStyle name="Accent5 - 40%" xfId="125"/>
    <cellStyle name="Accent5 - 60%" xfId="126"/>
    <cellStyle name="Accent5_公安安全支出补充表5.14" xfId="127"/>
    <cellStyle name="Accent6" xfId="128"/>
    <cellStyle name="Accent6 - 20%" xfId="129"/>
    <cellStyle name="Accent6 - 40%" xfId="130"/>
    <cellStyle name="Accent6 - 60%" xfId="131"/>
    <cellStyle name="Accent6_公安安全支出补充表5.14" xfId="132"/>
    <cellStyle name="args.style" xfId="133"/>
    <cellStyle name="Bad 1" xfId="134"/>
    <cellStyle name="Calc Currency (0)" xfId="135"/>
    <cellStyle name="Calculation" xfId="136"/>
    <cellStyle name="Check Cell" xfId="137"/>
    <cellStyle name="ColLevel_0" xfId="138"/>
    <cellStyle name="Comma [0]" xfId="139"/>
    <cellStyle name="comma zerodec" xfId="140"/>
    <cellStyle name="Comma_!!!GO" xfId="141"/>
    <cellStyle name="Currency [0]" xfId="142"/>
    <cellStyle name="Currency1" xfId="143"/>
    <cellStyle name="Currency_!!!GO" xfId="144"/>
    <cellStyle name="Date" xfId="145"/>
    <cellStyle name="Dollar (zero dec)" xfId="146"/>
    <cellStyle name="Explanatory Text" xfId="147"/>
    <cellStyle name="e鯪9Y_x000b_" xfId="148"/>
    <cellStyle name="e鯪9Y_x000b_ 2" xfId="149"/>
    <cellStyle name="e鯪9Y_x005F_x000B_" xfId="150"/>
    <cellStyle name="Fixed" xfId="151"/>
    <cellStyle name="gcd" xfId="152"/>
    <cellStyle name="Good 1" xfId="153"/>
    <cellStyle name="Grey" xfId="154"/>
    <cellStyle name="Header1" xfId="155"/>
    <cellStyle name="Header2" xfId="156"/>
    <cellStyle name="Heading 1 1" xfId="157"/>
    <cellStyle name="Heading 2 1" xfId="158"/>
    <cellStyle name="Heading 3" xfId="159"/>
    <cellStyle name="Heading 4" xfId="160"/>
    <cellStyle name="HEADING1" xfId="161"/>
    <cellStyle name="HEADING2" xfId="162"/>
    <cellStyle name="Input" xfId="163"/>
    <cellStyle name="Input [yellow]" xfId="164"/>
    <cellStyle name="Input Cells" xfId="165"/>
    <cellStyle name="Linked Cell" xfId="166"/>
    <cellStyle name="Linked Cells" xfId="167"/>
    <cellStyle name="Millares [0]_96 Risk" xfId="168"/>
    <cellStyle name="Millares_96 Risk" xfId="169"/>
    <cellStyle name="Milliers [0]_!!!GO" xfId="170"/>
    <cellStyle name="Milliers_!!!GO" xfId="171"/>
    <cellStyle name="Moneda [0]_96 Risk" xfId="172"/>
    <cellStyle name="Moneda_96 Risk" xfId="173"/>
    <cellStyle name="Mon閠aire [0]_!!!GO" xfId="174"/>
    <cellStyle name="Mon閠aire_!!!GO" xfId="175"/>
    <cellStyle name="Neutral 1" xfId="176"/>
    <cellStyle name="New Times Roman" xfId="177"/>
    <cellStyle name="no dec" xfId="178"/>
    <cellStyle name="Norma,_laroux_4_营业在建 (2)_E21" xfId="179"/>
    <cellStyle name="Normal - Style1" xfId="180"/>
    <cellStyle name="Normal_!!!GO" xfId="181"/>
    <cellStyle name="Note 1" xfId="182"/>
    <cellStyle name="Output" xfId="183"/>
    <cellStyle name="per.style" xfId="184"/>
    <cellStyle name="Percent [2]" xfId="185"/>
    <cellStyle name="Percent_!!!GO" xfId="186"/>
    <cellStyle name="Pourcentage_pldt" xfId="187"/>
    <cellStyle name="PSChar" xfId="188"/>
    <cellStyle name="PSDate" xfId="189"/>
    <cellStyle name="PSDec" xfId="190"/>
    <cellStyle name="PSHeading" xfId="191"/>
    <cellStyle name="PSInt" xfId="192"/>
    <cellStyle name="PSSpacer" xfId="193"/>
    <cellStyle name="RowLevel_0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Warning Text" xfId="201"/>
    <cellStyle name="借出原因" xfId="202"/>
    <cellStyle name="分级显示列_1_Book1" xfId="203"/>
    <cellStyle name="分级显示行_1_13区汇总" xfId="204"/>
    <cellStyle name="千位[0]_ 方正PC" xfId="205"/>
    <cellStyle name="千位_ 方正PC" xfId="206"/>
    <cellStyle name="千位分隔 2" xfId="207"/>
    <cellStyle name="千位分隔 3" xfId="208"/>
    <cellStyle name="千位分隔[0] 2" xfId="209"/>
    <cellStyle name="千分位[0]_ 白土" xfId="210"/>
    <cellStyle name="千分位_ 白土" xfId="211"/>
    <cellStyle name="后继超级链接" xfId="212"/>
    <cellStyle name="后继超链接" xfId="213"/>
    <cellStyle name="商品名称" xfId="214"/>
    <cellStyle name="好 2" xfId="215"/>
    <cellStyle name="好_00省级(定稿)" xfId="216"/>
    <cellStyle name="好_00省级(打印)" xfId="217"/>
    <cellStyle name="好_03昭通" xfId="218"/>
    <cellStyle name="好_0502通海县" xfId="219"/>
    <cellStyle name="好_05玉溪" xfId="220"/>
    <cellStyle name="好_0605石屏县" xfId="221"/>
    <cellStyle name="好_1003牟定县" xfId="222"/>
    <cellStyle name="好_1110洱源县" xfId="223"/>
    <cellStyle name="好_11大理" xfId="224"/>
    <cellStyle name="好_2006年全省财力计算表（中央、决算）" xfId="225"/>
    <cellStyle name="好_2006年分析表" xfId="226"/>
    <cellStyle name="好_2006年在职人员情况" xfId="227"/>
    <cellStyle name="好_2006年基础数据" xfId="228"/>
    <cellStyle name="好_2006年水利统计指标统计表" xfId="229"/>
    <cellStyle name="好_2007年人员分部门统计表" xfId="230"/>
    <cellStyle name="好_2007年可用财力" xfId="231"/>
    <cellStyle name="好_2007年政法部门业务指标" xfId="232"/>
    <cellStyle name="好_2007年检察院案件数" xfId="233"/>
    <cellStyle name="好_2008云南省分县市中小学教职工统计表（教育厅提供）" xfId="234"/>
    <cellStyle name="好_2008年县级公安保障标准落实奖励经费分配测算" xfId="235"/>
    <cellStyle name="好_2009年一般性转移支付标准工资" xfId="236"/>
    <cellStyle name="好_2009年一般性转移支付标准工资_~4190974" xfId="237"/>
    <cellStyle name="好_2009年一般性转移支付标准工资_~5676413" xfId="238"/>
    <cellStyle name="好_2009年一般性转移支付标准工资_不用软件计算9.1不考虑经费管理评价xl" xfId="239"/>
    <cellStyle name="好_2009年一般性转移支付标准工资_地方配套按人均增幅控制8.30xl" xfId="240"/>
    <cellStyle name="好_2009年一般性转移支付标准工资_地方配套按人均增幅控制8.30一般预算平均增幅、人均可用财力平均增幅两次控制、社会治安系数调整、案件数调整xl" xfId="241"/>
    <cellStyle name="好_2009年一般性转移支付标准工资_地方配套按人均增幅控制8.31（调整结案率后）xl" xfId="242"/>
    <cellStyle name="好_2009年一般性转移支付标准工资_奖励补助测算5.22测试" xfId="243"/>
    <cellStyle name="好_2009年一般性转移支付标准工资_奖励补助测算5.23新" xfId="244"/>
    <cellStyle name="好_2009年一般性转移支付标准工资_奖励补助测算5.24冯铸" xfId="245"/>
    <cellStyle name="好_2009年一般性转移支付标准工资_奖励补助测算7.23" xfId="246"/>
    <cellStyle name="好_2009年一般性转移支付标准工资_奖励补助测算7.25" xfId="247"/>
    <cellStyle name="好_2009年一般性转移支付标准工资_奖励补助测算7.25 (version 1) (version 1)" xfId="248"/>
    <cellStyle name="好_2、土地面积、人口、粮食产量基本情况" xfId="249"/>
    <cellStyle name="好_530623_2006年县级财政报表附表" xfId="250"/>
    <cellStyle name="好_530629_2006年县级财政报表附表" xfId="251"/>
    <cellStyle name="好_5334_2006年迪庆县级财政报表附表" xfId="252"/>
    <cellStyle name="好_Book1" xfId="253"/>
    <cellStyle name="好_Book1_1" xfId="254"/>
    <cellStyle name="好_Book1_1_Book1" xfId="255"/>
    <cellStyle name="好_Book1_2" xfId="256"/>
    <cellStyle name="好_Book1_3" xfId="257"/>
    <cellStyle name="好_Book1_Book1" xfId="258"/>
    <cellStyle name="好_Book2" xfId="259"/>
    <cellStyle name="好_M01-2(州市补助收入)" xfId="260"/>
    <cellStyle name="好_M03" xfId="261"/>
    <cellStyle name="好_~4190974" xfId="262"/>
    <cellStyle name="好_~5676413" xfId="263"/>
    <cellStyle name="好_三季度－表二" xfId="264"/>
    <cellStyle name="好_下半年禁吸戒毒经费1000万元" xfId="265"/>
    <cellStyle name="好_下半年禁毒办案经费分配2544.3万元" xfId="266"/>
    <cellStyle name="好_不用软件计算9.1不考虑经费管理评价xl" xfId="267"/>
    <cellStyle name="好_业务工作量指标" xfId="268"/>
    <cellStyle name="好_丽江汇总" xfId="269"/>
    <cellStyle name="好_义务教育阶段教职工人数（教育厅提供最终）" xfId="270"/>
    <cellStyle name="好_云南农村义务教育统计表" xfId="271"/>
    <cellStyle name="好_云南省2008年中小学教师人数统计表" xfId="272"/>
    <cellStyle name="好_云南省2008年中小学教职工情况（教育厅提供20090101加工整理）" xfId="273"/>
    <cellStyle name="好_云南省2008年转移支付测算——州市本级考核部分及政策性测算" xfId="274"/>
    <cellStyle name="好_卫生部门" xfId="275"/>
    <cellStyle name="好_历年教师人数" xfId="276"/>
    <cellStyle name="好_县级公安机关公用经费标准奖励测算方案（定稿）" xfId="277"/>
    <cellStyle name="好_县级基础数据" xfId="278"/>
    <cellStyle name="好_地方配套按人均增幅控制8.30xl" xfId="279"/>
    <cellStyle name="好_地方配套按人均增幅控制8.30一般预算平均增幅、人均可用财力平均增幅两次控制、社会治安系数调整、案件数调整xl" xfId="280"/>
    <cellStyle name="好_地方配套按人均增幅控制8.31（调整结案率后）xl" xfId="281"/>
    <cellStyle name="好_城建部门" xfId="282"/>
    <cellStyle name="好_基础数据分析" xfId="283"/>
    <cellStyle name="好_奖励补助测算5.22测试" xfId="284"/>
    <cellStyle name="好_奖励补助测算5.23新" xfId="285"/>
    <cellStyle name="好_奖励补助测算5.24冯铸" xfId="286"/>
    <cellStyle name="好_奖励补助测算7.23" xfId="287"/>
    <cellStyle name="好_奖励补助测算7.25" xfId="288"/>
    <cellStyle name="好_奖励补助测算7.25 (version 1) (version 1)" xfId="289"/>
    <cellStyle name="好_工程编号0722" xfId="290"/>
    <cellStyle name="好_指标五" xfId="291"/>
    <cellStyle name="好_指标四" xfId="292"/>
    <cellStyle name="好_教师绩效工资测算表（离退休按各地上报数测算）2009年1月1日" xfId="293"/>
    <cellStyle name="好_教育厅提供义务教育及高中教师人数（2009年1月6日）" xfId="294"/>
    <cellStyle name="好_文体广播部门" xfId="295"/>
    <cellStyle name="好_检验表" xfId="296"/>
    <cellStyle name="好_检验表（调整后）" xfId="297"/>
    <cellStyle name="好_汇总" xfId="298"/>
    <cellStyle name="好_汇总-县级财政报表附表" xfId="299"/>
    <cellStyle name="好_第一部分：综合全" xfId="300"/>
    <cellStyle name="好_第五部分(才淼、饶永宏）" xfId="301"/>
    <cellStyle name="好_财政供养人员" xfId="302"/>
    <cellStyle name="好_财政支出对上级的依赖程度" xfId="303"/>
    <cellStyle name="好_高中教师人数（教育厅1.6日提供）" xfId="304"/>
    <cellStyle name="寘嬫愗傝 [0.00]_Region Orders (2)" xfId="305"/>
    <cellStyle name="寘嬫愗傝_Region Orders (2)" xfId="306"/>
    <cellStyle name="小数" xfId="307"/>
    <cellStyle name="差 2" xfId="308"/>
    <cellStyle name="差_00省级(定稿)" xfId="309"/>
    <cellStyle name="差_00省级(打印)" xfId="310"/>
    <cellStyle name="差_03昭通" xfId="311"/>
    <cellStyle name="差_0502通海县" xfId="312"/>
    <cellStyle name="差_05玉溪" xfId="313"/>
    <cellStyle name="差_0605石屏县" xfId="314"/>
    <cellStyle name="差_1003牟定县" xfId="315"/>
    <cellStyle name="差_1110洱源县" xfId="316"/>
    <cellStyle name="差_11大理" xfId="317"/>
    <cellStyle name="差_2006年全省财力计算表（中央、决算）" xfId="318"/>
    <cellStyle name="差_2006年分析表" xfId="319"/>
    <cellStyle name="差_2006年在职人员情况" xfId="320"/>
    <cellStyle name="差_2006年基础数据" xfId="321"/>
    <cellStyle name="差_2006年水利统计指标统计表" xfId="322"/>
    <cellStyle name="差_2007年人员分部门统计表" xfId="323"/>
    <cellStyle name="差_2007年可用财力" xfId="324"/>
    <cellStyle name="差_2007年政法部门业务指标" xfId="325"/>
    <cellStyle name="差_2007年检察院案件数" xfId="326"/>
    <cellStyle name="差_2008云南省分县市中小学教职工统计表（教育厅提供）" xfId="327"/>
    <cellStyle name="差_2008年县级公安保障标准落实奖励经费分配测算" xfId="328"/>
    <cellStyle name="差_2009年一般性转移支付标准工资" xfId="329"/>
    <cellStyle name="差_2009年一般性转移支付标准工资_~4190974" xfId="330"/>
    <cellStyle name="差_2009年一般性转移支付标准工资_~5676413" xfId="331"/>
    <cellStyle name="差_2009年一般性转移支付标准工资_不用软件计算9.1不考虑经费管理评价xl" xfId="332"/>
    <cellStyle name="差_2009年一般性转移支付标准工资_地方配套按人均增幅控制8.30xl" xfId="333"/>
    <cellStyle name="差_2009年一般性转移支付标准工资_地方配套按人均增幅控制8.30一般预算平均增幅、人均可用财力平均增幅两次控制、社会治安系数调整、案件数调整xl" xfId="334"/>
    <cellStyle name="差_2009年一般性转移支付标准工资_地方配套按人均增幅控制8.31（调整结案率后）xl" xfId="335"/>
    <cellStyle name="差_2009年一般性转移支付标准工资_奖励补助测算5.22测试" xfId="336"/>
    <cellStyle name="差_2009年一般性转移支付标准工资_奖励补助测算5.23新" xfId="337"/>
    <cellStyle name="差_2009年一般性转移支付标准工资_奖励补助测算5.24冯铸" xfId="338"/>
    <cellStyle name="差_2009年一般性转移支付标准工资_奖励补助测算7.23" xfId="339"/>
    <cellStyle name="差_2009年一般性转移支付标准工资_奖励补助测算7.25" xfId="340"/>
    <cellStyle name="差_2009年一般性转移支付标准工资_奖励补助测算7.25 (version 1) (version 1)" xfId="341"/>
    <cellStyle name="差_2、土地面积、人口、粮食产量基本情况" xfId="342"/>
    <cellStyle name="差_530623_2006年县级财政报表附表" xfId="343"/>
    <cellStyle name="差_530629_2006年县级财政报表附表" xfId="344"/>
    <cellStyle name="差_5334_2006年迪庆县级财政报表附表" xfId="345"/>
    <cellStyle name="差_Book1" xfId="346"/>
    <cellStyle name="差_Book1_1" xfId="347"/>
    <cellStyle name="差_Book1_1_Book1" xfId="348"/>
    <cellStyle name="差_Book1_2" xfId="349"/>
    <cellStyle name="差_Book1_3" xfId="350"/>
    <cellStyle name="差_Book1_Book1" xfId="351"/>
    <cellStyle name="差_Book2" xfId="352"/>
    <cellStyle name="差_M01-2(州市补助收入)" xfId="353"/>
    <cellStyle name="差_M03" xfId="354"/>
    <cellStyle name="差_~4190974" xfId="355"/>
    <cellStyle name="差_~5676413" xfId="356"/>
    <cellStyle name="差_三季度－表二" xfId="357"/>
    <cellStyle name="差_下半年禁吸戒毒经费1000万元" xfId="358"/>
    <cellStyle name="差_下半年禁毒办案经费分配2544.3万元" xfId="359"/>
    <cellStyle name="差_不用软件计算9.1不考虑经费管理评价xl" xfId="360"/>
    <cellStyle name="差_业务工作量指标" xfId="361"/>
    <cellStyle name="差_丽江汇总" xfId="362"/>
    <cellStyle name="差_义务教育阶段教职工人数（教育厅提供最终）" xfId="363"/>
    <cellStyle name="差_云南农村义务教育统计表" xfId="364"/>
    <cellStyle name="差_云南省2008年中小学教师人数统计表" xfId="365"/>
    <cellStyle name="差_云南省2008年中小学教职工情况（教育厅提供20090101加工整理）" xfId="366"/>
    <cellStyle name="差_云南省2008年转移支付测算——州市本级考核部分及政策性测算" xfId="367"/>
    <cellStyle name="差_卫生部门" xfId="368"/>
    <cellStyle name="差_历年教师人数" xfId="369"/>
    <cellStyle name="差_县级公安机关公用经费标准奖励测算方案（定稿）" xfId="370"/>
    <cellStyle name="差_县级基础数据" xfId="371"/>
    <cellStyle name="差_地方配套按人均增幅控制8.30xl" xfId="372"/>
    <cellStyle name="差_地方配套按人均增幅控制8.30一般预算平均增幅、人均可用财力平均增幅两次控制、社会治安系数调整、案件数调整xl" xfId="373"/>
    <cellStyle name="差_地方配套按人均增幅控制8.31（调整结案率后）xl" xfId="374"/>
    <cellStyle name="差_城建部门" xfId="375"/>
    <cellStyle name="差_基础数据分析" xfId="376"/>
    <cellStyle name="差_奖励补助测算5.22测试" xfId="377"/>
    <cellStyle name="差_奖励补助测算5.23新" xfId="378"/>
    <cellStyle name="差_奖励补助测算5.24冯铸" xfId="379"/>
    <cellStyle name="差_奖励补助测算7.23" xfId="380"/>
    <cellStyle name="差_奖励补助测算7.25" xfId="381"/>
    <cellStyle name="差_奖励补助测算7.25 (version 1) (version 1)" xfId="382"/>
    <cellStyle name="差_工程编号0722" xfId="383"/>
    <cellStyle name="差_指标五" xfId="384"/>
    <cellStyle name="差_指标四" xfId="385"/>
    <cellStyle name="差_教师绩效工资测算表（离退休按各地上报数测算）2009年1月1日" xfId="386"/>
    <cellStyle name="差_教育厅提供义务教育及高中教师人数（2009年1月6日）" xfId="387"/>
    <cellStyle name="差_文体广播部门" xfId="388"/>
    <cellStyle name="差_检验表" xfId="389"/>
    <cellStyle name="差_检验表（调整后）" xfId="390"/>
    <cellStyle name="差_汇总" xfId="391"/>
    <cellStyle name="差_汇总-县级财政报表附表" xfId="392"/>
    <cellStyle name="差_第一部分：综合全" xfId="393"/>
    <cellStyle name="差_第五部分(才淼、饶永宏）" xfId="394"/>
    <cellStyle name="差_财政供养人员" xfId="395"/>
    <cellStyle name="差_财政支出对上级的依赖程度" xfId="396"/>
    <cellStyle name="差_高中教师人数（教育厅1.6日提供）" xfId="397"/>
    <cellStyle name="常规 10" xfId="398"/>
    <cellStyle name="常规 10 2 2" xfId="399"/>
    <cellStyle name="常规 11" xfId="400"/>
    <cellStyle name="常规 11 2" xfId="401"/>
    <cellStyle name="常规 11 3 2" xfId="402"/>
    <cellStyle name="常规 12" xfId="403"/>
    <cellStyle name="常规 13" xfId="404"/>
    <cellStyle name="常规 13 2 2 2" xfId="405"/>
    <cellStyle name="常规 13 2 2 2 4" xfId="406"/>
    <cellStyle name="常规 13 2 2 2 6" xfId="407"/>
    <cellStyle name="常规 13 3" xfId="408"/>
    <cellStyle name="常规 13 3 2 2" xfId="409"/>
    <cellStyle name="常规 13 3 2_项目清单2010-01" xfId="410"/>
    <cellStyle name="常规 14" xfId="411"/>
    <cellStyle name="常规 15" xfId="412"/>
    <cellStyle name="常规 16" xfId="413"/>
    <cellStyle name="常规 16 2" xfId="414"/>
    <cellStyle name="常规 2" xfId="415"/>
    <cellStyle name="常规 2 2" xfId="416"/>
    <cellStyle name="常规 2 2 2" xfId="417"/>
    <cellStyle name="常规 2 2 3 2" xfId="418"/>
    <cellStyle name="常规 2 2_Book1" xfId="419"/>
    <cellStyle name="常规 2 3" xfId="420"/>
    <cellStyle name="常规 2 4" xfId="421"/>
    <cellStyle name="常规 2 4 2" xfId="422"/>
    <cellStyle name="常规 2 5" xfId="423"/>
    <cellStyle name="常规 2 6" xfId="424"/>
    <cellStyle name="常规 2 7" xfId="425"/>
    <cellStyle name="常规 2 8" xfId="426"/>
    <cellStyle name="常规 2 9" xfId="427"/>
    <cellStyle name="常规 2_Book1" xfId="428"/>
    <cellStyle name="常规 3" xfId="429"/>
    <cellStyle name="常规 3 2" xfId="430"/>
    <cellStyle name="常规 3 3" xfId="431"/>
    <cellStyle name="常规 3 4 2" xfId="432"/>
    <cellStyle name="常规 3_Book1" xfId="433"/>
    <cellStyle name="常规 4" xfId="434"/>
    <cellStyle name="常规 4 156" xfId="435"/>
    <cellStyle name="常规 5" xfId="436"/>
    <cellStyle name="常规 5 2" xfId="437"/>
    <cellStyle name="常规 5 3" xfId="438"/>
    <cellStyle name="常规 5 3 2" xfId="439"/>
    <cellStyle name="常规 5 3 3 2" xfId="440"/>
    <cellStyle name="常规 5_Book1" xfId="441"/>
    <cellStyle name="常规 6" xfId="442"/>
    <cellStyle name="常规 7" xfId="443"/>
    <cellStyle name="常规 7 3 2" xfId="444"/>
    <cellStyle name="常规 7_Book1" xfId="445"/>
    <cellStyle name="常规 8" xfId="446"/>
    <cellStyle name="常规 9" xfId="447"/>
    <cellStyle name="常规 9 2" xfId="448"/>
    <cellStyle name="常规 9 2 2" xfId="449"/>
    <cellStyle name="常规 9 4 2" xfId="450"/>
    <cellStyle name="常规 9 4 2 2" xfId="451"/>
    <cellStyle name="常规 9 4 2 2 2" xfId="452"/>
    <cellStyle name="常规 9 4 2 2 2 3" xfId="453"/>
    <cellStyle name="常规_2002贺州地区申报自治区基建农水项目计划表" xfId="454"/>
    <cellStyle name="常规_2004年部门预算上报表" xfId="455"/>
    <cellStyle name="常规_2004年部门预算上报表 2 2" xfId="456"/>
    <cellStyle name="常规_2004年部门预算上报表 3" xfId="457"/>
    <cellStyle name="常规_2011年下达投资计划项目" xfId="458"/>
    <cellStyle name="常规_2011年自治区水利投资水资源费补助项目（水资源处）" xfId="459"/>
    <cellStyle name="常规_Sheet1" xfId="460"/>
    <cellStyle name="常规_中央、省级农田水利项目进度情况表" xfId="461"/>
    <cellStyle name="常规_现状表 张" xfId="462"/>
    <cellStyle name="常规_直99_2005年一般性转移支付基础测算数据" xfId="463"/>
    <cellStyle name="强调 1" xfId="464"/>
    <cellStyle name="强调 2" xfId="465"/>
    <cellStyle name="强调 3" xfId="466"/>
    <cellStyle name="强调文字颜色 1 2" xfId="467"/>
    <cellStyle name="强调文字颜色 1_Book1" xfId="468"/>
    <cellStyle name="强调文字颜色 2 2" xfId="469"/>
    <cellStyle name="强调文字颜色 2_Book1" xfId="470"/>
    <cellStyle name="强调文字颜色 3 2" xfId="471"/>
    <cellStyle name="强调文字颜色 3_Book1" xfId="472"/>
    <cellStyle name="强调文字颜色 4 2" xfId="473"/>
    <cellStyle name="强调文字颜色 4_Book1" xfId="474"/>
    <cellStyle name="强调文字颜色 5 2" xfId="475"/>
    <cellStyle name="强调文字颜色 5_Book1" xfId="476"/>
    <cellStyle name="强调文字颜色 6 2" xfId="477"/>
    <cellStyle name="强调文字颜色 6_Book1" xfId="478"/>
    <cellStyle name="归盒啦_95" xfId="479"/>
    <cellStyle name="捠壿 [0.00]_Region Orders (2)" xfId="480"/>
    <cellStyle name="捠壿_Region Orders (2)" xfId="481"/>
    <cellStyle name="数字" xfId="482"/>
    <cellStyle name="数量" xfId="483"/>
    <cellStyle name="日期" xfId="484"/>
    <cellStyle name="昗弨_Pacific Region P&amp;L" xfId="485"/>
    <cellStyle name="普通_ 白土" xfId="486"/>
    <cellStyle name="未定义" xfId="487"/>
    <cellStyle name="标题 1 2" xfId="488"/>
    <cellStyle name="标题 2 2" xfId="489"/>
    <cellStyle name="标题 3 2" xfId="490"/>
    <cellStyle name="标题 4 2" xfId="491"/>
    <cellStyle name="标题 5" xfId="492"/>
    <cellStyle name="标题1" xfId="493"/>
    <cellStyle name="样式 1" xfId="494"/>
    <cellStyle name="检查单元格 2" xfId="495"/>
    <cellStyle name="汇总 2" xfId="496"/>
    <cellStyle name="注释 2" xfId="497"/>
    <cellStyle name="烹拳 [0]_ +Foil &amp; -FOIL &amp; PAPER" xfId="498"/>
    <cellStyle name="烹拳_ +Foil &amp; -FOIL &amp; PAPER" xfId="499"/>
    <cellStyle name="百分比 2" xfId="500"/>
    <cellStyle name="百分比 3" xfId="501"/>
    <cellStyle name="百分比 4" xfId="502"/>
    <cellStyle name="编号" xfId="503"/>
    <cellStyle name="表标题" xfId="504"/>
    <cellStyle name="解释性文本 2" xfId="505"/>
    <cellStyle name="警告文本 2" xfId="506"/>
    <cellStyle name="计算 2" xfId="507"/>
    <cellStyle name="货币 2" xfId="508"/>
    <cellStyle name="货币 3" xfId="509"/>
    <cellStyle name="超级链接" xfId="510"/>
    <cellStyle name="超链接 2" xfId="511"/>
    <cellStyle name="输入 2" xfId="512"/>
    <cellStyle name="输出 2" xfId="513"/>
    <cellStyle name="适中 2" xfId="514"/>
    <cellStyle name="部门" xfId="515"/>
    <cellStyle name="钎霖_4岿角利" xfId="516"/>
    <cellStyle name="链接单元格 2" xfId="517"/>
    <cellStyle name="霓付 [0]_ +Foil &amp; -FOIL &amp; PAPER" xfId="518"/>
    <cellStyle name="霓付_ +Foil &amp; -FOIL &amp; PAPER" xfId="519"/>
    <cellStyle name="콤마 [0]_BOILER-CO1" xfId="520"/>
    <cellStyle name="콤마_BOILER-CO1" xfId="521"/>
    <cellStyle name="통화 [0]_BOILER-CO1" xfId="522"/>
    <cellStyle name="통화_BOILER-CO1" xfId="523"/>
    <cellStyle name="표준_0N-HANDLING " xfId="5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hp/2018&#24180;/2018&#24180;&#27700;&#21033;&#21457;&#23637;&#36164;&#37329;/&#31532;&#19968;&#25209;&#36164;&#37329;/(2017.11.17)&#31532;&#20843;&#31295;/&#23567;&#22411;&#27700;&#24211;&#38500;&#38505;&#21152;&#22266;/http:/10.45.252.64/2010/&#38646;&#26143;&#24037;&#20316;/25&#21152;&#24555;&#21069;&#26399;&#24037;&#20316;&#24847;&#35265;/1214&#31532;&#20116;&#31295;/&#32993;&#29641;&#25552;&#20379;/&#27993;&#27743;&#30465;&#23454;&#26045;&#26041;&#26696;&#25253;&#34920;&#31995;&#32479;(3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hhp/2018&#24180;/2018&#24180;&#27700;&#21033;&#21457;&#23637;&#36164;&#37329;/&#31532;&#19968;&#25209;&#36164;&#37329;/(2017.11.17)&#31532;&#20843;&#31295;/&#23567;&#22411;&#27700;&#24211;&#38500;&#38505;&#21152;&#22266;/http:/10.45.252.64/2010/&#38646;&#26143;&#24037;&#20316;/25&#21152;&#24555;&#21069;&#26399;&#24037;&#20316;&#24847;&#35265;/1214&#31532;&#20116;&#31295;/&#32993;&#29641;&#25552;&#20379;/&#27993;&#27743;&#30465;&#23454;&#26045;&#26041;&#26696;&#25253;&#34920;&#31995;&#32479;(3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Microsoft/Windows/INetCache/IE/3NLI8NWS/hhp/2018&#24180;/2018&#24180;&#27700;&#21033;&#21457;&#23637;&#36164;&#37329;/&#31532;&#19968;&#25209;&#36164;&#37329;/(2017.11.17)&#31532;&#20843;&#31295;/&#23567;&#22411;&#27700;&#24211;&#38500;&#38505;&#21152;&#22266;/http:/10.45.252.64/2010/&#38646;&#26143;&#24037;&#20316;/25&#21152;&#24555;&#21069;&#26399;&#24037;&#20316;&#24847;&#35265;/1214&#31532;&#20116;&#31295;/&#32993;&#29641;&#25552;&#20379;/&#27993;&#27743;&#30465;&#23454;&#26045;&#26041;&#26696;&#25253;&#34920;&#31995;&#32479;(3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（录入）"/>
      <sheetName val="项目录入表"/>
      <sheetName val="河流录入表"/>
      <sheetName val="省级汇总"/>
      <sheetName val="流域汇总"/>
      <sheetName val="打印河流卡片"/>
      <sheetName val="打印项目卡片"/>
      <sheetName val="基础选项（保留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（录入）"/>
      <sheetName val="项目录入表"/>
      <sheetName val="河流录入表"/>
      <sheetName val="省级汇总"/>
      <sheetName val="流域汇总"/>
      <sheetName val="打印河流卡片"/>
      <sheetName val="打印项目卡片"/>
      <sheetName val="基础选项（保留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（录入）"/>
      <sheetName val="项目录入表"/>
      <sheetName val="河流录入表"/>
      <sheetName val="省级汇总"/>
      <sheetName val="流域汇总"/>
      <sheetName val="打印河流卡片"/>
      <sheetName val="打印项目卡片"/>
      <sheetName val="基础选项（保留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31" activePane="bottomLeft" state="frozen"/>
      <selection pane="topLeft" activeCell="A1" activeCellId="0" sqref="A1"/>
      <selection pane="bottomLeft" activeCell="H35" activeCellId="0" sqref="H3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6.62"/>
    <col collapsed="false" customWidth="true" hidden="false" outlineLevel="0" max="5" min="3" style="1" width="8.62"/>
    <col collapsed="false" customWidth="true" hidden="false" outlineLevel="0" max="17" min="6" style="1" width="9.62"/>
    <col collapsed="false" customWidth="true" hidden="false" outlineLevel="0" max="22" min="18" style="1" width="8.62"/>
    <col collapsed="false" customWidth="true" hidden="true" outlineLevel="0" max="23" min="23" style="1" width="6.62"/>
    <col collapsed="false" customWidth="false" hidden="false" outlineLevel="0" max="257" min="24" style="1" width="8.99"/>
  </cols>
  <sheetData>
    <row r="1" customFormat="false" ht="25" hidden="false" customHeight="true" outlineLevel="0" collapsed="false">
      <c r="A1" s="2" t="s">
        <v>0</v>
      </c>
      <c r="B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</row>
    <row r="3" s="8" customFormat="true" ht="25" hidden="false" customHeight="true" outlineLevel="0" collapsed="false">
      <c r="A3" s="5"/>
      <c r="B3" s="5"/>
      <c r="C3" s="5"/>
      <c r="D3" s="5"/>
      <c r="E3" s="1"/>
      <c r="F3" s="5"/>
      <c r="G3" s="5"/>
      <c r="H3" s="5"/>
      <c r="I3" s="5"/>
      <c r="J3" s="5"/>
      <c r="K3" s="6"/>
      <c r="L3" s="5"/>
      <c r="M3" s="6"/>
      <c r="N3" s="5"/>
      <c r="O3" s="5"/>
      <c r="P3" s="5"/>
      <c r="Q3" s="5"/>
      <c r="R3" s="6"/>
      <c r="S3" s="6"/>
      <c r="T3" s="6"/>
      <c r="U3" s="7" t="s">
        <v>2</v>
      </c>
      <c r="V3" s="7"/>
      <c r="W3" s="6"/>
    </row>
    <row r="4" s="8" customFormat="true" ht="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9</v>
      </c>
      <c r="S4" s="10"/>
      <c r="T4" s="10"/>
      <c r="U4" s="10"/>
      <c r="V4" s="10"/>
      <c r="W4" s="9" t="s">
        <v>10</v>
      </c>
    </row>
    <row r="5" s="5" customFormat="true" ht="65" hidden="false" customHeight="true" outlineLevel="0" collapsed="false">
      <c r="A5" s="9"/>
      <c r="B5" s="9"/>
      <c r="C5" s="9"/>
      <c r="D5" s="9"/>
      <c r="E5" s="9"/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9" t="s">
        <v>22</v>
      </c>
      <c r="R5" s="11" t="s">
        <v>23</v>
      </c>
      <c r="S5" s="11" t="s">
        <v>24</v>
      </c>
      <c r="T5" s="11" t="s">
        <v>25</v>
      </c>
      <c r="U5" s="11" t="s">
        <v>26</v>
      </c>
      <c r="V5" s="11" t="s">
        <v>27</v>
      </c>
      <c r="W5" s="9"/>
    </row>
    <row r="6" s="5" customFormat="true" ht="25" hidden="false" customHeight="true" outlineLevel="0" collapsed="false">
      <c r="A6" s="9" t="s">
        <v>5</v>
      </c>
      <c r="B6" s="9"/>
      <c r="C6" s="12" t="n">
        <f aca="false">C7+C8+C22+C34+C49+C58+C64+C70+C76+C83+C92+C106+C113+C126+C134</f>
        <v>245133</v>
      </c>
      <c r="D6" s="12" t="n">
        <f aca="false">D7+D8+D22+D34+D49+D58+D64+D70+D76+D83+D92+D106+D113+D126+D134</f>
        <v>157832</v>
      </c>
      <c r="E6" s="12" t="n">
        <f aca="false">E7+E8+E22+E34+E49+E58+E64+E70+E76+E83+E92+E106+E113+E126+E134</f>
        <v>87301</v>
      </c>
      <c r="F6" s="12" t="n">
        <f aca="false">F7+F8+F22+F34+F49+F58+F64+F70+F76+F83+F92+F106+F113+F126+F134</f>
        <v>17217</v>
      </c>
      <c r="G6" s="12" t="n">
        <f aca="false">G7+G8+G22+G34+G49+G58+G64+G70+G76+G83+G92+G106+G113+G126+G134</f>
        <v>115361</v>
      </c>
      <c r="H6" s="12" t="n">
        <f aca="false">H7+H8+H22+H34+H49+H58+H64+H70+H76+H83+H92+H106+H113+H126+H134</f>
        <v>10642</v>
      </c>
      <c r="I6" s="12" t="n">
        <f aca="false">I7+I8+I22+I34+I49+I58+I64+I70+I76+I83+I92+I106+I113+I126+I134</f>
        <v>17425</v>
      </c>
      <c r="J6" s="12" t="n">
        <f aca="false">J7+J8+J22+J34+J49+J58+J64+J70+J76+J83+J92+J106+J113+J126+J134</f>
        <v>13858</v>
      </c>
      <c r="K6" s="12" t="n">
        <f aca="false">K7+K8+K22+K34+K49+K58+K64+K70+K76+K83+K92+K106+K113+K126+K134</f>
        <v>2771</v>
      </c>
      <c r="L6" s="12" t="n">
        <f aca="false">L7+L8+L22+L34+L49+L58+L64+L70+L76+L83+L92+L106+L113+L126+L134</f>
        <v>19476</v>
      </c>
      <c r="M6" s="12" t="n">
        <f aca="false">M7+M8+M22+M34+M49+M58+M64+M70+M76+M83+M92+M106+M113+M126+M134</f>
        <v>3407</v>
      </c>
      <c r="N6" s="12" t="n">
        <f aca="false">N7+N8+N22+N34+N49+N58+N64+N70+N76+N83+N92+N106+N113+N126+N134</f>
        <v>2519</v>
      </c>
      <c r="O6" s="12" t="n">
        <f aca="false">O7+O8+O22+O34+O49+O58+O64+O70+O76+O83+O92+O106+O113+O126+O134</f>
        <v>2729</v>
      </c>
      <c r="P6" s="12" t="n">
        <f aca="false">P7+P8+P22+P34+P49+P58+P64+P70+P76+P83+P92+P106+P113+P126+P134</f>
        <v>8310</v>
      </c>
      <c r="Q6" s="12" t="n">
        <f aca="false">Q7+Q8+Q22+Q34+Q49+Q58+Q64+Q70+Q76+Q83+Q92+Q106+Q113+Q126+Q134</f>
        <v>17800</v>
      </c>
      <c r="R6" s="12" t="n">
        <f aca="false">R7+R8+R22+R34+R49+R58+R64+R70+R76+R83+R92+R106+R113+R126+R134</f>
        <v>13618</v>
      </c>
      <c r="S6" s="12" t="n">
        <f aca="false">S7+S8+S22+S34+S49+S58+S64+S70+S76+S83+S92+S106+S113+S126+S134</f>
        <v>3200</v>
      </c>
      <c r="T6" s="12" t="n">
        <f aca="false">T7+T8+T22+T34+T49+T58+T64+T70+T76+T83+T92+T106+T113+T126+T134</f>
        <v>4593</v>
      </c>
      <c r="U6" s="12" t="n">
        <f aca="false">U7+U8+U22+U34+U49+U58+U64+U70+U76+U83+U92+U106+U113+U126+U134</f>
        <v>5450</v>
      </c>
      <c r="V6" s="12" t="n">
        <f aca="false">V7+V8+V22+V34+V49+V58+V64+V70+V76+V83+V92+V106+V113+V126+V134</f>
        <v>375</v>
      </c>
      <c r="W6" s="13"/>
    </row>
    <row r="7" s="5" customFormat="true" ht="25" hidden="false" customHeight="true" outlineLevel="0" collapsed="false">
      <c r="A7" s="9" t="s">
        <v>28</v>
      </c>
      <c r="B7" s="9" t="s">
        <v>29</v>
      </c>
      <c r="C7" s="14" t="n">
        <f aca="false">SUM(F7:R7)</f>
        <v>2500</v>
      </c>
      <c r="D7" s="14" t="n">
        <f aca="false">SUM(F7:R7)</f>
        <v>2500</v>
      </c>
      <c r="E7" s="15"/>
      <c r="F7" s="14"/>
      <c r="G7" s="16"/>
      <c r="H7" s="16" t="n">
        <v>2000</v>
      </c>
      <c r="I7" s="12"/>
      <c r="J7" s="16"/>
      <c r="K7" s="16"/>
      <c r="L7" s="12"/>
      <c r="M7" s="14"/>
      <c r="N7" s="16" t="n">
        <v>500</v>
      </c>
      <c r="O7" s="12"/>
      <c r="P7" s="12"/>
      <c r="Q7" s="16"/>
      <c r="R7" s="16" t="n">
        <f aca="false">SUM(S7:V7)</f>
        <v>0</v>
      </c>
      <c r="S7" s="16"/>
      <c r="T7" s="16"/>
      <c r="U7" s="16"/>
      <c r="V7" s="16"/>
      <c r="W7" s="14"/>
    </row>
    <row r="8" s="5" customFormat="true" ht="25" hidden="false" customHeight="true" outlineLevel="0" collapsed="false">
      <c r="A8" s="9" t="s">
        <v>30</v>
      </c>
      <c r="B8" s="9" t="s">
        <v>31</v>
      </c>
      <c r="C8" s="16" t="n">
        <f aca="false">SUM(C9:C21)</f>
        <v>27418</v>
      </c>
      <c r="D8" s="16" t="n">
        <f aca="false">SUM(D9:D21)</f>
        <v>20182</v>
      </c>
      <c r="E8" s="16" t="n">
        <f aca="false">SUM(E9:E21)</f>
        <v>7236</v>
      </c>
      <c r="F8" s="16" t="n">
        <f aca="false">SUM(F9:F21)</f>
        <v>1781</v>
      </c>
      <c r="G8" s="16" t="n">
        <f aca="false">SUM(G9:G21)</f>
        <v>10772</v>
      </c>
      <c r="H8" s="16" t="n">
        <f aca="false">SUM(H9:H21)</f>
        <v>422</v>
      </c>
      <c r="I8" s="16" t="n">
        <f aca="false">SUM(I9:I21)</f>
        <v>1806</v>
      </c>
      <c r="J8" s="16" t="n">
        <f aca="false">SUM(J9:J21)</f>
        <v>2888</v>
      </c>
      <c r="K8" s="16" t="n">
        <f aca="false">SUM(K9:K21)</f>
        <v>432</v>
      </c>
      <c r="L8" s="16" t="n">
        <f aca="false">SUM(L9:L21)</f>
        <v>1873</v>
      </c>
      <c r="M8" s="16" t="n">
        <f aca="false">SUM(M9:M21)</f>
        <v>0</v>
      </c>
      <c r="N8" s="16" t="n">
        <f aca="false">SUM(N9:N21)</f>
        <v>260</v>
      </c>
      <c r="O8" s="16" t="n">
        <f aca="false">SUM(O9:O21)</f>
        <v>400</v>
      </c>
      <c r="P8" s="16" t="n">
        <f aca="false">SUM(P9:P21)</f>
        <v>784</v>
      </c>
      <c r="Q8" s="16" t="n">
        <f aca="false">SUM(Q9:Q21)</f>
        <v>6000</v>
      </c>
      <c r="R8" s="16" t="n">
        <f aca="false">SUM(S8:V8)</f>
        <v>0</v>
      </c>
      <c r="S8" s="16" t="n">
        <f aca="false">SUM(S9:S21)</f>
        <v>0</v>
      </c>
      <c r="T8" s="16" t="n">
        <f aca="false">SUM(T9:T21)</f>
        <v>0</v>
      </c>
      <c r="U8" s="16" t="n">
        <f aca="false">SUM(U9:U21)</f>
        <v>0</v>
      </c>
      <c r="V8" s="16" t="n">
        <f aca="false">SUM(V9:V21)</f>
        <v>0</v>
      </c>
      <c r="W8" s="14"/>
    </row>
    <row r="9" s="1" customFormat="true" ht="25" hidden="false" customHeight="true" outlineLevel="0" collapsed="false">
      <c r="A9" s="15" t="n">
        <v>1</v>
      </c>
      <c r="B9" s="17" t="s">
        <v>32</v>
      </c>
      <c r="C9" s="15" t="n">
        <f aca="false">SUM(F9:R9)</f>
        <v>105</v>
      </c>
      <c r="D9" s="15" t="n">
        <f aca="false">SUM(F9:R9)</f>
        <v>105</v>
      </c>
      <c r="E9" s="15"/>
      <c r="F9" s="15"/>
      <c r="G9" s="18"/>
      <c r="H9" s="18"/>
      <c r="I9" s="19"/>
      <c r="J9" s="18"/>
      <c r="K9" s="18" t="n">
        <v>15</v>
      </c>
      <c r="L9" s="19"/>
      <c r="M9" s="15"/>
      <c r="N9" s="18" t="n">
        <v>90</v>
      </c>
      <c r="O9" s="19"/>
      <c r="P9" s="19"/>
      <c r="Q9" s="18"/>
      <c r="R9" s="16" t="n">
        <f aca="false">SUM(S9:V9)</f>
        <v>0</v>
      </c>
      <c r="S9" s="18"/>
      <c r="T9" s="18"/>
      <c r="U9" s="18"/>
      <c r="V9" s="18"/>
      <c r="W9" s="15"/>
    </row>
    <row r="10" s="1" customFormat="true" ht="25" hidden="false" customHeight="true" outlineLevel="0" collapsed="false">
      <c r="A10" s="15" t="n">
        <v>2</v>
      </c>
      <c r="B10" s="17" t="s">
        <v>33</v>
      </c>
      <c r="C10" s="15" t="n">
        <f aca="false">SUM(F10:R10)</f>
        <v>183</v>
      </c>
      <c r="D10" s="15" t="n">
        <f aca="false">SUM(F10:R10)</f>
        <v>183</v>
      </c>
      <c r="E10" s="15"/>
      <c r="F10" s="15"/>
      <c r="G10" s="18"/>
      <c r="H10" s="18" t="n">
        <v>37</v>
      </c>
      <c r="I10" s="19" t="n">
        <v>71</v>
      </c>
      <c r="J10" s="18" t="n">
        <v>58</v>
      </c>
      <c r="K10" s="18" t="n">
        <v>17</v>
      </c>
      <c r="L10" s="19"/>
      <c r="M10" s="15"/>
      <c r="N10" s="18"/>
      <c r="O10" s="19"/>
      <c r="P10" s="19"/>
      <c r="Q10" s="18"/>
      <c r="R10" s="16" t="n">
        <f aca="false">SUM(S10:V10)</f>
        <v>0</v>
      </c>
      <c r="S10" s="18"/>
      <c r="T10" s="18"/>
      <c r="U10" s="18"/>
      <c r="V10" s="18"/>
      <c r="W10" s="15"/>
    </row>
    <row r="11" s="1" customFormat="true" ht="25" hidden="false" customHeight="true" outlineLevel="0" collapsed="false">
      <c r="A11" s="15" t="n">
        <v>3</v>
      </c>
      <c r="B11" s="17" t="s">
        <v>34</v>
      </c>
      <c r="C11" s="15" t="n">
        <f aca="false">SUM(F11:R11)</f>
        <v>789</v>
      </c>
      <c r="D11" s="15" t="n">
        <f aca="false">SUM(F11:R11)</f>
        <v>789</v>
      </c>
      <c r="E11" s="15"/>
      <c r="F11" s="15" t="n">
        <v>489</v>
      </c>
      <c r="G11" s="18"/>
      <c r="H11" s="18" t="n">
        <v>34</v>
      </c>
      <c r="I11" s="19" t="n">
        <v>89</v>
      </c>
      <c r="J11" s="18" t="n">
        <v>87</v>
      </c>
      <c r="K11" s="18" t="n">
        <v>20</v>
      </c>
      <c r="L11" s="19"/>
      <c r="M11" s="15"/>
      <c r="N11" s="18"/>
      <c r="O11" s="19" t="n">
        <v>70</v>
      </c>
      <c r="P11" s="19"/>
      <c r="Q11" s="18"/>
      <c r="R11" s="16" t="n">
        <f aca="false">SUM(S11:V11)</f>
        <v>0</v>
      </c>
      <c r="S11" s="18"/>
      <c r="T11" s="18"/>
      <c r="U11" s="18"/>
      <c r="V11" s="18"/>
      <c r="W11" s="15"/>
    </row>
    <row r="12" s="1" customFormat="true" ht="25" hidden="false" customHeight="true" outlineLevel="0" collapsed="false">
      <c r="A12" s="15" t="n">
        <v>4</v>
      </c>
      <c r="B12" s="17" t="s">
        <v>35</v>
      </c>
      <c r="C12" s="15" t="n">
        <f aca="false">SUM(F12:R12)</f>
        <v>386</v>
      </c>
      <c r="D12" s="15" t="n">
        <f aca="false">SUM(F12:R12)</f>
        <v>386</v>
      </c>
      <c r="E12" s="15"/>
      <c r="F12" s="15"/>
      <c r="G12" s="18"/>
      <c r="H12" s="18" t="n">
        <v>24</v>
      </c>
      <c r="I12" s="19" t="n">
        <v>82</v>
      </c>
      <c r="J12" s="18" t="n">
        <v>80</v>
      </c>
      <c r="K12" s="18" t="n">
        <v>42</v>
      </c>
      <c r="L12" s="19"/>
      <c r="M12" s="15"/>
      <c r="N12" s="18"/>
      <c r="O12" s="19" t="n">
        <v>158</v>
      </c>
      <c r="P12" s="19"/>
      <c r="Q12" s="18"/>
      <c r="R12" s="16" t="n">
        <f aca="false">SUM(S12:V12)</f>
        <v>0</v>
      </c>
      <c r="S12" s="18"/>
      <c r="T12" s="18"/>
      <c r="U12" s="18"/>
      <c r="V12" s="18"/>
      <c r="W12" s="15"/>
    </row>
    <row r="13" s="1" customFormat="true" ht="25" hidden="false" customHeight="true" outlineLevel="0" collapsed="false">
      <c r="A13" s="15" t="n">
        <v>5</v>
      </c>
      <c r="B13" s="17" t="s">
        <v>36</v>
      </c>
      <c r="C13" s="15" t="n">
        <f aca="false">SUM(F13:R13)</f>
        <v>530</v>
      </c>
      <c r="D13" s="15" t="n">
        <f aca="false">SUM(F13:R13)</f>
        <v>530</v>
      </c>
      <c r="E13" s="15"/>
      <c r="F13" s="15" t="n">
        <v>162</v>
      </c>
      <c r="G13" s="18"/>
      <c r="H13" s="18" t="n">
        <v>14</v>
      </c>
      <c r="I13" s="19" t="n">
        <v>98</v>
      </c>
      <c r="J13" s="18" t="n">
        <v>40</v>
      </c>
      <c r="K13" s="18" t="n">
        <v>44</v>
      </c>
      <c r="L13" s="19"/>
      <c r="M13" s="15"/>
      <c r="N13" s="18"/>
      <c r="O13" s="19" t="n">
        <v>172</v>
      </c>
      <c r="P13" s="19"/>
      <c r="Q13" s="18"/>
      <c r="R13" s="16" t="n">
        <f aca="false">SUM(S13:V13)</f>
        <v>0</v>
      </c>
      <c r="S13" s="18"/>
      <c r="T13" s="18"/>
      <c r="U13" s="18"/>
      <c r="V13" s="18"/>
      <c r="W13" s="15"/>
    </row>
    <row r="14" s="1" customFormat="true" ht="25" hidden="false" customHeight="true" outlineLevel="0" collapsed="false">
      <c r="A14" s="15" t="n">
        <v>6</v>
      </c>
      <c r="B14" s="17" t="s">
        <v>37</v>
      </c>
      <c r="C14" s="15" t="n">
        <f aca="false">SUM(F14:R14)</f>
        <v>194</v>
      </c>
      <c r="D14" s="15" t="n">
        <f aca="false">SUM(F14:R14)</f>
        <v>194</v>
      </c>
      <c r="E14" s="15"/>
      <c r="F14" s="15"/>
      <c r="G14" s="18"/>
      <c r="H14" s="18" t="n">
        <v>26</v>
      </c>
      <c r="I14" s="19" t="n">
        <v>96</v>
      </c>
      <c r="J14" s="18" t="n">
        <v>55</v>
      </c>
      <c r="K14" s="18" t="n">
        <v>17</v>
      </c>
      <c r="L14" s="19"/>
      <c r="M14" s="15"/>
      <c r="N14" s="18"/>
      <c r="O14" s="19"/>
      <c r="P14" s="19"/>
      <c r="Q14" s="18"/>
      <c r="R14" s="16" t="n">
        <f aca="false">SUM(S14:V14)</f>
        <v>0</v>
      </c>
      <c r="S14" s="18"/>
      <c r="T14" s="18"/>
      <c r="U14" s="18"/>
      <c r="V14" s="18"/>
      <c r="W14" s="15"/>
    </row>
    <row r="15" s="1" customFormat="true" ht="25" hidden="false" customHeight="true" outlineLevel="0" collapsed="false">
      <c r="A15" s="15" t="n">
        <v>7</v>
      </c>
      <c r="B15" s="17" t="s">
        <v>38</v>
      </c>
      <c r="C15" s="15" t="n">
        <f aca="false">SUM(F15:R15)</f>
        <v>318</v>
      </c>
      <c r="D15" s="15" t="n">
        <f aca="false">SUM(F15:R15)</f>
        <v>318</v>
      </c>
      <c r="E15" s="15"/>
      <c r="F15" s="15"/>
      <c r="G15" s="18"/>
      <c r="H15" s="18" t="n">
        <v>47</v>
      </c>
      <c r="I15" s="19" t="n">
        <v>149</v>
      </c>
      <c r="J15" s="18" t="n">
        <v>103</v>
      </c>
      <c r="K15" s="18" t="n">
        <v>19</v>
      </c>
      <c r="L15" s="19"/>
      <c r="M15" s="15"/>
      <c r="N15" s="18"/>
      <c r="O15" s="19"/>
      <c r="P15" s="19"/>
      <c r="Q15" s="18"/>
      <c r="R15" s="16" t="n">
        <f aca="false">SUM(S15:V15)</f>
        <v>0</v>
      </c>
      <c r="S15" s="18"/>
      <c r="T15" s="18"/>
      <c r="U15" s="18"/>
      <c r="V15" s="18"/>
      <c r="W15" s="15"/>
    </row>
    <row r="16" s="1" customFormat="true" ht="25" hidden="false" customHeight="true" outlineLevel="0" collapsed="false">
      <c r="A16" s="15" t="n">
        <v>8</v>
      </c>
      <c r="B16" s="17" t="s">
        <v>39</v>
      </c>
      <c r="C16" s="15" t="n">
        <f aca="false">SUM(F16:R16)</f>
        <v>1158</v>
      </c>
      <c r="D16" s="15" t="n">
        <f aca="false">SUM(F16:R16)</f>
        <v>1158</v>
      </c>
      <c r="E16" s="15"/>
      <c r="F16" s="15" t="n">
        <v>394</v>
      </c>
      <c r="G16" s="18"/>
      <c r="H16" s="18" t="n">
        <v>68</v>
      </c>
      <c r="I16" s="19" t="n">
        <v>164</v>
      </c>
      <c r="J16" s="18" t="n">
        <v>490</v>
      </c>
      <c r="K16" s="18" t="n">
        <v>42</v>
      </c>
      <c r="L16" s="19"/>
      <c r="M16" s="15"/>
      <c r="N16" s="18"/>
      <c r="O16" s="19"/>
      <c r="P16" s="19"/>
      <c r="Q16" s="18"/>
      <c r="R16" s="16" t="n">
        <f aca="false">SUM(S16:V16)</f>
        <v>0</v>
      </c>
      <c r="S16" s="18"/>
      <c r="T16" s="18"/>
      <c r="U16" s="18"/>
      <c r="V16" s="18"/>
      <c r="W16" s="15"/>
    </row>
    <row r="17" s="1" customFormat="true" ht="25" hidden="false" customHeight="true" outlineLevel="0" collapsed="false">
      <c r="A17" s="15" t="n">
        <v>9</v>
      </c>
      <c r="B17" s="17" t="s">
        <v>40</v>
      </c>
      <c r="C17" s="15" t="n">
        <f aca="false">SUM(F17:R17)</f>
        <v>3087</v>
      </c>
      <c r="D17" s="15" t="n">
        <f aca="false">SUM(F17:R17)</f>
        <v>3087</v>
      </c>
      <c r="E17" s="15"/>
      <c r="F17" s="15" t="n">
        <v>104</v>
      </c>
      <c r="G17" s="18"/>
      <c r="H17" s="18" t="n">
        <v>45</v>
      </c>
      <c r="I17" s="19" t="n">
        <v>245</v>
      </c>
      <c r="J17" s="18" t="n">
        <v>756</v>
      </c>
      <c r="K17" s="18" t="n">
        <v>64</v>
      </c>
      <c r="L17" s="19" t="n">
        <v>1873</v>
      </c>
      <c r="M17" s="15"/>
      <c r="N17" s="18"/>
      <c r="O17" s="19"/>
      <c r="P17" s="19"/>
      <c r="Q17" s="18"/>
      <c r="R17" s="16" t="n">
        <f aca="false">SUM(S17:V17)</f>
        <v>0</v>
      </c>
      <c r="S17" s="18"/>
      <c r="T17" s="18"/>
      <c r="U17" s="18"/>
      <c r="V17" s="18"/>
      <c r="W17" s="15"/>
    </row>
    <row r="18" s="1" customFormat="true" ht="25" hidden="false" customHeight="true" outlineLevel="0" collapsed="false">
      <c r="A18" s="15" t="n">
        <v>10</v>
      </c>
      <c r="B18" s="17" t="s">
        <v>41</v>
      </c>
      <c r="C18" s="15" t="n">
        <f aca="false">SUM(F18:R18)</f>
        <v>13432</v>
      </c>
      <c r="D18" s="15" t="n">
        <f aca="false">SUM(F18:R18)</f>
        <v>13432</v>
      </c>
      <c r="E18" s="15"/>
      <c r="F18" s="15" t="n">
        <v>450</v>
      </c>
      <c r="G18" s="18" t="n">
        <v>6171</v>
      </c>
      <c r="H18" s="18" t="n">
        <v>37</v>
      </c>
      <c r="I18" s="19" t="n">
        <v>245</v>
      </c>
      <c r="J18" s="18" t="n">
        <v>470</v>
      </c>
      <c r="K18" s="18" t="n">
        <v>39</v>
      </c>
      <c r="L18" s="19"/>
      <c r="M18" s="15"/>
      <c r="N18" s="18" t="n">
        <v>20</v>
      </c>
      <c r="O18" s="19"/>
      <c r="P18" s="19"/>
      <c r="Q18" s="18" t="n">
        <v>6000</v>
      </c>
      <c r="R18" s="16" t="n">
        <f aca="false">SUM(S18:V18)</f>
        <v>0</v>
      </c>
      <c r="S18" s="18"/>
      <c r="T18" s="18"/>
      <c r="U18" s="18"/>
      <c r="V18" s="18"/>
      <c r="W18" s="15"/>
    </row>
    <row r="19" s="1" customFormat="true" ht="25" hidden="false" customHeight="true" outlineLevel="0" collapsed="false">
      <c r="A19" s="15" t="n">
        <v>11</v>
      </c>
      <c r="B19" s="17" t="s">
        <v>42</v>
      </c>
      <c r="C19" s="15" t="n">
        <f aca="false">SUM(F19:R19)</f>
        <v>1206</v>
      </c>
      <c r="D19" s="15"/>
      <c r="E19" s="15" t="n">
        <f aca="false">SUM(F19:R19)</f>
        <v>1206</v>
      </c>
      <c r="F19" s="15" t="n">
        <v>182</v>
      </c>
      <c r="G19" s="18"/>
      <c r="H19" s="18" t="n">
        <v>14</v>
      </c>
      <c r="I19" s="19" t="n">
        <v>174</v>
      </c>
      <c r="J19" s="18" t="n">
        <v>258</v>
      </c>
      <c r="K19" s="18" t="n">
        <v>40</v>
      </c>
      <c r="L19" s="19"/>
      <c r="M19" s="15"/>
      <c r="N19" s="18" t="n">
        <v>150</v>
      </c>
      <c r="O19" s="19"/>
      <c r="P19" s="19" t="n">
        <v>388</v>
      </c>
      <c r="Q19" s="18"/>
      <c r="R19" s="16" t="n">
        <f aca="false">SUM(S19:V19)</f>
        <v>0</v>
      </c>
      <c r="S19" s="18"/>
      <c r="T19" s="18"/>
      <c r="U19" s="18"/>
      <c r="V19" s="18"/>
      <c r="W19" s="15"/>
    </row>
    <row r="20" s="1" customFormat="true" ht="25" hidden="false" customHeight="true" outlineLevel="0" collapsed="false">
      <c r="A20" s="15" t="n">
        <v>12</v>
      </c>
      <c r="B20" s="17" t="s">
        <v>43</v>
      </c>
      <c r="C20" s="15" t="n">
        <f aca="false">SUM(F20:R20)</f>
        <v>5602</v>
      </c>
      <c r="D20" s="15"/>
      <c r="E20" s="15" t="n">
        <f aca="false">SUM(F20:R20)</f>
        <v>5602</v>
      </c>
      <c r="F20" s="15"/>
      <c r="G20" s="18" t="n">
        <v>4601</v>
      </c>
      <c r="H20" s="18" t="n">
        <v>32</v>
      </c>
      <c r="I20" s="19" t="n">
        <v>216</v>
      </c>
      <c r="J20" s="18" t="n">
        <v>321</v>
      </c>
      <c r="K20" s="18" t="n">
        <v>36</v>
      </c>
      <c r="L20" s="19"/>
      <c r="M20" s="15"/>
      <c r="N20" s="18"/>
      <c r="O20" s="19"/>
      <c r="P20" s="19" t="n">
        <v>396</v>
      </c>
      <c r="Q20" s="18"/>
      <c r="R20" s="16" t="n">
        <f aca="false">SUM(S20:V20)</f>
        <v>0</v>
      </c>
      <c r="S20" s="18"/>
      <c r="T20" s="18"/>
      <c r="U20" s="18"/>
      <c r="V20" s="18"/>
      <c r="W20" s="15"/>
    </row>
    <row r="21" s="1" customFormat="true" ht="25" hidden="false" customHeight="true" outlineLevel="0" collapsed="false">
      <c r="A21" s="15" t="n">
        <v>13</v>
      </c>
      <c r="B21" s="17" t="s">
        <v>44</v>
      </c>
      <c r="C21" s="15" t="n">
        <f aca="false">SUM(F21:R21)</f>
        <v>428</v>
      </c>
      <c r="D21" s="15"/>
      <c r="E21" s="15" t="n">
        <f aca="false">SUM(F21:R21)</f>
        <v>428</v>
      </c>
      <c r="F21" s="15"/>
      <c r="G21" s="18"/>
      <c r="H21" s="18" t="n">
        <v>44</v>
      </c>
      <c r="I21" s="19" t="n">
        <v>177</v>
      </c>
      <c r="J21" s="18" t="n">
        <v>170</v>
      </c>
      <c r="K21" s="18" t="n">
        <v>37</v>
      </c>
      <c r="L21" s="19"/>
      <c r="M21" s="15"/>
      <c r="N21" s="18"/>
      <c r="O21" s="19"/>
      <c r="P21" s="19"/>
      <c r="Q21" s="18"/>
      <c r="R21" s="16" t="n">
        <f aca="false">SUM(S21:V21)</f>
        <v>0</v>
      </c>
      <c r="S21" s="18"/>
      <c r="T21" s="18"/>
      <c r="U21" s="18"/>
      <c r="V21" s="18"/>
      <c r="W21" s="15"/>
    </row>
    <row r="22" s="5" customFormat="true" ht="25" hidden="false" customHeight="true" outlineLevel="0" collapsed="false">
      <c r="A22" s="9" t="s">
        <v>45</v>
      </c>
      <c r="B22" s="9" t="s">
        <v>46</v>
      </c>
      <c r="C22" s="16" t="n">
        <f aca="false">SUM(C23:C33)</f>
        <v>25695</v>
      </c>
      <c r="D22" s="16" t="n">
        <f aca="false">SUM(D23:D33)</f>
        <v>14433</v>
      </c>
      <c r="E22" s="16" t="n">
        <f aca="false">SUM(E23:E33)</f>
        <v>11262</v>
      </c>
      <c r="F22" s="16" t="n">
        <f aca="false">SUM(F23:F33)</f>
        <v>429</v>
      </c>
      <c r="G22" s="16" t="n">
        <f aca="false">SUM(G23:G33)</f>
        <v>18153</v>
      </c>
      <c r="H22" s="16" t="n">
        <f aca="false">SUM(H23:H33)</f>
        <v>825</v>
      </c>
      <c r="I22" s="16" t="n">
        <f aca="false">SUM(I23:I33)</f>
        <v>1119</v>
      </c>
      <c r="J22" s="16" t="n">
        <f aca="false">SUM(J23:J33)</f>
        <v>1346</v>
      </c>
      <c r="K22" s="16" t="n">
        <f aca="false">SUM(K23:K33)</f>
        <v>206</v>
      </c>
      <c r="L22" s="16" t="n">
        <f aca="false">SUM(L23:L33)</f>
        <v>1892</v>
      </c>
      <c r="M22" s="16" t="n">
        <f aca="false">SUM(M23:M33)</f>
        <v>0</v>
      </c>
      <c r="N22" s="16" t="n">
        <f aca="false">SUM(N23:N33)</f>
        <v>127</v>
      </c>
      <c r="O22" s="16" t="n">
        <f aca="false">SUM(O23:O33)</f>
        <v>0</v>
      </c>
      <c r="P22" s="16" t="n">
        <f aca="false">SUM(P23:P33)</f>
        <v>723</v>
      </c>
      <c r="Q22" s="16" t="n">
        <f aca="false">SUM(Q23:Q33)</f>
        <v>0</v>
      </c>
      <c r="R22" s="16" t="n">
        <f aca="false">SUM(S22:V22)</f>
        <v>875</v>
      </c>
      <c r="S22" s="16" t="n">
        <f aca="false">SUM(S23:S33)</f>
        <v>700</v>
      </c>
      <c r="T22" s="16" t="n">
        <f aca="false">SUM(T23:T33)</f>
        <v>0</v>
      </c>
      <c r="U22" s="16" t="n">
        <f aca="false">SUM(U23:U33)</f>
        <v>0</v>
      </c>
      <c r="V22" s="16" t="n">
        <f aca="false">SUM(V23:V33)</f>
        <v>175</v>
      </c>
      <c r="W22" s="14"/>
    </row>
    <row r="23" s="1" customFormat="true" ht="25" hidden="false" customHeight="true" outlineLevel="0" collapsed="false">
      <c r="A23" s="15" t="n">
        <v>1</v>
      </c>
      <c r="B23" s="17" t="s">
        <v>47</v>
      </c>
      <c r="C23" s="15" t="n">
        <f aca="false">SUM(F23:R23)</f>
        <v>1358</v>
      </c>
      <c r="D23" s="15" t="n">
        <f aca="false">SUM(F23:R23)</f>
        <v>1358</v>
      </c>
      <c r="E23" s="15"/>
      <c r="F23" s="15" t="n">
        <v>62</v>
      </c>
      <c r="G23" s="18"/>
      <c r="H23" s="18" t="n">
        <v>167</v>
      </c>
      <c r="I23" s="19"/>
      <c r="J23" s="18"/>
      <c r="K23" s="18" t="n">
        <v>43</v>
      </c>
      <c r="L23" s="19" t="n">
        <v>1065</v>
      </c>
      <c r="M23" s="15"/>
      <c r="N23" s="18" t="n">
        <v>21</v>
      </c>
      <c r="O23" s="19"/>
      <c r="P23" s="19"/>
      <c r="Q23" s="18"/>
      <c r="R23" s="16" t="n">
        <f aca="false">SUM(S23:V23)</f>
        <v>0</v>
      </c>
      <c r="S23" s="18"/>
      <c r="T23" s="18"/>
      <c r="U23" s="18"/>
      <c r="V23" s="18"/>
      <c r="W23" s="15"/>
    </row>
    <row r="24" s="1" customFormat="true" ht="25" hidden="false" customHeight="true" outlineLevel="0" collapsed="false">
      <c r="A24" s="15" t="n">
        <v>2</v>
      </c>
      <c r="B24" s="17" t="s">
        <v>48</v>
      </c>
      <c r="C24" s="15" t="n">
        <f aca="false">SUM(F24:R24)</f>
        <v>43</v>
      </c>
      <c r="D24" s="15" t="n">
        <f aca="false">SUM(F24:R24)</f>
        <v>43</v>
      </c>
      <c r="E24" s="15"/>
      <c r="F24" s="15"/>
      <c r="G24" s="18"/>
      <c r="H24" s="18"/>
      <c r="I24" s="19"/>
      <c r="J24" s="18"/>
      <c r="K24" s="18"/>
      <c r="L24" s="19"/>
      <c r="M24" s="15"/>
      <c r="N24" s="18" t="n">
        <v>43</v>
      </c>
      <c r="O24" s="19"/>
      <c r="P24" s="19"/>
      <c r="Q24" s="18"/>
      <c r="R24" s="16" t="n">
        <f aca="false">SUM(S24:V24)</f>
        <v>0</v>
      </c>
      <c r="S24" s="18"/>
      <c r="T24" s="18"/>
      <c r="U24" s="18"/>
      <c r="V24" s="18"/>
      <c r="W24" s="15"/>
    </row>
    <row r="25" s="1" customFormat="true" ht="25" hidden="false" customHeight="true" outlineLevel="0" collapsed="false">
      <c r="A25" s="15" t="n">
        <v>3</v>
      </c>
      <c r="B25" s="17" t="s">
        <v>49</v>
      </c>
      <c r="C25" s="15" t="n">
        <f aca="false">SUM(F25:R25)</f>
        <v>11391</v>
      </c>
      <c r="D25" s="15" t="n">
        <f aca="false">SUM(F25:R25)</f>
        <v>11391</v>
      </c>
      <c r="E25" s="15"/>
      <c r="F25" s="15"/>
      <c r="G25" s="18" t="n">
        <v>10318</v>
      </c>
      <c r="H25" s="18" t="n">
        <v>321</v>
      </c>
      <c r="I25" s="19" t="n">
        <v>127</v>
      </c>
      <c r="J25" s="18" t="n">
        <v>103</v>
      </c>
      <c r="K25" s="18" t="n">
        <v>22</v>
      </c>
      <c r="L25" s="19"/>
      <c r="M25" s="15"/>
      <c r="N25" s="18"/>
      <c r="O25" s="19"/>
      <c r="P25" s="19"/>
      <c r="Q25" s="18"/>
      <c r="R25" s="16" t="n">
        <f aca="false">SUM(S25:V25)</f>
        <v>500</v>
      </c>
      <c r="S25" s="18" t="n">
        <v>500</v>
      </c>
      <c r="T25" s="18"/>
      <c r="U25" s="18"/>
      <c r="V25" s="18"/>
      <c r="W25" s="15"/>
    </row>
    <row r="26" s="1" customFormat="true" ht="25" hidden="false" customHeight="true" outlineLevel="0" collapsed="false">
      <c r="A26" s="15" t="n">
        <v>4</v>
      </c>
      <c r="B26" s="17" t="s">
        <v>50</v>
      </c>
      <c r="C26" s="15" t="n">
        <f aca="false">SUM(F26:R26)</f>
        <v>182</v>
      </c>
      <c r="D26" s="15" t="n">
        <f aca="false">SUM(F26:R26)</f>
        <v>182</v>
      </c>
      <c r="E26" s="15"/>
      <c r="F26" s="15" t="n">
        <v>76</v>
      </c>
      <c r="G26" s="18"/>
      <c r="H26" s="18"/>
      <c r="I26" s="19" t="n">
        <v>71</v>
      </c>
      <c r="J26" s="18" t="n">
        <v>35</v>
      </c>
      <c r="K26" s="18"/>
      <c r="L26" s="19"/>
      <c r="M26" s="15"/>
      <c r="N26" s="18"/>
      <c r="O26" s="19"/>
      <c r="P26" s="19"/>
      <c r="Q26" s="18"/>
      <c r="R26" s="16" t="n">
        <f aca="false">SUM(S26:V26)</f>
        <v>0</v>
      </c>
      <c r="S26" s="18"/>
      <c r="T26" s="18"/>
      <c r="U26" s="18"/>
      <c r="V26" s="18"/>
      <c r="W26" s="15"/>
    </row>
    <row r="27" s="1" customFormat="true" ht="25" hidden="false" customHeight="true" outlineLevel="0" collapsed="false">
      <c r="A27" s="15" t="n">
        <v>5</v>
      </c>
      <c r="B27" s="17" t="s">
        <v>51</v>
      </c>
      <c r="C27" s="15" t="n">
        <f aca="false">SUM(F27:R27)</f>
        <v>152</v>
      </c>
      <c r="D27" s="15" t="n">
        <f aca="false">SUM(F27:R27)</f>
        <v>152</v>
      </c>
      <c r="E27" s="15"/>
      <c r="F27" s="15"/>
      <c r="G27" s="18"/>
      <c r="H27" s="18"/>
      <c r="I27" s="19" t="n">
        <v>63</v>
      </c>
      <c r="J27" s="18" t="n">
        <v>89</v>
      </c>
      <c r="K27" s="18"/>
      <c r="L27" s="19"/>
      <c r="M27" s="15"/>
      <c r="N27" s="18"/>
      <c r="O27" s="19"/>
      <c r="P27" s="19"/>
      <c r="Q27" s="18"/>
      <c r="R27" s="16" t="n">
        <f aca="false">SUM(S27:V27)</f>
        <v>0</v>
      </c>
      <c r="S27" s="18"/>
      <c r="T27" s="18"/>
      <c r="U27" s="18"/>
      <c r="V27" s="18"/>
      <c r="W27" s="15"/>
    </row>
    <row r="28" s="1" customFormat="true" ht="25" hidden="false" customHeight="true" outlineLevel="0" collapsed="false">
      <c r="A28" s="15" t="n">
        <v>6</v>
      </c>
      <c r="B28" s="17" t="s">
        <v>52</v>
      </c>
      <c r="C28" s="15" t="n">
        <f aca="false">SUM(F28:R28)</f>
        <v>86</v>
      </c>
      <c r="D28" s="15" t="n">
        <f aca="false">SUM(F28:R28)</f>
        <v>86</v>
      </c>
      <c r="E28" s="15"/>
      <c r="F28" s="15"/>
      <c r="G28" s="18"/>
      <c r="H28" s="18"/>
      <c r="I28" s="19" t="n">
        <v>36</v>
      </c>
      <c r="J28" s="18" t="n">
        <v>50</v>
      </c>
      <c r="K28" s="18"/>
      <c r="L28" s="19"/>
      <c r="M28" s="15"/>
      <c r="N28" s="18"/>
      <c r="O28" s="19"/>
      <c r="P28" s="19"/>
      <c r="Q28" s="18"/>
      <c r="R28" s="16" t="n">
        <f aca="false">SUM(S28:V28)</f>
        <v>0</v>
      </c>
      <c r="S28" s="18"/>
      <c r="T28" s="18"/>
      <c r="U28" s="18"/>
      <c r="V28" s="18"/>
      <c r="W28" s="15"/>
    </row>
    <row r="29" s="1" customFormat="true" ht="25" hidden="false" customHeight="true" outlineLevel="0" collapsed="false">
      <c r="A29" s="15" t="n">
        <v>7</v>
      </c>
      <c r="B29" s="17" t="s">
        <v>53</v>
      </c>
      <c r="C29" s="15" t="n">
        <f aca="false">SUM(F29:R29)</f>
        <v>776</v>
      </c>
      <c r="D29" s="15" t="n">
        <f aca="false">SUM(F29:R29)</f>
        <v>776</v>
      </c>
      <c r="E29" s="15"/>
      <c r="F29" s="15" t="n">
        <v>291</v>
      </c>
      <c r="G29" s="18"/>
      <c r="H29" s="18" t="n">
        <v>57</v>
      </c>
      <c r="I29" s="19" t="n">
        <v>127</v>
      </c>
      <c r="J29" s="18" t="n">
        <v>227</v>
      </c>
      <c r="K29" s="18" t="n">
        <v>31</v>
      </c>
      <c r="L29" s="19"/>
      <c r="M29" s="15"/>
      <c r="N29" s="18" t="n">
        <v>43</v>
      </c>
      <c r="O29" s="19"/>
      <c r="P29" s="19"/>
      <c r="Q29" s="18"/>
      <c r="R29" s="16" t="n">
        <f aca="false">SUM(S29:V29)</f>
        <v>0</v>
      </c>
      <c r="S29" s="18"/>
      <c r="T29" s="18"/>
      <c r="U29" s="18"/>
      <c r="V29" s="18"/>
      <c r="W29" s="15"/>
    </row>
    <row r="30" s="1" customFormat="true" ht="25" hidden="false" customHeight="true" outlineLevel="0" collapsed="false">
      <c r="A30" s="15" t="n">
        <v>8</v>
      </c>
      <c r="B30" s="17" t="s">
        <v>54</v>
      </c>
      <c r="C30" s="15" t="n">
        <f aca="false">SUM(F30:R30)</f>
        <v>445</v>
      </c>
      <c r="D30" s="15" t="n">
        <f aca="false">SUM(F30:R30)</f>
        <v>445</v>
      </c>
      <c r="E30" s="15"/>
      <c r="F30" s="15"/>
      <c r="G30" s="18"/>
      <c r="H30" s="18" t="n">
        <v>60</v>
      </c>
      <c r="I30" s="19" t="n">
        <v>130</v>
      </c>
      <c r="J30" s="18" t="n">
        <v>205</v>
      </c>
      <c r="K30" s="18" t="n">
        <v>30</v>
      </c>
      <c r="L30" s="19"/>
      <c r="M30" s="15"/>
      <c r="N30" s="18" t="n">
        <v>20</v>
      </c>
      <c r="O30" s="19"/>
      <c r="P30" s="19"/>
      <c r="Q30" s="18"/>
      <c r="R30" s="16" t="n">
        <f aca="false">SUM(S30:V30)</f>
        <v>0</v>
      </c>
      <c r="S30" s="18"/>
      <c r="T30" s="18"/>
      <c r="U30" s="18"/>
      <c r="V30" s="18"/>
      <c r="W30" s="15"/>
    </row>
    <row r="31" s="1" customFormat="true" ht="25" hidden="false" customHeight="true" outlineLevel="0" collapsed="false">
      <c r="A31" s="15" t="n">
        <v>9</v>
      </c>
      <c r="B31" s="17" t="s">
        <v>55</v>
      </c>
      <c r="C31" s="15" t="n">
        <f aca="false">SUM(F31:R31)</f>
        <v>4869</v>
      </c>
      <c r="D31" s="15"/>
      <c r="E31" s="15" t="n">
        <f aca="false">SUM(F31:R31)</f>
        <v>4869</v>
      </c>
      <c r="F31" s="15"/>
      <c r="G31" s="18" t="n">
        <v>3840</v>
      </c>
      <c r="H31" s="18" t="n">
        <v>128</v>
      </c>
      <c r="I31" s="19" t="n">
        <v>157</v>
      </c>
      <c r="J31" s="18" t="n">
        <v>363</v>
      </c>
      <c r="K31" s="18" t="n">
        <v>31</v>
      </c>
      <c r="L31" s="19"/>
      <c r="M31" s="15"/>
      <c r="N31" s="18"/>
      <c r="O31" s="19"/>
      <c r="P31" s="19" t="n">
        <v>175</v>
      </c>
      <c r="Q31" s="18"/>
      <c r="R31" s="16" t="n">
        <f aca="false">SUM(S31:V31)</f>
        <v>175</v>
      </c>
      <c r="S31" s="18"/>
      <c r="T31" s="18"/>
      <c r="U31" s="18"/>
      <c r="V31" s="18" t="n">
        <v>175</v>
      </c>
      <c r="W31" s="15"/>
    </row>
    <row r="32" s="1" customFormat="true" ht="25" hidden="false" customHeight="true" outlineLevel="0" collapsed="false">
      <c r="A32" s="15" t="n">
        <v>10</v>
      </c>
      <c r="B32" s="17" t="s">
        <v>56</v>
      </c>
      <c r="C32" s="15" t="n">
        <f aca="false">SUM(F32:R32)</f>
        <v>5604</v>
      </c>
      <c r="D32" s="15"/>
      <c r="E32" s="15" t="n">
        <f aca="false">SUM(F32:R32)</f>
        <v>5604</v>
      </c>
      <c r="F32" s="15"/>
      <c r="G32" s="18" t="n">
        <v>3995</v>
      </c>
      <c r="H32" s="18" t="n">
        <v>44</v>
      </c>
      <c r="I32" s="19" t="n">
        <v>216</v>
      </c>
      <c r="J32" s="18" t="n">
        <v>184</v>
      </c>
      <c r="K32" s="18" t="n">
        <v>29</v>
      </c>
      <c r="L32" s="19" t="n">
        <v>827</v>
      </c>
      <c r="M32" s="15"/>
      <c r="N32" s="18"/>
      <c r="O32" s="19"/>
      <c r="P32" s="19" t="n">
        <v>309</v>
      </c>
      <c r="Q32" s="18"/>
      <c r="R32" s="16" t="n">
        <f aca="false">SUM(S32:V32)</f>
        <v>0</v>
      </c>
      <c r="S32" s="18"/>
      <c r="T32" s="18"/>
      <c r="U32" s="18"/>
      <c r="V32" s="18"/>
      <c r="W32" s="15"/>
    </row>
    <row r="33" s="1" customFormat="true" ht="25" hidden="false" customHeight="true" outlineLevel="0" collapsed="false">
      <c r="A33" s="15" t="n">
        <v>11</v>
      </c>
      <c r="B33" s="17" t="s">
        <v>57</v>
      </c>
      <c r="C33" s="15" t="n">
        <f aca="false">SUM(F33:R33)</f>
        <v>789</v>
      </c>
      <c r="D33" s="15"/>
      <c r="E33" s="15" t="n">
        <f aca="false">SUM(F33:R33)</f>
        <v>789</v>
      </c>
      <c r="F33" s="15"/>
      <c r="G33" s="18"/>
      <c r="H33" s="18" t="n">
        <v>48</v>
      </c>
      <c r="I33" s="19" t="n">
        <v>192</v>
      </c>
      <c r="J33" s="18" t="n">
        <v>90</v>
      </c>
      <c r="K33" s="18" t="n">
        <v>20</v>
      </c>
      <c r="L33" s="19"/>
      <c r="M33" s="15"/>
      <c r="N33" s="18"/>
      <c r="O33" s="19"/>
      <c r="P33" s="19" t="n">
        <v>239</v>
      </c>
      <c r="Q33" s="18"/>
      <c r="R33" s="16" t="n">
        <f aca="false">SUM(S33:V33)</f>
        <v>200</v>
      </c>
      <c r="S33" s="18" t="n">
        <v>200</v>
      </c>
      <c r="T33" s="18"/>
      <c r="U33" s="18"/>
      <c r="V33" s="18"/>
      <c r="W33" s="15"/>
    </row>
    <row r="34" s="5" customFormat="true" ht="25" hidden="false" customHeight="true" outlineLevel="0" collapsed="false">
      <c r="A34" s="9" t="s">
        <v>58</v>
      </c>
      <c r="B34" s="9" t="s">
        <v>59</v>
      </c>
      <c r="C34" s="16" t="n">
        <f aca="false">SUM(C35:C48)</f>
        <v>23123</v>
      </c>
      <c r="D34" s="16" t="n">
        <f aca="false">SUM(D35:D48)</f>
        <v>21583</v>
      </c>
      <c r="E34" s="16" t="n">
        <f aca="false">SUM(E35:E48)</f>
        <v>1540</v>
      </c>
      <c r="F34" s="16" t="n">
        <f aca="false">SUM(F35:F48)</f>
        <v>4044</v>
      </c>
      <c r="G34" s="16" t="n">
        <f aca="false">SUM(G35:G48)</f>
        <v>5539</v>
      </c>
      <c r="H34" s="16" t="n">
        <f aca="false">SUM(H35:H48)</f>
        <v>2333</v>
      </c>
      <c r="I34" s="16" t="n">
        <f aca="false">SUM(I35:I48)</f>
        <v>1633</v>
      </c>
      <c r="J34" s="16" t="n">
        <f aca="false">SUM(J35:J48)</f>
        <v>912</v>
      </c>
      <c r="K34" s="16" t="n">
        <f aca="false">SUM(K35:K48)</f>
        <v>363</v>
      </c>
      <c r="L34" s="16" t="n">
        <f aca="false">SUM(L35:L48)</f>
        <v>4045</v>
      </c>
      <c r="M34" s="16" t="n">
        <f aca="false">SUM(M35:M48)</f>
        <v>0</v>
      </c>
      <c r="N34" s="16" t="n">
        <f aca="false">SUM(N35:N48)</f>
        <v>157</v>
      </c>
      <c r="O34" s="16" t="n">
        <f aca="false">SUM(O35:O48)</f>
        <v>364</v>
      </c>
      <c r="P34" s="16" t="n">
        <f aca="false">SUM(P35:P48)</f>
        <v>833</v>
      </c>
      <c r="Q34" s="16" t="n">
        <f aca="false">SUM(Q35:Q48)</f>
        <v>2900</v>
      </c>
      <c r="R34" s="16" t="n">
        <f aca="false">SUM(S34:V34)</f>
        <v>0</v>
      </c>
      <c r="S34" s="16" t="n">
        <f aca="false">SUM(S35:S48)</f>
        <v>0</v>
      </c>
      <c r="T34" s="16" t="n">
        <f aca="false">SUM(T35:T48)</f>
        <v>0</v>
      </c>
      <c r="U34" s="16" t="n">
        <f aca="false">SUM(U35:U48)</f>
        <v>0</v>
      </c>
      <c r="V34" s="16" t="n">
        <f aca="false">SUM(V35:V48)</f>
        <v>0</v>
      </c>
      <c r="W34" s="14"/>
    </row>
    <row r="35" s="1" customFormat="true" ht="25" hidden="false" customHeight="true" outlineLevel="0" collapsed="false">
      <c r="A35" s="15" t="n">
        <v>1</v>
      </c>
      <c r="B35" s="17" t="s">
        <v>60</v>
      </c>
      <c r="C35" s="15" t="n">
        <f aca="false">SUM(F35:R35)</f>
        <v>868</v>
      </c>
      <c r="D35" s="15" t="n">
        <f aca="false">SUM(F35:R35)</f>
        <v>868</v>
      </c>
      <c r="E35" s="15"/>
      <c r="F35" s="15" t="n">
        <v>746</v>
      </c>
      <c r="G35" s="18"/>
      <c r="H35" s="18" t="n">
        <v>34</v>
      </c>
      <c r="I35" s="19"/>
      <c r="J35" s="18"/>
      <c r="K35" s="18" t="n">
        <v>37</v>
      </c>
      <c r="L35" s="19"/>
      <c r="M35" s="15"/>
      <c r="N35" s="18" t="n">
        <v>51</v>
      </c>
      <c r="O35" s="19"/>
      <c r="P35" s="19"/>
      <c r="Q35" s="18"/>
      <c r="R35" s="16" t="n">
        <f aca="false">SUM(S35:V35)</f>
        <v>0</v>
      </c>
      <c r="S35" s="18"/>
      <c r="T35" s="18"/>
      <c r="U35" s="18"/>
      <c r="V35" s="18"/>
      <c r="W35" s="15"/>
    </row>
    <row r="36" s="1" customFormat="true" ht="25" hidden="false" customHeight="true" outlineLevel="0" collapsed="false">
      <c r="A36" s="15" t="n">
        <v>2</v>
      </c>
      <c r="B36" s="17" t="s">
        <v>61</v>
      </c>
      <c r="C36" s="15" t="n">
        <f aca="false">SUM(F36:R36)</f>
        <v>93</v>
      </c>
      <c r="D36" s="15" t="n">
        <f aca="false">SUM(F36:R36)</f>
        <v>93</v>
      </c>
      <c r="E36" s="15"/>
      <c r="F36" s="15"/>
      <c r="G36" s="18"/>
      <c r="H36" s="18"/>
      <c r="I36" s="19" t="n">
        <v>63</v>
      </c>
      <c r="J36" s="18" t="n">
        <v>30</v>
      </c>
      <c r="K36" s="18"/>
      <c r="L36" s="19"/>
      <c r="M36" s="15"/>
      <c r="N36" s="18"/>
      <c r="O36" s="19"/>
      <c r="P36" s="19"/>
      <c r="Q36" s="18"/>
      <c r="R36" s="16" t="n">
        <f aca="false">SUM(S36:V36)</f>
        <v>0</v>
      </c>
      <c r="S36" s="18"/>
      <c r="T36" s="18"/>
      <c r="U36" s="18"/>
      <c r="V36" s="18"/>
      <c r="W36" s="15"/>
    </row>
    <row r="37" s="1" customFormat="true" ht="25" hidden="false" customHeight="true" outlineLevel="0" collapsed="false">
      <c r="A37" s="15" t="n">
        <v>3</v>
      </c>
      <c r="B37" s="17" t="s">
        <v>62</v>
      </c>
      <c r="C37" s="15" t="n">
        <f aca="false">SUM(F37:R37)</f>
        <v>5249</v>
      </c>
      <c r="D37" s="15" t="n">
        <f aca="false">SUM(F37:R37)</f>
        <v>5249</v>
      </c>
      <c r="E37" s="15"/>
      <c r="F37" s="15"/>
      <c r="G37" s="18" t="n">
        <v>4782</v>
      </c>
      <c r="H37" s="18" t="n">
        <v>206</v>
      </c>
      <c r="I37" s="19" t="n">
        <v>150</v>
      </c>
      <c r="J37" s="18" t="n">
        <v>85</v>
      </c>
      <c r="K37" s="18" t="n">
        <v>26</v>
      </c>
      <c r="L37" s="19"/>
      <c r="M37" s="15"/>
      <c r="N37" s="18"/>
      <c r="O37" s="19"/>
      <c r="P37" s="19"/>
      <c r="Q37" s="18"/>
      <c r="R37" s="16" t="n">
        <f aca="false">SUM(S37:V37)</f>
        <v>0</v>
      </c>
      <c r="S37" s="18"/>
      <c r="T37" s="18"/>
      <c r="U37" s="18"/>
      <c r="V37" s="18"/>
      <c r="W37" s="15"/>
    </row>
    <row r="38" s="1" customFormat="true" ht="25" hidden="false" customHeight="true" outlineLevel="0" collapsed="false">
      <c r="A38" s="15" t="n">
        <v>4</v>
      </c>
      <c r="B38" s="17" t="s">
        <v>63</v>
      </c>
      <c r="C38" s="15" t="n">
        <f aca="false">SUM(F38:R38)</f>
        <v>896</v>
      </c>
      <c r="D38" s="15" t="n">
        <f aca="false">SUM(F38:R38)</f>
        <v>896</v>
      </c>
      <c r="E38" s="15"/>
      <c r="F38" s="15" t="n">
        <v>471</v>
      </c>
      <c r="G38" s="18"/>
      <c r="H38" s="18" t="n">
        <v>40</v>
      </c>
      <c r="I38" s="19" t="n">
        <v>103</v>
      </c>
      <c r="J38" s="18" t="n">
        <v>93</v>
      </c>
      <c r="K38" s="18" t="n">
        <v>25</v>
      </c>
      <c r="L38" s="19"/>
      <c r="M38" s="15"/>
      <c r="N38" s="18" t="n">
        <v>43</v>
      </c>
      <c r="O38" s="19" t="n">
        <v>121</v>
      </c>
      <c r="P38" s="19"/>
      <c r="Q38" s="18"/>
      <c r="R38" s="16" t="n">
        <f aca="false">SUM(S38:V38)</f>
        <v>0</v>
      </c>
      <c r="S38" s="18"/>
      <c r="T38" s="18"/>
      <c r="U38" s="18"/>
      <c r="V38" s="18"/>
      <c r="W38" s="15"/>
    </row>
    <row r="39" s="1" customFormat="true" ht="25" hidden="false" customHeight="true" outlineLevel="0" collapsed="false">
      <c r="A39" s="15" t="n">
        <v>5</v>
      </c>
      <c r="B39" s="17" t="s">
        <v>64</v>
      </c>
      <c r="C39" s="15" t="n">
        <f aca="false">SUM(F39:R39)</f>
        <v>1026</v>
      </c>
      <c r="D39" s="15" t="n">
        <f aca="false">SUM(F39:R39)</f>
        <v>1026</v>
      </c>
      <c r="E39" s="15"/>
      <c r="F39" s="15" t="n">
        <v>360</v>
      </c>
      <c r="G39" s="18"/>
      <c r="H39" s="18" t="n">
        <v>393</v>
      </c>
      <c r="I39" s="19" t="n">
        <v>120</v>
      </c>
      <c r="J39" s="18" t="n">
        <v>108</v>
      </c>
      <c r="K39" s="18" t="n">
        <v>25</v>
      </c>
      <c r="L39" s="19"/>
      <c r="M39" s="15"/>
      <c r="N39" s="18" t="n">
        <v>20</v>
      </c>
      <c r="O39" s="19"/>
      <c r="P39" s="19"/>
      <c r="Q39" s="18"/>
      <c r="R39" s="16" t="n">
        <f aca="false">SUM(S39:V39)</f>
        <v>0</v>
      </c>
      <c r="S39" s="18"/>
      <c r="T39" s="18"/>
      <c r="U39" s="18"/>
      <c r="V39" s="18"/>
      <c r="W39" s="15"/>
    </row>
    <row r="40" s="1" customFormat="true" ht="25" hidden="false" customHeight="true" outlineLevel="0" collapsed="false">
      <c r="A40" s="15" t="n">
        <v>6</v>
      </c>
      <c r="B40" s="17" t="s">
        <v>65</v>
      </c>
      <c r="C40" s="15" t="n">
        <f aca="false">SUM(F40:R40)</f>
        <v>917</v>
      </c>
      <c r="D40" s="15" t="n">
        <f aca="false">SUM(F40:R40)</f>
        <v>917</v>
      </c>
      <c r="E40" s="15"/>
      <c r="F40" s="15" t="n">
        <v>351</v>
      </c>
      <c r="G40" s="18"/>
      <c r="H40" s="18" t="n">
        <v>373</v>
      </c>
      <c r="I40" s="19" t="n">
        <v>106</v>
      </c>
      <c r="J40" s="18" t="n">
        <v>57</v>
      </c>
      <c r="K40" s="18" t="n">
        <v>30</v>
      </c>
      <c r="L40" s="19"/>
      <c r="M40" s="15"/>
      <c r="N40" s="18"/>
      <c r="O40" s="19"/>
      <c r="P40" s="19"/>
      <c r="Q40" s="18"/>
      <c r="R40" s="16" t="n">
        <f aca="false">SUM(S40:V40)</f>
        <v>0</v>
      </c>
      <c r="S40" s="18"/>
      <c r="T40" s="18"/>
      <c r="U40" s="18"/>
      <c r="V40" s="18"/>
      <c r="W40" s="15"/>
    </row>
    <row r="41" s="1" customFormat="true" ht="25" hidden="false" customHeight="true" outlineLevel="0" collapsed="false">
      <c r="A41" s="15" t="n">
        <v>7</v>
      </c>
      <c r="B41" s="17" t="s">
        <v>66</v>
      </c>
      <c r="C41" s="15" t="n">
        <f aca="false">SUM(F41:R41)</f>
        <v>7616</v>
      </c>
      <c r="D41" s="15" t="n">
        <f aca="false">SUM(F41:R41)</f>
        <v>7616</v>
      </c>
      <c r="E41" s="15"/>
      <c r="F41" s="15"/>
      <c r="G41" s="18" t="n">
        <v>191</v>
      </c>
      <c r="H41" s="18" t="n">
        <v>508</v>
      </c>
      <c r="I41" s="19" t="n">
        <v>249</v>
      </c>
      <c r="J41" s="18" t="n">
        <v>45</v>
      </c>
      <c r="K41" s="18" t="n">
        <v>40</v>
      </c>
      <c r="L41" s="19" t="n">
        <v>3397</v>
      </c>
      <c r="M41" s="15"/>
      <c r="N41" s="18" t="n">
        <v>43</v>
      </c>
      <c r="O41" s="19" t="n">
        <v>243</v>
      </c>
      <c r="P41" s="19"/>
      <c r="Q41" s="18" t="n">
        <v>2900</v>
      </c>
      <c r="R41" s="16" t="n">
        <f aca="false">SUM(S41:V41)</f>
        <v>0</v>
      </c>
      <c r="S41" s="18"/>
      <c r="T41" s="18"/>
      <c r="U41" s="18"/>
      <c r="V41" s="18"/>
      <c r="W41" s="15"/>
    </row>
    <row r="42" s="1" customFormat="true" ht="25" hidden="false" customHeight="true" outlineLevel="0" collapsed="false">
      <c r="A42" s="15" t="n">
        <v>8</v>
      </c>
      <c r="B42" s="17" t="s">
        <v>67</v>
      </c>
      <c r="C42" s="15" t="n">
        <f aca="false">SUM(F42:R42)</f>
        <v>913</v>
      </c>
      <c r="D42" s="15" t="n">
        <f aca="false">SUM(F42:R42)</f>
        <v>913</v>
      </c>
      <c r="E42" s="15"/>
      <c r="F42" s="15" t="n">
        <v>480</v>
      </c>
      <c r="G42" s="18"/>
      <c r="H42" s="18" t="n">
        <v>214</v>
      </c>
      <c r="I42" s="19" t="n">
        <v>111</v>
      </c>
      <c r="J42" s="18" t="n">
        <v>85</v>
      </c>
      <c r="K42" s="18" t="n">
        <v>23</v>
      </c>
      <c r="L42" s="19"/>
      <c r="M42" s="15"/>
      <c r="N42" s="18"/>
      <c r="O42" s="19"/>
      <c r="P42" s="19"/>
      <c r="Q42" s="18"/>
      <c r="R42" s="16" t="n">
        <f aca="false">SUM(S42:V42)</f>
        <v>0</v>
      </c>
      <c r="S42" s="18"/>
      <c r="T42" s="18"/>
      <c r="U42" s="18"/>
      <c r="V42" s="18"/>
      <c r="W42" s="15"/>
    </row>
    <row r="43" s="1" customFormat="true" ht="25" hidden="false" customHeight="true" outlineLevel="0" collapsed="false">
      <c r="A43" s="15" t="n">
        <v>9</v>
      </c>
      <c r="B43" s="17" t="s">
        <v>68</v>
      </c>
      <c r="C43" s="15" t="n">
        <f aca="false">SUM(F43:R43)</f>
        <v>761</v>
      </c>
      <c r="D43" s="15" t="n">
        <f aca="false">SUM(F43:R43)</f>
        <v>761</v>
      </c>
      <c r="E43" s="15"/>
      <c r="F43" s="15" t="n">
        <v>480</v>
      </c>
      <c r="G43" s="18"/>
      <c r="H43" s="18" t="n">
        <v>55</v>
      </c>
      <c r="I43" s="19" t="n">
        <v>102</v>
      </c>
      <c r="J43" s="18" t="n">
        <v>93</v>
      </c>
      <c r="K43" s="18" t="n">
        <v>31</v>
      </c>
      <c r="L43" s="19"/>
      <c r="M43" s="15"/>
      <c r="N43" s="18"/>
      <c r="O43" s="19"/>
      <c r="P43" s="19"/>
      <c r="Q43" s="18"/>
      <c r="R43" s="16" t="n">
        <f aca="false">SUM(S43:V43)</f>
        <v>0</v>
      </c>
      <c r="S43" s="18"/>
      <c r="T43" s="18"/>
      <c r="U43" s="18"/>
      <c r="V43" s="18"/>
      <c r="W43" s="15"/>
    </row>
    <row r="44" s="1" customFormat="true" ht="25" hidden="false" customHeight="true" outlineLevel="0" collapsed="false">
      <c r="A44" s="15" t="n">
        <v>10</v>
      </c>
      <c r="B44" s="17" t="s">
        <v>69</v>
      </c>
      <c r="C44" s="15" t="n">
        <f aca="false">SUM(F44:R44)</f>
        <v>1269</v>
      </c>
      <c r="D44" s="15" t="n">
        <f aca="false">SUM(F44:R44)</f>
        <v>1269</v>
      </c>
      <c r="E44" s="15"/>
      <c r="F44" s="15" t="n">
        <v>916</v>
      </c>
      <c r="G44" s="18"/>
      <c r="H44" s="18" t="n">
        <v>73</v>
      </c>
      <c r="I44" s="19" t="n">
        <v>134</v>
      </c>
      <c r="J44" s="18" t="n">
        <v>122</v>
      </c>
      <c r="K44" s="18" t="n">
        <v>24</v>
      </c>
      <c r="L44" s="19"/>
      <c r="M44" s="15"/>
      <c r="N44" s="18"/>
      <c r="O44" s="19"/>
      <c r="P44" s="19"/>
      <c r="Q44" s="18"/>
      <c r="R44" s="16" t="n">
        <f aca="false">SUM(S44:V44)</f>
        <v>0</v>
      </c>
      <c r="S44" s="18"/>
      <c r="T44" s="18"/>
      <c r="U44" s="18"/>
      <c r="V44" s="18"/>
      <c r="W44" s="15"/>
    </row>
    <row r="45" s="1" customFormat="true" ht="25" hidden="false" customHeight="true" outlineLevel="0" collapsed="false">
      <c r="A45" s="15" t="n">
        <v>11</v>
      </c>
      <c r="B45" s="17" t="s">
        <v>70</v>
      </c>
      <c r="C45" s="15" t="n">
        <f aca="false">SUM(F45:R45)</f>
        <v>961</v>
      </c>
      <c r="D45" s="15" t="n">
        <f aca="false">SUM(F45:R45)</f>
        <v>961</v>
      </c>
      <c r="E45" s="15"/>
      <c r="F45" s="15" t="n">
        <v>120</v>
      </c>
      <c r="G45" s="18" t="n">
        <v>566</v>
      </c>
      <c r="H45" s="18" t="n">
        <v>54</v>
      </c>
      <c r="I45" s="19" t="n">
        <v>107</v>
      </c>
      <c r="J45" s="18" t="n">
        <v>88</v>
      </c>
      <c r="K45" s="18" t="n">
        <v>26</v>
      </c>
      <c r="L45" s="19"/>
      <c r="M45" s="15"/>
      <c r="N45" s="18"/>
      <c r="O45" s="19"/>
      <c r="P45" s="19"/>
      <c r="Q45" s="18"/>
      <c r="R45" s="16" t="n">
        <f aca="false">SUM(S45:V45)</f>
        <v>0</v>
      </c>
      <c r="S45" s="18"/>
      <c r="T45" s="18"/>
      <c r="U45" s="18"/>
      <c r="V45" s="18"/>
      <c r="W45" s="15"/>
    </row>
    <row r="46" s="1" customFormat="true" ht="25" hidden="false" customHeight="true" outlineLevel="0" collapsed="false">
      <c r="A46" s="15" t="n">
        <v>12</v>
      </c>
      <c r="B46" s="17" t="s">
        <v>71</v>
      </c>
      <c r="C46" s="15" t="n">
        <f aca="false">SUM(F46:R46)</f>
        <v>1014</v>
      </c>
      <c r="D46" s="15" t="n">
        <f aca="false">SUM(F46:R46)</f>
        <v>1014</v>
      </c>
      <c r="E46" s="15"/>
      <c r="F46" s="15" t="n">
        <v>120</v>
      </c>
      <c r="G46" s="18"/>
      <c r="H46" s="18" t="n">
        <v>31</v>
      </c>
      <c r="I46" s="19" t="n">
        <v>125</v>
      </c>
      <c r="J46" s="18" t="n">
        <v>60</v>
      </c>
      <c r="K46" s="18" t="n">
        <v>30</v>
      </c>
      <c r="L46" s="19" t="n">
        <v>648</v>
      </c>
      <c r="M46" s="15"/>
      <c r="N46" s="18"/>
      <c r="O46" s="19"/>
      <c r="P46" s="19"/>
      <c r="Q46" s="18"/>
      <c r="R46" s="16" t="n">
        <f aca="false">SUM(S46:V46)</f>
        <v>0</v>
      </c>
      <c r="S46" s="18"/>
      <c r="T46" s="18"/>
      <c r="U46" s="18"/>
      <c r="V46" s="18"/>
      <c r="W46" s="15"/>
    </row>
    <row r="47" s="1" customFormat="true" ht="25" hidden="false" customHeight="true" outlineLevel="0" collapsed="false">
      <c r="A47" s="15" t="n">
        <v>13</v>
      </c>
      <c r="B47" s="17" t="s">
        <v>72</v>
      </c>
      <c r="C47" s="15" t="n">
        <f aca="false">SUM(F47:R47)</f>
        <v>682</v>
      </c>
      <c r="D47" s="15"/>
      <c r="E47" s="15" t="n">
        <f aca="false">SUM(F47:R47)</f>
        <v>682</v>
      </c>
      <c r="F47" s="15"/>
      <c r="G47" s="18"/>
      <c r="H47" s="18" t="n">
        <v>46</v>
      </c>
      <c r="I47" s="19" t="n">
        <v>130</v>
      </c>
      <c r="J47" s="18" t="n">
        <v>22</v>
      </c>
      <c r="K47" s="18" t="n">
        <v>24</v>
      </c>
      <c r="L47" s="19"/>
      <c r="M47" s="15"/>
      <c r="N47" s="18"/>
      <c r="O47" s="19"/>
      <c r="P47" s="19" t="n">
        <v>460</v>
      </c>
      <c r="Q47" s="18"/>
      <c r="R47" s="16" t="n">
        <f aca="false">SUM(S47:V47)</f>
        <v>0</v>
      </c>
      <c r="S47" s="18"/>
      <c r="T47" s="18"/>
      <c r="U47" s="18"/>
      <c r="V47" s="18"/>
      <c r="W47" s="15"/>
    </row>
    <row r="48" s="1" customFormat="true" ht="25" hidden="false" customHeight="true" outlineLevel="0" collapsed="false">
      <c r="A48" s="15" t="n">
        <v>14</v>
      </c>
      <c r="B48" s="17" t="s">
        <v>73</v>
      </c>
      <c r="C48" s="15" t="n">
        <f aca="false">SUM(F48:R48)</f>
        <v>858</v>
      </c>
      <c r="D48" s="15"/>
      <c r="E48" s="15" t="n">
        <f aca="false">SUM(F48:R48)</f>
        <v>858</v>
      </c>
      <c r="F48" s="15"/>
      <c r="G48" s="18"/>
      <c r="H48" s="18" t="n">
        <v>306</v>
      </c>
      <c r="I48" s="19" t="n">
        <v>133</v>
      </c>
      <c r="J48" s="18" t="n">
        <v>24</v>
      </c>
      <c r="K48" s="18" t="n">
        <v>22</v>
      </c>
      <c r="L48" s="19"/>
      <c r="M48" s="15"/>
      <c r="N48" s="18"/>
      <c r="O48" s="19"/>
      <c r="P48" s="19" t="n">
        <v>373</v>
      </c>
      <c r="Q48" s="18"/>
      <c r="R48" s="16" t="n">
        <f aca="false">SUM(S48:V48)</f>
        <v>0</v>
      </c>
      <c r="S48" s="18"/>
      <c r="T48" s="18"/>
      <c r="U48" s="18"/>
      <c r="V48" s="18"/>
      <c r="W48" s="15"/>
    </row>
    <row r="49" s="5" customFormat="true" ht="25" hidden="false" customHeight="true" outlineLevel="0" collapsed="false">
      <c r="A49" s="9" t="s">
        <v>74</v>
      </c>
      <c r="B49" s="9" t="s">
        <v>75</v>
      </c>
      <c r="C49" s="16" t="n">
        <f aca="false">SUM(C50:C57)</f>
        <v>19883</v>
      </c>
      <c r="D49" s="16" t="n">
        <f aca="false">SUM(D50:D57)</f>
        <v>19883</v>
      </c>
      <c r="E49" s="16" t="n">
        <f aca="false">SUM(E50:E57)</f>
        <v>0</v>
      </c>
      <c r="F49" s="16" t="n">
        <f aca="false">SUM(F50:F57)</f>
        <v>0</v>
      </c>
      <c r="G49" s="16" t="n">
        <f aca="false">SUM(G50:G57)</f>
        <v>13763</v>
      </c>
      <c r="H49" s="16" t="n">
        <f aca="false">SUM(H50:H57)</f>
        <v>257</v>
      </c>
      <c r="I49" s="16" t="n">
        <f aca="false">SUM(I50:I57)</f>
        <v>1061</v>
      </c>
      <c r="J49" s="16" t="n">
        <f aca="false">SUM(J50:J57)</f>
        <v>1088</v>
      </c>
      <c r="K49" s="16" t="n">
        <f aca="false">SUM(K50:K57)</f>
        <v>198</v>
      </c>
      <c r="L49" s="16" t="n">
        <f aca="false">SUM(L50:L57)</f>
        <v>1200</v>
      </c>
      <c r="M49" s="16" t="n">
        <f aca="false">SUM(M50:M57)</f>
        <v>0</v>
      </c>
      <c r="N49" s="16" t="n">
        <f aca="false">SUM(N50:N57)</f>
        <v>73</v>
      </c>
      <c r="O49" s="16" t="n">
        <f aca="false">SUM(O50:O57)</f>
        <v>243</v>
      </c>
      <c r="P49" s="16" t="n">
        <f aca="false">SUM(P50:P57)</f>
        <v>0</v>
      </c>
      <c r="Q49" s="16" t="n">
        <f aca="false">SUM(Q50:Q57)</f>
        <v>0</v>
      </c>
      <c r="R49" s="16" t="n">
        <f aca="false">SUM(S49:V49)</f>
        <v>2000</v>
      </c>
      <c r="S49" s="16" t="n">
        <f aca="false">SUM(S50:S57)</f>
        <v>0</v>
      </c>
      <c r="T49" s="16" t="n">
        <f aca="false">SUM(T50:T57)</f>
        <v>0</v>
      </c>
      <c r="U49" s="16" t="n">
        <f aca="false">SUM(U50:U57)</f>
        <v>2000</v>
      </c>
      <c r="V49" s="16" t="n">
        <f aca="false">SUM(V50:V57)</f>
        <v>0</v>
      </c>
      <c r="W49" s="14"/>
    </row>
    <row r="50" s="1" customFormat="true" ht="25" hidden="false" customHeight="true" outlineLevel="0" collapsed="false">
      <c r="A50" s="15" t="n">
        <v>1</v>
      </c>
      <c r="B50" s="17" t="s">
        <v>76</v>
      </c>
      <c r="C50" s="15" t="n">
        <f aca="false">SUM(F50:R50)</f>
        <v>44</v>
      </c>
      <c r="D50" s="15" t="n">
        <f aca="false">SUM(F50:R50)</f>
        <v>44</v>
      </c>
      <c r="E50" s="15"/>
      <c r="F50" s="15"/>
      <c r="G50" s="18"/>
      <c r="H50" s="18"/>
      <c r="I50" s="19"/>
      <c r="J50" s="18"/>
      <c r="K50" s="18" t="n">
        <v>11</v>
      </c>
      <c r="L50" s="20"/>
      <c r="M50" s="15"/>
      <c r="N50" s="18" t="n">
        <v>33</v>
      </c>
      <c r="O50" s="19"/>
      <c r="P50" s="19"/>
      <c r="Q50" s="18"/>
      <c r="R50" s="16" t="n">
        <f aca="false">SUM(S50:V50)</f>
        <v>0</v>
      </c>
      <c r="S50" s="18"/>
      <c r="T50" s="18"/>
      <c r="U50" s="18"/>
      <c r="V50" s="18"/>
      <c r="W50" s="15"/>
    </row>
    <row r="51" s="1" customFormat="true" ht="25" hidden="false" customHeight="true" outlineLevel="0" collapsed="false">
      <c r="A51" s="15" t="n">
        <v>2</v>
      </c>
      <c r="B51" s="17" t="s">
        <v>77</v>
      </c>
      <c r="C51" s="15" t="n">
        <f aca="false">SUM(F51:R51)</f>
        <v>143</v>
      </c>
      <c r="D51" s="15" t="n">
        <f aca="false">SUM(F51:R51)</f>
        <v>143</v>
      </c>
      <c r="E51" s="15"/>
      <c r="F51" s="15"/>
      <c r="G51" s="18"/>
      <c r="H51" s="18" t="n">
        <v>17</v>
      </c>
      <c r="I51" s="19" t="n">
        <v>68</v>
      </c>
      <c r="J51" s="18" t="n">
        <v>40</v>
      </c>
      <c r="K51" s="18" t="n">
        <v>18</v>
      </c>
      <c r="L51" s="20"/>
      <c r="M51" s="15"/>
      <c r="N51" s="18"/>
      <c r="O51" s="19"/>
      <c r="P51" s="19"/>
      <c r="Q51" s="18"/>
      <c r="R51" s="16" t="n">
        <f aca="false">SUM(S51:V51)</f>
        <v>0</v>
      </c>
      <c r="S51" s="18"/>
      <c r="T51" s="18"/>
      <c r="U51" s="18"/>
      <c r="V51" s="18"/>
      <c r="W51" s="15"/>
    </row>
    <row r="52" s="1" customFormat="true" ht="25" hidden="false" customHeight="true" outlineLevel="0" collapsed="false">
      <c r="A52" s="15" t="n">
        <v>3</v>
      </c>
      <c r="B52" s="17" t="s">
        <v>78</v>
      </c>
      <c r="C52" s="15" t="n">
        <f aca="false">SUM(F52:R52)</f>
        <v>8945</v>
      </c>
      <c r="D52" s="15" t="n">
        <f aca="false">SUM(F52:R52)</f>
        <v>8945</v>
      </c>
      <c r="E52" s="15"/>
      <c r="F52" s="15"/>
      <c r="G52" s="18" t="n">
        <v>7520</v>
      </c>
      <c r="H52" s="18" t="n">
        <v>32</v>
      </c>
      <c r="I52" s="19" t="n">
        <v>133</v>
      </c>
      <c r="J52" s="18" t="n">
        <v>127</v>
      </c>
      <c r="K52" s="18" t="n">
        <v>33</v>
      </c>
      <c r="L52" s="20"/>
      <c r="M52" s="15"/>
      <c r="N52" s="18"/>
      <c r="O52" s="19" t="n">
        <v>100</v>
      </c>
      <c r="P52" s="19"/>
      <c r="Q52" s="18"/>
      <c r="R52" s="16" t="n">
        <f aca="false">SUM(S52:V52)</f>
        <v>1000</v>
      </c>
      <c r="S52" s="18"/>
      <c r="T52" s="18"/>
      <c r="U52" s="18" t="n">
        <v>1000</v>
      </c>
      <c r="V52" s="18"/>
      <c r="W52" s="15"/>
    </row>
    <row r="53" s="1" customFormat="true" ht="25" hidden="false" customHeight="true" outlineLevel="0" collapsed="false">
      <c r="A53" s="15" t="n">
        <v>4</v>
      </c>
      <c r="B53" s="17" t="s">
        <v>79</v>
      </c>
      <c r="C53" s="15" t="n">
        <f aca="false">SUM(F53:R53)</f>
        <v>166</v>
      </c>
      <c r="D53" s="15" t="n">
        <f aca="false">SUM(F53:R53)</f>
        <v>166</v>
      </c>
      <c r="E53" s="15"/>
      <c r="F53" s="15"/>
      <c r="G53" s="18"/>
      <c r="H53" s="18" t="n">
        <v>17</v>
      </c>
      <c r="I53" s="19" t="n">
        <v>70</v>
      </c>
      <c r="J53" s="18" t="n">
        <v>48</v>
      </c>
      <c r="K53" s="18" t="n">
        <v>31</v>
      </c>
      <c r="L53" s="20"/>
      <c r="M53" s="15"/>
      <c r="N53" s="18"/>
      <c r="O53" s="19"/>
      <c r="P53" s="19"/>
      <c r="Q53" s="18"/>
      <c r="R53" s="16" t="n">
        <f aca="false">SUM(S53:V53)</f>
        <v>0</v>
      </c>
      <c r="S53" s="18"/>
      <c r="T53" s="18"/>
      <c r="U53" s="18"/>
      <c r="V53" s="18"/>
      <c r="W53" s="15"/>
    </row>
    <row r="54" s="1" customFormat="true" ht="25" hidden="false" customHeight="true" outlineLevel="0" collapsed="false">
      <c r="A54" s="15" t="n">
        <v>5</v>
      </c>
      <c r="B54" s="17" t="s">
        <v>80</v>
      </c>
      <c r="C54" s="15" t="n">
        <f aca="false">SUM(F54:R54)</f>
        <v>3374</v>
      </c>
      <c r="D54" s="15" t="n">
        <f aca="false">SUM(F54:R54)</f>
        <v>3374</v>
      </c>
      <c r="E54" s="15"/>
      <c r="F54" s="15"/>
      <c r="G54" s="18" t="n">
        <v>2435</v>
      </c>
      <c r="H54" s="18" t="n">
        <v>75</v>
      </c>
      <c r="I54" s="19" t="n">
        <v>293</v>
      </c>
      <c r="J54" s="18" t="n">
        <v>500</v>
      </c>
      <c r="K54" s="18" t="n">
        <v>51</v>
      </c>
      <c r="L54" s="20"/>
      <c r="M54" s="15"/>
      <c r="N54" s="18" t="n">
        <v>20</v>
      </c>
      <c r="O54" s="19"/>
      <c r="P54" s="19"/>
      <c r="Q54" s="18"/>
      <c r="R54" s="16" t="n">
        <f aca="false">SUM(S54:V54)</f>
        <v>0</v>
      </c>
      <c r="S54" s="18"/>
      <c r="T54" s="18"/>
      <c r="U54" s="18"/>
      <c r="V54" s="18"/>
      <c r="W54" s="15"/>
    </row>
    <row r="55" s="1" customFormat="true" ht="25" hidden="false" customHeight="true" outlineLevel="0" collapsed="false">
      <c r="A55" s="15" t="n">
        <v>6</v>
      </c>
      <c r="B55" s="17" t="s">
        <v>81</v>
      </c>
      <c r="C55" s="15" t="n">
        <f aca="false">SUM(F55:R55)</f>
        <v>6348</v>
      </c>
      <c r="D55" s="15" t="n">
        <f aca="false">SUM(F55:R55)</f>
        <v>6348</v>
      </c>
      <c r="E55" s="15"/>
      <c r="F55" s="15"/>
      <c r="G55" s="18" t="n">
        <v>3808</v>
      </c>
      <c r="H55" s="18" t="n">
        <v>46</v>
      </c>
      <c r="I55" s="19" t="n">
        <v>158</v>
      </c>
      <c r="J55" s="18" t="n">
        <v>112</v>
      </c>
      <c r="K55" s="18" t="n">
        <v>24</v>
      </c>
      <c r="L55" s="20" t="n">
        <v>1200</v>
      </c>
      <c r="M55" s="15"/>
      <c r="N55" s="18"/>
      <c r="O55" s="19"/>
      <c r="P55" s="19"/>
      <c r="Q55" s="18"/>
      <c r="R55" s="16" t="n">
        <f aca="false">SUM(S55:V55)</f>
        <v>1000</v>
      </c>
      <c r="S55" s="18"/>
      <c r="T55" s="18"/>
      <c r="U55" s="18" t="n">
        <v>1000</v>
      </c>
      <c r="V55" s="18"/>
      <c r="W55" s="15"/>
    </row>
    <row r="56" s="1" customFormat="true" ht="25" hidden="false" customHeight="true" outlineLevel="0" collapsed="false">
      <c r="A56" s="15" t="n">
        <v>7</v>
      </c>
      <c r="B56" s="17" t="s">
        <v>82</v>
      </c>
      <c r="C56" s="15" t="n">
        <f aca="false">SUM(F56:R56)</f>
        <v>476</v>
      </c>
      <c r="D56" s="15" t="n">
        <f aca="false">SUM(F56:R56)</f>
        <v>476</v>
      </c>
      <c r="E56" s="15"/>
      <c r="F56" s="15"/>
      <c r="G56" s="18"/>
      <c r="H56" s="18" t="n">
        <v>38</v>
      </c>
      <c r="I56" s="19" t="n">
        <v>219</v>
      </c>
      <c r="J56" s="18" t="n">
        <v>189</v>
      </c>
      <c r="K56" s="18" t="n">
        <v>30</v>
      </c>
      <c r="L56" s="20"/>
      <c r="M56" s="15"/>
      <c r="N56" s="18"/>
      <c r="O56" s="19"/>
      <c r="P56" s="19"/>
      <c r="Q56" s="18"/>
      <c r="R56" s="16" t="n">
        <f aca="false">SUM(S56:V56)</f>
        <v>0</v>
      </c>
      <c r="S56" s="18"/>
      <c r="T56" s="18"/>
      <c r="U56" s="18"/>
      <c r="V56" s="18"/>
      <c r="W56" s="15"/>
    </row>
    <row r="57" s="1" customFormat="true" ht="25" hidden="false" customHeight="true" outlineLevel="0" collapsed="false">
      <c r="A57" s="15" t="n">
        <v>8</v>
      </c>
      <c r="B57" s="17" t="s">
        <v>83</v>
      </c>
      <c r="C57" s="15" t="n">
        <f aca="false">SUM(F57:R57)</f>
        <v>387</v>
      </c>
      <c r="D57" s="15" t="n">
        <f aca="false">SUM(F57:R57)</f>
        <v>387</v>
      </c>
      <c r="E57" s="15"/>
      <c r="F57" s="15"/>
      <c r="G57" s="18"/>
      <c r="H57" s="18" t="n">
        <v>32</v>
      </c>
      <c r="I57" s="19" t="n">
        <v>120</v>
      </c>
      <c r="J57" s="18" t="n">
        <v>72</v>
      </c>
      <c r="K57" s="18"/>
      <c r="L57" s="20"/>
      <c r="M57" s="15"/>
      <c r="N57" s="18" t="n">
        <v>20</v>
      </c>
      <c r="O57" s="19" t="n">
        <v>143</v>
      </c>
      <c r="P57" s="19"/>
      <c r="Q57" s="18"/>
      <c r="R57" s="16" t="n">
        <f aca="false">SUM(S57:V57)</f>
        <v>0</v>
      </c>
      <c r="S57" s="18"/>
      <c r="T57" s="18"/>
      <c r="U57" s="18"/>
      <c r="V57" s="18"/>
      <c r="W57" s="15"/>
    </row>
    <row r="58" s="5" customFormat="true" ht="25" hidden="false" customHeight="true" outlineLevel="0" collapsed="false">
      <c r="A58" s="9" t="s">
        <v>84</v>
      </c>
      <c r="B58" s="9" t="s">
        <v>85</v>
      </c>
      <c r="C58" s="16" t="n">
        <f aca="false">SUM(C59:C63)</f>
        <v>10576</v>
      </c>
      <c r="D58" s="16" t="n">
        <f aca="false">SUM(D59:D63)</f>
        <v>10576</v>
      </c>
      <c r="E58" s="16" t="n">
        <f aca="false">SUM(E59:E63)</f>
        <v>0</v>
      </c>
      <c r="F58" s="16" t="n">
        <f aca="false">SUM(F59:F63)</f>
        <v>0</v>
      </c>
      <c r="G58" s="16" t="n">
        <f aca="false">SUM(G59:G63)</f>
        <v>8500</v>
      </c>
      <c r="H58" s="16" t="n">
        <f aca="false">SUM(H59:H63)</f>
        <v>109</v>
      </c>
      <c r="I58" s="16" t="n">
        <f aca="false">SUM(I59:I63)</f>
        <v>471</v>
      </c>
      <c r="J58" s="16" t="n">
        <f aca="false">SUM(J59:J63)</f>
        <v>107</v>
      </c>
      <c r="K58" s="16" t="n">
        <f aca="false">SUM(K59:K63)</f>
        <v>100</v>
      </c>
      <c r="L58" s="16" t="n">
        <f aca="false">SUM(L59:L63)</f>
        <v>690</v>
      </c>
      <c r="M58" s="16" t="n">
        <f aca="false">SUM(M59:M63)</f>
        <v>0</v>
      </c>
      <c r="N58" s="16" t="n">
        <f aca="false">SUM(N59:N63)</f>
        <v>84</v>
      </c>
      <c r="O58" s="16" t="n">
        <f aca="false">SUM(O59:O63)</f>
        <v>15</v>
      </c>
      <c r="P58" s="16" t="n">
        <f aca="false">SUM(P59:P63)</f>
        <v>0</v>
      </c>
      <c r="Q58" s="16" t="n">
        <f aca="false">SUM(Q59:Q63)</f>
        <v>0</v>
      </c>
      <c r="R58" s="16" t="n">
        <f aca="false">SUM(S58:V58)</f>
        <v>500</v>
      </c>
      <c r="S58" s="16" t="n">
        <f aca="false">SUM(S59:S63)</f>
        <v>500</v>
      </c>
      <c r="T58" s="16" t="n">
        <f aca="false">SUM(T59:T63)</f>
        <v>0</v>
      </c>
      <c r="U58" s="16" t="n">
        <f aca="false">SUM(U59:U63)</f>
        <v>0</v>
      </c>
      <c r="V58" s="16" t="n">
        <f aca="false">SUM(V59:V63)</f>
        <v>0</v>
      </c>
      <c r="W58" s="14"/>
    </row>
    <row r="59" s="1" customFormat="true" ht="25" hidden="false" customHeight="true" outlineLevel="0" collapsed="false">
      <c r="A59" s="15" t="n">
        <v>1</v>
      </c>
      <c r="B59" s="21" t="s">
        <v>86</v>
      </c>
      <c r="C59" s="15" t="n">
        <f aca="false">SUM(F59:R59)</f>
        <v>74</v>
      </c>
      <c r="D59" s="15" t="n">
        <f aca="false">SUM(F59:R59)</f>
        <v>74</v>
      </c>
      <c r="E59" s="15"/>
      <c r="F59" s="15"/>
      <c r="G59" s="18"/>
      <c r="H59" s="18"/>
      <c r="I59" s="19"/>
      <c r="J59" s="18"/>
      <c r="K59" s="18" t="n">
        <v>10</v>
      </c>
      <c r="L59" s="20"/>
      <c r="M59" s="15"/>
      <c r="N59" s="18" t="n">
        <v>64</v>
      </c>
      <c r="O59" s="19"/>
      <c r="P59" s="19"/>
      <c r="Q59" s="18"/>
      <c r="R59" s="16" t="n">
        <f aca="false">SUM(S59:V59)</f>
        <v>0</v>
      </c>
      <c r="S59" s="18"/>
      <c r="T59" s="18"/>
      <c r="U59" s="18"/>
      <c r="V59" s="18"/>
      <c r="W59" s="15"/>
    </row>
    <row r="60" s="1" customFormat="true" ht="25" hidden="false" customHeight="true" outlineLevel="0" collapsed="false">
      <c r="A60" s="15" t="n">
        <v>2</v>
      </c>
      <c r="B60" s="17" t="s">
        <v>87</v>
      </c>
      <c r="C60" s="15" t="n">
        <f aca="false">SUM(F60:R60)</f>
        <v>4519</v>
      </c>
      <c r="D60" s="15" t="n">
        <f aca="false">SUM(F60:R60)</f>
        <v>4519</v>
      </c>
      <c r="E60" s="15"/>
      <c r="F60" s="15"/>
      <c r="G60" s="18" t="n">
        <v>4384</v>
      </c>
      <c r="H60" s="18" t="n">
        <v>19</v>
      </c>
      <c r="I60" s="19" t="n">
        <v>79</v>
      </c>
      <c r="J60" s="18"/>
      <c r="K60" s="18" t="n">
        <v>17</v>
      </c>
      <c r="L60" s="20"/>
      <c r="M60" s="15"/>
      <c r="N60" s="18" t="n">
        <v>20</v>
      </c>
      <c r="O60" s="19"/>
      <c r="P60" s="19"/>
      <c r="Q60" s="18"/>
      <c r="R60" s="16" t="n">
        <f aca="false">SUM(S60:V60)</f>
        <v>0</v>
      </c>
      <c r="S60" s="18"/>
      <c r="T60" s="18"/>
      <c r="U60" s="18"/>
      <c r="V60" s="18"/>
      <c r="W60" s="15"/>
    </row>
    <row r="61" s="1" customFormat="true" ht="25" hidden="false" customHeight="true" outlineLevel="0" collapsed="false">
      <c r="A61" s="15" t="n">
        <v>3</v>
      </c>
      <c r="B61" s="17" t="s">
        <v>88</v>
      </c>
      <c r="C61" s="15" t="n">
        <f aca="false">SUM(F61:R61)</f>
        <v>78</v>
      </c>
      <c r="D61" s="15" t="n">
        <f aca="false">SUM(F61:R61)</f>
        <v>78</v>
      </c>
      <c r="E61" s="15"/>
      <c r="F61" s="15"/>
      <c r="G61" s="18"/>
      <c r="H61" s="18" t="n">
        <v>14</v>
      </c>
      <c r="I61" s="19" t="n">
        <v>31</v>
      </c>
      <c r="J61" s="18"/>
      <c r="K61" s="18" t="n">
        <v>18</v>
      </c>
      <c r="L61" s="20"/>
      <c r="M61" s="15"/>
      <c r="N61" s="18"/>
      <c r="O61" s="19" t="n">
        <v>15</v>
      </c>
      <c r="P61" s="19"/>
      <c r="Q61" s="18"/>
      <c r="R61" s="16" t="n">
        <f aca="false">SUM(S61:V61)</f>
        <v>0</v>
      </c>
      <c r="S61" s="18"/>
      <c r="T61" s="18"/>
      <c r="U61" s="18"/>
      <c r="V61" s="18"/>
      <c r="W61" s="15"/>
    </row>
    <row r="62" s="1" customFormat="true" ht="25" hidden="false" customHeight="true" outlineLevel="0" collapsed="false">
      <c r="A62" s="15" t="n">
        <v>4</v>
      </c>
      <c r="B62" s="17" t="s">
        <v>89</v>
      </c>
      <c r="C62" s="15" t="n">
        <f aca="false">SUM(F62:R62)</f>
        <v>121</v>
      </c>
      <c r="D62" s="15" t="n">
        <f aca="false">SUM(F62:R62)</f>
        <v>121</v>
      </c>
      <c r="E62" s="15"/>
      <c r="F62" s="15"/>
      <c r="G62" s="18"/>
      <c r="H62" s="18" t="n">
        <v>18</v>
      </c>
      <c r="I62" s="19" t="n">
        <v>87</v>
      </c>
      <c r="J62" s="18"/>
      <c r="K62" s="18" t="n">
        <v>16</v>
      </c>
      <c r="L62" s="20"/>
      <c r="M62" s="15"/>
      <c r="N62" s="18"/>
      <c r="O62" s="19"/>
      <c r="P62" s="19"/>
      <c r="Q62" s="18"/>
      <c r="R62" s="16" t="n">
        <f aca="false">SUM(S62:V62)</f>
        <v>0</v>
      </c>
      <c r="S62" s="18"/>
      <c r="T62" s="18"/>
      <c r="U62" s="18"/>
      <c r="V62" s="18"/>
      <c r="W62" s="15"/>
    </row>
    <row r="63" s="1" customFormat="true" ht="25" hidden="false" customHeight="true" outlineLevel="0" collapsed="false">
      <c r="A63" s="15" t="n">
        <v>5</v>
      </c>
      <c r="B63" s="17" t="s">
        <v>90</v>
      </c>
      <c r="C63" s="15" t="n">
        <f aca="false">SUM(F63:R63)</f>
        <v>5784</v>
      </c>
      <c r="D63" s="15" t="n">
        <f aca="false">SUM(F63:R63)</f>
        <v>5784</v>
      </c>
      <c r="E63" s="15"/>
      <c r="F63" s="15"/>
      <c r="G63" s="18" t="n">
        <v>4116</v>
      </c>
      <c r="H63" s="18" t="n">
        <v>58</v>
      </c>
      <c r="I63" s="19" t="n">
        <v>274</v>
      </c>
      <c r="J63" s="18" t="n">
        <v>107</v>
      </c>
      <c r="K63" s="18" t="n">
        <v>39</v>
      </c>
      <c r="L63" s="20" t="n">
        <v>690</v>
      </c>
      <c r="M63" s="15"/>
      <c r="N63" s="18"/>
      <c r="O63" s="19"/>
      <c r="P63" s="19"/>
      <c r="Q63" s="18"/>
      <c r="R63" s="16" t="n">
        <f aca="false">SUM(S63:V63)</f>
        <v>500</v>
      </c>
      <c r="S63" s="18" t="n">
        <v>500</v>
      </c>
      <c r="T63" s="18"/>
      <c r="U63" s="18"/>
      <c r="V63" s="18"/>
      <c r="W63" s="15"/>
    </row>
    <row r="64" s="5" customFormat="true" ht="25" hidden="false" customHeight="true" outlineLevel="0" collapsed="false">
      <c r="A64" s="9" t="s">
        <v>91</v>
      </c>
      <c r="B64" s="9" t="s">
        <v>92</v>
      </c>
      <c r="C64" s="16" t="n">
        <f aca="false">SUM(C65:C69)</f>
        <v>4691</v>
      </c>
      <c r="D64" s="16" t="n">
        <f aca="false">SUM(D65:D69)</f>
        <v>4691</v>
      </c>
      <c r="E64" s="16" t="n">
        <f aca="false">SUM(E65:E69)</f>
        <v>0</v>
      </c>
      <c r="F64" s="16" t="n">
        <f aca="false">SUM(F65:F69)</f>
        <v>353</v>
      </c>
      <c r="G64" s="16" t="n">
        <f aca="false">SUM(G65:G69)</f>
        <v>0</v>
      </c>
      <c r="H64" s="16" t="n">
        <f aca="false">SUM(H65:H69)</f>
        <v>541</v>
      </c>
      <c r="I64" s="16" t="n">
        <f aca="false">SUM(I65:I69)</f>
        <v>426</v>
      </c>
      <c r="J64" s="16" t="n">
        <f aca="false">SUM(J65:J69)</f>
        <v>398</v>
      </c>
      <c r="K64" s="16" t="n">
        <f aca="false">SUM(K65:K69)</f>
        <v>117</v>
      </c>
      <c r="L64" s="16" t="n">
        <f aca="false">SUM(L65:L69)</f>
        <v>2730</v>
      </c>
      <c r="M64" s="16" t="n">
        <f aca="false">SUM(M65:M69)</f>
        <v>0</v>
      </c>
      <c r="N64" s="16" t="n">
        <f aca="false">SUM(N65:N69)</f>
        <v>56</v>
      </c>
      <c r="O64" s="16" t="n">
        <f aca="false">SUM(O65:O69)</f>
        <v>70</v>
      </c>
      <c r="P64" s="16" t="n">
        <f aca="false">SUM(P65:P69)</f>
        <v>0</v>
      </c>
      <c r="Q64" s="16" t="n">
        <f aca="false">SUM(Q65:Q69)</f>
        <v>0</v>
      </c>
      <c r="R64" s="16" t="n">
        <f aca="false">SUM(S64:V64)</f>
        <v>0</v>
      </c>
      <c r="S64" s="16" t="n">
        <f aca="false">SUM(S65:S69)</f>
        <v>0</v>
      </c>
      <c r="T64" s="16" t="n">
        <f aca="false">SUM(T65:T69)</f>
        <v>0</v>
      </c>
      <c r="U64" s="16" t="n">
        <f aca="false">SUM(U65:U69)</f>
        <v>0</v>
      </c>
      <c r="V64" s="16" t="n">
        <f aca="false">SUM(V65:V69)</f>
        <v>0</v>
      </c>
      <c r="W64" s="14"/>
    </row>
    <row r="65" s="1" customFormat="true" ht="25" hidden="false" customHeight="true" outlineLevel="0" collapsed="false">
      <c r="A65" s="15" t="n">
        <v>1</v>
      </c>
      <c r="B65" s="17" t="s">
        <v>93</v>
      </c>
      <c r="C65" s="15" t="n">
        <f aca="false">SUM(F65:R65)</f>
        <v>374</v>
      </c>
      <c r="D65" s="15" t="n">
        <f aca="false">SUM(F65:R65)</f>
        <v>374</v>
      </c>
      <c r="E65" s="15"/>
      <c r="F65" s="15"/>
      <c r="G65" s="18"/>
      <c r="H65" s="18" t="n">
        <v>350</v>
      </c>
      <c r="I65" s="19"/>
      <c r="J65" s="18"/>
      <c r="K65" s="18" t="n">
        <v>11</v>
      </c>
      <c r="L65" s="22"/>
      <c r="M65" s="15"/>
      <c r="N65" s="18" t="n">
        <v>13</v>
      </c>
      <c r="O65" s="19"/>
      <c r="P65" s="19"/>
      <c r="Q65" s="18"/>
      <c r="R65" s="16" t="n">
        <f aca="false">SUM(S65:V65)</f>
        <v>0</v>
      </c>
      <c r="S65" s="18"/>
      <c r="T65" s="18"/>
      <c r="U65" s="18"/>
      <c r="V65" s="18"/>
      <c r="W65" s="15"/>
    </row>
    <row r="66" s="1" customFormat="true" ht="25" hidden="false" customHeight="true" outlineLevel="0" collapsed="false">
      <c r="A66" s="15" t="n">
        <v>2</v>
      </c>
      <c r="B66" s="17" t="s">
        <v>94</v>
      </c>
      <c r="C66" s="15" t="n">
        <f aca="false">SUM(F66:R66)</f>
        <v>116</v>
      </c>
      <c r="D66" s="15" t="n">
        <f aca="false">SUM(F66:R66)</f>
        <v>116</v>
      </c>
      <c r="E66" s="15"/>
      <c r="F66" s="15"/>
      <c r="G66" s="18"/>
      <c r="H66" s="18" t="n">
        <v>18</v>
      </c>
      <c r="I66" s="19" t="n">
        <v>69</v>
      </c>
      <c r="J66" s="18" t="n">
        <v>10</v>
      </c>
      <c r="K66" s="18" t="n">
        <v>19</v>
      </c>
      <c r="L66" s="22"/>
      <c r="M66" s="15"/>
      <c r="N66" s="18"/>
      <c r="O66" s="19"/>
      <c r="P66" s="19"/>
      <c r="Q66" s="18"/>
      <c r="R66" s="16" t="n">
        <f aca="false">SUM(S66:V66)</f>
        <v>0</v>
      </c>
      <c r="S66" s="18"/>
      <c r="T66" s="18"/>
      <c r="U66" s="18"/>
      <c r="V66" s="18"/>
      <c r="W66" s="15"/>
    </row>
    <row r="67" s="1" customFormat="true" ht="25" hidden="false" customHeight="true" outlineLevel="0" collapsed="false">
      <c r="A67" s="15" t="n">
        <v>3</v>
      </c>
      <c r="B67" s="17" t="s">
        <v>95</v>
      </c>
      <c r="C67" s="15" t="n">
        <f aca="false">SUM(F67:R67)</f>
        <v>569</v>
      </c>
      <c r="D67" s="15" t="n">
        <f aca="false">SUM(F67:R67)</f>
        <v>569</v>
      </c>
      <c r="E67" s="15"/>
      <c r="F67" s="15"/>
      <c r="G67" s="18"/>
      <c r="H67" s="18" t="n">
        <v>102</v>
      </c>
      <c r="I67" s="19" t="n">
        <v>167</v>
      </c>
      <c r="J67" s="18" t="n">
        <v>200</v>
      </c>
      <c r="K67" s="18" t="n">
        <v>30</v>
      </c>
      <c r="L67" s="22"/>
      <c r="M67" s="15"/>
      <c r="N67" s="18"/>
      <c r="O67" s="19" t="n">
        <v>70</v>
      </c>
      <c r="P67" s="19"/>
      <c r="Q67" s="18"/>
      <c r="R67" s="16" t="n">
        <f aca="false">SUM(S67:V67)</f>
        <v>0</v>
      </c>
      <c r="S67" s="18"/>
      <c r="T67" s="18"/>
      <c r="U67" s="18"/>
      <c r="V67" s="18"/>
      <c r="W67" s="15"/>
    </row>
    <row r="68" s="1" customFormat="true" ht="25" hidden="false" customHeight="true" outlineLevel="0" collapsed="false">
      <c r="A68" s="15" t="n">
        <v>4</v>
      </c>
      <c r="B68" s="17" t="s">
        <v>96</v>
      </c>
      <c r="C68" s="15" t="n">
        <f aca="false">SUM(F68:R68)</f>
        <v>3141</v>
      </c>
      <c r="D68" s="15" t="n">
        <f aca="false">SUM(F68:R68)</f>
        <v>3141</v>
      </c>
      <c r="E68" s="15"/>
      <c r="F68" s="15"/>
      <c r="G68" s="18"/>
      <c r="H68" s="18" t="n">
        <v>49</v>
      </c>
      <c r="I68" s="19" t="n">
        <v>122</v>
      </c>
      <c r="J68" s="18" t="n">
        <v>158</v>
      </c>
      <c r="K68" s="18" t="n">
        <v>39</v>
      </c>
      <c r="L68" s="22" t="n">
        <v>2730</v>
      </c>
      <c r="M68" s="15"/>
      <c r="N68" s="18" t="n">
        <v>43</v>
      </c>
      <c r="O68" s="19"/>
      <c r="P68" s="19"/>
      <c r="Q68" s="18"/>
      <c r="R68" s="16" t="n">
        <f aca="false">SUM(S68:V68)</f>
        <v>0</v>
      </c>
      <c r="S68" s="18"/>
      <c r="T68" s="18"/>
      <c r="U68" s="18"/>
      <c r="V68" s="18"/>
      <c r="W68" s="15"/>
    </row>
    <row r="69" s="1" customFormat="true" ht="25" hidden="false" customHeight="true" outlineLevel="0" collapsed="false">
      <c r="A69" s="15" t="n">
        <v>5</v>
      </c>
      <c r="B69" s="17" t="s">
        <v>97</v>
      </c>
      <c r="C69" s="15" t="n">
        <f aca="false">SUM(F69:R69)</f>
        <v>491</v>
      </c>
      <c r="D69" s="15" t="n">
        <f aca="false">SUM(F69:R69)</f>
        <v>491</v>
      </c>
      <c r="E69" s="15"/>
      <c r="F69" s="15" t="n">
        <v>353</v>
      </c>
      <c r="G69" s="18"/>
      <c r="H69" s="18" t="n">
        <v>22</v>
      </c>
      <c r="I69" s="19" t="n">
        <v>68</v>
      </c>
      <c r="J69" s="18" t="n">
        <v>30</v>
      </c>
      <c r="K69" s="18" t="n">
        <v>18</v>
      </c>
      <c r="L69" s="22"/>
      <c r="M69" s="15"/>
      <c r="N69" s="18"/>
      <c r="O69" s="19"/>
      <c r="P69" s="19"/>
      <c r="Q69" s="18"/>
      <c r="R69" s="16" t="n">
        <f aca="false">SUM(S69:V69)</f>
        <v>0</v>
      </c>
      <c r="S69" s="18"/>
      <c r="T69" s="18"/>
      <c r="U69" s="18"/>
      <c r="V69" s="18"/>
      <c r="W69" s="15"/>
    </row>
    <row r="70" s="5" customFormat="true" ht="25" hidden="false" customHeight="true" outlineLevel="0" collapsed="false">
      <c r="A70" s="9" t="s">
        <v>98</v>
      </c>
      <c r="B70" s="9" t="s">
        <v>99</v>
      </c>
      <c r="C70" s="16" t="n">
        <f aca="false">SUM(C71:C75)</f>
        <v>8227</v>
      </c>
      <c r="D70" s="16" t="n">
        <f aca="false">SUM(D71:D75)</f>
        <v>8227</v>
      </c>
      <c r="E70" s="16" t="n">
        <f aca="false">SUM(E71:E75)</f>
        <v>0</v>
      </c>
      <c r="F70" s="16" t="n">
        <f aca="false">SUM(F71:F75)</f>
        <v>2259</v>
      </c>
      <c r="G70" s="16" t="n">
        <f aca="false">SUM(G71:G75)</f>
        <v>3097</v>
      </c>
      <c r="H70" s="16" t="n">
        <f aca="false">SUM(H71:H75)</f>
        <v>245</v>
      </c>
      <c r="I70" s="16" t="n">
        <f aca="false">SUM(I71:I75)</f>
        <v>997</v>
      </c>
      <c r="J70" s="16" t="n">
        <f aca="false">SUM(J71:J75)</f>
        <v>904</v>
      </c>
      <c r="K70" s="16" t="n">
        <f aca="false">SUM(K71:K75)</f>
        <v>190</v>
      </c>
      <c r="L70" s="16" t="n">
        <f aca="false">SUM(L71:L75)</f>
        <v>285</v>
      </c>
      <c r="M70" s="16" t="n">
        <f aca="false">SUM(M71:M75)</f>
        <v>0</v>
      </c>
      <c r="N70" s="16" t="n">
        <f aca="false">SUM(N71:N75)</f>
        <v>60</v>
      </c>
      <c r="O70" s="16" t="n">
        <f aca="false">SUM(O71:O75)</f>
        <v>190</v>
      </c>
      <c r="P70" s="16" t="n">
        <f aca="false">SUM(P71:P75)</f>
        <v>0</v>
      </c>
      <c r="Q70" s="16" t="n">
        <f aca="false">SUM(Q71:Q75)</f>
        <v>0</v>
      </c>
      <c r="R70" s="16" t="n">
        <f aca="false">SUM(S70:V70)</f>
        <v>0</v>
      </c>
      <c r="S70" s="16" t="n">
        <f aca="false">SUM(S71:S75)</f>
        <v>0</v>
      </c>
      <c r="T70" s="16" t="n">
        <f aca="false">SUM(T71:T75)</f>
        <v>0</v>
      </c>
      <c r="U70" s="16" t="n">
        <f aca="false">SUM(U71:U75)</f>
        <v>0</v>
      </c>
      <c r="V70" s="16" t="n">
        <f aca="false">SUM(V71:V75)</f>
        <v>0</v>
      </c>
      <c r="W70" s="14"/>
    </row>
    <row r="71" s="1" customFormat="true" ht="25" hidden="false" customHeight="true" outlineLevel="0" collapsed="false">
      <c r="A71" s="15" t="n">
        <v>1</v>
      </c>
      <c r="B71" s="17" t="s">
        <v>100</v>
      </c>
      <c r="C71" s="15" t="n">
        <f aca="false">SUM(F71:R71)</f>
        <v>502</v>
      </c>
      <c r="D71" s="15" t="n">
        <f aca="false">SUM(F71:R71)</f>
        <v>502</v>
      </c>
      <c r="E71" s="15"/>
      <c r="F71" s="15" t="n">
        <v>450</v>
      </c>
      <c r="G71" s="18"/>
      <c r="H71" s="18"/>
      <c r="I71" s="19"/>
      <c r="J71" s="18"/>
      <c r="K71" s="18" t="n">
        <v>12</v>
      </c>
      <c r="L71" s="19"/>
      <c r="M71" s="15"/>
      <c r="N71" s="18" t="n">
        <v>40</v>
      </c>
      <c r="O71" s="19"/>
      <c r="P71" s="19"/>
      <c r="Q71" s="18"/>
      <c r="R71" s="16" t="n">
        <f aca="false">SUM(S71:V71)</f>
        <v>0</v>
      </c>
      <c r="S71" s="18"/>
      <c r="T71" s="18"/>
      <c r="U71" s="18"/>
      <c r="V71" s="18"/>
      <c r="W71" s="15"/>
    </row>
    <row r="72" s="1" customFormat="true" ht="25" hidden="false" customHeight="true" outlineLevel="0" collapsed="false">
      <c r="A72" s="15" t="n">
        <v>2</v>
      </c>
      <c r="B72" s="17" t="s">
        <v>101</v>
      </c>
      <c r="C72" s="15" t="n">
        <f aca="false">SUM(F72:R72)</f>
        <v>762</v>
      </c>
      <c r="D72" s="15" t="n">
        <f aca="false">SUM(F72:R72)</f>
        <v>762</v>
      </c>
      <c r="E72" s="15"/>
      <c r="F72" s="15" t="n">
        <v>311</v>
      </c>
      <c r="G72" s="18"/>
      <c r="H72" s="18" t="n">
        <v>47</v>
      </c>
      <c r="I72" s="19" t="n">
        <v>147</v>
      </c>
      <c r="J72" s="18" t="n">
        <v>210</v>
      </c>
      <c r="K72" s="18" t="n">
        <v>47</v>
      </c>
      <c r="L72" s="19"/>
      <c r="M72" s="15"/>
      <c r="N72" s="18"/>
      <c r="O72" s="19"/>
      <c r="P72" s="19"/>
      <c r="Q72" s="18"/>
      <c r="R72" s="16" t="n">
        <f aca="false">SUM(S72:V72)</f>
        <v>0</v>
      </c>
      <c r="S72" s="18"/>
      <c r="T72" s="18"/>
      <c r="U72" s="18"/>
      <c r="V72" s="18"/>
      <c r="W72" s="15"/>
    </row>
    <row r="73" s="1" customFormat="true" ht="25" hidden="false" customHeight="true" outlineLevel="0" collapsed="false">
      <c r="A73" s="15" t="n">
        <v>3</v>
      </c>
      <c r="B73" s="17" t="s">
        <v>102</v>
      </c>
      <c r="C73" s="15" t="n">
        <f aca="false">SUM(F73:R73)</f>
        <v>1052</v>
      </c>
      <c r="D73" s="15" t="n">
        <f aca="false">SUM(F73:R73)</f>
        <v>1052</v>
      </c>
      <c r="E73" s="15"/>
      <c r="F73" s="15" t="n">
        <v>233</v>
      </c>
      <c r="G73" s="18"/>
      <c r="H73" s="18" t="n">
        <v>108</v>
      </c>
      <c r="I73" s="19" t="n">
        <v>207</v>
      </c>
      <c r="J73" s="18" t="n">
        <v>173</v>
      </c>
      <c r="K73" s="18" t="n">
        <v>46</v>
      </c>
      <c r="L73" s="19" t="n">
        <v>285</v>
      </c>
      <c r="M73" s="15"/>
      <c r="N73" s="18"/>
      <c r="O73" s="19"/>
      <c r="P73" s="19"/>
      <c r="Q73" s="18"/>
      <c r="R73" s="16" t="n">
        <f aca="false">SUM(S73:V73)</f>
        <v>0</v>
      </c>
      <c r="S73" s="18"/>
      <c r="T73" s="18"/>
      <c r="U73" s="18"/>
      <c r="V73" s="18"/>
      <c r="W73" s="15"/>
    </row>
    <row r="74" s="1" customFormat="true" ht="25" hidden="false" customHeight="true" outlineLevel="0" collapsed="false">
      <c r="A74" s="15" t="n">
        <v>4</v>
      </c>
      <c r="B74" s="17" t="s">
        <v>103</v>
      </c>
      <c r="C74" s="15" t="n">
        <f aca="false">SUM(F74:R74)</f>
        <v>1841</v>
      </c>
      <c r="D74" s="15" t="n">
        <f aca="false">SUM(F74:R74)</f>
        <v>1841</v>
      </c>
      <c r="E74" s="15"/>
      <c r="F74" s="15" t="n">
        <v>120</v>
      </c>
      <c r="G74" s="18" t="n">
        <v>1349</v>
      </c>
      <c r="H74" s="18" t="n">
        <v>29</v>
      </c>
      <c r="I74" s="19" t="n">
        <v>230</v>
      </c>
      <c r="J74" s="18" t="n">
        <v>86</v>
      </c>
      <c r="K74" s="18" t="n">
        <v>27</v>
      </c>
      <c r="L74" s="19"/>
      <c r="M74" s="15"/>
      <c r="N74" s="18"/>
      <c r="O74" s="19"/>
      <c r="P74" s="19"/>
      <c r="Q74" s="18"/>
      <c r="R74" s="16" t="n">
        <f aca="false">SUM(S74:V74)</f>
        <v>0</v>
      </c>
      <c r="S74" s="18"/>
      <c r="T74" s="18"/>
      <c r="U74" s="18"/>
      <c r="V74" s="18"/>
      <c r="W74" s="15"/>
    </row>
    <row r="75" s="1" customFormat="true" ht="25" hidden="false" customHeight="true" outlineLevel="0" collapsed="false">
      <c r="A75" s="15" t="n">
        <v>5</v>
      </c>
      <c r="B75" s="17" t="s">
        <v>104</v>
      </c>
      <c r="C75" s="15" t="n">
        <f aca="false">SUM(F75:R75)</f>
        <v>4070</v>
      </c>
      <c r="D75" s="15" t="n">
        <f aca="false">SUM(F75:R75)</f>
        <v>4070</v>
      </c>
      <c r="E75" s="15"/>
      <c r="F75" s="15" t="n">
        <v>1145</v>
      </c>
      <c r="G75" s="18" t="n">
        <v>1748</v>
      </c>
      <c r="H75" s="18" t="n">
        <v>61</v>
      </c>
      <c r="I75" s="19" t="n">
        <v>413</v>
      </c>
      <c r="J75" s="18" t="n">
        <v>435</v>
      </c>
      <c r="K75" s="18" t="n">
        <v>58</v>
      </c>
      <c r="L75" s="19"/>
      <c r="M75" s="15"/>
      <c r="N75" s="18" t="n">
        <v>20</v>
      </c>
      <c r="O75" s="19" t="n">
        <v>190</v>
      </c>
      <c r="P75" s="19"/>
      <c r="Q75" s="18"/>
      <c r="R75" s="16" t="n">
        <f aca="false">SUM(S75:V75)</f>
        <v>0</v>
      </c>
      <c r="S75" s="18"/>
      <c r="T75" s="18"/>
      <c r="U75" s="18"/>
      <c r="V75" s="18"/>
      <c r="W75" s="15"/>
    </row>
    <row r="76" s="5" customFormat="true" ht="25" hidden="false" customHeight="true" outlineLevel="0" collapsed="false">
      <c r="A76" s="9" t="s">
        <v>105</v>
      </c>
      <c r="B76" s="9" t="s">
        <v>106</v>
      </c>
      <c r="C76" s="16" t="n">
        <f aca="false">SUM(C77:C82)</f>
        <v>10845</v>
      </c>
      <c r="D76" s="16" t="n">
        <f aca="false">SUM(D77:D82)</f>
        <v>10845</v>
      </c>
      <c r="E76" s="16" t="n">
        <f aca="false">SUM(E77:E82)</f>
        <v>0</v>
      </c>
      <c r="F76" s="16" t="n">
        <f aca="false">SUM(F77:F82)</f>
        <v>1968</v>
      </c>
      <c r="G76" s="16" t="n">
        <f aca="false">SUM(G77:G82)</f>
        <v>1620</v>
      </c>
      <c r="H76" s="16" t="n">
        <f aca="false">SUM(H77:H82)</f>
        <v>264</v>
      </c>
      <c r="I76" s="16" t="n">
        <f aca="false">SUM(I77:I82)</f>
        <v>1368</v>
      </c>
      <c r="J76" s="16" t="n">
        <f aca="false">SUM(J77:J82)</f>
        <v>964</v>
      </c>
      <c r="K76" s="16" t="n">
        <f aca="false">SUM(K77:K82)</f>
        <v>101</v>
      </c>
      <c r="L76" s="16" t="n">
        <f aca="false">SUM(L77:L82)</f>
        <v>604</v>
      </c>
      <c r="M76" s="16" t="n">
        <f aca="false">SUM(M77:M82)</f>
        <v>0</v>
      </c>
      <c r="N76" s="16" t="n">
        <f aca="false">SUM(N77:N82)</f>
        <v>56</v>
      </c>
      <c r="O76" s="16" t="n">
        <f aca="false">SUM(O77:O82)</f>
        <v>0</v>
      </c>
      <c r="P76" s="16" t="n">
        <f aca="false">SUM(P77:P82)</f>
        <v>0</v>
      </c>
      <c r="Q76" s="16" t="n">
        <f aca="false">SUM(Q77:Q82)</f>
        <v>2900</v>
      </c>
      <c r="R76" s="16" t="n">
        <f aca="false">SUM(S76:V76)</f>
        <v>1000</v>
      </c>
      <c r="S76" s="16" t="n">
        <f aca="false">SUM(S77:S82)</f>
        <v>0</v>
      </c>
      <c r="T76" s="16" t="n">
        <f aca="false">SUM(T77:T82)</f>
        <v>0</v>
      </c>
      <c r="U76" s="16" t="n">
        <f aca="false">SUM(U77:U82)</f>
        <v>1000</v>
      </c>
      <c r="V76" s="16" t="n">
        <f aca="false">SUM(V77:V82)</f>
        <v>0</v>
      </c>
      <c r="W76" s="14"/>
    </row>
    <row r="77" s="1" customFormat="true" ht="25" hidden="false" customHeight="true" outlineLevel="0" collapsed="false">
      <c r="A77" s="15" t="n">
        <v>1</v>
      </c>
      <c r="B77" s="17" t="s">
        <v>107</v>
      </c>
      <c r="C77" s="15" t="n">
        <f aca="false">SUM(F77:R77)</f>
        <v>24</v>
      </c>
      <c r="D77" s="15" t="n">
        <f aca="false">SUM(F77:R77)</f>
        <v>24</v>
      </c>
      <c r="E77" s="15"/>
      <c r="F77" s="15"/>
      <c r="G77" s="18"/>
      <c r="H77" s="18"/>
      <c r="I77" s="19"/>
      <c r="J77" s="18"/>
      <c r="K77" s="18" t="n">
        <v>11</v>
      </c>
      <c r="L77" s="19"/>
      <c r="M77" s="15"/>
      <c r="N77" s="18" t="n">
        <v>13</v>
      </c>
      <c r="O77" s="19"/>
      <c r="P77" s="19"/>
      <c r="Q77" s="18"/>
      <c r="R77" s="16" t="n">
        <f aca="false">SUM(S77:V77)</f>
        <v>0</v>
      </c>
      <c r="S77" s="18"/>
      <c r="T77" s="18"/>
      <c r="U77" s="18"/>
      <c r="V77" s="18"/>
      <c r="W77" s="15"/>
    </row>
    <row r="78" s="1" customFormat="true" ht="25" hidden="false" customHeight="true" outlineLevel="0" collapsed="false">
      <c r="A78" s="15" t="n">
        <v>2</v>
      </c>
      <c r="B78" s="17" t="s">
        <v>108</v>
      </c>
      <c r="C78" s="15" t="n">
        <f aca="false">SUM(F78:R78)</f>
        <v>326</v>
      </c>
      <c r="D78" s="15" t="n">
        <f aca="false">SUM(F78:R78)</f>
        <v>326</v>
      </c>
      <c r="E78" s="15"/>
      <c r="F78" s="15"/>
      <c r="G78" s="18"/>
      <c r="H78" s="18" t="n">
        <v>41</v>
      </c>
      <c r="I78" s="19" t="n">
        <v>184</v>
      </c>
      <c r="J78" s="18" t="n">
        <v>85</v>
      </c>
      <c r="K78" s="18" t="n">
        <v>16</v>
      </c>
      <c r="L78" s="19"/>
      <c r="M78" s="15"/>
      <c r="N78" s="18"/>
      <c r="O78" s="19"/>
      <c r="P78" s="19"/>
      <c r="Q78" s="18"/>
      <c r="R78" s="16" t="n">
        <f aca="false">SUM(S78:V78)</f>
        <v>0</v>
      </c>
      <c r="S78" s="18"/>
      <c r="T78" s="18"/>
      <c r="U78" s="18"/>
      <c r="V78" s="18"/>
      <c r="W78" s="15"/>
    </row>
    <row r="79" s="1" customFormat="true" ht="25" hidden="false" customHeight="true" outlineLevel="0" collapsed="false">
      <c r="A79" s="15" t="n">
        <v>3</v>
      </c>
      <c r="B79" s="17" t="s">
        <v>109</v>
      </c>
      <c r="C79" s="15" t="n">
        <f aca="false">SUM(F79:R79)</f>
        <v>2916</v>
      </c>
      <c r="D79" s="15" t="n">
        <f aca="false">SUM(F79:R79)</f>
        <v>2916</v>
      </c>
      <c r="E79" s="15"/>
      <c r="F79" s="15"/>
      <c r="G79" s="18" t="n">
        <v>1620</v>
      </c>
      <c r="H79" s="18" t="n">
        <v>29</v>
      </c>
      <c r="I79" s="19" t="n">
        <v>196</v>
      </c>
      <c r="J79" s="18" t="n">
        <v>52</v>
      </c>
      <c r="K79" s="18" t="n">
        <v>19</v>
      </c>
      <c r="L79" s="19"/>
      <c r="M79" s="15"/>
      <c r="N79" s="18"/>
      <c r="O79" s="19"/>
      <c r="P79" s="19"/>
      <c r="Q79" s="18"/>
      <c r="R79" s="16" t="n">
        <f aca="false">SUM(S79:V79)</f>
        <v>1000</v>
      </c>
      <c r="S79" s="18"/>
      <c r="T79" s="18"/>
      <c r="U79" s="18" t="n">
        <v>1000</v>
      </c>
      <c r="V79" s="18"/>
      <c r="W79" s="15"/>
    </row>
    <row r="80" s="1" customFormat="true" ht="25" hidden="false" customHeight="true" outlineLevel="0" collapsed="false">
      <c r="A80" s="15" t="n">
        <v>4</v>
      </c>
      <c r="B80" s="17" t="s">
        <v>110</v>
      </c>
      <c r="C80" s="15" t="n">
        <f aca="false">SUM(F80:R80)</f>
        <v>3943</v>
      </c>
      <c r="D80" s="15" t="n">
        <f aca="false">SUM(F80:R80)</f>
        <v>3943</v>
      </c>
      <c r="E80" s="15"/>
      <c r="F80" s="15" t="n">
        <v>582</v>
      </c>
      <c r="G80" s="18"/>
      <c r="H80" s="18" t="n">
        <v>28</v>
      </c>
      <c r="I80" s="19" t="n">
        <v>185</v>
      </c>
      <c r="J80" s="18" t="n">
        <v>222</v>
      </c>
      <c r="K80" s="18" t="n">
        <v>26</v>
      </c>
      <c r="L80" s="19"/>
      <c r="M80" s="15"/>
      <c r="N80" s="18"/>
      <c r="O80" s="19"/>
      <c r="P80" s="19"/>
      <c r="Q80" s="18" t="n">
        <v>2900</v>
      </c>
      <c r="R80" s="16" t="n">
        <f aca="false">SUM(S80:V80)</f>
        <v>0</v>
      </c>
      <c r="S80" s="18"/>
      <c r="T80" s="18"/>
      <c r="U80" s="18"/>
      <c r="V80" s="18"/>
      <c r="W80" s="15"/>
    </row>
    <row r="81" s="1" customFormat="true" ht="25" hidden="false" customHeight="true" outlineLevel="0" collapsed="false">
      <c r="A81" s="15" t="n">
        <v>5</v>
      </c>
      <c r="B81" s="17" t="s">
        <v>111</v>
      </c>
      <c r="C81" s="15" t="n">
        <f aca="false">SUM(F81:R81)</f>
        <v>1305</v>
      </c>
      <c r="D81" s="15" t="n">
        <f aca="false">SUM(F81:R81)</f>
        <v>1305</v>
      </c>
      <c r="E81" s="15"/>
      <c r="F81" s="15" t="n">
        <v>436</v>
      </c>
      <c r="G81" s="18"/>
      <c r="H81" s="18" t="n">
        <v>76</v>
      </c>
      <c r="I81" s="19" t="n">
        <v>334</v>
      </c>
      <c r="J81" s="18" t="n">
        <v>430</v>
      </c>
      <c r="K81" s="18" t="n">
        <v>29</v>
      </c>
      <c r="L81" s="19"/>
      <c r="M81" s="15"/>
      <c r="N81" s="18"/>
      <c r="O81" s="19"/>
      <c r="P81" s="19"/>
      <c r="Q81" s="18"/>
      <c r="R81" s="16" t="n">
        <f aca="false">SUM(S81:V81)</f>
        <v>0</v>
      </c>
      <c r="S81" s="18"/>
      <c r="T81" s="18"/>
      <c r="U81" s="18"/>
      <c r="V81" s="18"/>
      <c r="W81" s="15"/>
    </row>
    <row r="82" s="1" customFormat="true" ht="25" hidden="false" customHeight="true" outlineLevel="0" collapsed="false">
      <c r="A82" s="15" t="n">
        <v>6</v>
      </c>
      <c r="B82" s="17" t="s">
        <v>112</v>
      </c>
      <c r="C82" s="15" t="n">
        <f aca="false">SUM(F82:R82)</f>
        <v>2331</v>
      </c>
      <c r="D82" s="15" t="n">
        <f aca="false">SUM(F82:R82)</f>
        <v>2331</v>
      </c>
      <c r="E82" s="15"/>
      <c r="F82" s="15" t="n">
        <v>950</v>
      </c>
      <c r="G82" s="18"/>
      <c r="H82" s="18" t="n">
        <v>90</v>
      </c>
      <c r="I82" s="19" t="n">
        <v>469</v>
      </c>
      <c r="J82" s="18" t="n">
        <v>175</v>
      </c>
      <c r="K82" s="18"/>
      <c r="L82" s="19" t="n">
        <v>604</v>
      </c>
      <c r="M82" s="15"/>
      <c r="N82" s="18" t="n">
        <v>43</v>
      </c>
      <c r="O82" s="19"/>
      <c r="P82" s="19"/>
      <c r="Q82" s="18"/>
      <c r="R82" s="16" t="n">
        <f aca="false">SUM(S82:V82)</f>
        <v>0</v>
      </c>
      <c r="S82" s="18"/>
      <c r="T82" s="18"/>
      <c r="U82" s="18"/>
      <c r="V82" s="18"/>
      <c r="W82" s="15"/>
    </row>
    <row r="83" s="5" customFormat="true" ht="25" hidden="false" customHeight="true" outlineLevel="0" collapsed="false">
      <c r="A83" s="9" t="s">
        <v>113</v>
      </c>
      <c r="B83" s="9" t="s">
        <v>114</v>
      </c>
      <c r="C83" s="16" t="n">
        <f aca="false">SUM(C84:C91)</f>
        <v>8837</v>
      </c>
      <c r="D83" s="16" t="n">
        <f aca="false">SUM(D84:D91)</f>
        <v>8837</v>
      </c>
      <c r="E83" s="16" t="n">
        <f aca="false">SUM(E84:E91)</f>
        <v>0</v>
      </c>
      <c r="F83" s="16" t="n">
        <f aca="false">SUM(F84:F91)</f>
        <v>3564</v>
      </c>
      <c r="G83" s="16" t="n">
        <f aca="false">SUM(G84:G91)</f>
        <v>1194</v>
      </c>
      <c r="H83" s="16" t="n">
        <f aca="false">SUM(H84:H91)</f>
        <v>285</v>
      </c>
      <c r="I83" s="16" t="n">
        <f aca="false">SUM(I84:I91)</f>
        <v>1701</v>
      </c>
      <c r="J83" s="16" t="n">
        <f aca="false">SUM(J84:J91)</f>
        <v>643</v>
      </c>
      <c r="K83" s="16" t="n">
        <f aca="false">SUM(K84:K91)</f>
        <v>108</v>
      </c>
      <c r="L83" s="16" t="n">
        <f aca="false">SUM(L84:L91)</f>
        <v>675</v>
      </c>
      <c r="M83" s="16" t="n">
        <f aca="false">SUM(M84:M91)</f>
        <v>0</v>
      </c>
      <c r="N83" s="16" t="n">
        <f aca="false">SUM(N84:N91)</f>
        <v>162</v>
      </c>
      <c r="O83" s="16" t="n">
        <f aca="false">SUM(O84:O91)</f>
        <v>505</v>
      </c>
      <c r="P83" s="16" t="n">
        <f aca="false">SUM(P84:P91)</f>
        <v>0</v>
      </c>
      <c r="Q83" s="16" t="n">
        <f aca="false">SUM(Q84:Q91)</f>
        <v>0</v>
      </c>
      <c r="R83" s="16" t="n">
        <f aca="false">SUM(S83:V83)</f>
        <v>0</v>
      </c>
      <c r="S83" s="16" t="n">
        <f aca="false">SUM(S84:S91)</f>
        <v>0</v>
      </c>
      <c r="T83" s="16" t="n">
        <f aca="false">SUM(T84:T91)</f>
        <v>0</v>
      </c>
      <c r="U83" s="16" t="n">
        <f aca="false">SUM(U84:U91)</f>
        <v>0</v>
      </c>
      <c r="V83" s="16" t="n">
        <f aca="false">SUM(V84:V91)</f>
        <v>0</v>
      </c>
      <c r="W83" s="14"/>
    </row>
    <row r="84" s="1" customFormat="true" ht="25" hidden="false" customHeight="true" outlineLevel="0" collapsed="false">
      <c r="A84" s="15" t="n">
        <v>1</v>
      </c>
      <c r="B84" s="17" t="s">
        <v>115</v>
      </c>
      <c r="C84" s="15" t="n">
        <f aca="false">SUM(F84:R84)</f>
        <v>49</v>
      </c>
      <c r="D84" s="15" t="n">
        <f aca="false">SUM(F84:R84)</f>
        <v>49</v>
      </c>
      <c r="E84" s="15"/>
      <c r="F84" s="15"/>
      <c r="G84" s="18"/>
      <c r="H84" s="18"/>
      <c r="I84" s="19"/>
      <c r="J84" s="18"/>
      <c r="K84" s="18" t="n">
        <v>13</v>
      </c>
      <c r="L84" s="19"/>
      <c r="M84" s="15"/>
      <c r="N84" s="18" t="n">
        <v>36</v>
      </c>
      <c r="O84" s="19"/>
      <c r="P84" s="19"/>
      <c r="Q84" s="18"/>
      <c r="R84" s="16" t="n">
        <f aca="false">SUM(S84:V84)</f>
        <v>0</v>
      </c>
      <c r="S84" s="18"/>
      <c r="T84" s="18"/>
      <c r="U84" s="18"/>
      <c r="V84" s="18"/>
      <c r="W84" s="15"/>
    </row>
    <row r="85" s="1" customFormat="true" ht="25" hidden="false" customHeight="true" outlineLevel="0" collapsed="false">
      <c r="A85" s="15" t="n">
        <v>2</v>
      </c>
      <c r="B85" s="17" t="s">
        <v>116</v>
      </c>
      <c r="C85" s="15" t="n">
        <f aca="false">SUM(F85:R85)</f>
        <v>350</v>
      </c>
      <c r="D85" s="15" t="n">
        <f aca="false">SUM(F85:R85)</f>
        <v>350</v>
      </c>
      <c r="E85" s="15"/>
      <c r="F85" s="15" t="n">
        <v>171</v>
      </c>
      <c r="G85" s="18"/>
      <c r="H85" s="18" t="n">
        <v>26</v>
      </c>
      <c r="I85" s="19" t="n">
        <v>115</v>
      </c>
      <c r="J85" s="18" t="n">
        <v>21</v>
      </c>
      <c r="K85" s="18" t="n">
        <v>17</v>
      </c>
      <c r="L85" s="19"/>
      <c r="M85" s="15"/>
      <c r="N85" s="18"/>
      <c r="O85" s="19"/>
      <c r="P85" s="19"/>
      <c r="Q85" s="18"/>
      <c r="R85" s="16" t="n">
        <f aca="false">SUM(S85:V85)</f>
        <v>0</v>
      </c>
      <c r="S85" s="18"/>
      <c r="T85" s="18"/>
      <c r="U85" s="18"/>
      <c r="V85" s="18"/>
      <c r="W85" s="15"/>
    </row>
    <row r="86" s="1" customFormat="true" ht="25" hidden="false" customHeight="true" outlineLevel="0" collapsed="false">
      <c r="A86" s="15" t="n">
        <v>3</v>
      </c>
      <c r="B86" s="17" t="s">
        <v>117</v>
      </c>
      <c r="C86" s="15" t="n">
        <f aca="false">SUM(F86:R86)</f>
        <v>239</v>
      </c>
      <c r="D86" s="15" t="n">
        <f aca="false">SUM(F86:R86)</f>
        <v>239</v>
      </c>
      <c r="E86" s="15"/>
      <c r="F86" s="15"/>
      <c r="G86" s="18"/>
      <c r="H86" s="18" t="n">
        <v>32</v>
      </c>
      <c r="I86" s="19" t="n">
        <v>137</v>
      </c>
      <c r="J86" s="18" t="n">
        <v>47</v>
      </c>
      <c r="K86" s="18" t="n">
        <v>23</v>
      </c>
      <c r="L86" s="19"/>
      <c r="M86" s="15"/>
      <c r="N86" s="18"/>
      <c r="O86" s="19"/>
      <c r="P86" s="19"/>
      <c r="Q86" s="18"/>
      <c r="R86" s="16" t="n">
        <f aca="false">SUM(S86:V86)</f>
        <v>0</v>
      </c>
      <c r="S86" s="18"/>
      <c r="T86" s="18"/>
      <c r="U86" s="18"/>
      <c r="V86" s="18"/>
      <c r="W86" s="15"/>
    </row>
    <row r="87" s="1" customFormat="true" ht="25" hidden="false" customHeight="true" outlineLevel="0" collapsed="false">
      <c r="A87" s="15" t="n">
        <v>4</v>
      </c>
      <c r="B87" s="17" t="s">
        <v>118</v>
      </c>
      <c r="C87" s="15" t="n">
        <f aca="false">SUM(F87:R87)</f>
        <v>2350</v>
      </c>
      <c r="D87" s="15" t="n">
        <f aca="false">SUM(F87:R87)</f>
        <v>2350</v>
      </c>
      <c r="E87" s="15"/>
      <c r="F87" s="15"/>
      <c r="G87" s="18" t="n">
        <v>1194</v>
      </c>
      <c r="H87" s="18" t="n">
        <v>66</v>
      </c>
      <c r="I87" s="19" t="n">
        <v>293</v>
      </c>
      <c r="J87" s="18" t="n">
        <v>75</v>
      </c>
      <c r="K87" s="18" t="n">
        <v>27</v>
      </c>
      <c r="L87" s="19" t="n">
        <v>675</v>
      </c>
      <c r="M87" s="15"/>
      <c r="N87" s="18" t="n">
        <v>20</v>
      </c>
      <c r="O87" s="19"/>
      <c r="P87" s="19"/>
      <c r="Q87" s="18"/>
      <c r="R87" s="16" t="n">
        <f aca="false">SUM(S87:V87)</f>
        <v>0</v>
      </c>
      <c r="S87" s="18"/>
      <c r="T87" s="18"/>
      <c r="U87" s="18"/>
      <c r="V87" s="18"/>
      <c r="W87" s="15"/>
    </row>
    <row r="88" s="1" customFormat="true" ht="25" hidden="false" customHeight="true" outlineLevel="0" collapsed="false">
      <c r="A88" s="15" t="n">
        <v>5</v>
      </c>
      <c r="B88" s="17" t="s">
        <v>119</v>
      </c>
      <c r="C88" s="15" t="n">
        <f aca="false">SUM(F88:R88)</f>
        <v>2186</v>
      </c>
      <c r="D88" s="15" t="n">
        <f aca="false">SUM(F88:R88)</f>
        <v>2186</v>
      </c>
      <c r="E88" s="15"/>
      <c r="F88" s="15" t="n">
        <v>1590</v>
      </c>
      <c r="G88" s="18"/>
      <c r="H88" s="18" t="n">
        <v>45</v>
      </c>
      <c r="I88" s="19" t="n">
        <v>198</v>
      </c>
      <c r="J88" s="18" t="n">
        <v>30</v>
      </c>
      <c r="K88" s="18" t="n">
        <v>28</v>
      </c>
      <c r="L88" s="19"/>
      <c r="M88" s="15"/>
      <c r="N88" s="18" t="n">
        <v>43</v>
      </c>
      <c r="O88" s="19" t="n">
        <v>252</v>
      </c>
      <c r="P88" s="19"/>
      <c r="Q88" s="18"/>
      <c r="R88" s="16" t="n">
        <f aca="false">SUM(S88:V88)</f>
        <v>0</v>
      </c>
      <c r="S88" s="18"/>
      <c r="T88" s="18"/>
      <c r="U88" s="18"/>
      <c r="V88" s="18"/>
      <c r="W88" s="15"/>
    </row>
    <row r="89" s="1" customFormat="true" ht="25" hidden="false" customHeight="true" outlineLevel="0" collapsed="false">
      <c r="A89" s="15" t="n">
        <v>6</v>
      </c>
      <c r="B89" s="17" t="s">
        <v>120</v>
      </c>
      <c r="C89" s="15" t="n">
        <f aca="false">SUM(F89:R89)</f>
        <v>2270</v>
      </c>
      <c r="D89" s="15" t="n">
        <f aca="false">SUM(F89:R89)</f>
        <v>2270</v>
      </c>
      <c r="E89" s="15"/>
      <c r="F89" s="15" t="n">
        <v>1179</v>
      </c>
      <c r="G89" s="18"/>
      <c r="H89" s="18" t="n">
        <v>18</v>
      </c>
      <c r="I89" s="19" t="n">
        <v>450</v>
      </c>
      <c r="J89" s="18" t="n">
        <v>370</v>
      </c>
      <c r="K89" s="18"/>
      <c r="L89" s="19"/>
      <c r="M89" s="15"/>
      <c r="N89" s="18"/>
      <c r="O89" s="19" t="n">
        <v>253</v>
      </c>
      <c r="P89" s="19"/>
      <c r="Q89" s="18"/>
      <c r="R89" s="16" t="n">
        <f aca="false">SUM(S89:V89)</f>
        <v>0</v>
      </c>
      <c r="S89" s="18"/>
      <c r="T89" s="18"/>
      <c r="U89" s="18"/>
      <c r="V89" s="18"/>
      <c r="W89" s="15"/>
    </row>
    <row r="90" s="1" customFormat="true" ht="25" hidden="false" customHeight="true" outlineLevel="0" collapsed="false">
      <c r="A90" s="15" t="n">
        <v>7</v>
      </c>
      <c r="B90" s="17" t="s">
        <v>121</v>
      </c>
      <c r="C90" s="15" t="n">
        <f aca="false">SUM(F90:R90)</f>
        <v>446</v>
      </c>
      <c r="D90" s="15" t="n">
        <f aca="false">SUM(F90:R90)</f>
        <v>446</v>
      </c>
      <c r="E90" s="15"/>
      <c r="F90" s="15"/>
      <c r="G90" s="18"/>
      <c r="H90" s="18" t="n">
        <v>44</v>
      </c>
      <c r="I90" s="19" t="n">
        <v>284</v>
      </c>
      <c r="J90" s="18" t="n">
        <v>75</v>
      </c>
      <c r="K90" s="18"/>
      <c r="L90" s="19"/>
      <c r="M90" s="15"/>
      <c r="N90" s="18" t="n">
        <v>43</v>
      </c>
      <c r="O90" s="19"/>
      <c r="P90" s="19"/>
      <c r="Q90" s="18"/>
      <c r="R90" s="16" t="n">
        <f aca="false">SUM(S90:V90)</f>
        <v>0</v>
      </c>
      <c r="S90" s="18"/>
      <c r="T90" s="18"/>
      <c r="U90" s="18"/>
      <c r="V90" s="18"/>
      <c r="W90" s="15"/>
    </row>
    <row r="91" s="1" customFormat="true" ht="25" hidden="false" customHeight="true" outlineLevel="0" collapsed="false">
      <c r="A91" s="15" t="n">
        <v>8</v>
      </c>
      <c r="B91" s="17" t="s">
        <v>122</v>
      </c>
      <c r="C91" s="15" t="n">
        <f aca="false">SUM(F91:R91)</f>
        <v>947</v>
      </c>
      <c r="D91" s="15" t="n">
        <f aca="false">SUM(F91:R91)</f>
        <v>947</v>
      </c>
      <c r="E91" s="15"/>
      <c r="F91" s="15" t="n">
        <v>624</v>
      </c>
      <c r="G91" s="18"/>
      <c r="H91" s="18" t="n">
        <v>54</v>
      </c>
      <c r="I91" s="19" t="n">
        <v>224</v>
      </c>
      <c r="J91" s="18" t="n">
        <v>25</v>
      </c>
      <c r="K91" s="18"/>
      <c r="L91" s="19"/>
      <c r="M91" s="15"/>
      <c r="N91" s="18" t="n">
        <v>20</v>
      </c>
      <c r="O91" s="19"/>
      <c r="P91" s="19"/>
      <c r="Q91" s="18"/>
      <c r="R91" s="16" t="n">
        <f aca="false">SUM(S91:V91)</f>
        <v>0</v>
      </c>
      <c r="S91" s="18"/>
      <c r="T91" s="18"/>
      <c r="U91" s="18"/>
      <c r="V91" s="18"/>
      <c r="W91" s="15"/>
    </row>
    <row r="92" s="5" customFormat="true" ht="25" hidden="false" customHeight="true" outlineLevel="0" collapsed="false">
      <c r="A92" s="9" t="s">
        <v>123</v>
      </c>
      <c r="B92" s="9" t="s">
        <v>124</v>
      </c>
      <c r="C92" s="16" t="n">
        <f aca="false">SUM(C93:C105)</f>
        <v>15441</v>
      </c>
      <c r="D92" s="16" t="n">
        <f aca="false">SUM(D93:D105)</f>
        <v>1198</v>
      </c>
      <c r="E92" s="16" t="n">
        <f aca="false">SUM(E93:E105)</f>
        <v>14243</v>
      </c>
      <c r="F92" s="16" t="n">
        <f aca="false">SUM(F93:F105)</f>
        <v>1511</v>
      </c>
      <c r="G92" s="16" t="n">
        <f aca="false">SUM(G93:G105)</f>
        <v>5543</v>
      </c>
      <c r="H92" s="16" t="n">
        <f aca="false">SUM(H93:H105)</f>
        <v>1468</v>
      </c>
      <c r="I92" s="16" t="n">
        <f aca="false">SUM(I93:I105)</f>
        <v>2010</v>
      </c>
      <c r="J92" s="16" t="n">
        <f aca="false">SUM(J93:J105)</f>
        <v>1152</v>
      </c>
      <c r="K92" s="16" t="n">
        <f aca="false">SUM(K93:K105)</f>
        <v>289</v>
      </c>
      <c r="L92" s="16" t="n">
        <f aca="false">SUM(L93:L105)</f>
        <v>689</v>
      </c>
      <c r="M92" s="16" t="n">
        <f aca="false">SUM(M93:M105)</f>
        <v>0</v>
      </c>
      <c r="N92" s="16" t="n">
        <f aca="false">SUM(N93:N105)</f>
        <v>373</v>
      </c>
      <c r="O92" s="16" t="n">
        <f aca="false">SUM(O93:O105)</f>
        <v>159</v>
      </c>
      <c r="P92" s="16" t="n">
        <f aca="false">SUM(P93:P105)</f>
        <v>1747</v>
      </c>
      <c r="Q92" s="16" t="n">
        <f aca="false">SUM(Q93:Q105)</f>
        <v>0</v>
      </c>
      <c r="R92" s="16" t="n">
        <f aca="false">SUM(S92:V92)</f>
        <v>500</v>
      </c>
      <c r="S92" s="16" t="n">
        <f aca="false">SUM(S93:S105)</f>
        <v>500</v>
      </c>
      <c r="T92" s="16" t="n">
        <f aca="false">SUM(T93:T105)</f>
        <v>0</v>
      </c>
      <c r="U92" s="16" t="n">
        <f aca="false">SUM(U93:U105)</f>
        <v>0</v>
      </c>
      <c r="V92" s="16" t="n">
        <f aca="false">SUM(V93:V105)</f>
        <v>0</v>
      </c>
      <c r="W92" s="14"/>
    </row>
    <row r="93" s="1" customFormat="true" ht="25" hidden="false" customHeight="true" outlineLevel="0" collapsed="false">
      <c r="A93" s="15" t="n">
        <v>1</v>
      </c>
      <c r="B93" s="17" t="s">
        <v>125</v>
      </c>
      <c r="C93" s="15" t="n">
        <f aca="false">SUM(F93:R93)</f>
        <v>59</v>
      </c>
      <c r="D93" s="15" t="n">
        <f aca="false">SUM(F93:R93)</f>
        <v>59</v>
      </c>
      <c r="E93" s="15"/>
      <c r="F93" s="15"/>
      <c r="G93" s="18"/>
      <c r="H93" s="18"/>
      <c r="I93" s="19"/>
      <c r="J93" s="18"/>
      <c r="K93" s="18" t="n">
        <v>11</v>
      </c>
      <c r="L93" s="20"/>
      <c r="M93" s="15"/>
      <c r="N93" s="18" t="n">
        <v>48</v>
      </c>
      <c r="O93" s="19"/>
      <c r="P93" s="19"/>
      <c r="Q93" s="18"/>
      <c r="R93" s="16" t="n">
        <f aca="false">SUM(S93:V93)</f>
        <v>0</v>
      </c>
      <c r="S93" s="18"/>
      <c r="T93" s="18"/>
      <c r="U93" s="18"/>
      <c r="V93" s="18"/>
      <c r="W93" s="15"/>
    </row>
    <row r="94" s="1" customFormat="true" ht="25" hidden="false" customHeight="true" outlineLevel="0" collapsed="false">
      <c r="A94" s="15" t="n">
        <v>2</v>
      </c>
      <c r="B94" s="17" t="s">
        <v>126</v>
      </c>
      <c r="C94" s="15" t="n">
        <f aca="false">SUM(F94:R94)</f>
        <v>786</v>
      </c>
      <c r="D94" s="15" t="n">
        <f aca="false">SUM(F94:R94)</f>
        <v>786</v>
      </c>
      <c r="E94" s="15"/>
      <c r="F94" s="15" t="n">
        <v>511</v>
      </c>
      <c r="G94" s="18"/>
      <c r="H94" s="18" t="n">
        <v>37</v>
      </c>
      <c r="I94" s="19" t="n">
        <v>126</v>
      </c>
      <c r="J94" s="18" t="n">
        <v>92</v>
      </c>
      <c r="K94" s="18"/>
      <c r="L94" s="20"/>
      <c r="M94" s="15"/>
      <c r="N94" s="18" t="n">
        <v>20</v>
      </c>
      <c r="O94" s="19"/>
      <c r="P94" s="19"/>
      <c r="Q94" s="18"/>
      <c r="R94" s="16" t="n">
        <f aca="false">SUM(S94:V94)</f>
        <v>0</v>
      </c>
      <c r="S94" s="18"/>
      <c r="T94" s="18"/>
      <c r="U94" s="18"/>
      <c r="V94" s="18"/>
      <c r="W94" s="15"/>
    </row>
    <row r="95" s="1" customFormat="true" ht="25" hidden="false" customHeight="true" outlineLevel="0" collapsed="false">
      <c r="A95" s="15" t="n">
        <v>3</v>
      </c>
      <c r="B95" s="17" t="s">
        <v>127</v>
      </c>
      <c r="C95" s="15" t="n">
        <f aca="false">SUM(F95:R95)</f>
        <v>670</v>
      </c>
      <c r="D95" s="15"/>
      <c r="E95" s="15" t="n">
        <f aca="false">SUM(F95:R95)</f>
        <v>670</v>
      </c>
      <c r="F95" s="15" t="n">
        <v>297</v>
      </c>
      <c r="G95" s="18"/>
      <c r="H95" s="18" t="n">
        <v>34</v>
      </c>
      <c r="I95" s="19" t="n">
        <v>165</v>
      </c>
      <c r="J95" s="18" t="n">
        <v>96</v>
      </c>
      <c r="K95" s="18" t="n">
        <v>27</v>
      </c>
      <c r="L95" s="20"/>
      <c r="M95" s="15"/>
      <c r="N95" s="18" t="n">
        <v>51</v>
      </c>
      <c r="O95" s="19"/>
      <c r="P95" s="19"/>
      <c r="Q95" s="18"/>
      <c r="R95" s="16" t="n">
        <f aca="false">SUM(S95:V95)</f>
        <v>0</v>
      </c>
      <c r="S95" s="18"/>
      <c r="T95" s="18"/>
      <c r="U95" s="18"/>
      <c r="V95" s="18"/>
      <c r="W95" s="15"/>
    </row>
    <row r="96" s="1" customFormat="true" ht="25" hidden="false" customHeight="true" outlineLevel="0" collapsed="false">
      <c r="A96" s="15" t="n">
        <v>4</v>
      </c>
      <c r="B96" s="17" t="s">
        <v>128</v>
      </c>
      <c r="C96" s="15" t="n">
        <f aca="false">SUM(F96:R96)</f>
        <v>1783</v>
      </c>
      <c r="D96" s="15"/>
      <c r="E96" s="15" t="n">
        <f aca="false">SUM(F96:R96)</f>
        <v>1783</v>
      </c>
      <c r="F96" s="15" t="n">
        <v>171</v>
      </c>
      <c r="G96" s="18" t="n">
        <v>1182</v>
      </c>
      <c r="H96" s="18" t="n">
        <v>37</v>
      </c>
      <c r="I96" s="19" t="n">
        <v>157</v>
      </c>
      <c r="J96" s="18" t="n">
        <v>209</v>
      </c>
      <c r="K96" s="18" t="n">
        <v>27</v>
      </c>
      <c r="L96" s="20"/>
      <c r="M96" s="15"/>
      <c r="N96" s="18"/>
      <c r="O96" s="19"/>
      <c r="P96" s="19"/>
      <c r="Q96" s="18"/>
      <c r="R96" s="16" t="n">
        <f aca="false">SUM(S96:V96)</f>
        <v>0</v>
      </c>
      <c r="S96" s="18"/>
      <c r="T96" s="18"/>
      <c r="U96" s="18"/>
      <c r="V96" s="18"/>
      <c r="W96" s="15"/>
    </row>
    <row r="97" s="1" customFormat="true" ht="25" hidden="false" customHeight="true" outlineLevel="0" collapsed="false">
      <c r="A97" s="15" t="n">
        <v>5</v>
      </c>
      <c r="B97" s="17" t="s">
        <v>129</v>
      </c>
      <c r="C97" s="15" t="n">
        <f aca="false">SUM(F97:R97)</f>
        <v>353</v>
      </c>
      <c r="D97" s="15" t="n">
        <f aca="false">SUM(F97:R97)</f>
        <v>353</v>
      </c>
      <c r="E97" s="15"/>
      <c r="F97" s="15"/>
      <c r="G97" s="18"/>
      <c r="H97" s="18" t="n">
        <v>78</v>
      </c>
      <c r="I97" s="19" t="n">
        <v>171</v>
      </c>
      <c r="J97" s="18" t="n">
        <v>104</v>
      </c>
      <c r="K97" s="18"/>
      <c r="L97" s="20"/>
      <c r="M97" s="15"/>
      <c r="N97" s="18"/>
      <c r="O97" s="19"/>
      <c r="P97" s="19"/>
      <c r="Q97" s="18"/>
      <c r="R97" s="16" t="n">
        <f aca="false">SUM(S97:V97)</f>
        <v>0</v>
      </c>
      <c r="S97" s="18"/>
      <c r="T97" s="18"/>
      <c r="U97" s="18"/>
      <c r="V97" s="18"/>
      <c r="W97" s="15"/>
    </row>
    <row r="98" s="1" customFormat="true" ht="25" hidden="false" customHeight="true" outlineLevel="0" collapsed="false">
      <c r="A98" s="15" t="n">
        <v>6</v>
      </c>
      <c r="B98" s="17" t="s">
        <v>130</v>
      </c>
      <c r="C98" s="15" t="n">
        <f aca="false">SUM(F98:R98)</f>
        <v>1550</v>
      </c>
      <c r="D98" s="15"/>
      <c r="E98" s="15" t="n">
        <f aca="false">SUM(F98:R98)</f>
        <v>1550</v>
      </c>
      <c r="F98" s="15" t="n">
        <v>120</v>
      </c>
      <c r="G98" s="18"/>
      <c r="H98" s="18" t="n">
        <v>35</v>
      </c>
      <c r="I98" s="19" t="n">
        <v>194</v>
      </c>
      <c r="J98" s="18" t="n">
        <v>69</v>
      </c>
      <c r="K98" s="18" t="n">
        <v>30</v>
      </c>
      <c r="L98" s="20" t="n">
        <v>689</v>
      </c>
      <c r="M98" s="15"/>
      <c r="N98" s="18" t="n">
        <v>52</v>
      </c>
      <c r="O98" s="19"/>
      <c r="P98" s="19" t="n">
        <v>361</v>
      </c>
      <c r="Q98" s="18"/>
      <c r="R98" s="16" t="n">
        <f aca="false">SUM(S98:V98)</f>
        <v>0</v>
      </c>
      <c r="S98" s="18"/>
      <c r="T98" s="18"/>
      <c r="U98" s="18"/>
      <c r="V98" s="18"/>
      <c r="W98" s="15"/>
    </row>
    <row r="99" s="1" customFormat="true" ht="25" hidden="false" customHeight="true" outlineLevel="0" collapsed="false">
      <c r="A99" s="15" t="n">
        <v>7</v>
      </c>
      <c r="B99" s="17" t="s">
        <v>131</v>
      </c>
      <c r="C99" s="15" t="n">
        <f aca="false">SUM(F99:R99)</f>
        <v>938</v>
      </c>
      <c r="D99" s="15"/>
      <c r="E99" s="15" t="n">
        <f aca="false">SUM(F99:R99)</f>
        <v>938</v>
      </c>
      <c r="F99" s="15" t="n">
        <v>71</v>
      </c>
      <c r="G99" s="18"/>
      <c r="H99" s="18" t="n">
        <v>406</v>
      </c>
      <c r="I99" s="19" t="n">
        <v>242</v>
      </c>
      <c r="J99" s="18" t="n">
        <v>40</v>
      </c>
      <c r="K99" s="18" t="n">
        <v>29</v>
      </c>
      <c r="L99" s="20"/>
      <c r="M99" s="15"/>
      <c r="N99" s="18" t="n">
        <v>150</v>
      </c>
      <c r="O99" s="19"/>
      <c r="P99" s="19"/>
      <c r="Q99" s="18"/>
      <c r="R99" s="16" t="n">
        <f aca="false">SUM(S99:V99)</f>
        <v>0</v>
      </c>
      <c r="S99" s="18"/>
      <c r="T99" s="18"/>
      <c r="U99" s="18"/>
      <c r="V99" s="18"/>
      <c r="W99" s="15"/>
    </row>
    <row r="100" s="1" customFormat="true" ht="25" hidden="false" customHeight="true" outlineLevel="0" collapsed="false">
      <c r="A100" s="15" t="n">
        <v>8</v>
      </c>
      <c r="B100" s="17" t="s">
        <v>132</v>
      </c>
      <c r="C100" s="15" t="n">
        <f aca="false">SUM(F100:R100)</f>
        <v>420</v>
      </c>
      <c r="D100" s="15"/>
      <c r="E100" s="15" t="n">
        <f aca="false">SUM(F100:R100)</f>
        <v>420</v>
      </c>
      <c r="F100" s="15"/>
      <c r="G100" s="18" t="n">
        <v>163</v>
      </c>
      <c r="H100" s="18" t="n">
        <v>24</v>
      </c>
      <c r="I100" s="19" t="n">
        <v>160</v>
      </c>
      <c r="J100" s="18" t="n">
        <v>48</v>
      </c>
      <c r="K100" s="18" t="n">
        <v>25</v>
      </c>
      <c r="L100" s="20"/>
      <c r="M100" s="15"/>
      <c r="N100" s="18"/>
      <c r="O100" s="19"/>
      <c r="P100" s="19"/>
      <c r="Q100" s="18"/>
      <c r="R100" s="16" t="n">
        <f aca="false">SUM(S100:V100)</f>
        <v>0</v>
      </c>
      <c r="S100" s="18"/>
      <c r="T100" s="18"/>
      <c r="U100" s="18"/>
      <c r="V100" s="18"/>
      <c r="W100" s="15"/>
    </row>
    <row r="101" s="1" customFormat="true" ht="25" hidden="false" customHeight="true" outlineLevel="0" collapsed="false">
      <c r="A101" s="15" t="n">
        <v>9</v>
      </c>
      <c r="B101" s="17" t="s">
        <v>133</v>
      </c>
      <c r="C101" s="15" t="n">
        <f aca="false">SUM(F101:R101)</f>
        <v>1018</v>
      </c>
      <c r="D101" s="15"/>
      <c r="E101" s="15" t="n">
        <f aca="false">SUM(F101:R101)</f>
        <v>1018</v>
      </c>
      <c r="F101" s="15"/>
      <c r="G101" s="18"/>
      <c r="H101" s="18" t="n">
        <v>361</v>
      </c>
      <c r="I101" s="19" t="n">
        <v>152</v>
      </c>
      <c r="J101" s="18" t="n">
        <v>70</v>
      </c>
      <c r="K101" s="18" t="n">
        <v>25</v>
      </c>
      <c r="L101" s="20"/>
      <c r="M101" s="15"/>
      <c r="N101" s="18"/>
      <c r="O101" s="19" t="n">
        <v>50</v>
      </c>
      <c r="P101" s="19" t="n">
        <v>360</v>
      </c>
      <c r="Q101" s="18"/>
      <c r="R101" s="16" t="n">
        <f aca="false">SUM(S101:V101)</f>
        <v>0</v>
      </c>
      <c r="S101" s="18"/>
      <c r="T101" s="18"/>
      <c r="U101" s="18"/>
      <c r="V101" s="18"/>
      <c r="W101" s="15"/>
    </row>
    <row r="102" s="1" customFormat="true" ht="25" hidden="false" customHeight="true" outlineLevel="0" collapsed="false">
      <c r="A102" s="15" t="n">
        <v>10</v>
      </c>
      <c r="B102" s="17" t="s">
        <v>134</v>
      </c>
      <c r="C102" s="15" t="n">
        <f aca="false">SUM(F102:R102)</f>
        <v>4076</v>
      </c>
      <c r="D102" s="15"/>
      <c r="E102" s="15" t="n">
        <f aca="false">SUM(F102:R102)</f>
        <v>4076</v>
      </c>
      <c r="F102" s="15" t="n">
        <v>120</v>
      </c>
      <c r="G102" s="18" t="n">
        <v>2833</v>
      </c>
      <c r="H102" s="18" t="n">
        <v>24</v>
      </c>
      <c r="I102" s="19" t="n">
        <v>151</v>
      </c>
      <c r="J102" s="18" t="n">
        <v>107</v>
      </c>
      <c r="K102" s="18" t="n">
        <v>23</v>
      </c>
      <c r="L102" s="20"/>
      <c r="M102" s="15"/>
      <c r="N102" s="18"/>
      <c r="O102" s="19"/>
      <c r="P102" s="19" t="n">
        <v>318</v>
      </c>
      <c r="Q102" s="18"/>
      <c r="R102" s="16" t="n">
        <f aca="false">SUM(S102:V102)</f>
        <v>500</v>
      </c>
      <c r="S102" s="18" t="n">
        <v>500</v>
      </c>
      <c r="T102" s="18"/>
      <c r="U102" s="18"/>
      <c r="V102" s="18"/>
      <c r="W102" s="15"/>
    </row>
    <row r="103" s="1" customFormat="true" ht="25" hidden="false" customHeight="true" outlineLevel="0" collapsed="false">
      <c r="A103" s="15" t="n">
        <v>11</v>
      </c>
      <c r="B103" s="17" t="s">
        <v>135</v>
      </c>
      <c r="C103" s="15" t="n">
        <f aca="false">SUM(F103:R103)</f>
        <v>735</v>
      </c>
      <c r="D103" s="15"/>
      <c r="E103" s="15" t="n">
        <f aca="false">SUM(F103:R103)</f>
        <v>735</v>
      </c>
      <c r="F103" s="15" t="n">
        <v>50</v>
      </c>
      <c r="G103" s="18"/>
      <c r="H103" s="18" t="n">
        <v>33</v>
      </c>
      <c r="I103" s="19" t="n">
        <v>174</v>
      </c>
      <c r="J103" s="18" t="n">
        <v>145</v>
      </c>
      <c r="K103" s="18" t="n">
        <v>23</v>
      </c>
      <c r="L103" s="20"/>
      <c r="M103" s="15"/>
      <c r="N103" s="18"/>
      <c r="O103" s="19"/>
      <c r="P103" s="19" t="n">
        <v>310</v>
      </c>
      <c r="Q103" s="18"/>
      <c r="R103" s="16" t="n">
        <f aca="false">SUM(S103:V103)</f>
        <v>0</v>
      </c>
      <c r="S103" s="18"/>
      <c r="T103" s="18"/>
      <c r="U103" s="18"/>
      <c r="V103" s="18"/>
      <c r="W103" s="15"/>
    </row>
    <row r="104" s="1" customFormat="true" ht="25" hidden="false" customHeight="true" outlineLevel="0" collapsed="false">
      <c r="A104" s="15" t="n">
        <v>12</v>
      </c>
      <c r="B104" s="17" t="s">
        <v>136</v>
      </c>
      <c r="C104" s="15" t="n">
        <f aca="false">SUM(F104:R104)</f>
        <v>377</v>
      </c>
      <c r="D104" s="15"/>
      <c r="E104" s="15" t="n">
        <f aca="false">SUM(F104:R104)</f>
        <v>377</v>
      </c>
      <c r="F104" s="15"/>
      <c r="G104" s="18"/>
      <c r="H104" s="18" t="n">
        <v>23</v>
      </c>
      <c r="I104" s="19" t="n">
        <v>188</v>
      </c>
      <c r="J104" s="18" t="n">
        <v>74</v>
      </c>
      <c r="K104" s="18" t="n">
        <v>40</v>
      </c>
      <c r="L104" s="20"/>
      <c r="M104" s="15"/>
      <c r="N104" s="18" t="n">
        <v>52</v>
      </c>
      <c r="O104" s="19"/>
      <c r="P104" s="19"/>
      <c r="Q104" s="18"/>
      <c r="R104" s="16" t="n">
        <f aca="false">SUM(S104:V104)</f>
        <v>0</v>
      </c>
      <c r="S104" s="18"/>
      <c r="T104" s="18"/>
      <c r="U104" s="18"/>
      <c r="V104" s="18"/>
      <c r="W104" s="15"/>
    </row>
    <row r="105" s="1" customFormat="true" ht="25" hidden="false" customHeight="true" outlineLevel="0" collapsed="false">
      <c r="A105" s="15" t="n">
        <v>13</v>
      </c>
      <c r="B105" s="17" t="s">
        <v>137</v>
      </c>
      <c r="C105" s="15" t="n">
        <f aca="false">SUM(F105:R105)</f>
        <v>2676</v>
      </c>
      <c r="D105" s="15"/>
      <c r="E105" s="15" t="n">
        <f aca="false">SUM(F105:R105)</f>
        <v>2676</v>
      </c>
      <c r="F105" s="15" t="n">
        <v>171</v>
      </c>
      <c r="G105" s="18" t="n">
        <v>1365</v>
      </c>
      <c r="H105" s="18" t="n">
        <v>376</v>
      </c>
      <c r="I105" s="19" t="n">
        <v>130</v>
      </c>
      <c r="J105" s="18" t="n">
        <v>98</v>
      </c>
      <c r="K105" s="18" t="n">
        <v>29</v>
      </c>
      <c r="L105" s="20"/>
      <c r="M105" s="15"/>
      <c r="N105" s="18"/>
      <c r="O105" s="19" t="n">
        <v>109</v>
      </c>
      <c r="P105" s="19" t="n">
        <v>398</v>
      </c>
      <c r="Q105" s="18"/>
      <c r="R105" s="16" t="n">
        <f aca="false">SUM(S105:V105)</f>
        <v>0</v>
      </c>
      <c r="S105" s="18"/>
      <c r="T105" s="18"/>
      <c r="U105" s="18"/>
      <c r="V105" s="18"/>
      <c r="W105" s="15"/>
    </row>
    <row r="106" s="5" customFormat="true" ht="25" hidden="false" customHeight="true" outlineLevel="0" collapsed="false">
      <c r="A106" s="9" t="s">
        <v>138</v>
      </c>
      <c r="B106" s="9" t="s">
        <v>139</v>
      </c>
      <c r="C106" s="16" t="n">
        <f aca="false">SUM(C107:C112)</f>
        <v>30053</v>
      </c>
      <c r="D106" s="16" t="n">
        <f aca="false">SUM(D107:D112)</f>
        <v>14256</v>
      </c>
      <c r="E106" s="16" t="n">
        <f aca="false">SUM(E107:E112)</f>
        <v>15797</v>
      </c>
      <c r="F106" s="16" t="n">
        <f aca="false">SUM(F107:F112)</f>
        <v>291</v>
      </c>
      <c r="G106" s="16" t="n">
        <f aca="false">SUM(G107:G112)</f>
        <v>12328</v>
      </c>
      <c r="H106" s="16" t="n">
        <f aca="false">SUM(H107:H112)</f>
        <v>202</v>
      </c>
      <c r="I106" s="16" t="n">
        <f aca="false">SUM(I107:I112)</f>
        <v>912</v>
      </c>
      <c r="J106" s="16" t="n">
        <f aca="false">SUM(J107:J112)</f>
        <v>870</v>
      </c>
      <c r="K106" s="16" t="n">
        <f aca="false">SUM(K107:K112)</f>
        <v>88</v>
      </c>
      <c r="L106" s="16" t="n">
        <f aca="false">SUM(L107:L112)</f>
        <v>3433</v>
      </c>
      <c r="M106" s="16" t="n">
        <f aca="false">SUM(M107:M112)</f>
        <v>0</v>
      </c>
      <c r="N106" s="16" t="n">
        <f aca="false">SUM(N107:N112)</f>
        <v>224</v>
      </c>
      <c r="O106" s="16" t="n">
        <f aca="false">SUM(O107:O112)</f>
        <v>21</v>
      </c>
      <c r="P106" s="16" t="n">
        <f aca="false">SUM(P107:P112)</f>
        <v>881</v>
      </c>
      <c r="Q106" s="16" t="n">
        <f aca="false">SUM(Q107:Q112)</f>
        <v>6000</v>
      </c>
      <c r="R106" s="16" t="n">
        <f aca="false">SUM(S106:V106)</f>
        <v>4803</v>
      </c>
      <c r="S106" s="16" t="n">
        <f aca="false">SUM(S107:S112)</f>
        <v>0</v>
      </c>
      <c r="T106" s="16" t="n">
        <f aca="false">SUM(T107:T112)</f>
        <v>2353</v>
      </c>
      <c r="U106" s="16" t="n">
        <f aca="false">SUM(U107:U112)</f>
        <v>2450</v>
      </c>
      <c r="V106" s="16" t="n">
        <f aca="false">SUM(V107:V112)</f>
        <v>0</v>
      </c>
      <c r="W106" s="14"/>
    </row>
    <row r="107" s="1" customFormat="true" ht="25" hidden="false" customHeight="true" outlineLevel="0" collapsed="false">
      <c r="A107" s="15" t="n">
        <v>1</v>
      </c>
      <c r="B107" s="17" t="s">
        <v>140</v>
      </c>
      <c r="C107" s="15" t="n">
        <f aca="false">SUM(F107:R107)</f>
        <v>45</v>
      </c>
      <c r="D107" s="15" t="n">
        <f aca="false">SUM(F107:R107)</f>
        <v>45</v>
      </c>
      <c r="E107" s="15"/>
      <c r="F107" s="15"/>
      <c r="G107" s="18"/>
      <c r="H107" s="18"/>
      <c r="I107" s="19"/>
      <c r="J107" s="18"/>
      <c r="K107" s="18" t="n">
        <v>11</v>
      </c>
      <c r="L107" s="22"/>
      <c r="M107" s="15"/>
      <c r="N107" s="18" t="n">
        <v>34</v>
      </c>
      <c r="O107" s="19"/>
      <c r="P107" s="19"/>
      <c r="Q107" s="18"/>
      <c r="R107" s="16" t="n">
        <f aca="false">SUM(S107:V107)</f>
        <v>0</v>
      </c>
      <c r="S107" s="18"/>
      <c r="T107" s="18"/>
      <c r="U107" s="18"/>
      <c r="V107" s="18"/>
      <c r="W107" s="15"/>
    </row>
    <row r="108" s="1" customFormat="true" ht="25" hidden="false" customHeight="true" outlineLevel="0" collapsed="false">
      <c r="A108" s="15" t="n">
        <v>2</v>
      </c>
      <c r="B108" s="17" t="s">
        <v>141</v>
      </c>
      <c r="C108" s="15" t="n">
        <f aca="false">SUM(F108:R108)</f>
        <v>421</v>
      </c>
      <c r="D108" s="15" t="n">
        <f aca="false">SUM(F108:R108)</f>
        <v>421</v>
      </c>
      <c r="E108" s="15"/>
      <c r="F108" s="15"/>
      <c r="G108" s="18"/>
      <c r="H108" s="18" t="n">
        <v>68</v>
      </c>
      <c r="I108" s="19" t="n">
        <v>205</v>
      </c>
      <c r="J108" s="18" t="n">
        <v>128</v>
      </c>
      <c r="K108" s="18"/>
      <c r="L108" s="22"/>
      <c r="M108" s="15"/>
      <c r="N108" s="18" t="n">
        <v>20</v>
      </c>
      <c r="O108" s="19"/>
      <c r="P108" s="19"/>
      <c r="Q108" s="18"/>
      <c r="R108" s="16" t="n">
        <f aca="false">SUM(S108:V108)</f>
        <v>0</v>
      </c>
      <c r="S108" s="18"/>
      <c r="T108" s="18"/>
      <c r="U108" s="18"/>
      <c r="V108" s="18"/>
      <c r="W108" s="15"/>
    </row>
    <row r="109" s="1" customFormat="true" ht="25" hidden="false" customHeight="true" outlineLevel="0" collapsed="false">
      <c r="A109" s="15" t="n">
        <v>3</v>
      </c>
      <c r="B109" s="17" t="s">
        <v>142</v>
      </c>
      <c r="C109" s="15" t="n">
        <f aca="false">SUM(F109:R109)</f>
        <v>3167</v>
      </c>
      <c r="D109" s="15" t="n">
        <f aca="false">SUM(F109:R109)</f>
        <v>3167</v>
      </c>
      <c r="E109" s="15"/>
      <c r="F109" s="15"/>
      <c r="G109" s="18" t="n">
        <v>1818</v>
      </c>
      <c r="H109" s="18" t="n">
        <v>41</v>
      </c>
      <c r="I109" s="19" t="n">
        <v>184</v>
      </c>
      <c r="J109" s="18" t="n">
        <v>103</v>
      </c>
      <c r="K109" s="18"/>
      <c r="L109" s="22"/>
      <c r="M109" s="15"/>
      <c r="N109" s="18"/>
      <c r="O109" s="19" t="n">
        <v>21</v>
      </c>
      <c r="P109" s="19"/>
      <c r="Q109" s="18"/>
      <c r="R109" s="16" t="n">
        <f aca="false">SUM(S109:V109)</f>
        <v>1000</v>
      </c>
      <c r="S109" s="18"/>
      <c r="T109" s="18"/>
      <c r="U109" s="18" t="n">
        <v>1000</v>
      </c>
      <c r="V109" s="18"/>
      <c r="W109" s="15"/>
    </row>
    <row r="110" s="1" customFormat="true" ht="25" hidden="false" customHeight="true" outlineLevel="0" collapsed="false">
      <c r="A110" s="15" t="n">
        <v>4</v>
      </c>
      <c r="B110" s="17" t="s">
        <v>143</v>
      </c>
      <c r="C110" s="15" t="n">
        <f aca="false">SUM(F110:R110)</f>
        <v>10623</v>
      </c>
      <c r="D110" s="15" t="n">
        <f aca="false">SUM(F110:R110)</f>
        <v>10623</v>
      </c>
      <c r="E110" s="15"/>
      <c r="F110" s="15" t="n">
        <v>171</v>
      </c>
      <c r="G110" s="18" t="n">
        <v>2004</v>
      </c>
      <c r="H110" s="18" t="n">
        <v>42</v>
      </c>
      <c r="I110" s="19" t="n">
        <v>162</v>
      </c>
      <c r="J110" s="18" t="n">
        <v>126</v>
      </c>
      <c r="K110" s="18"/>
      <c r="L110" s="22" t="n">
        <v>1098</v>
      </c>
      <c r="M110" s="15"/>
      <c r="N110" s="18" t="n">
        <v>20</v>
      </c>
      <c r="O110" s="19"/>
      <c r="P110" s="19"/>
      <c r="Q110" s="18" t="n">
        <v>6000</v>
      </c>
      <c r="R110" s="16" t="n">
        <f aca="false">SUM(S110:V110)</f>
        <v>1000</v>
      </c>
      <c r="S110" s="18"/>
      <c r="T110" s="18"/>
      <c r="U110" s="18" t="n">
        <v>1000</v>
      </c>
      <c r="V110" s="18"/>
      <c r="W110" s="15"/>
    </row>
    <row r="111" s="1" customFormat="true" ht="25" hidden="false" customHeight="true" outlineLevel="0" collapsed="false">
      <c r="A111" s="15" t="n">
        <v>5</v>
      </c>
      <c r="B111" s="17" t="s">
        <v>144</v>
      </c>
      <c r="C111" s="15" t="n">
        <f aca="false">SUM(F111:R111)</f>
        <v>3327</v>
      </c>
      <c r="D111" s="15"/>
      <c r="E111" s="15" t="n">
        <f aca="false">SUM(F111:R111)</f>
        <v>3327</v>
      </c>
      <c r="F111" s="15" t="n">
        <v>120</v>
      </c>
      <c r="G111" s="18" t="n">
        <v>1898</v>
      </c>
      <c r="H111" s="18" t="n">
        <v>31</v>
      </c>
      <c r="I111" s="19" t="n">
        <v>201</v>
      </c>
      <c r="J111" s="18" t="n">
        <v>150</v>
      </c>
      <c r="K111" s="18" t="n">
        <v>42</v>
      </c>
      <c r="L111" s="22"/>
      <c r="M111" s="15"/>
      <c r="N111" s="18"/>
      <c r="O111" s="19"/>
      <c r="P111" s="19" t="n">
        <v>435</v>
      </c>
      <c r="Q111" s="18"/>
      <c r="R111" s="16" t="n">
        <f aca="false">SUM(S111:V111)</f>
        <v>450</v>
      </c>
      <c r="S111" s="18"/>
      <c r="T111" s="18"/>
      <c r="U111" s="18" t="n">
        <v>450</v>
      </c>
      <c r="V111" s="18"/>
      <c r="W111" s="15"/>
    </row>
    <row r="112" s="1" customFormat="true" ht="25" hidden="false" customHeight="true" outlineLevel="0" collapsed="false">
      <c r="A112" s="15" t="n">
        <v>6</v>
      </c>
      <c r="B112" s="17" t="s">
        <v>145</v>
      </c>
      <c r="C112" s="15" t="n">
        <f aca="false">SUM(F112:R112)</f>
        <v>12470</v>
      </c>
      <c r="D112" s="15"/>
      <c r="E112" s="15" t="n">
        <f aca="false">SUM(F112:R112)</f>
        <v>12470</v>
      </c>
      <c r="F112" s="15"/>
      <c r="G112" s="18" t="n">
        <v>6608</v>
      </c>
      <c r="H112" s="18" t="n">
        <v>20</v>
      </c>
      <c r="I112" s="19" t="n">
        <v>160</v>
      </c>
      <c r="J112" s="18" t="n">
        <v>363</v>
      </c>
      <c r="K112" s="18" t="n">
        <v>35</v>
      </c>
      <c r="L112" s="22" t="n">
        <v>2335</v>
      </c>
      <c r="M112" s="15"/>
      <c r="N112" s="18" t="n">
        <v>150</v>
      </c>
      <c r="O112" s="19"/>
      <c r="P112" s="19" t="n">
        <v>446</v>
      </c>
      <c r="Q112" s="18"/>
      <c r="R112" s="16" t="n">
        <f aca="false">SUM(S112:V112)</f>
        <v>2353</v>
      </c>
      <c r="S112" s="18"/>
      <c r="T112" s="18" t="n">
        <v>2353</v>
      </c>
      <c r="U112" s="18"/>
      <c r="V112" s="18"/>
      <c r="W112" s="15"/>
    </row>
    <row r="113" s="5" customFormat="true" ht="25" hidden="false" customHeight="true" outlineLevel="0" collapsed="false">
      <c r="A113" s="9" t="s">
        <v>146</v>
      </c>
      <c r="B113" s="9" t="s">
        <v>147</v>
      </c>
      <c r="C113" s="14" t="n">
        <f aca="false">SUM(C114:C125)</f>
        <v>29985</v>
      </c>
      <c r="D113" s="14" t="n">
        <f aca="false">SUM(D114:D125)</f>
        <v>8377</v>
      </c>
      <c r="E113" s="14" t="n">
        <f aca="false">SUM(E114:E125)</f>
        <v>21608</v>
      </c>
      <c r="F113" s="14" t="n">
        <f aca="false">SUM(F114:F125)</f>
        <v>180</v>
      </c>
      <c r="G113" s="14" t="n">
        <f aca="false">SUM(G114:G125)</f>
        <v>20941</v>
      </c>
      <c r="H113" s="14" t="n">
        <f aca="false">SUM(H114:H125)</f>
        <v>824</v>
      </c>
      <c r="I113" s="14" t="n">
        <f aca="false">SUM(I114:I125)</f>
        <v>1916</v>
      </c>
      <c r="J113" s="14" t="n">
        <f aca="false">SUM(J114:J125)</f>
        <v>847</v>
      </c>
      <c r="K113" s="14" t="n">
        <f aca="false">SUM(K114:K125)</f>
        <v>219</v>
      </c>
      <c r="L113" s="14" t="n">
        <f aca="false">SUM(L114:L125)</f>
        <v>300</v>
      </c>
      <c r="M113" s="14" t="n">
        <f aca="false">SUM(M114:M125)</f>
        <v>0</v>
      </c>
      <c r="N113" s="14" t="n">
        <f aca="false">SUM(N114:N125)</f>
        <v>206</v>
      </c>
      <c r="O113" s="14" t="n">
        <f aca="false">SUM(O114:O125)</f>
        <v>334</v>
      </c>
      <c r="P113" s="14" t="n">
        <f aca="false">SUM(P114:P125)</f>
        <v>1278</v>
      </c>
      <c r="Q113" s="14" t="n">
        <f aca="false">SUM(Q114:Q125)</f>
        <v>0</v>
      </c>
      <c r="R113" s="16" t="n">
        <f aca="false">SUM(S113:V113)</f>
        <v>2940</v>
      </c>
      <c r="S113" s="14" t="n">
        <f aca="false">SUM(S114:S125)</f>
        <v>500</v>
      </c>
      <c r="T113" s="14" t="n">
        <f aca="false">SUM(T114:T125)</f>
        <v>2240</v>
      </c>
      <c r="U113" s="14" t="n">
        <f aca="false">SUM(U114:U125)</f>
        <v>0</v>
      </c>
      <c r="V113" s="14" t="n">
        <f aca="false">SUM(V114:V125)</f>
        <v>200</v>
      </c>
      <c r="W113" s="14"/>
    </row>
    <row r="114" s="1" customFormat="true" ht="25" hidden="false" customHeight="true" outlineLevel="0" collapsed="false">
      <c r="A114" s="15" t="n">
        <v>1</v>
      </c>
      <c r="B114" s="17" t="s">
        <v>148</v>
      </c>
      <c r="C114" s="15" t="n">
        <f aca="false">SUM(F114:R114)</f>
        <v>107</v>
      </c>
      <c r="D114" s="15" t="n">
        <f aca="false">SUM(F114:R114)</f>
        <v>107</v>
      </c>
      <c r="E114" s="15"/>
      <c r="F114" s="15"/>
      <c r="G114" s="15"/>
      <c r="H114" s="18" t="n">
        <v>60</v>
      </c>
      <c r="I114" s="19"/>
      <c r="J114" s="18"/>
      <c r="K114" s="18" t="n">
        <v>11</v>
      </c>
      <c r="L114" s="19"/>
      <c r="M114" s="15"/>
      <c r="N114" s="18" t="n">
        <v>36</v>
      </c>
      <c r="O114" s="19"/>
      <c r="P114" s="19"/>
      <c r="Q114" s="18"/>
      <c r="R114" s="16" t="n">
        <f aca="false">SUM(S114:V114)</f>
        <v>0</v>
      </c>
      <c r="S114" s="18"/>
      <c r="T114" s="18"/>
      <c r="U114" s="18"/>
      <c r="V114" s="18"/>
      <c r="W114" s="15"/>
    </row>
    <row r="115" s="1" customFormat="true" ht="25" hidden="false" customHeight="true" outlineLevel="0" collapsed="false">
      <c r="A115" s="15" t="n">
        <v>2</v>
      </c>
      <c r="B115" s="17" t="s">
        <v>149</v>
      </c>
      <c r="C115" s="15" t="n">
        <f aca="false">SUM(F115:R115)</f>
        <v>2644</v>
      </c>
      <c r="D115" s="15" t="n">
        <f aca="false">SUM(F115:R115)</f>
        <v>2644</v>
      </c>
      <c r="E115" s="15"/>
      <c r="F115" s="15"/>
      <c r="G115" s="15" t="n">
        <v>2042</v>
      </c>
      <c r="H115" s="18" t="n">
        <v>44</v>
      </c>
      <c r="I115" s="19" t="n">
        <v>119</v>
      </c>
      <c r="J115" s="18" t="n">
        <v>119</v>
      </c>
      <c r="K115" s="18"/>
      <c r="L115" s="19" t="n">
        <v>300</v>
      </c>
      <c r="M115" s="15"/>
      <c r="N115" s="18" t="n">
        <v>20</v>
      </c>
      <c r="O115" s="19"/>
      <c r="P115" s="19"/>
      <c r="Q115" s="18"/>
      <c r="R115" s="16" t="n">
        <f aca="false">SUM(S115:V115)</f>
        <v>0</v>
      </c>
      <c r="S115" s="18"/>
      <c r="T115" s="18"/>
      <c r="U115" s="18"/>
      <c r="V115" s="18"/>
      <c r="W115" s="15"/>
    </row>
    <row r="116" s="1" customFormat="true" ht="25" hidden="false" customHeight="true" outlineLevel="0" collapsed="false">
      <c r="A116" s="15" t="n">
        <v>3</v>
      </c>
      <c r="B116" s="17" t="s">
        <v>150</v>
      </c>
      <c r="C116" s="15" t="n">
        <f aca="false">SUM(F116:R116)</f>
        <v>406</v>
      </c>
      <c r="D116" s="15" t="n">
        <f aca="false">SUM(F116:R116)</f>
        <v>406</v>
      </c>
      <c r="E116" s="15"/>
      <c r="F116" s="15"/>
      <c r="G116" s="15"/>
      <c r="H116" s="18" t="n">
        <v>48</v>
      </c>
      <c r="I116" s="19" t="n">
        <v>217</v>
      </c>
      <c r="J116" s="18" t="n">
        <v>107</v>
      </c>
      <c r="K116" s="18" t="n">
        <v>34</v>
      </c>
      <c r="L116" s="19"/>
      <c r="M116" s="15"/>
      <c r="N116" s="18"/>
      <c r="O116" s="19"/>
      <c r="P116" s="19"/>
      <c r="Q116" s="18"/>
      <c r="R116" s="16" t="n">
        <f aca="false">SUM(S116:V116)</f>
        <v>0</v>
      </c>
      <c r="S116" s="18"/>
      <c r="T116" s="18"/>
      <c r="U116" s="18"/>
      <c r="V116" s="18"/>
      <c r="W116" s="15"/>
    </row>
    <row r="117" s="1" customFormat="true" ht="25" hidden="false" customHeight="true" outlineLevel="0" collapsed="false">
      <c r="A117" s="15" t="n">
        <v>4</v>
      </c>
      <c r="B117" s="17" t="s">
        <v>151</v>
      </c>
      <c r="C117" s="15" t="n">
        <f aca="false">SUM(F117:R117)</f>
        <v>7492</v>
      </c>
      <c r="D117" s="15"/>
      <c r="E117" s="15" t="n">
        <f aca="false">SUM(F117:R117)</f>
        <v>7492</v>
      </c>
      <c r="F117" s="15"/>
      <c r="G117" s="15" t="n">
        <v>6801</v>
      </c>
      <c r="H117" s="18" t="n">
        <v>46</v>
      </c>
      <c r="I117" s="19" t="n">
        <v>186</v>
      </c>
      <c r="J117" s="18" t="n">
        <v>234</v>
      </c>
      <c r="K117" s="18" t="n">
        <v>29</v>
      </c>
      <c r="L117" s="19"/>
      <c r="M117" s="15"/>
      <c r="N117" s="18"/>
      <c r="O117" s="19" t="n">
        <v>196</v>
      </c>
      <c r="P117" s="19"/>
      <c r="Q117" s="18"/>
      <c r="R117" s="16" t="n">
        <f aca="false">SUM(S117:V117)</f>
        <v>0</v>
      </c>
      <c r="S117" s="18"/>
      <c r="T117" s="18"/>
      <c r="U117" s="18"/>
      <c r="V117" s="18"/>
      <c r="W117" s="15"/>
    </row>
    <row r="118" s="1" customFormat="true" ht="25" hidden="false" customHeight="true" outlineLevel="0" collapsed="false">
      <c r="A118" s="15" t="n">
        <v>5</v>
      </c>
      <c r="B118" s="17" t="s">
        <v>152</v>
      </c>
      <c r="C118" s="15" t="n">
        <f aca="false">SUM(F118:R118)</f>
        <v>6794</v>
      </c>
      <c r="D118" s="15"/>
      <c r="E118" s="15" t="n">
        <f aca="false">SUM(F118:R118)</f>
        <v>6794</v>
      </c>
      <c r="F118" s="15"/>
      <c r="G118" s="15" t="n">
        <v>5723</v>
      </c>
      <c r="H118" s="18" t="n">
        <v>350</v>
      </c>
      <c r="I118" s="19" t="n">
        <v>189</v>
      </c>
      <c r="J118" s="18" t="n">
        <v>112</v>
      </c>
      <c r="K118" s="18" t="n">
        <v>27</v>
      </c>
      <c r="L118" s="19"/>
      <c r="M118" s="15"/>
      <c r="N118" s="18"/>
      <c r="O118" s="19" t="n">
        <v>138</v>
      </c>
      <c r="P118" s="19" t="n">
        <v>255</v>
      </c>
      <c r="Q118" s="18"/>
      <c r="R118" s="16" t="n">
        <f aca="false">SUM(S118:V118)</f>
        <v>0</v>
      </c>
      <c r="S118" s="18"/>
      <c r="T118" s="18"/>
      <c r="U118" s="18"/>
      <c r="V118" s="18"/>
      <c r="W118" s="15"/>
    </row>
    <row r="119" s="1" customFormat="true" ht="25" hidden="false" customHeight="true" outlineLevel="0" collapsed="false">
      <c r="A119" s="15" t="n">
        <v>6</v>
      </c>
      <c r="B119" s="17" t="s">
        <v>153</v>
      </c>
      <c r="C119" s="15" t="n">
        <f aca="false">SUM(F119:R119)</f>
        <v>2746</v>
      </c>
      <c r="D119" s="15" t="n">
        <f aca="false">SUM(F119:R119)</f>
        <v>2746</v>
      </c>
      <c r="E119" s="15"/>
      <c r="F119" s="15"/>
      <c r="G119" s="15" t="n">
        <v>2463</v>
      </c>
      <c r="H119" s="18" t="n">
        <v>52</v>
      </c>
      <c r="I119" s="19" t="n">
        <v>133</v>
      </c>
      <c r="J119" s="18" t="n">
        <v>98</v>
      </c>
      <c r="K119" s="18"/>
      <c r="L119" s="19"/>
      <c r="M119" s="15"/>
      <c r="N119" s="18"/>
      <c r="O119" s="19"/>
      <c r="P119" s="19"/>
      <c r="Q119" s="18"/>
      <c r="R119" s="16" t="n">
        <f aca="false">SUM(S119:V119)</f>
        <v>0</v>
      </c>
      <c r="S119" s="18"/>
      <c r="T119" s="18"/>
      <c r="U119" s="18"/>
      <c r="V119" s="18"/>
      <c r="W119" s="15"/>
    </row>
    <row r="120" s="1" customFormat="true" ht="25" hidden="false" customHeight="true" outlineLevel="0" collapsed="false">
      <c r="A120" s="15" t="n">
        <v>7</v>
      </c>
      <c r="B120" s="17" t="s">
        <v>154</v>
      </c>
      <c r="C120" s="15" t="n">
        <f aca="false">SUM(F120:R120)</f>
        <v>2474</v>
      </c>
      <c r="D120" s="15" t="n">
        <f aca="false">SUM(F120:R120)</f>
        <v>2474</v>
      </c>
      <c r="E120" s="15"/>
      <c r="F120" s="15"/>
      <c r="G120" s="15" t="n">
        <v>2282</v>
      </c>
      <c r="H120" s="18" t="n">
        <v>52</v>
      </c>
      <c r="I120" s="19" t="n">
        <v>110</v>
      </c>
      <c r="J120" s="18" t="n">
        <v>30</v>
      </c>
      <c r="K120" s="18"/>
      <c r="L120" s="19"/>
      <c r="M120" s="15"/>
      <c r="N120" s="18"/>
      <c r="O120" s="19"/>
      <c r="P120" s="19"/>
      <c r="Q120" s="18"/>
      <c r="R120" s="16" t="n">
        <f aca="false">SUM(S120:V120)</f>
        <v>0</v>
      </c>
      <c r="S120" s="18"/>
      <c r="T120" s="18"/>
      <c r="U120" s="18"/>
      <c r="V120" s="18"/>
      <c r="W120" s="15"/>
    </row>
    <row r="121" s="1" customFormat="true" ht="25" hidden="false" customHeight="true" outlineLevel="0" collapsed="false">
      <c r="A121" s="15" t="n">
        <v>8</v>
      </c>
      <c r="B121" s="17" t="s">
        <v>155</v>
      </c>
      <c r="C121" s="15" t="n">
        <f aca="false">SUM(F121:R121)</f>
        <v>4186</v>
      </c>
      <c r="D121" s="15"/>
      <c r="E121" s="15" t="n">
        <f aca="false">SUM(F121:R121)</f>
        <v>4186</v>
      </c>
      <c r="F121" s="15"/>
      <c r="G121" s="15" t="n">
        <v>756</v>
      </c>
      <c r="H121" s="18" t="n">
        <v>42</v>
      </c>
      <c r="I121" s="19" t="n">
        <v>160</v>
      </c>
      <c r="J121" s="18" t="n">
        <v>28</v>
      </c>
      <c r="K121" s="18" t="n">
        <v>30</v>
      </c>
      <c r="L121" s="19"/>
      <c r="M121" s="15"/>
      <c r="N121" s="18"/>
      <c r="O121" s="19"/>
      <c r="P121" s="19" t="n">
        <v>230</v>
      </c>
      <c r="Q121" s="18"/>
      <c r="R121" s="16" t="n">
        <f aca="false">SUM(S121:V121)</f>
        <v>2940</v>
      </c>
      <c r="S121" s="18" t="n">
        <v>500</v>
      </c>
      <c r="T121" s="18" t="n">
        <v>2240</v>
      </c>
      <c r="U121" s="18"/>
      <c r="V121" s="18" t="n">
        <v>200</v>
      </c>
      <c r="W121" s="15"/>
    </row>
    <row r="122" s="1" customFormat="true" ht="25" hidden="false" customHeight="true" outlineLevel="0" collapsed="false">
      <c r="A122" s="15" t="n">
        <v>9</v>
      </c>
      <c r="B122" s="17" t="s">
        <v>156</v>
      </c>
      <c r="C122" s="15" t="n">
        <f aca="false">SUM(F122:R122)</f>
        <v>439</v>
      </c>
      <c r="D122" s="15"/>
      <c r="E122" s="15" t="n">
        <f aca="false">SUM(F122:R122)</f>
        <v>439</v>
      </c>
      <c r="F122" s="15"/>
      <c r="G122" s="15"/>
      <c r="H122" s="18" t="n">
        <v>24</v>
      </c>
      <c r="I122" s="19" t="n">
        <v>176</v>
      </c>
      <c r="J122" s="18" t="n">
        <v>68</v>
      </c>
      <c r="K122" s="18" t="n">
        <v>21</v>
      </c>
      <c r="L122" s="19"/>
      <c r="M122" s="15"/>
      <c r="N122" s="18" t="n">
        <v>150</v>
      </c>
      <c r="O122" s="19"/>
      <c r="P122" s="19"/>
      <c r="Q122" s="18"/>
      <c r="R122" s="16" t="n">
        <f aca="false">SUM(S122:V122)</f>
        <v>0</v>
      </c>
      <c r="S122" s="18"/>
      <c r="T122" s="18"/>
      <c r="U122" s="18"/>
      <c r="V122" s="18"/>
      <c r="W122" s="15"/>
    </row>
    <row r="123" s="1" customFormat="true" ht="25" hidden="false" customHeight="true" outlineLevel="0" collapsed="false">
      <c r="A123" s="15" t="n">
        <v>10</v>
      </c>
      <c r="B123" s="17" t="s">
        <v>157</v>
      </c>
      <c r="C123" s="15" t="n">
        <f aca="false">SUM(F123:R123)</f>
        <v>1704</v>
      </c>
      <c r="D123" s="15"/>
      <c r="E123" s="15" t="n">
        <f aca="false">SUM(F123:R123)</f>
        <v>1704</v>
      </c>
      <c r="F123" s="15" t="n">
        <v>180</v>
      </c>
      <c r="G123" s="15" t="n">
        <v>874</v>
      </c>
      <c r="H123" s="18" t="n">
        <v>33</v>
      </c>
      <c r="I123" s="19" t="n">
        <v>174</v>
      </c>
      <c r="J123" s="18" t="n">
        <v>22</v>
      </c>
      <c r="K123" s="18" t="n">
        <v>21</v>
      </c>
      <c r="L123" s="19"/>
      <c r="M123" s="15"/>
      <c r="N123" s="18"/>
      <c r="O123" s="19"/>
      <c r="P123" s="19" t="n">
        <v>400</v>
      </c>
      <c r="Q123" s="18"/>
      <c r="R123" s="16" t="n">
        <f aca="false">SUM(S123:V123)</f>
        <v>0</v>
      </c>
      <c r="S123" s="18"/>
      <c r="T123" s="18"/>
      <c r="U123" s="18"/>
      <c r="V123" s="18"/>
      <c r="W123" s="15"/>
    </row>
    <row r="124" s="1" customFormat="true" ht="25" hidden="false" customHeight="true" outlineLevel="0" collapsed="false">
      <c r="A124" s="15" t="n">
        <v>11</v>
      </c>
      <c r="B124" s="17" t="s">
        <v>158</v>
      </c>
      <c r="C124" s="15" t="n">
        <f aca="false">SUM(F124:R124)</f>
        <v>327</v>
      </c>
      <c r="D124" s="15"/>
      <c r="E124" s="15" t="n">
        <f aca="false">SUM(F124:R124)</f>
        <v>327</v>
      </c>
      <c r="F124" s="15"/>
      <c r="G124" s="15"/>
      <c r="H124" s="18" t="n">
        <v>31</v>
      </c>
      <c r="I124" s="19" t="n">
        <v>256</v>
      </c>
      <c r="J124" s="18" t="n">
        <v>19</v>
      </c>
      <c r="K124" s="18" t="n">
        <v>21</v>
      </c>
      <c r="L124" s="19"/>
      <c r="M124" s="15"/>
      <c r="N124" s="18"/>
      <c r="O124" s="19"/>
      <c r="P124" s="19"/>
      <c r="Q124" s="18"/>
      <c r="R124" s="16" t="n">
        <f aca="false">SUM(S124:V124)</f>
        <v>0</v>
      </c>
      <c r="S124" s="18"/>
      <c r="T124" s="18"/>
      <c r="U124" s="18"/>
      <c r="V124" s="18"/>
      <c r="W124" s="15"/>
    </row>
    <row r="125" s="1" customFormat="true" ht="25" hidden="false" customHeight="true" outlineLevel="0" collapsed="false">
      <c r="A125" s="15" t="n">
        <v>12</v>
      </c>
      <c r="B125" s="17" t="s">
        <v>159</v>
      </c>
      <c r="C125" s="15" t="n">
        <f aca="false">SUM(F125:R125)</f>
        <v>666</v>
      </c>
      <c r="D125" s="15"/>
      <c r="E125" s="15" t="n">
        <f aca="false">SUM(F125:R125)</f>
        <v>666</v>
      </c>
      <c r="F125" s="15"/>
      <c r="G125" s="15"/>
      <c r="H125" s="18" t="n">
        <v>42</v>
      </c>
      <c r="I125" s="19" t="n">
        <v>196</v>
      </c>
      <c r="J125" s="18" t="n">
        <v>10</v>
      </c>
      <c r="K125" s="18" t="n">
        <v>25</v>
      </c>
      <c r="L125" s="19"/>
      <c r="M125" s="15"/>
      <c r="N125" s="18"/>
      <c r="O125" s="19"/>
      <c r="P125" s="19" t="n">
        <v>393</v>
      </c>
      <c r="Q125" s="18"/>
      <c r="R125" s="16" t="n">
        <f aca="false">SUM(S125:V125)</f>
        <v>0</v>
      </c>
      <c r="S125" s="18"/>
      <c r="T125" s="18"/>
      <c r="U125" s="18"/>
      <c r="V125" s="18"/>
      <c r="W125" s="15"/>
    </row>
    <row r="126" s="5" customFormat="true" ht="25" hidden="false" customHeight="true" outlineLevel="0" collapsed="false">
      <c r="A126" s="9" t="s">
        <v>160</v>
      </c>
      <c r="B126" s="9" t="s">
        <v>161</v>
      </c>
      <c r="C126" s="14" t="n">
        <f aca="false">SUM(C127:C133)</f>
        <v>17139</v>
      </c>
      <c r="D126" s="14" t="n">
        <f aca="false">SUM(D127:D133)</f>
        <v>11407</v>
      </c>
      <c r="E126" s="14" t="n">
        <f aca="false">SUM(E127:E133)</f>
        <v>5732</v>
      </c>
      <c r="F126" s="16" t="n">
        <f aca="false">SUM(F127:F133)</f>
        <v>546</v>
      </c>
      <c r="G126" s="16" t="n">
        <f aca="false">SUM(G127:G133)</f>
        <v>8477</v>
      </c>
      <c r="H126" s="16" t="n">
        <f aca="false">SUM(H127:H133)</f>
        <v>183</v>
      </c>
      <c r="I126" s="16" t="n">
        <f aca="false">SUM(I127:I133)</f>
        <v>983</v>
      </c>
      <c r="J126" s="16" t="n">
        <f aca="false">SUM(J127:J133)</f>
        <v>948</v>
      </c>
      <c r="K126" s="16" t="n">
        <f aca="false">SUM(K127:K133)</f>
        <v>171</v>
      </c>
      <c r="L126" s="16" t="n">
        <f aca="false">SUM(L127:L133)</f>
        <v>650</v>
      </c>
      <c r="M126" s="16" t="n">
        <f aca="false">SUM(M127:M133)</f>
        <v>3407</v>
      </c>
      <c r="N126" s="16" t="n">
        <f aca="false">SUM(N127:N133)</f>
        <v>42</v>
      </c>
      <c r="O126" s="16" t="n">
        <f aca="false">SUM(O127:O133)</f>
        <v>211</v>
      </c>
      <c r="P126" s="16" t="n">
        <f aca="false">SUM(P127:P133)</f>
        <v>1021</v>
      </c>
      <c r="Q126" s="16" t="n">
        <f aca="false">SUM(Q127:Q133)</f>
        <v>0</v>
      </c>
      <c r="R126" s="16" t="n">
        <f aca="false">SUM(S126:V126)</f>
        <v>500</v>
      </c>
      <c r="S126" s="16" t="n">
        <f aca="false">SUM(S127:S133)</f>
        <v>500</v>
      </c>
      <c r="T126" s="16" t="n">
        <f aca="false">SUM(T127:T133)</f>
        <v>0</v>
      </c>
      <c r="U126" s="16" t="n">
        <f aca="false">SUM(U127:U133)</f>
        <v>0</v>
      </c>
      <c r="V126" s="16" t="n">
        <f aca="false">SUM(V127:V133)</f>
        <v>0</v>
      </c>
      <c r="W126" s="14"/>
    </row>
    <row r="127" s="1" customFormat="true" ht="25" hidden="false" customHeight="true" outlineLevel="0" collapsed="false">
      <c r="A127" s="15" t="n">
        <v>1</v>
      </c>
      <c r="B127" s="17" t="s">
        <v>162</v>
      </c>
      <c r="C127" s="15" t="n">
        <f aca="false">SUM(F127:R127)</f>
        <v>52</v>
      </c>
      <c r="D127" s="15" t="n">
        <f aca="false">SUM(F127:R127)</f>
        <v>52</v>
      </c>
      <c r="E127" s="15"/>
      <c r="F127" s="15"/>
      <c r="G127" s="18"/>
      <c r="H127" s="18"/>
      <c r="I127" s="19"/>
      <c r="J127" s="18"/>
      <c r="K127" s="18" t="n">
        <v>10</v>
      </c>
      <c r="L127" s="19"/>
      <c r="M127" s="15"/>
      <c r="N127" s="18" t="n">
        <v>42</v>
      </c>
      <c r="O127" s="19"/>
      <c r="P127" s="19"/>
      <c r="Q127" s="18"/>
      <c r="R127" s="16" t="n">
        <f aca="false">SUM(S127:V127)</f>
        <v>0</v>
      </c>
      <c r="S127" s="18"/>
      <c r="T127" s="18"/>
      <c r="U127" s="18"/>
      <c r="V127" s="18"/>
      <c r="W127" s="15"/>
    </row>
    <row r="128" s="1" customFormat="true" ht="25" hidden="false" customHeight="true" outlineLevel="0" collapsed="false">
      <c r="A128" s="15" t="n">
        <v>2</v>
      </c>
      <c r="B128" s="17" t="s">
        <v>163</v>
      </c>
      <c r="C128" s="15" t="n">
        <f aca="false">SUM(F128:R128)</f>
        <v>751</v>
      </c>
      <c r="D128" s="15" t="n">
        <f aca="false">SUM(F128:R128)</f>
        <v>751</v>
      </c>
      <c r="E128" s="15"/>
      <c r="F128" s="15"/>
      <c r="G128" s="18"/>
      <c r="H128" s="18" t="n">
        <v>50</v>
      </c>
      <c r="I128" s="19" t="n">
        <v>296</v>
      </c>
      <c r="J128" s="18" t="n">
        <v>370</v>
      </c>
      <c r="K128" s="18" t="n">
        <v>35</v>
      </c>
      <c r="L128" s="19"/>
      <c r="M128" s="15"/>
      <c r="N128" s="18"/>
      <c r="O128" s="19"/>
      <c r="P128" s="19"/>
      <c r="Q128" s="18"/>
      <c r="R128" s="16" t="n">
        <f aca="false">SUM(S128:V128)</f>
        <v>0</v>
      </c>
      <c r="S128" s="18"/>
      <c r="T128" s="18"/>
      <c r="U128" s="18"/>
      <c r="V128" s="18"/>
      <c r="W128" s="15"/>
    </row>
    <row r="129" s="1" customFormat="true" ht="25" hidden="false" customHeight="true" outlineLevel="0" collapsed="false">
      <c r="A129" s="15" t="n">
        <v>3</v>
      </c>
      <c r="B129" s="17" t="s">
        <v>164</v>
      </c>
      <c r="C129" s="15" t="n">
        <f aca="false">SUM(F129:R129)</f>
        <v>2588</v>
      </c>
      <c r="D129" s="15" t="n">
        <f aca="false">SUM(F129:R129)</f>
        <v>2588</v>
      </c>
      <c r="E129" s="15"/>
      <c r="F129" s="15"/>
      <c r="G129" s="18" t="n">
        <v>2026</v>
      </c>
      <c r="H129" s="18" t="n">
        <v>25</v>
      </c>
      <c r="I129" s="19" t="n">
        <v>130</v>
      </c>
      <c r="J129" s="18" t="n">
        <v>197</v>
      </c>
      <c r="K129" s="18" t="n">
        <v>34</v>
      </c>
      <c r="L129" s="19"/>
      <c r="M129" s="15"/>
      <c r="N129" s="18"/>
      <c r="O129" s="19" t="n">
        <v>176</v>
      </c>
      <c r="P129" s="19"/>
      <c r="Q129" s="18"/>
      <c r="R129" s="16" t="n">
        <f aca="false">SUM(S129:V129)</f>
        <v>0</v>
      </c>
      <c r="S129" s="18"/>
      <c r="T129" s="18"/>
      <c r="U129" s="18"/>
      <c r="V129" s="18"/>
      <c r="W129" s="15"/>
    </row>
    <row r="130" s="1" customFormat="true" ht="25" hidden="false" customHeight="true" outlineLevel="0" collapsed="false">
      <c r="A130" s="15" t="n">
        <v>4</v>
      </c>
      <c r="B130" s="17" t="s">
        <v>165</v>
      </c>
      <c r="C130" s="15" t="n">
        <f aca="false">SUM(F130:R130)</f>
        <v>7378</v>
      </c>
      <c r="D130" s="15" t="n">
        <f aca="false">SUM(F130:R130)</f>
        <v>7378</v>
      </c>
      <c r="E130" s="15"/>
      <c r="F130" s="15"/>
      <c r="G130" s="18" t="n">
        <v>6351</v>
      </c>
      <c r="H130" s="18" t="n">
        <v>30</v>
      </c>
      <c r="I130" s="19" t="n">
        <v>163</v>
      </c>
      <c r="J130" s="18" t="n">
        <v>151</v>
      </c>
      <c r="K130" s="18" t="n">
        <v>33</v>
      </c>
      <c r="L130" s="19" t="n">
        <v>650</v>
      </c>
      <c r="M130" s="15"/>
      <c r="N130" s="18"/>
      <c r="O130" s="19"/>
      <c r="P130" s="19"/>
      <c r="Q130" s="18"/>
      <c r="R130" s="16" t="n">
        <f aca="false">SUM(S130:V130)</f>
        <v>0</v>
      </c>
      <c r="S130" s="18"/>
      <c r="T130" s="18"/>
      <c r="U130" s="18"/>
      <c r="V130" s="18"/>
      <c r="W130" s="15"/>
    </row>
    <row r="131" s="1" customFormat="true" ht="25" hidden="false" customHeight="true" outlineLevel="0" collapsed="false">
      <c r="A131" s="15" t="n">
        <v>5</v>
      </c>
      <c r="B131" s="17" t="s">
        <v>166</v>
      </c>
      <c r="C131" s="15" t="n">
        <f aca="false">SUM(F131:R131)</f>
        <v>4685</v>
      </c>
      <c r="D131" s="15"/>
      <c r="E131" s="15" t="n">
        <f aca="false">SUM(F131:R131)</f>
        <v>4685</v>
      </c>
      <c r="F131" s="15"/>
      <c r="G131" s="18" t="n">
        <v>100</v>
      </c>
      <c r="H131" s="18" t="n">
        <v>40</v>
      </c>
      <c r="I131" s="19" t="n">
        <v>128</v>
      </c>
      <c r="J131" s="18" t="n">
        <v>100</v>
      </c>
      <c r="K131" s="18" t="n">
        <v>25</v>
      </c>
      <c r="L131" s="19"/>
      <c r="M131" s="15" t="n">
        <v>3407</v>
      </c>
      <c r="N131" s="18"/>
      <c r="O131" s="19"/>
      <c r="P131" s="19" t="n">
        <v>385</v>
      </c>
      <c r="Q131" s="18"/>
      <c r="R131" s="16" t="n">
        <f aca="false">SUM(S131:V131)</f>
        <v>500</v>
      </c>
      <c r="S131" s="18" t="n">
        <v>500</v>
      </c>
      <c r="T131" s="18"/>
      <c r="U131" s="18"/>
      <c r="V131" s="18"/>
      <c r="W131" s="15"/>
    </row>
    <row r="132" s="1" customFormat="true" ht="25" hidden="false" customHeight="true" outlineLevel="0" collapsed="false">
      <c r="A132" s="15" t="n">
        <v>6</v>
      </c>
      <c r="B132" s="17" t="s">
        <v>167</v>
      </c>
      <c r="C132" s="15" t="n">
        <f aca="false">SUM(F132:R132)</f>
        <v>1047</v>
      </c>
      <c r="D132" s="15"/>
      <c r="E132" s="15" t="n">
        <f aca="false">SUM(F132:R132)</f>
        <v>1047</v>
      </c>
      <c r="F132" s="15" t="n">
        <v>120</v>
      </c>
      <c r="G132" s="18"/>
      <c r="H132" s="18" t="n">
        <v>14</v>
      </c>
      <c r="I132" s="19" t="n">
        <v>208</v>
      </c>
      <c r="J132" s="18" t="n">
        <v>50</v>
      </c>
      <c r="K132" s="18" t="n">
        <v>19</v>
      </c>
      <c r="L132" s="19"/>
      <c r="M132" s="15"/>
      <c r="N132" s="18"/>
      <c r="O132" s="19"/>
      <c r="P132" s="19" t="n">
        <v>636</v>
      </c>
      <c r="Q132" s="18"/>
      <c r="R132" s="16" t="n">
        <f aca="false">SUM(S132:V132)</f>
        <v>0</v>
      </c>
      <c r="S132" s="18"/>
      <c r="T132" s="18"/>
      <c r="U132" s="18"/>
      <c r="V132" s="18"/>
      <c r="W132" s="15"/>
    </row>
    <row r="133" s="1" customFormat="true" ht="25" hidden="false" customHeight="true" outlineLevel="0" collapsed="false">
      <c r="A133" s="15" t="n">
        <v>7</v>
      </c>
      <c r="B133" s="17" t="s">
        <v>168</v>
      </c>
      <c r="C133" s="15" t="n">
        <f aca="false">SUM(F133:R133)</f>
        <v>638</v>
      </c>
      <c r="D133" s="15" t="n">
        <f aca="false">SUM(F133:R133)</f>
        <v>638</v>
      </c>
      <c r="E133" s="15"/>
      <c r="F133" s="15" t="n">
        <v>426</v>
      </c>
      <c r="G133" s="18"/>
      <c r="H133" s="18" t="n">
        <v>24</v>
      </c>
      <c r="I133" s="19" t="n">
        <v>58</v>
      </c>
      <c r="J133" s="18" t="n">
        <v>80</v>
      </c>
      <c r="K133" s="18" t="n">
        <v>15</v>
      </c>
      <c r="L133" s="19"/>
      <c r="M133" s="15"/>
      <c r="N133" s="18"/>
      <c r="O133" s="19" t="n">
        <v>35</v>
      </c>
      <c r="P133" s="19"/>
      <c r="Q133" s="18"/>
      <c r="R133" s="16" t="n">
        <f aca="false">SUM(S133:V133)</f>
        <v>0</v>
      </c>
      <c r="S133" s="18"/>
      <c r="T133" s="18"/>
      <c r="U133" s="18"/>
      <c r="V133" s="18"/>
      <c r="W133" s="15"/>
    </row>
    <row r="134" s="5" customFormat="true" ht="25" hidden="false" customHeight="true" outlineLevel="0" collapsed="false">
      <c r="A134" s="9" t="s">
        <v>169</v>
      </c>
      <c r="B134" s="9" t="s">
        <v>170</v>
      </c>
      <c r="C134" s="14" t="n">
        <f aca="false">SUM(C135:C142)</f>
        <v>10720</v>
      </c>
      <c r="D134" s="14" t="n">
        <f aca="false">SUM(D135:D142)</f>
        <v>837</v>
      </c>
      <c r="E134" s="14" t="n">
        <f aca="false">SUM(E135:E142)</f>
        <v>9883</v>
      </c>
      <c r="F134" s="16" t="n">
        <f aca="false">SUM(F135:F142)</f>
        <v>291</v>
      </c>
      <c r="G134" s="16" t="n">
        <f aca="false">SUM(G135:G142)</f>
        <v>5434</v>
      </c>
      <c r="H134" s="16" t="n">
        <f aca="false">SUM(H135:H142)</f>
        <v>684</v>
      </c>
      <c r="I134" s="16" t="n">
        <f aca="false">SUM(I135:I142)</f>
        <v>1022</v>
      </c>
      <c r="J134" s="16" t="n">
        <f aca="false">SUM(J135:J142)</f>
        <v>791</v>
      </c>
      <c r="K134" s="16" t="n">
        <f aca="false">SUM(K135:K142)</f>
        <v>189</v>
      </c>
      <c r="L134" s="16" t="n">
        <f aca="false">SUM(L135:L142)</f>
        <v>410</v>
      </c>
      <c r="M134" s="16" t="n">
        <f aca="false">SUM(M135:M142)</f>
        <v>0</v>
      </c>
      <c r="N134" s="16" t="n">
        <f aca="false">SUM(N135:N142)</f>
        <v>139</v>
      </c>
      <c r="O134" s="16" t="n">
        <f aca="false">SUM(O135:O142)</f>
        <v>217</v>
      </c>
      <c r="P134" s="16" t="n">
        <f aca="false">SUM(P135:P142)</f>
        <v>1043</v>
      </c>
      <c r="Q134" s="16" t="n">
        <f aca="false">SUM(Q135:Q142)</f>
        <v>0</v>
      </c>
      <c r="R134" s="16" t="n">
        <f aca="false">SUM(S134:V134)</f>
        <v>500</v>
      </c>
      <c r="S134" s="16" t="n">
        <f aca="false">SUM(S135:S142)</f>
        <v>500</v>
      </c>
      <c r="T134" s="16" t="n">
        <f aca="false">SUM(T135:T142)</f>
        <v>0</v>
      </c>
      <c r="U134" s="16" t="n">
        <f aca="false">SUM(U135:U142)</f>
        <v>0</v>
      </c>
      <c r="V134" s="16" t="n">
        <f aca="false">SUM(V135:V142)</f>
        <v>0</v>
      </c>
      <c r="W134" s="14"/>
    </row>
    <row r="135" s="1" customFormat="true" ht="25" hidden="false" customHeight="true" outlineLevel="0" collapsed="false">
      <c r="A135" s="15" t="n">
        <v>1</v>
      </c>
      <c r="B135" s="17" t="s">
        <v>171</v>
      </c>
      <c r="C135" s="15" t="n">
        <f aca="false">SUM(F135:R135)</f>
        <v>43</v>
      </c>
      <c r="D135" s="15" t="n">
        <f aca="false">SUM(F135:R135)</f>
        <v>43</v>
      </c>
      <c r="E135" s="15"/>
      <c r="F135" s="15"/>
      <c r="G135" s="18"/>
      <c r="H135" s="18"/>
      <c r="I135" s="15"/>
      <c r="J135" s="18"/>
      <c r="K135" s="18" t="n">
        <v>10</v>
      </c>
      <c r="L135" s="20"/>
      <c r="M135" s="15"/>
      <c r="N135" s="18" t="n">
        <v>33</v>
      </c>
      <c r="O135" s="15"/>
      <c r="P135" s="15"/>
      <c r="Q135" s="18"/>
      <c r="R135" s="16" t="n">
        <f aca="false">SUM(S135:V135)</f>
        <v>0</v>
      </c>
      <c r="S135" s="18"/>
      <c r="T135" s="18"/>
      <c r="U135" s="18"/>
      <c r="V135" s="18"/>
      <c r="W135" s="15"/>
    </row>
    <row r="136" s="1" customFormat="true" ht="25" hidden="false" customHeight="true" outlineLevel="0" collapsed="false">
      <c r="A136" s="15" t="n">
        <v>2</v>
      </c>
      <c r="B136" s="17" t="s">
        <v>172</v>
      </c>
      <c r="C136" s="15" t="n">
        <f aca="false">SUM(F136:R136)</f>
        <v>261</v>
      </c>
      <c r="D136" s="15" t="n">
        <f aca="false">SUM(F136:R136)</f>
        <v>261</v>
      </c>
      <c r="E136" s="15"/>
      <c r="F136" s="15"/>
      <c r="G136" s="18"/>
      <c r="H136" s="18" t="n">
        <v>94</v>
      </c>
      <c r="I136" s="15" t="n">
        <v>125</v>
      </c>
      <c r="J136" s="18"/>
      <c r="K136" s="18" t="n">
        <v>22</v>
      </c>
      <c r="L136" s="20"/>
      <c r="M136" s="15"/>
      <c r="N136" s="18" t="n">
        <v>20</v>
      </c>
      <c r="O136" s="15"/>
      <c r="P136" s="15"/>
      <c r="Q136" s="18"/>
      <c r="R136" s="16" t="n">
        <f aca="false">SUM(S136:V136)</f>
        <v>0</v>
      </c>
      <c r="S136" s="18"/>
      <c r="T136" s="18"/>
      <c r="U136" s="18"/>
      <c r="V136" s="18"/>
      <c r="W136" s="15"/>
    </row>
    <row r="137" s="1" customFormat="true" ht="25" hidden="false" customHeight="true" outlineLevel="0" collapsed="false">
      <c r="A137" s="15" t="n">
        <v>3</v>
      </c>
      <c r="B137" s="17" t="s">
        <v>173</v>
      </c>
      <c r="C137" s="15" t="n">
        <f aca="false">SUM(F137:R137)</f>
        <v>1912</v>
      </c>
      <c r="D137" s="15"/>
      <c r="E137" s="15" t="n">
        <f aca="false">SUM(F137:R137)</f>
        <v>1912</v>
      </c>
      <c r="F137" s="15"/>
      <c r="G137" s="18" t="n">
        <v>1696</v>
      </c>
      <c r="H137" s="18" t="n">
        <v>31</v>
      </c>
      <c r="I137" s="15" t="n">
        <v>146</v>
      </c>
      <c r="J137" s="18"/>
      <c r="K137" s="18" t="n">
        <v>39</v>
      </c>
      <c r="L137" s="20"/>
      <c r="M137" s="15"/>
      <c r="N137" s="18"/>
      <c r="O137" s="15"/>
      <c r="P137" s="15"/>
      <c r="Q137" s="18"/>
      <c r="R137" s="16" t="n">
        <f aca="false">SUM(S137:V137)</f>
        <v>0</v>
      </c>
      <c r="S137" s="18"/>
      <c r="T137" s="18"/>
      <c r="U137" s="18"/>
      <c r="V137" s="18"/>
      <c r="W137" s="15"/>
    </row>
    <row r="138" s="1" customFormat="true" ht="25" hidden="false" customHeight="true" outlineLevel="0" collapsed="false">
      <c r="A138" s="15" t="n">
        <v>4</v>
      </c>
      <c r="B138" s="17" t="s">
        <v>174</v>
      </c>
      <c r="C138" s="15" t="n">
        <f aca="false">SUM(F138:R138)</f>
        <v>5483</v>
      </c>
      <c r="D138" s="15"/>
      <c r="E138" s="15" t="n">
        <f aca="false">SUM(F138:R138)</f>
        <v>5483</v>
      </c>
      <c r="F138" s="15" t="n">
        <v>291</v>
      </c>
      <c r="G138" s="18" t="n">
        <v>3738</v>
      </c>
      <c r="H138" s="18" t="n">
        <v>185</v>
      </c>
      <c r="I138" s="15" t="n">
        <v>196</v>
      </c>
      <c r="J138" s="18" t="n">
        <v>191</v>
      </c>
      <c r="K138" s="18" t="n">
        <v>24</v>
      </c>
      <c r="L138" s="20"/>
      <c r="M138" s="15"/>
      <c r="N138" s="18"/>
      <c r="O138" s="15"/>
      <c r="P138" s="15" t="n">
        <v>358</v>
      </c>
      <c r="Q138" s="18"/>
      <c r="R138" s="16" t="n">
        <f aca="false">SUM(S138:V138)</f>
        <v>500</v>
      </c>
      <c r="S138" s="18" t="n">
        <v>500</v>
      </c>
      <c r="T138" s="18"/>
      <c r="U138" s="18"/>
      <c r="V138" s="18"/>
      <c r="W138" s="15"/>
    </row>
    <row r="139" s="1" customFormat="true" ht="25" hidden="false" customHeight="true" outlineLevel="0" collapsed="false">
      <c r="A139" s="15" t="n">
        <v>5</v>
      </c>
      <c r="B139" s="17" t="s">
        <v>175</v>
      </c>
      <c r="C139" s="15" t="n">
        <f aca="false">SUM(F139:R139)</f>
        <v>1059</v>
      </c>
      <c r="D139" s="15"/>
      <c r="E139" s="15" t="n">
        <f aca="false">SUM(F139:R139)</f>
        <v>1059</v>
      </c>
      <c r="F139" s="15"/>
      <c r="G139" s="18"/>
      <c r="H139" s="18" t="n">
        <v>147</v>
      </c>
      <c r="I139" s="15" t="n">
        <v>169</v>
      </c>
      <c r="J139" s="18" t="n">
        <v>98</v>
      </c>
      <c r="K139" s="18" t="n">
        <v>20</v>
      </c>
      <c r="L139" s="20"/>
      <c r="M139" s="15"/>
      <c r="N139" s="18"/>
      <c r="O139" s="15" t="n">
        <v>217</v>
      </c>
      <c r="P139" s="15" t="n">
        <v>408</v>
      </c>
      <c r="Q139" s="18"/>
      <c r="R139" s="16" t="n">
        <f aca="false">SUM(S139:V139)</f>
        <v>0</v>
      </c>
      <c r="S139" s="18"/>
      <c r="T139" s="18"/>
      <c r="U139" s="18"/>
      <c r="V139" s="18"/>
      <c r="W139" s="15"/>
    </row>
    <row r="140" s="1" customFormat="true" ht="25" hidden="false" customHeight="true" outlineLevel="0" collapsed="false">
      <c r="A140" s="15" t="n">
        <v>6</v>
      </c>
      <c r="B140" s="17" t="s">
        <v>176</v>
      </c>
      <c r="C140" s="15" t="n">
        <f aca="false">SUM(F140:R140)</f>
        <v>1429</v>
      </c>
      <c r="D140" s="15"/>
      <c r="E140" s="15" t="n">
        <f aca="false">SUM(F140:R140)</f>
        <v>1429</v>
      </c>
      <c r="F140" s="15"/>
      <c r="G140" s="18"/>
      <c r="H140" s="18" t="n">
        <v>164</v>
      </c>
      <c r="I140" s="15" t="n">
        <v>182</v>
      </c>
      <c r="J140" s="18" t="n">
        <v>367</v>
      </c>
      <c r="K140" s="18" t="n">
        <v>29</v>
      </c>
      <c r="L140" s="20" t="n">
        <v>410</v>
      </c>
      <c r="M140" s="15"/>
      <c r="N140" s="18"/>
      <c r="O140" s="15"/>
      <c r="P140" s="15" t="n">
        <v>277</v>
      </c>
      <c r="Q140" s="18"/>
      <c r="R140" s="16" t="n">
        <f aca="false">SUM(S140:V140)</f>
        <v>0</v>
      </c>
      <c r="S140" s="18"/>
      <c r="T140" s="18"/>
      <c r="U140" s="18"/>
      <c r="V140" s="18"/>
      <c r="W140" s="15"/>
    </row>
    <row r="141" s="1" customFormat="true" ht="25" hidden="false" customHeight="true" outlineLevel="0" collapsed="false">
      <c r="A141" s="15" t="n">
        <v>7</v>
      </c>
      <c r="B141" s="17" t="s">
        <v>177</v>
      </c>
      <c r="C141" s="15" t="n">
        <f aca="false">SUM(F141:R141)</f>
        <v>297</v>
      </c>
      <c r="D141" s="15" t="n">
        <f aca="false">SUM(F141:R141)</f>
        <v>297</v>
      </c>
      <c r="E141" s="15"/>
      <c r="F141" s="15"/>
      <c r="G141" s="18"/>
      <c r="H141" s="18" t="n">
        <v>42</v>
      </c>
      <c r="I141" s="15" t="n">
        <v>137</v>
      </c>
      <c r="J141" s="18" t="n">
        <v>46</v>
      </c>
      <c r="K141" s="18" t="n">
        <v>29</v>
      </c>
      <c r="L141" s="20"/>
      <c r="M141" s="15"/>
      <c r="N141" s="18" t="n">
        <v>43</v>
      </c>
      <c r="O141" s="15"/>
      <c r="P141" s="15"/>
      <c r="Q141" s="18"/>
      <c r="R141" s="16" t="n">
        <f aca="false">SUM(S141:V141)</f>
        <v>0</v>
      </c>
      <c r="S141" s="18"/>
      <c r="T141" s="18"/>
      <c r="U141" s="18"/>
      <c r="V141" s="18"/>
      <c r="W141" s="15"/>
    </row>
    <row r="142" s="1" customFormat="true" ht="25" hidden="false" customHeight="true" outlineLevel="0" collapsed="false">
      <c r="A142" s="15" t="n">
        <v>8</v>
      </c>
      <c r="B142" s="17" t="s">
        <v>178</v>
      </c>
      <c r="C142" s="15" t="n">
        <f aca="false">SUM(F142:R142)</f>
        <v>236</v>
      </c>
      <c r="D142" s="15" t="n">
        <f aca="false">SUM(F142:R142)</f>
        <v>236</v>
      </c>
      <c r="E142" s="15"/>
      <c r="F142" s="15"/>
      <c r="G142" s="18"/>
      <c r="H142" s="18" t="n">
        <v>21</v>
      </c>
      <c r="I142" s="15" t="n">
        <v>67</v>
      </c>
      <c r="J142" s="18" t="n">
        <v>89</v>
      </c>
      <c r="K142" s="18" t="n">
        <v>16</v>
      </c>
      <c r="L142" s="20"/>
      <c r="M142" s="15"/>
      <c r="N142" s="18" t="n">
        <v>43</v>
      </c>
      <c r="O142" s="15"/>
      <c r="P142" s="15"/>
      <c r="Q142" s="18"/>
      <c r="R142" s="16" t="n">
        <f aca="false">SUM(S142:V142)</f>
        <v>0</v>
      </c>
      <c r="S142" s="18"/>
      <c r="T142" s="18"/>
      <c r="U142" s="18"/>
      <c r="V142" s="18"/>
      <c r="W142" s="15"/>
    </row>
    <row r="143" customFormat="false" ht="15" hidden="false" customHeight="false" outlineLevel="0" collapsed="false"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</row>
    <row r="144" customFormat="false" ht="15" hidden="false" customHeight="false" outlineLevel="0" collapsed="false"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</row>
    <row r="145" customFormat="false" ht="15" hidden="false" customHeight="false" outlineLevel="0" collapsed="false"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</row>
    <row r="146" customFormat="false" ht="15" hidden="false" customHeight="false" outlineLevel="0" collapsed="false"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</row>
    <row r="147" customFormat="false" ht="15" hidden="false" customHeight="false" outlineLevel="0" collapsed="false"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</row>
    <row r="148" customFormat="false" ht="15" hidden="false" customHeight="false" outlineLevel="0" collapsed="false"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</row>
    <row r="149" customFormat="false" ht="15" hidden="false" customHeight="false" outlineLevel="0" collapsed="false"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</row>
  </sheetData>
  <mergeCells count="11">
    <mergeCell ref="A2:V2"/>
    <mergeCell ref="U3:V3"/>
    <mergeCell ref="A4:A5"/>
    <mergeCell ref="B4:B5"/>
    <mergeCell ref="C4:C5"/>
    <mergeCell ref="D4:D5"/>
    <mergeCell ref="E4:E5"/>
    <mergeCell ref="F4:Q4"/>
    <mergeCell ref="R4:V4"/>
    <mergeCell ref="W4:W5"/>
    <mergeCell ref="A6:B6"/>
  </mergeCells>
  <printOptions headings="false" gridLines="false" gridLinesSet="true" horizontalCentered="true" verticalCentered="false"/>
  <pageMargins left="0.393055555555556" right="0.314583333333333" top="0.590277777777778" bottom="0.590277777777778" header="0.511811023622047" footer="0.314583333333333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24" width="6.55"/>
    <col collapsed="false" customWidth="true" hidden="false" outlineLevel="0" max="2" min="2" style="24" width="12.62"/>
    <col collapsed="false" customWidth="true" hidden="false" outlineLevel="0" max="3" min="3" style="24" width="16.62"/>
    <col collapsed="false" customWidth="true" hidden="false" outlineLevel="0" max="4" min="4" style="24" width="7.62"/>
    <col collapsed="false" customWidth="true" hidden="false" outlineLevel="0" max="5" min="5" style="24" width="20.62"/>
    <col collapsed="false" customWidth="true" hidden="false" outlineLevel="0" max="6" min="6" style="24" width="13.12"/>
    <col collapsed="false" customWidth="true" hidden="false" outlineLevel="0" max="7" min="7" style="24" width="8.62"/>
    <col collapsed="false" customWidth="true" hidden="false" outlineLevel="0" max="8" min="8" style="24" width="9.88"/>
    <col collapsed="false" customWidth="true" hidden="false" outlineLevel="0" max="9" min="9" style="24" width="10.71"/>
    <col collapsed="false" customWidth="true" hidden="false" outlineLevel="0" max="10" min="10" style="24" width="10.58"/>
    <col collapsed="false" customWidth="true" hidden="false" outlineLevel="0" max="11" min="11" style="24" width="8.62"/>
    <col collapsed="false" customWidth="true" hidden="false" outlineLevel="0" max="12" min="12" style="24" width="9.96"/>
    <col collapsed="false" customWidth="true" hidden="false" outlineLevel="0" max="13" min="13" style="24" width="11.09"/>
    <col collapsed="false" customWidth="true" hidden="false" outlineLevel="0" max="14" min="14" style="24" width="9.96"/>
    <col collapsed="false" customWidth="true" hidden="false" outlineLevel="0" max="15" min="15" style="24" width="10.62"/>
    <col collapsed="false" customWidth="false" hidden="false" outlineLevel="0" max="257" min="16" style="24" width="8.99"/>
  </cols>
  <sheetData>
    <row r="1" s="24" customFormat="true" ht="25" hidden="false" customHeight="true" outlineLevel="0" collapsed="false">
      <c r="A1" s="25" t="s">
        <v>179</v>
      </c>
    </row>
    <row r="2" s="24" customFormat="true" ht="107" hidden="false" customHeight="true" outlineLevel="0" collapsed="false">
      <c r="A2" s="26" t="s">
        <v>18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s="30" customFormat="true" ht="25" hidden="false" customHeight="true" outlineLevel="0" collapsed="false">
      <c r="A3" s="27"/>
      <c r="B3" s="27"/>
      <c r="C3" s="27"/>
      <c r="D3" s="27"/>
      <c r="E3" s="28"/>
      <c r="F3" s="27"/>
      <c r="G3" s="27"/>
      <c r="H3" s="27"/>
      <c r="I3" s="27"/>
      <c r="J3" s="27"/>
      <c r="K3" s="27"/>
      <c r="L3" s="28"/>
      <c r="M3" s="28"/>
      <c r="N3" s="29" t="s">
        <v>2</v>
      </c>
      <c r="O3" s="29"/>
    </row>
    <row r="4" s="24" customFormat="true" ht="43" hidden="false" customHeight="true" outlineLevel="0" collapsed="false">
      <c r="A4" s="31" t="s">
        <v>3</v>
      </c>
      <c r="B4" s="31" t="s">
        <v>181</v>
      </c>
      <c r="C4" s="31" t="s">
        <v>182</v>
      </c>
      <c r="D4" s="31" t="s">
        <v>183</v>
      </c>
      <c r="E4" s="31" t="s">
        <v>184</v>
      </c>
      <c r="F4" s="31" t="s">
        <v>185</v>
      </c>
      <c r="G4" s="31" t="s">
        <v>186</v>
      </c>
      <c r="H4" s="31"/>
      <c r="I4" s="31"/>
      <c r="J4" s="31"/>
      <c r="K4" s="32" t="s">
        <v>187</v>
      </c>
      <c r="L4" s="32"/>
      <c r="M4" s="32"/>
      <c r="N4" s="32"/>
      <c r="O4" s="33" t="s">
        <v>10</v>
      </c>
    </row>
    <row r="5" s="24" customFormat="true" ht="43" hidden="false" customHeight="true" outlineLevel="0" collapsed="false">
      <c r="A5" s="31"/>
      <c r="B5" s="31"/>
      <c r="C5" s="31"/>
      <c r="D5" s="31"/>
      <c r="E5" s="31"/>
      <c r="F5" s="31"/>
      <c r="G5" s="31" t="s">
        <v>23</v>
      </c>
      <c r="H5" s="31" t="s">
        <v>188</v>
      </c>
      <c r="I5" s="31" t="s">
        <v>189</v>
      </c>
      <c r="J5" s="31" t="s">
        <v>190</v>
      </c>
      <c r="K5" s="31" t="s">
        <v>23</v>
      </c>
      <c r="L5" s="31" t="s">
        <v>188</v>
      </c>
      <c r="M5" s="31" t="s">
        <v>189</v>
      </c>
      <c r="N5" s="31" t="s">
        <v>190</v>
      </c>
      <c r="O5" s="33"/>
    </row>
    <row r="6" s="36" customFormat="true" ht="43" hidden="false" customHeight="true" outlineLevel="0" collapsed="false">
      <c r="A6" s="31" t="s">
        <v>5</v>
      </c>
      <c r="B6" s="31"/>
      <c r="C6" s="31"/>
      <c r="D6" s="31"/>
      <c r="E6" s="34"/>
      <c r="F6" s="35"/>
      <c r="G6" s="34" t="n">
        <f aca="false">H6+I6+J6</f>
        <v>25195</v>
      </c>
      <c r="H6" s="34" t="n">
        <f aca="false">H7</f>
        <v>25195</v>
      </c>
      <c r="I6" s="34" t="n">
        <f aca="false">I7</f>
        <v>0</v>
      </c>
      <c r="J6" s="34" t="n">
        <f aca="false">J7</f>
        <v>0</v>
      </c>
      <c r="K6" s="35" t="n">
        <f aca="false">K7</f>
        <v>2600.74</v>
      </c>
      <c r="L6" s="34" t="n">
        <f aca="false">L7</f>
        <v>0</v>
      </c>
      <c r="M6" s="35" t="n">
        <f aca="false">M7</f>
        <v>2600.74</v>
      </c>
      <c r="N6" s="34" t="n">
        <f aca="false">N7</f>
        <v>0</v>
      </c>
      <c r="O6" s="34"/>
    </row>
    <row r="7" s="30" customFormat="true" ht="60" hidden="false" customHeight="true" outlineLevel="0" collapsed="false">
      <c r="A7" s="37" t="s">
        <v>28</v>
      </c>
      <c r="B7" s="37" t="s">
        <v>29</v>
      </c>
      <c r="C7" s="37" t="s">
        <v>191</v>
      </c>
      <c r="D7" s="37" t="s">
        <v>192</v>
      </c>
      <c r="E7" s="38" t="s">
        <v>193</v>
      </c>
      <c r="F7" s="39" t="n">
        <v>27795.74</v>
      </c>
      <c r="G7" s="40" t="n">
        <f aca="false">H7+I7+J7</f>
        <v>25195</v>
      </c>
      <c r="H7" s="40" t="n">
        <v>25195</v>
      </c>
      <c r="I7" s="40"/>
      <c r="J7" s="40"/>
      <c r="K7" s="41" t="n">
        <f aca="false">L7+M7+N7</f>
        <v>2600.74</v>
      </c>
      <c r="L7" s="40"/>
      <c r="M7" s="39" t="n">
        <v>2600.74</v>
      </c>
      <c r="N7" s="40"/>
      <c r="O7" s="40"/>
    </row>
  </sheetData>
  <mergeCells count="12">
    <mergeCell ref="A2:O2"/>
    <mergeCell ref="N3:O3"/>
    <mergeCell ref="A4:A5"/>
    <mergeCell ref="B4:B5"/>
    <mergeCell ref="C4:C5"/>
    <mergeCell ref="D4:D5"/>
    <mergeCell ref="E4:E5"/>
    <mergeCell ref="F4:F5"/>
    <mergeCell ref="G4:J4"/>
    <mergeCell ref="K4:N4"/>
    <mergeCell ref="O4:O5"/>
    <mergeCell ref="A6:B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3.78"/>
    <col collapsed="false" customWidth="true" hidden="false" outlineLevel="0" max="2" min="2" style="42" width="14.52"/>
    <col collapsed="false" customWidth="true" hidden="false" outlineLevel="0" max="3" min="3" style="42" width="8.24"/>
    <col collapsed="false" customWidth="true" hidden="false" outlineLevel="0" max="4" min="4" style="42" width="9.99"/>
    <col collapsed="false" customWidth="true" hidden="false" outlineLevel="0" max="5" min="5" style="42" width="12.02"/>
    <col collapsed="false" customWidth="true" hidden="false" outlineLevel="0" max="6" min="6" style="42" width="14.77"/>
    <col collapsed="false" customWidth="true" hidden="false" outlineLevel="0" max="7" min="7" style="42" width="15.51"/>
    <col collapsed="false" customWidth="true" hidden="false" outlineLevel="0" max="8" min="8" style="42" width="12.48"/>
    <col collapsed="false" customWidth="false" hidden="false" outlineLevel="0" max="257" min="9" style="42" width="8.99"/>
  </cols>
  <sheetData>
    <row r="1" s="45" customFormat="true" ht="27" hidden="false" customHeight="true" outlineLevel="0" collapsed="false">
      <c r="A1" s="43" t="s">
        <v>194</v>
      </c>
      <c r="B1" s="44"/>
      <c r="C1" s="44"/>
      <c r="D1" s="44"/>
      <c r="E1" s="44"/>
      <c r="F1" s="44"/>
      <c r="G1" s="44"/>
      <c r="H1" s="44"/>
    </row>
    <row r="2" customFormat="false" ht="75" hidden="false" customHeight="true" outlineLevel="0" collapsed="false">
      <c r="A2" s="46" t="s">
        <v>195</v>
      </c>
      <c r="B2" s="46"/>
      <c r="C2" s="46"/>
      <c r="D2" s="46"/>
      <c r="E2" s="46"/>
      <c r="F2" s="46"/>
      <c r="G2" s="46"/>
      <c r="H2" s="46"/>
    </row>
    <row r="3" s="49" customFormat="true" ht="39" hidden="false" customHeight="true" outlineLevel="0" collapsed="false">
      <c r="A3" s="47" t="s">
        <v>196</v>
      </c>
      <c r="B3" s="47"/>
      <c r="C3" s="47"/>
      <c r="D3" s="48" t="s">
        <v>197</v>
      </c>
      <c r="E3" s="48"/>
      <c r="F3" s="48"/>
      <c r="G3" s="48"/>
      <c r="H3" s="48"/>
    </row>
    <row r="4" s="49" customFormat="true" ht="39" hidden="false" customHeight="true" outlineLevel="0" collapsed="false">
      <c r="A4" s="47" t="s">
        <v>198</v>
      </c>
      <c r="B4" s="47"/>
      <c r="C4" s="47"/>
      <c r="D4" s="50" t="s">
        <v>199</v>
      </c>
      <c r="E4" s="50"/>
      <c r="F4" s="47" t="s">
        <v>200</v>
      </c>
      <c r="G4" s="50" t="s">
        <v>201</v>
      </c>
      <c r="H4" s="50"/>
    </row>
    <row r="5" s="49" customFormat="true" ht="39" hidden="false" customHeight="true" outlineLevel="0" collapsed="false">
      <c r="A5" s="47" t="s">
        <v>202</v>
      </c>
      <c r="B5" s="47"/>
      <c r="C5" s="47"/>
      <c r="D5" s="50" t="s">
        <v>203</v>
      </c>
      <c r="E5" s="50"/>
      <c r="F5" s="50"/>
      <c r="G5" s="50"/>
      <c r="H5" s="50"/>
    </row>
    <row r="6" s="49" customFormat="true" ht="39" hidden="false" customHeight="true" outlineLevel="0" collapsed="false">
      <c r="A6" s="47"/>
      <c r="B6" s="47"/>
      <c r="C6" s="47"/>
      <c r="D6" s="48" t="n">
        <v>2600.74</v>
      </c>
      <c r="E6" s="48"/>
      <c r="F6" s="48"/>
      <c r="G6" s="48"/>
      <c r="H6" s="48"/>
    </row>
    <row r="7" s="51" customFormat="true" ht="39" hidden="false" customHeight="true" outlineLevel="0" collapsed="false">
      <c r="A7" s="47" t="s">
        <v>204</v>
      </c>
      <c r="B7" s="50" t="s">
        <v>205</v>
      </c>
      <c r="C7" s="50"/>
      <c r="D7" s="50"/>
      <c r="E7" s="50"/>
      <c r="F7" s="50"/>
      <c r="G7" s="50"/>
      <c r="H7" s="50"/>
    </row>
    <row r="8" s="51" customFormat="true" ht="39" hidden="false" customHeight="true" outlineLevel="0" collapsed="false">
      <c r="A8" s="47" t="s">
        <v>206</v>
      </c>
      <c r="B8" s="47" t="s">
        <v>207</v>
      </c>
      <c r="C8" s="47" t="s">
        <v>208</v>
      </c>
      <c r="D8" s="47"/>
      <c r="E8" s="47" t="s">
        <v>209</v>
      </c>
      <c r="F8" s="47"/>
      <c r="G8" s="47"/>
      <c r="H8" s="47" t="s">
        <v>210</v>
      </c>
    </row>
    <row r="9" s="49" customFormat="true" ht="39" hidden="false" customHeight="true" outlineLevel="0" collapsed="false">
      <c r="A9" s="47"/>
      <c r="B9" s="50" t="s">
        <v>211</v>
      </c>
      <c r="C9" s="50" t="s">
        <v>212</v>
      </c>
      <c r="D9" s="50"/>
      <c r="E9" s="52" t="s">
        <v>213</v>
      </c>
      <c r="F9" s="52"/>
      <c r="G9" s="52"/>
      <c r="H9" s="48" t="n">
        <v>1</v>
      </c>
    </row>
    <row r="10" s="49" customFormat="true" ht="39" hidden="false" customHeight="true" outlineLevel="0" collapsed="false">
      <c r="A10" s="47"/>
      <c r="B10" s="50"/>
      <c r="C10" s="50"/>
      <c r="D10" s="50"/>
      <c r="E10" s="52" t="s">
        <v>214</v>
      </c>
      <c r="F10" s="52"/>
      <c r="G10" s="52"/>
      <c r="H10" s="48" t="n">
        <v>1</v>
      </c>
    </row>
    <row r="11" s="49" customFormat="true" ht="39" hidden="false" customHeight="true" outlineLevel="0" collapsed="false">
      <c r="A11" s="47"/>
      <c r="B11" s="50"/>
      <c r="C11" s="50"/>
      <c r="D11" s="50"/>
      <c r="E11" s="52" t="s">
        <v>215</v>
      </c>
      <c r="F11" s="52"/>
      <c r="G11" s="52"/>
      <c r="H11" s="53" t="s">
        <v>216</v>
      </c>
    </row>
    <row r="12" s="55" customFormat="true" ht="39" hidden="false" customHeight="true" outlineLevel="0" collapsed="false">
      <c r="A12" s="47"/>
      <c r="B12" s="50"/>
      <c r="C12" s="54" t="s">
        <v>217</v>
      </c>
      <c r="D12" s="54"/>
      <c r="E12" s="52" t="s">
        <v>218</v>
      </c>
      <c r="F12" s="52"/>
      <c r="G12" s="52"/>
      <c r="H12" s="53" t="n">
        <v>1</v>
      </c>
    </row>
    <row r="13" s="55" customFormat="true" ht="39" hidden="false" customHeight="true" outlineLevel="0" collapsed="false">
      <c r="A13" s="47"/>
      <c r="B13" s="50"/>
      <c r="C13" s="54"/>
      <c r="D13" s="54"/>
      <c r="E13" s="52" t="s">
        <v>219</v>
      </c>
      <c r="F13" s="52"/>
      <c r="G13" s="52"/>
      <c r="H13" s="53" t="n">
        <v>1</v>
      </c>
    </row>
    <row r="14" s="49" customFormat="true" ht="39" hidden="false" customHeight="true" outlineLevel="0" collapsed="false">
      <c r="A14" s="47"/>
      <c r="B14" s="50"/>
      <c r="C14" s="50" t="s">
        <v>220</v>
      </c>
      <c r="D14" s="50"/>
      <c r="E14" s="52" t="s">
        <v>221</v>
      </c>
      <c r="F14" s="52"/>
      <c r="G14" s="52"/>
      <c r="H14" s="53" t="s">
        <v>222</v>
      </c>
    </row>
    <row r="15" s="49" customFormat="true" ht="39" hidden="false" customHeight="true" outlineLevel="0" collapsed="false">
      <c r="A15" s="47"/>
      <c r="B15" s="50"/>
      <c r="C15" s="50"/>
      <c r="D15" s="50"/>
      <c r="E15" s="52" t="s">
        <v>223</v>
      </c>
      <c r="F15" s="52"/>
      <c r="G15" s="52"/>
      <c r="H15" s="53" t="s">
        <v>224</v>
      </c>
    </row>
    <row r="16" s="49" customFormat="true" ht="39" hidden="false" customHeight="true" outlineLevel="0" collapsed="false">
      <c r="A16" s="47"/>
      <c r="B16" s="50"/>
      <c r="C16" s="50"/>
      <c r="D16" s="50"/>
      <c r="E16" s="52" t="s">
        <v>225</v>
      </c>
      <c r="F16" s="52"/>
      <c r="G16" s="52"/>
      <c r="H16" s="53" t="s">
        <v>224</v>
      </c>
    </row>
    <row r="17" s="56" customFormat="true" ht="39" hidden="false" customHeight="true" outlineLevel="0" collapsed="false">
      <c r="A17" s="47"/>
      <c r="B17" s="50"/>
      <c r="C17" s="50" t="s">
        <v>226</v>
      </c>
      <c r="D17" s="50"/>
      <c r="E17" s="52" t="s">
        <v>227</v>
      </c>
      <c r="F17" s="52"/>
      <c r="G17" s="52"/>
      <c r="H17" s="53" t="s">
        <v>228</v>
      </c>
    </row>
    <row r="18" s="49" customFormat="true" ht="39" hidden="false" customHeight="true" outlineLevel="0" collapsed="false">
      <c r="A18" s="47"/>
      <c r="B18" s="50" t="s">
        <v>229</v>
      </c>
      <c r="C18" s="50" t="s">
        <v>230</v>
      </c>
      <c r="D18" s="50"/>
      <c r="E18" s="52" t="s">
        <v>231</v>
      </c>
      <c r="F18" s="52"/>
      <c r="G18" s="52"/>
      <c r="H18" s="57" t="s">
        <v>232</v>
      </c>
      <c r="I18" s="58"/>
    </row>
    <row r="19" s="49" customFormat="true" ht="39" hidden="false" customHeight="true" outlineLevel="0" collapsed="false">
      <c r="A19" s="47"/>
      <c r="B19" s="50"/>
      <c r="C19" s="50"/>
      <c r="D19" s="50"/>
      <c r="E19" s="52" t="s">
        <v>233</v>
      </c>
      <c r="F19" s="52"/>
      <c r="G19" s="52"/>
      <c r="H19" s="59" t="s">
        <v>232</v>
      </c>
    </row>
    <row r="20" s="49" customFormat="true" ht="39" hidden="false" customHeight="true" outlineLevel="0" collapsed="false">
      <c r="A20" s="47"/>
      <c r="B20" s="50" t="s">
        <v>234</v>
      </c>
      <c r="C20" s="52" t="s">
        <v>235</v>
      </c>
      <c r="D20" s="52"/>
      <c r="E20" s="52" t="s">
        <v>236</v>
      </c>
      <c r="F20" s="52"/>
      <c r="G20" s="52"/>
      <c r="H20" s="53" t="s">
        <v>237</v>
      </c>
    </row>
  </sheetData>
  <mergeCells count="33">
    <mergeCell ref="A2:H2"/>
    <mergeCell ref="A3:C3"/>
    <mergeCell ref="D3:H3"/>
    <mergeCell ref="A4:C4"/>
    <mergeCell ref="D4:E4"/>
    <mergeCell ref="G4:H4"/>
    <mergeCell ref="A5:C6"/>
    <mergeCell ref="D5:H5"/>
    <mergeCell ref="D6:H6"/>
    <mergeCell ref="B7:H7"/>
    <mergeCell ref="A8:A20"/>
    <mergeCell ref="C8:D8"/>
    <mergeCell ref="E8:G8"/>
    <mergeCell ref="B9:B17"/>
    <mergeCell ref="C9:D11"/>
    <mergeCell ref="E9:G9"/>
    <mergeCell ref="E10:G10"/>
    <mergeCell ref="E11:G11"/>
    <mergeCell ref="C12:D13"/>
    <mergeCell ref="E12:G12"/>
    <mergeCell ref="E13:G13"/>
    <mergeCell ref="C14:D16"/>
    <mergeCell ref="E14:G14"/>
    <mergeCell ref="E15:G15"/>
    <mergeCell ref="E16:G16"/>
    <mergeCell ref="C17:D17"/>
    <mergeCell ref="E17:G17"/>
    <mergeCell ref="B18:B19"/>
    <mergeCell ref="C18:D19"/>
    <mergeCell ref="E18:G18"/>
    <mergeCell ref="E19:G19"/>
    <mergeCell ref="C20:D20"/>
    <mergeCell ref="E20:G2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5" zeroHeight="false" outlineLevelRow="0" outlineLevelCol="0"/>
  <cols>
    <col collapsed="false" customWidth="true" hidden="false" outlineLevel="0" max="1" min="1" style="60" width="6.62"/>
    <col collapsed="false" customWidth="true" hidden="false" outlineLevel="0" max="2" min="2" style="61" width="14.5"/>
    <col collapsed="false" customWidth="true" hidden="false" outlineLevel="0" max="3" min="3" style="61" width="14.62"/>
    <col collapsed="false" customWidth="true" hidden="false" outlineLevel="0" max="4" min="4" style="61" width="12.62"/>
    <col collapsed="false" customWidth="true" hidden="false" outlineLevel="0" max="7" min="5" style="60" width="9.62"/>
    <col collapsed="false" customWidth="true" hidden="false" outlineLevel="0" max="8" min="8" style="62" width="10.62"/>
    <col collapsed="false" customWidth="false" hidden="false" outlineLevel="0" max="257" min="9" style="63" width="8.99"/>
  </cols>
  <sheetData>
    <row r="1" s="65" customFormat="true" ht="28" hidden="false" customHeight="true" outlineLevel="0" collapsed="false">
      <c r="A1" s="64" t="s">
        <v>238</v>
      </c>
      <c r="B1" s="61"/>
      <c r="C1" s="61"/>
      <c r="D1" s="61"/>
      <c r="H1" s="66"/>
    </row>
    <row r="2" s="60" customFormat="true" ht="45" hidden="false" customHeight="true" outlineLevel="0" collapsed="false">
      <c r="A2" s="67" t="s">
        <v>239</v>
      </c>
      <c r="B2" s="67"/>
      <c r="C2" s="67"/>
      <c r="D2" s="67"/>
      <c r="E2" s="67"/>
      <c r="F2" s="67"/>
      <c r="G2" s="67"/>
      <c r="H2" s="67"/>
    </row>
    <row r="3" s="60" customFormat="true" ht="20" hidden="false" customHeight="true" outlineLevel="0" collapsed="false">
      <c r="A3" s="68"/>
      <c r="B3" s="68"/>
      <c r="C3" s="68"/>
      <c r="D3" s="68"/>
      <c r="H3" s="69" t="s">
        <v>2</v>
      </c>
    </row>
    <row r="4" s="73" customFormat="true" ht="25" hidden="false" customHeight="true" outlineLevel="0" collapsed="false">
      <c r="A4" s="70" t="s">
        <v>3</v>
      </c>
      <c r="B4" s="70" t="s">
        <v>240</v>
      </c>
      <c r="C4" s="70" t="s">
        <v>182</v>
      </c>
      <c r="D4" s="71" t="s">
        <v>241</v>
      </c>
      <c r="E4" s="72" t="s">
        <v>242</v>
      </c>
      <c r="F4" s="72"/>
      <c r="G4" s="72"/>
      <c r="H4" s="72" t="s">
        <v>10</v>
      </c>
    </row>
    <row r="5" s="73" customFormat="true" ht="40" hidden="false" customHeight="true" outlineLevel="0" collapsed="false">
      <c r="A5" s="70"/>
      <c r="B5" s="70"/>
      <c r="C5" s="70"/>
      <c r="D5" s="71"/>
      <c r="E5" s="72" t="s">
        <v>5</v>
      </c>
      <c r="F5" s="72" t="s">
        <v>243</v>
      </c>
      <c r="G5" s="72" t="s">
        <v>244</v>
      </c>
      <c r="H5" s="72"/>
    </row>
    <row r="6" s="77" customFormat="true" ht="45" hidden="false" customHeight="true" outlineLevel="0" collapsed="false">
      <c r="A6" s="70" t="s">
        <v>5</v>
      </c>
      <c r="B6" s="70"/>
      <c r="C6" s="70"/>
      <c r="D6" s="74" t="n">
        <f aca="false">D7+D10+D12</f>
        <v>84652.91</v>
      </c>
      <c r="E6" s="75" t="n">
        <f aca="false">E7+E10+E12</f>
        <v>8000</v>
      </c>
      <c r="F6" s="75" t="n">
        <f aca="false">F7+F10+F12</f>
        <v>5585</v>
      </c>
      <c r="G6" s="75" t="n">
        <f aca="false">G7+G10+G12</f>
        <v>2415</v>
      </c>
      <c r="H6" s="76"/>
    </row>
    <row r="7" s="60" customFormat="true" ht="45" hidden="false" customHeight="true" outlineLevel="0" collapsed="false">
      <c r="A7" s="78" t="s">
        <v>28</v>
      </c>
      <c r="B7" s="79" t="s">
        <v>147</v>
      </c>
      <c r="C7" s="79"/>
      <c r="D7" s="80" t="n">
        <f aca="false">SUM(D8:D9)</f>
        <v>43821.18</v>
      </c>
      <c r="E7" s="80" t="n">
        <f aca="false">SUM(E8:E9)</f>
        <v>3144</v>
      </c>
      <c r="F7" s="80" t="n">
        <f aca="false">SUM(F8:F9)</f>
        <v>2178</v>
      </c>
      <c r="G7" s="80" t="n">
        <f aca="false">SUM(G8:G9)</f>
        <v>966</v>
      </c>
      <c r="H7" s="80"/>
    </row>
    <row r="8" s="60" customFormat="true" ht="93" hidden="false" customHeight="true" outlineLevel="0" collapsed="false">
      <c r="A8" s="81" t="n">
        <v>1</v>
      </c>
      <c r="B8" s="82" t="s">
        <v>155</v>
      </c>
      <c r="C8" s="82" t="s">
        <v>245</v>
      </c>
      <c r="D8" s="83" t="n">
        <v>25465.94</v>
      </c>
      <c r="E8" s="84" t="n">
        <f aca="false">SUM(F8:G8)</f>
        <v>966</v>
      </c>
      <c r="F8" s="84"/>
      <c r="G8" s="84" t="n">
        <v>966</v>
      </c>
      <c r="H8" s="85" t="s">
        <v>246</v>
      </c>
    </row>
    <row r="9" s="60" customFormat="true" ht="62" hidden="false" customHeight="true" outlineLevel="0" collapsed="false">
      <c r="A9" s="81" t="n">
        <v>2</v>
      </c>
      <c r="B9" s="82" t="s">
        <v>155</v>
      </c>
      <c r="C9" s="82" t="s">
        <v>247</v>
      </c>
      <c r="D9" s="83" t="n">
        <v>18355.24</v>
      </c>
      <c r="E9" s="84" t="n">
        <v>2178</v>
      </c>
      <c r="F9" s="84" t="n">
        <v>2178</v>
      </c>
      <c r="G9" s="84"/>
      <c r="H9" s="85" t="s">
        <v>248</v>
      </c>
    </row>
    <row r="10" s="60" customFormat="true" ht="45" hidden="false" customHeight="true" outlineLevel="0" collapsed="false">
      <c r="A10" s="78" t="s">
        <v>30</v>
      </c>
      <c r="B10" s="79" t="s">
        <v>139</v>
      </c>
      <c r="C10" s="79"/>
      <c r="D10" s="74" t="n">
        <f aca="false">SUM(D11:D11)</f>
        <v>23797.46</v>
      </c>
      <c r="E10" s="80" t="n">
        <f aca="false">SUM(E11:E11)</f>
        <v>1449</v>
      </c>
      <c r="F10" s="80" t="n">
        <f aca="false">SUM(F11:F11)</f>
        <v>0</v>
      </c>
      <c r="G10" s="80" t="n">
        <f aca="false">SUM(G11:G11)</f>
        <v>1449</v>
      </c>
      <c r="H10" s="80"/>
    </row>
    <row r="11" s="60" customFormat="true" ht="101" hidden="false" customHeight="true" outlineLevel="0" collapsed="false">
      <c r="A11" s="81" t="n">
        <v>3</v>
      </c>
      <c r="B11" s="82" t="s">
        <v>145</v>
      </c>
      <c r="C11" s="82" t="s">
        <v>249</v>
      </c>
      <c r="D11" s="83" t="n">
        <v>23797.46</v>
      </c>
      <c r="E11" s="84" t="n">
        <f aca="false">SUM(F11:G11)</f>
        <v>1449</v>
      </c>
      <c r="F11" s="84"/>
      <c r="G11" s="84" t="n">
        <v>1449</v>
      </c>
      <c r="H11" s="85" t="s">
        <v>250</v>
      </c>
    </row>
    <row r="12" s="60" customFormat="true" ht="45" hidden="false" customHeight="true" outlineLevel="0" collapsed="false">
      <c r="A12" s="78" t="s">
        <v>45</v>
      </c>
      <c r="B12" s="79" t="s">
        <v>161</v>
      </c>
      <c r="C12" s="79"/>
      <c r="D12" s="86" t="n">
        <f aca="false">SUM(D13:D13)</f>
        <v>17034.27</v>
      </c>
      <c r="E12" s="80" t="n">
        <f aca="false">SUM(E13:E13)</f>
        <v>3407</v>
      </c>
      <c r="F12" s="80" t="n">
        <f aca="false">SUM(F13:F13)</f>
        <v>3407</v>
      </c>
      <c r="G12" s="80" t="n">
        <f aca="false">SUM(G13:G13)</f>
        <v>0</v>
      </c>
      <c r="H12" s="80"/>
    </row>
    <row r="13" s="60" customFormat="true" ht="118" hidden="false" customHeight="true" outlineLevel="0" collapsed="false">
      <c r="A13" s="81" t="n">
        <v>4</v>
      </c>
      <c r="B13" s="82" t="s">
        <v>166</v>
      </c>
      <c r="C13" s="82" t="s">
        <v>251</v>
      </c>
      <c r="D13" s="83" t="n">
        <v>17034.27</v>
      </c>
      <c r="E13" s="84" t="n">
        <f aca="false">SUM(F13:G13)</f>
        <v>3407</v>
      </c>
      <c r="F13" s="84" t="n">
        <v>3407</v>
      </c>
      <c r="G13" s="84"/>
      <c r="H13" s="85" t="s">
        <v>252</v>
      </c>
    </row>
  </sheetData>
  <mergeCells count="8">
    <mergeCell ref="A2:H2"/>
    <mergeCell ref="A4:A5"/>
    <mergeCell ref="B4:B5"/>
    <mergeCell ref="C4:C5"/>
    <mergeCell ref="D4:D5"/>
    <mergeCell ref="E4:G4"/>
    <mergeCell ref="H4:H5"/>
    <mergeCell ref="A6:C6"/>
  </mergeCells>
  <printOptions headings="false" gridLines="false" gridLinesSet="true" horizontalCentered="false" verticalCentered="false"/>
  <pageMargins left="0.590277777777778" right="0.511805555555556" top="0.786805555555556" bottom="0.786805555555556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3:30:49Z</dcterms:created>
  <dc:creator/>
  <dc:description/>
  <dc:language>en-US</dc:language>
  <cp:lastModifiedBy>gxxc</cp:lastModifiedBy>
  <cp:lastPrinted>2017-11-30T07:06:44Z</cp:lastPrinted>
  <dcterms:modified xsi:type="dcterms:W3CDTF">2023-12-26T17:2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8A87CC711F41DD95326AD66F52CB15</vt:lpwstr>
  </property>
  <property fmtid="{D5CDD505-2E9C-101B-9397-08002B2CF9AE}" pid="3" name="KSOProductBuildVer">
    <vt:lpwstr>2052-11.8.2.10624</vt:lpwstr>
  </property>
</Properties>
</file>